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Area" vbProcedure="false">'אג"ח קונצרני'!$B:$Y</definedName>
    <definedName function="false" hidden="false" localSheetId="4" name="_xlnm.Print_Titles" vbProcedure="false">'אג"ח קונצרני'!$7:$9</definedName>
    <definedName function="false" hidden="false" localSheetId="9" name="_xlnm.Print_Area" vbProcedure="false">אופציות!$B:$Y</definedName>
    <definedName function="false" hidden="false" localSheetId="9" name="_xlnm.Print_Titles" vbProcedure="false">אופציות!$7:$9</definedName>
    <definedName function="false" hidden="false" localSheetId="21" name="_xlnm.Print_Area" vbProcedure="false">הלוואות!$B:$Y</definedName>
    <definedName function="false" hidden="false" localSheetId="21" name="_xlnm.Print_Titles" vbProcedure="false">הלוואות!$7:$9</definedName>
    <definedName function="false" hidden="false" localSheetId="24" name="_xlnm.Print_Area" vbProcedure="false">'השקעה בחברות מוחזקות'!$B:$Y</definedName>
    <definedName function="false" hidden="false" localSheetId="24" name="_xlnm.Print_Titles" vbProcedure="false">'השקעה בחברות מוחזקות'!$7:$9</definedName>
    <definedName function="false" hidden="false" localSheetId="25" name="_xlnm.Print_Area" vbProcedure="false">'השקעות אחרות '!$B:$Y</definedName>
    <definedName function="false" hidden="false" localSheetId="25" name="_xlnm.Print_Titles" vbProcedure="false">'השקעות אחרות '!$7:$9</definedName>
    <definedName function="false" hidden="false" localSheetId="23" name="_xlnm.Print_Area" vbProcedure="false">'זכויות מקרקעין'!$B:$Y</definedName>
    <definedName function="false" hidden="false" localSheetId="23" name="_xlnm.Print_Titles" vbProcedure="false">'זכויות מקרקעין'!$7:$9</definedName>
    <definedName function="false" hidden="false" localSheetId="10" name="_xlnm.Print_Area" vbProcedure="false">'חוזים עתידיים'!$B:$Y</definedName>
    <definedName function="false" hidden="false" localSheetId="10" name="_xlnm.Print_Titles" vbProcedure="false">'חוזים עתידיים'!$7:$9</definedName>
    <definedName function="false" hidden="false" localSheetId="26" name="_xlnm.Print_Area" vbProcedure="false">'יתרת התחייבות להשקעה'!$B:$Y</definedName>
    <definedName function="false" hidden="false" localSheetId="26" name="_xlnm.Print_Titles" vbProcedure="false">'יתרת התחייבות להשקעה'!$7:$9</definedName>
    <definedName function="false" hidden="false" localSheetId="8" name="_xlnm.Print_Area" vbProcedure="false">'כתבי אופציה'!$B:$Y</definedName>
    <definedName function="false" hidden="false" localSheetId="8" name="_xlnm.Print_Titles" vbProcedure="false">'כתבי אופציה'!$7:$9</definedName>
    <definedName function="false" hidden="false" localSheetId="14" name="_xlnm.Print_Area" vbProcedure="false">'לא סחיר - אג"ח קונצרני'!$B:$Y</definedName>
    <definedName function="false" hidden="false" localSheetId="14" name="_xlnm.Print_Titles" vbProcedure="false">'לא סחיר - אג"ח קונצרני'!$7:$9</definedName>
    <definedName function="false" hidden="false" localSheetId="18" name="_xlnm.Print_Area" vbProcedure="false">'לא סחיר - אופציות'!$B:$Y</definedName>
    <definedName function="false" hidden="false" localSheetId="18" name="_xlnm.Print_Titles" vbProcedure="false">'לא סחיר - אופציות'!$7:$9</definedName>
    <definedName function="false" hidden="false" localSheetId="19" name="_xlnm.Print_Area" vbProcedure="false">'לא סחיר - חוזים עתידיים'!$B:$Y</definedName>
    <definedName function="false" hidden="false" localSheetId="19" name="_xlnm.Print_Titles" vbProcedure="false">'לא סחיר - חוזים עתידיים'!$7:$9</definedName>
    <definedName function="false" hidden="false" localSheetId="17" name="_xlnm.Print_Area" vbProcedure="false">'לא סחיר - כתבי אופציה'!$B:$Y</definedName>
    <definedName function="false" hidden="false" localSheetId="17" name="_xlnm.Print_Titles" vbProcedure="false">'לא סחיר - כתבי אופציה'!$7:$9</definedName>
    <definedName function="false" hidden="false" localSheetId="20" name="_xlnm.Print_Area" vbProcedure="false">'לא סחיר - מוצרים מובנים'!$B:$Y</definedName>
    <definedName function="false" hidden="false" localSheetId="20" name="_xlnm.Print_Titles" vbProcedure="false">'לא סחיר - מוצרים מובנים'!$7:$9</definedName>
    <definedName function="false" hidden="false" localSheetId="15" name="_xlnm.Print_Area" vbProcedure="false">'לא סחיר - מניות'!$B:$Y</definedName>
    <definedName function="false" hidden="false" localSheetId="15" name="_xlnm.Print_Titles" vbProcedure="false">'לא סחיר - מניות'!$7:$9</definedName>
    <definedName function="false" hidden="false" localSheetId="16" name="_xlnm.Print_Area" vbProcedure="false">'לא סחיר - קרנות השקעה'!$B:$Y</definedName>
    <definedName function="false" hidden="false" localSheetId="16" name="_xlnm.Print_Titles" vbProcedure="false">'לא סחיר - קרנות השקעה'!$7:$9</definedName>
    <definedName function="false" hidden="false" localSheetId="13" name="_xlnm.Print_Area" vbProcedure="false">'לא סחיר - תעודות חוב מסחריות'!$B:$Y</definedName>
    <definedName function="false" hidden="false" localSheetId="13" name="_xlnm.Print_Titles" vbProcedure="false">'לא סחיר - תעודות חוב מסחריות'!$7:$9</definedName>
    <definedName function="false" hidden="false" localSheetId="12" name="_xlnm.Print_Area" vbProcedure="false">'לא סחיר- תעודות התחייבות ממשלתי'!$B:$Y</definedName>
    <definedName function="false" hidden="false" localSheetId="12" name="_xlnm.Print_Titles" vbProcedure="false">'לא סחיר- תעודות התחייבות ממשלתי'!$7:$9</definedName>
    <definedName function="false" hidden="false" localSheetId="11" name="_xlnm.Print_Area" vbProcedure="false">'מוצרים מובנים'!$B:$Y</definedName>
    <definedName function="false" hidden="false" localSheetId="11" name="_xlnm.Print_Titles" vbProcedure="false">'מוצרים מובנים'!$7:$9</definedName>
    <definedName function="false" hidden="false" localSheetId="1" name="_xlnm.Print_Area" vbProcedure="false">מזומנים!$B:$Y</definedName>
    <definedName function="false" hidden="false" localSheetId="1" name="_xlnm.Print_Titles" vbProcedure="false">מזומנים!$7:$9</definedName>
    <definedName function="false" hidden="false" localSheetId="5" name="_xlnm.Print_Area" vbProcedure="false">מניות!$B:$Y</definedName>
    <definedName function="false" hidden="false" localSheetId="5" name="_xlnm.Print_Titles" vbProcedure="false">מניות!$7:$9</definedName>
    <definedName function="false" hidden="false" localSheetId="0" name="_xlnm.Print_Area" vbProcedure="false">'סכום נכסי הקרן'!$B:$Y</definedName>
    <definedName function="false" hidden="false" localSheetId="0" name="_xlnm.Print_Titles" vbProcedure="false">'סכום נכסי הקרן'!$7:$9</definedName>
    <definedName function="false" hidden="false" localSheetId="28" name="_xlnm.Print_Area" vbProcedure="false">'עלות מתואמת אג"ח קונצרני ל.סחיר'!$B:$Y</definedName>
    <definedName function="false" hidden="false" localSheetId="28" name="_xlnm.Print_Titles" vbProcedure="false">'עלות מתואמת אג"ח קונצרני ל.סחיר'!$7:$9</definedName>
    <definedName function="false" hidden="false" localSheetId="27" name="_xlnm.Print_Area" vbProcedure="false">'עלות מתואמת אג"ח קונצרני סחיר'!$B:$X</definedName>
    <definedName function="false" hidden="false" localSheetId="27" name="_xlnm.Print_Titles" vbProcedure="false">'עלות מתואמת אג"ח קונצרני סחיר'!$7:$9</definedName>
    <definedName function="false" hidden="false" localSheetId="29" name="_xlnm.Print_Area" vbProcedure="false">'עלות מתואמת מסגרות אשראי ללווים'!$B:$Y</definedName>
    <definedName function="false" hidden="false" localSheetId="29" name="_xlnm.Print_Titles" vbProcedure="false">'עלות מתואמת מסגרות אשראי ללווים'!$7:$9</definedName>
    <definedName function="false" hidden="false" localSheetId="22" name="_xlnm.Print_Area" vbProcedure="false">'פקדונות מעל 3 חודשים'!$B:$Y</definedName>
    <definedName function="false" hidden="false" localSheetId="22" name="_xlnm.Print_Titles" vbProcedure="false">'פקדונות מעל 3 חודשים'!$7:$9</definedName>
    <definedName function="false" hidden="false" localSheetId="7" name="_xlnm.Print_Area" vbProcedure="false">'קרנות נאמנות'!$B:$Y</definedName>
    <definedName function="false" hidden="false" localSheetId="7" name="_xlnm.Print_Titles" vbProcedure="false">'קרנות נאמנות'!$7:$9</definedName>
    <definedName function="false" hidden="false" localSheetId="2" name="_xlnm.Print_Area" vbProcedure="false">'תעודות התחייבות ממשלתיות'!$B:$Y</definedName>
    <definedName function="false" hidden="false" localSheetId="2" name="_xlnm.Print_Titles" vbProcedure="false">'תעודות התחייבות ממשלתיות'!$7:$9</definedName>
    <definedName function="false" hidden="false" localSheetId="3" name="_xlnm.Print_Area" vbProcedure="false">'תעודות חוב מסחריות'!$B:$Y</definedName>
    <definedName function="false" hidden="false" localSheetId="3" name="_xlnm.Print_Titles" vbProcedure="false">'תעודות חוב מסחריות'!$7:$9</definedName>
    <definedName function="false" hidden="false" localSheetId="6" name="_xlnm.Print_Area" vbProcedure="false">'תעודות סל'!$B:$Y</definedName>
    <definedName function="false" hidden="false" localSheetId="6" name="_xlnm.Print_Titles" vbProcedure="false">'תעודות סל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2155">
  <si>
    <t xml:space="preserve">תאריך הדיווח: 30/06/2016</t>
  </si>
  <si>
    <t xml:space="preserve">החברה המדווחת: איילון פנסיה וגמל בע"מ</t>
  </si>
  <si>
    <t xml:space="preserve">שם מסלול/קרן/קופה: איילון פיסגה + פיסגה כללית</t>
  </si>
  <si>
    <t xml:space="preserve">מספר מסלול/קרן/קופה: 513741017-00000000000131-0000-000
513741017-00000000000657-0000-000</t>
  </si>
  <si>
    <t xml:space="preserve">סכום נכסי ההשקעה:</t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(1)</t>
  </si>
  <si>
    <t xml:space="preserve">(2)</t>
  </si>
  <si>
    <t xml:space="preserve">1. נכסים מוצגים לפי שווי הוגן</t>
  </si>
  <si>
    <t xml:space="preserve">א. מזומנים</t>
  </si>
  <si>
    <t xml:space="preserve">ב. ניירות ערך סחירים</t>
  </si>
  <si>
    <t xml:space="preserve">תעודות התחייבות ממשלתיות (1)</t>
  </si>
  <si>
    <t xml:space="preserve">תעודות חוב מסחריות (2)</t>
  </si>
  <si>
    <t xml:space="preserve">אג"ח קונצרני (3)</t>
  </si>
  <si>
    <t xml:space="preserve">מניות (4)</t>
  </si>
  <si>
    <t xml:space="preserve">תעודות סל (5)</t>
  </si>
  <si>
    <t xml:space="preserve">תעודות השתתפות בקרנות נאמנות (6)</t>
  </si>
  <si>
    <t xml:space="preserve">כתבי אופציה (7)</t>
  </si>
  <si>
    <t xml:space="preserve">אופציות (8)</t>
  </si>
  <si>
    <t xml:space="preserve">חוזים עתידיים (9)</t>
  </si>
  <si>
    <t xml:space="preserve">מוצרים מובנים (10)</t>
  </si>
  <si>
    <t xml:space="preserve">ג. ניירות ערך לא סחירים</t>
  </si>
  <si>
    <t xml:space="preserve">קרנות השקעה (5)</t>
  </si>
  <si>
    <t xml:space="preserve">כתבי אופציה (6)</t>
  </si>
  <si>
    <t xml:space="preserve">אופציות (7)</t>
  </si>
  <si>
    <t xml:space="preserve">חוזים עתידיים (8)</t>
  </si>
  <si>
    <t xml:space="preserve">מוצרים מובנים (9)</t>
  </si>
  <si>
    <t xml:space="preserve">ד. הלוואות</t>
  </si>
  <si>
    <t xml:space="preserve">ה. פקדונות מעל שלושה חודשים</t>
  </si>
  <si>
    <t xml:space="preserve">ו. זכויות מקרקעין</t>
  </si>
  <si>
    <t xml:space="preserve">ז. השקעה בחברות מוחזקות</t>
  </si>
  <si>
    <t xml:space="preserve">ח. השקעות אחרות</t>
  </si>
  <si>
    <t xml:space="preserve">2.  נכסים מוצגים לפי עלות מתואמת</t>
  </si>
  <si>
    <t xml:space="preserve">א. אג"ח קונצרני סחיר</t>
  </si>
  <si>
    <t xml:space="preserve">ב. אג"ח קונצרני לא סחיר</t>
  </si>
  <si>
    <t xml:space="preserve">ג. מסגרות אשראי מנוצלות ללווים</t>
  </si>
  <si>
    <t xml:space="preserve">סכום כולל</t>
  </si>
  <si>
    <t xml:space="preserve">ט. יתרות התחייבות להשקעה</t>
  </si>
  <si>
    <t xml:space="preserve">שם מטבע</t>
  </si>
  <si>
    <t xml:space="preserve">שע"ח</t>
  </si>
  <si>
    <t xml:space="preserve">אירו</t>
  </si>
  <si>
    <t xml:space="preserve">דולר אוסטרלי</t>
  </si>
  <si>
    <t xml:space="preserve">דולר אמריקאי</t>
  </si>
  <si>
    <t xml:space="preserve">יין יפני</t>
  </si>
  <si>
    <t xml:space="preserve">לירה שטרלינג</t>
  </si>
  <si>
    <t xml:space="preserve">מקסיקו פזו</t>
  </si>
  <si>
    <t xml:space="preserve">רופיה הודית</t>
  </si>
  <si>
    <t xml:space="preserve">ריאל ברזילאי</t>
  </si>
  <si>
    <t xml:space="preserve">* בעל עניין/צד קשור</t>
  </si>
  <si>
    <t xml:space="preserve">הופק באמצעות מערכת www.snir-bi.co.il |  Snir-Dyce</t>
  </si>
  <si>
    <t xml:space="preserve">א. 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סה"כ מזומנים ושווי מזומנים</t>
  </si>
  <si>
    <t xml:space="preserve">סה"כ בישראל:</t>
  </si>
  <si>
    <t xml:space="preserve">יתרות מזומנים ועו"ש בש"ח</t>
  </si>
  <si>
    <t xml:space="preserve">חייבים/זכאים מס הכנסה מפדיונות</t>
  </si>
  <si>
    <t xml:space="preserve">61111</t>
  </si>
  <si>
    <t xml:space="preserve">31</t>
  </si>
  <si>
    <t xml:space="preserve">AA+</t>
  </si>
  <si>
    <t xml:space="preserve">מעלות</t>
  </si>
  <si>
    <t xml:space="preserve">שקל חדש</t>
  </si>
  <si>
    <t xml:space="preserve">יתרות חובות קודמים</t>
  </si>
  <si>
    <t xml:space="preserve">61103</t>
  </si>
  <si>
    <t xml:space="preserve">מזומן</t>
  </si>
  <si>
    <t xml:space="preserve">4</t>
  </si>
  <si>
    <t xml:space="preserve">12</t>
  </si>
  <si>
    <t xml:space="preserve">AAA</t>
  </si>
  <si>
    <t xml:space="preserve">20</t>
  </si>
  <si>
    <t xml:space="preserve">ריבית עוש לקבל</t>
  </si>
  <si>
    <t xml:space="preserve">50864</t>
  </si>
  <si>
    <t xml:space="preserve">50898</t>
  </si>
  <si>
    <t xml:space="preserve">50963</t>
  </si>
  <si>
    <t xml:space="preserve"> </t>
  </si>
  <si>
    <t xml:space="preserve">יתרות מזומנים ועו"ש נקובים במט"ח</t>
  </si>
  <si>
    <t xml:space="preserve">דולר אוסטרלי מזומן- בנק מזרחי</t>
  </si>
  <si>
    <t xml:space="preserve">990252</t>
  </si>
  <si>
    <t xml:space="preserve">דולר אוסטרלי מזומן -בנק בנלאומי</t>
  </si>
  <si>
    <t xml:space="preserve">990251</t>
  </si>
  <si>
    <t xml:space="preserve">דולר ארה"ב עתידי</t>
  </si>
  <si>
    <t xml:space="preserve">5001</t>
  </si>
  <si>
    <t xml:space="preserve">דולר מזומן -בנק בנלאומי</t>
  </si>
  <si>
    <t xml:space="preserve">990156</t>
  </si>
  <si>
    <t xml:space="preserve">דולר מזומן -בנק מזרחי</t>
  </si>
  <si>
    <t xml:space="preserve">990151</t>
  </si>
  <si>
    <t xml:space="preserve">דולר מזומן -בנק פועלים</t>
  </si>
  <si>
    <t xml:space="preserve">990154</t>
  </si>
  <si>
    <t xml:space="preserve">יורו מזומן- בנק בנלאומי</t>
  </si>
  <si>
    <t xml:space="preserve">990162</t>
  </si>
  <si>
    <t xml:space="preserve">מזומן יין -בנק בנלאומי</t>
  </si>
  <si>
    <t xml:space="preserve">990222</t>
  </si>
  <si>
    <t xml:space="preserve">פזו מזומן-בנק בנלאומי</t>
  </si>
  <si>
    <t xml:space="preserve">990272</t>
  </si>
  <si>
    <t xml:space="preserve">פח"ק פר"י</t>
  </si>
  <si>
    <t xml:space="preserve">פח"ק 122</t>
  </si>
  <si>
    <t xml:space="preserve">11220</t>
  </si>
  <si>
    <t xml:space="preserve">פח"ק 124</t>
  </si>
  <si>
    <t xml:space="preserve">11240</t>
  </si>
  <si>
    <t xml:space="preserve">פח"ק 125</t>
  </si>
  <si>
    <t xml:space="preserve">11250</t>
  </si>
  <si>
    <t xml:space="preserve">פח"ק 127</t>
  </si>
  <si>
    <t xml:space="preserve">11270</t>
  </si>
  <si>
    <t xml:space="preserve">פח"ק 230</t>
  </si>
  <si>
    <t xml:space="preserve">12300</t>
  </si>
  <si>
    <t xml:space="preserve">פח"ק 244</t>
  </si>
  <si>
    <t xml:space="preserve">12440</t>
  </si>
  <si>
    <t xml:space="preserve">פח"ק 84</t>
  </si>
  <si>
    <t xml:space="preserve">10840</t>
  </si>
  <si>
    <t xml:space="preserve">פח"ק 85</t>
  </si>
  <si>
    <t xml:space="preserve">10850</t>
  </si>
  <si>
    <t xml:space="preserve">פח"ק 87</t>
  </si>
  <si>
    <t xml:space="preserve">10870</t>
  </si>
  <si>
    <t xml:space="preserve">פח"ק 88</t>
  </si>
  <si>
    <t xml:space="preserve">10880</t>
  </si>
  <si>
    <t xml:space="preserve">פח"ק 92</t>
  </si>
  <si>
    <t xml:space="preserve">10920</t>
  </si>
  <si>
    <t xml:space="preserve">פח"ק 93</t>
  </si>
  <si>
    <t xml:space="preserve">10930</t>
  </si>
  <si>
    <t xml:space="preserve">פח"ק 94</t>
  </si>
  <si>
    <t xml:space="preserve">10940</t>
  </si>
  <si>
    <t xml:space="preserve">פח"ק 95</t>
  </si>
  <si>
    <t xml:space="preserve">10950</t>
  </si>
  <si>
    <t xml:space="preserve">פח"ק 96</t>
  </si>
  <si>
    <t xml:space="preserve">10960</t>
  </si>
  <si>
    <t xml:space="preserve">פח"ק 97</t>
  </si>
  <si>
    <t xml:space="preserve">10970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עד שלושה חודשים</t>
  </si>
  <si>
    <t xml:space="preserve">סה"כ בחו"ל:</t>
  </si>
  <si>
    <t xml:space="preserve">1. 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עור מערך נקוב מונפק</t>
  </si>
  <si>
    <t xml:space="preserve">שנים</t>
  </si>
  <si>
    <t xml:space="preserve">₪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סה"כ תעודות התחייבות ממשלתיות</t>
  </si>
  <si>
    <t xml:space="preserve">סה"כ צמודות מדד</t>
  </si>
  <si>
    <t xml:space="preserve">שגיא</t>
  </si>
  <si>
    <t xml:space="preserve">גליל</t>
  </si>
  <si>
    <t xml:space="preserve">גליל 5903</t>
  </si>
  <si>
    <t xml:space="preserve">9590332</t>
  </si>
  <si>
    <t xml:space="preserve">TASE</t>
  </si>
  <si>
    <t xml:space="preserve">RF</t>
  </si>
  <si>
    <t xml:space="preserve">גליל 5904</t>
  </si>
  <si>
    <t xml:space="preserve">9590431</t>
  </si>
  <si>
    <t xml:space="preserve">מממשק 517</t>
  </si>
  <si>
    <t xml:space="preserve">1125905</t>
  </si>
  <si>
    <t xml:space="preserve">ממשלתי צמוד 0418</t>
  </si>
  <si>
    <t xml:space="preserve">1108927</t>
  </si>
  <si>
    <t xml:space="preserve">ממשלתי צמוד 0536</t>
  </si>
  <si>
    <t xml:space="preserve">1097708</t>
  </si>
  <si>
    <t xml:space="preserve">ממשלתי צמוד 0545</t>
  </si>
  <si>
    <t xml:space="preserve">1134865</t>
  </si>
  <si>
    <t xml:space="preserve">ממשלתי צמוד 0841</t>
  </si>
  <si>
    <t xml:space="preserve">1120583</t>
  </si>
  <si>
    <t xml:space="preserve">ממשלתי צמוד 0922</t>
  </si>
  <si>
    <t xml:space="preserve">1124056</t>
  </si>
  <si>
    <t xml:space="preserve">ממשלתי צמוד 0923</t>
  </si>
  <si>
    <t xml:space="preserve">1128081</t>
  </si>
  <si>
    <t xml:space="preserve">ממשלתי צמוד 1016</t>
  </si>
  <si>
    <t xml:space="preserve">1130483</t>
  </si>
  <si>
    <t xml:space="preserve">ממשלתי צמוד 1019</t>
  </si>
  <si>
    <t xml:space="preserve">1114750</t>
  </si>
  <si>
    <t xml:space="preserve">ממשלתי צמוד 1025</t>
  </si>
  <si>
    <t xml:space="preserve">1135912</t>
  </si>
  <si>
    <t xml:space="preserve">כפיר</t>
  </si>
  <si>
    <t xml:space="preserve">סה"כ לא צמודות</t>
  </si>
  <si>
    <t xml:space="preserve">מלווה קצר מועד (מק"מ)</t>
  </si>
  <si>
    <t xml:space="preserve">מ.ק.מ 1116</t>
  </si>
  <si>
    <t xml:space="preserve">8161119</t>
  </si>
  <si>
    <t xml:space="preserve">מ.ק.מ 1216</t>
  </si>
  <si>
    <t xml:space="preserve">8161218</t>
  </si>
  <si>
    <t xml:space="preserve">מ.ק.מ 227</t>
  </si>
  <si>
    <t xml:space="preserve">8170227</t>
  </si>
  <si>
    <t xml:space="preserve">מ.ק.מ 617</t>
  </si>
  <si>
    <t xml:space="preserve">8170615</t>
  </si>
  <si>
    <t xml:space="preserve">מ.ק.מ 716</t>
  </si>
  <si>
    <t xml:space="preserve">8160715</t>
  </si>
  <si>
    <t xml:space="preserve">מ.ק.מ 816</t>
  </si>
  <si>
    <t xml:space="preserve">8160814</t>
  </si>
  <si>
    <t xml:space="preserve">מ.ק.מ 916</t>
  </si>
  <si>
    <t xml:space="preserve">8160913</t>
  </si>
  <si>
    <t xml:space="preserve">מקמ 417</t>
  </si>
  <si>
    <t xml:space="preserve">8170417</t>
  </si>
  <si>
    <t xml:space="preserve">מקמ 517</t>
  </si>
  <si>
    <t xml:space="preserve">8170516</t>
  </si>
  <si>
    <t xml:space="preserve">שחר</t>
  </si>
  <si>
    <t xml:space="preserve">ממשל שקלית 0142</t>
  </si>
  <si>
    <t xml:space="preserve">1125400</t>
  </si>
  <si>
    <t xml:space="preserve">ממשל שקלית 1018</t>
  </si>
  <si>
    <t xml:space="preserve">1136548</t>
  </si>
  <si>
    <t xml:space="preserve">ממשלתי שקלי 0118</t>
  </si>
  <si>
    <t xml:space="preserve">1126218</t>
  </si>
  <si>
    <t xml:space="preserve">ממשלתי שקלי 0120</t>
  </si>
  <si>
    <t xml:space="preserve">1115773</t>
  </si>
  <si>
    <t xml:space="preserve">ממשלתי שקלי 0122</t>
  </si>
  <si>
    <t xml:space="preserve">1123272</t>
  </si>
  <si>
    <t xml:space="preserve">ממשלתי שקלי 0217</t>
  </si>
  <si>
    <t xml:space="preserve">1101575</t>
  </si>
  <si>
    <t xml:space="preserve">ממשלתי שקלי 0219</t>
  </si>
  <si>
    <t xml:space="preserve">1110907</t>
  </si>
  <si>
    <t xml:space="preserve">ממשלתי שקלי 0323</t>
  </si>
  <si>
    <t xml:space="preserve">1126747</t>
  </si>
  <si>
    <t xml:space="preserve">ממשלתי שקלי 0324</t>
  </si>
  <si>
    <t xml:space="preserve">1130848</t>
  </si>
  <si>
    <t xml:space="preserve">ממשלתי שקלי 0519</t>
  </si>
  <si>
    <t xml:space="preserve">1131770</t>
  </si>
  <si>
    <t xml:space="preserve">ממשלתי שקלי 1026</t>
  </si>
  <si>
    <t xml:space="preserve">1099456</t>
  </si>
  <si>
    <t xml:space="preserve">ממשק0816</t>
  </si>
  <si>
    <t xml:space="preserve">1122019</t>
  </si>
  <si>
    <t xml:space="preserve">גילון</t>
  </si>
  <si>
    <t xml:space="preserve">ממשלתי ריבית משתנה 817</t>
  </si>
  <si>
    <t xml:space="preserve">1106970</t>
  </si>
  <si>
    <t xml:space="preserve">סה"כ צמודות לדולר</t>
  </si>
  <si>
    <t xml:space="preserve">גילבוע</t>
  </si>
  <si>
    <t xml:space="preserve">סה"כ אג"ח של ממשלת ישראל שהונפקו בחו"ל</t>
  </si>
  <si>
    <t xml:space="preserve">אג"ח של ממשלת ישראל שהונפקו בחו"ל</t>
  </si>
  <si>
    <t xml:space="preserve">ISRAEL 3.15% 06/23</t>
  </si>
  <si>
    <t xml:space="preserve">US4651387M19</t>
  </si>
  <si>
    <t xml:space="preserve">אחר</t>
  </si>
  <si>
    <t xml:space="preserve">A</t>
  </si>
  <si>
    <t xml:space="preserve">Fitch</t>
  </si>
  <si>
    <t xml:space="preserve">ISRAEL 5.5  09/11/16</t>
  </si>
  <si>
    <t xml:space="preserve">US46513EE325</t>
  </si>
  <si>
    <t xml:space="preserve">DAX</t>
  </si>
  <si>
    <t xml:space="preserve">ISRAEL2.875 16/03/26</t>
  </si>
  <si>
    <t xml:space="preserve">US46513CXR23</t>
  </si>
  <si>
    <t xml:space="preserve">סה"כ אג"ח שהנפיקו ממשלות זרות בחו"ל</t>
  </si>
  <si>
    <t xml:space="preserve">אג"ח שהנפיקו ממשלות זרות בחו"ל</t>
  </si>
  <si>
    <t xml:space="preserve">MBONO 6.5% 10/06/21</t>
  </si>
  <si>
    <t xml:space="preserve">MX0MGO0000N7</t>
  </si>
  <si>
    <t xml:space="preserve">A-</t>
  </si>
  <si>
    <t xml:space="preserve">Moody's/Fitch</t>
  </si>
  <si>
    <t xml:space="preserve">2. תעודות חוב מסחריות</t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t xml:space="preserve">סה"כ תעודות חוב מסחריות</t>
  </si>
  <si>
    <t xml:space="preserve">סה"כ צמודות</t>
  </si>
  <si>
    <t xml:space="preserve">דקסיה הנפקות מסחרי 1</t>
  </si>
  <si>
    <t xml:space="preserve">1138502</t>
  </si>
  <si>
    <t xml:space="preserve">בנקים</t>
  </si>
  <si>
    <t xml:space="preserve">AA-</t>
  </si>
  <si>
    <t xml:space="preserve">סה"כ צמודות למט"ח</t>
  </si>
  <si>
    <t xml:space="preserve">סה"כ בחו"ל</t>
  </si>
  <si>
    <t xml:space="preserve">סה"כ חברות ישראליות בחו"ל</t>
  </si>
  <si>
    <t xml:space="preserve">סה"כ חברות זרות בחו"ל</t>
  </si>
  <si>
    <t xml:space="preserve">3. אג"ח קונצרני</t>
  </si>
  <si>
    <t xml:space="preserve">סה"כ אגרות חוב קונצרניות</t>
  </si>
  <si>
    <t xml:space="preserve">לאומי   אגח 176</t>
  </si>
  <si>
    <t xml:space="preserve">6040208</t>
  </si>
  <si>
    <t xml:space="preserve">מעלות/מידרוג</t>
  </si>
  <si>
    <t xml:space="preserve">לאומי   אגח 177</t>
  </si>
  <si>
    <t xml:space="preserve">6040315</t>
  </si>
  <si>
    <t xml:space="preserve">מזרחי טפחות הנפקות 35</t>
  </si>
  <si>
    <t xml:space="preserve">2310118</t>
  </si>
  <si>
    <t xml:space="preserve">מזרחי טפחות הנפקות אג36</t>
  </si>
  <si>
    <t xml:space="preserve">2310126</t>
  </si>
  <si>
    <t xml:space="preserve">מזרחי טפחות הנפקות אג43</t>
  </si>
  <si>
    <t xml:space="preserve">2310191</t>
  </si>
  <si>
    <t xml:space="preserve">פועלים הנפ אג32</t>
  </si>
  <si>
    <t xml:space="preserve">1940535</t>
  </si>
  <si>
    <t xml:space="preserve">פועלים הנפקות 31</t>
  </si>
  <si>
    <t xml:space="preserve">1940527</t>
  </si>
  <si>
    <t xml:space="preserve">פועלים הנפקות 34</t>
  </si>
  <si>
    <t xml:space="preserve">1940576</t>
  </si>
  <si>
    <t xml:space="preserve">פועלים הנפקות אג33</t>
  </si>
  <si>
    <t xml:space="preserve">1940568</t>
  </si>
  <si>
    <t xml:space="preserve">בינל הנפ אג3</t>
  </si>
  <si>
    <t xml:space="preserve">1093681</t>
  </si>
  <si>
    <t xml:space="preserve">לאומי התח נד  ח</t>
  </si>
  <si>
    <t xml:space="preserve">6040232</t>
  </si>
  <si>
    <t xml:space="preserve">לאומי התח נד יב</t>
  </si>
  <si>
    <t xml:space="preserve">6040273</t>
  </si>
  <si>
    <t xml:space="preserve">לאומי התח נד יד</t>
  </si>
  <si>
    <t xml:space="preserve">6040299</t>
  </si>
  <si>
    <t xml:space="preserve">מזרחי הנפקות הת27</t>
  </si>
  <si>
    <t xml:space="preserve">2310035</t>
  </si>
  <si>
    <t xml:space="preserve">מזרחי הנפקות הת30</t>
  </si>
  <si>
    <t xml:space="preserve">2310068</t>
  </si>
  <si>
    <t xml:space="preserve">פועלים הנפקות אג10</t>
  </si>
  <si>
    <t xml:space="preserve">1940402</t>
  </si>
  <si>
    <t xml:space="preserve">פועלים הנפקות אג9</t>
  </si>
  <si>
    <t xml:space="preserve">1940386</t>
  </si>
  <si>
    <t xml:space="preserve">פועלים הנפקות סד יד'</t>
  </si>
  <si>
    <t xml:space="preserve">1940501</t>
  </si>
  <si>
    <t xml:space="preserve">ארפורט אג5</t>
  </si>
  <si>
    <t xml:space="preserve">1133487</t>
  </si>
  <si>
    <t xml:space="preserve">נדלן ובינוי</t>
  </si>
  <si>
    <t xml:space="preserve">AA</t>
  </si>
  <si>
    <t xml:space="preserve">בזק אג"ח 6</t>
  </si>
  <si>
    <t xml:space="preserve">2300143</t>
  </si>
  <si>
    <t xml:space="preserve">תקשורת ומדיה</t>
  </si>
  <si>
    <t xml:space="preserve">בינל הנפ אג4</t>
  </si>
  <si>
    <t xml:space="preserve">1103126</t>
  </si>
  <si>
    <t xml:space="preserve">בינל הנפ אג5</t>
  </si>
  <si>
    <t xml:space="preserve">1105576</t>
  </si>
  <si>
    <t xml:space="preserve">בינל הנפ שה2</t>
  </si>
  <si>
    <t xml:space="preserve">1091164</t>
  </si>
  <si>
    <t xml:space="preserve">בינלאומי הנפ הת20</t>
  </si>
  <si>
    <t xml:space="preserve">1121953</t>
  </si>
  <si>
    <t xml:space="preserve">וילאר אג6</t>
  </si>
  <si>
    <t xml:space="preserve">4160115</t>
  </si>
  <si>
    <t xml:space="preserve">לאומי ש. הון נדחה</t>
  </si>
  <si>
    <t xml:space="preserve">6040141</t>
  </si>
  <si>
    <t xml:space="preserve">לאומי שה נד 300</t>
  </si>
  <si>
    <t xml:space="preserve">6040257</t>
  </si>
  <si>
    <t xml:space="preserve">נצבא אג5</t>
  </si>
  <si>
    <t xml:space="preserve">1120468</t>
  </si>
  <si>
    <t xml:space="preserve">פועלים הנפקות שט1</t>
  </si>
  <si>
    <t xml:space="preserve">1940444</t>
  </si>
  <si>
    <t xml:space="preserve">שטראוס עלית אג2</t>
  </si>
  <si>
    <t xml:space="preserve">7460140</t>
  </si>
  <si>
    <t xml:space="preserve">מזון וטבק</t>
  </si>
  <si>
    <t xml:space="preserve">מידרוג</t>
  </si>
  <si>
    <t xml:space="preserve">אגוד הנפקות אג6</t>
  </si>
  <si>
    <t xml:space="preserve">1126762</t>
  </si>
  <si>
    <t xml:space="preserve">אדמה אג2</t>
  </si>
  <si>
    <t xml:space="preserve">1110915</t>
  </si>
  <si>
    <t xml:space="preserve">כימיה גומי ופלסטיק</t>
  </si>
  <si>
    <t xml:space="preserve">אלוני חץ אג6</t>
  </si>
  <si>
    <t xml:space="preserve">3900206</t>
  </si>
  <si>
    <t xml:space="preserve">אלוני חץ אג8</t>
  </si>
  <si>
    <t xml:space="preserve">3900271</t>
  </si>
  <si>
    <t xml:space="preserve">אמות אג1</t>
  </si>
  <si>
    <t xml:space="preserve">1097385</t>
  </si>
  <si>
    <t xml:space="preserve">אמות אג2</t>
  </si>
  <si>
    <t xml:space="preserve">1126630</t>
  </si>
  <si>
    <t xml:space="preserve">אמות אג3</t>
  </si>
  <si>
    <t xml:space="preserve">1117357</t>
  </si>
  <si>
    <t xml:space="preserve">בינל הנפ אג6</t>
  </si>
  <si>
    <t xml:space="preserve">1110279</t>
  </si>
  <si>
    <t xml:space="preserve">בראק אן וי אג1</t>
  </si>
  <si>
    <t xml:space="preserve">1122860</t>
  </si>
  <si>
    <t xml:space="preserve">גב ים אג6</t>
  </si>
  <si>
    <t xml:space="preserve">7590128</t>
  </si>
  <si>
    <t xml:space="preserve">גזית גלוב אג"ח יא</t>
  </si>
  <si>
    <t xml:space="preserve">1260546</t>
  </si>
  <si>
    <t xml:space="preserve">גזית גלוב אג10</t>
  </si>
  <si>
    <t xml:space="preserve">1260488</t>
  </si>
  <si>
    <t xml:space="preserve">גזית גלוב אג12</t>
  </si>
  <si>
    <t xml:space="preserve">1260603</t>
  </si>
  <si>
    <t xml:space="preserve">גזית גלוב אג3</t>
  </si>
  <si>
    <t xml:space="preserve">1260306</t>
  </si>
  <si>
    <t xml:space="preserve">גזית גלוב אג9</t>
  </si>
  <si>
    <t xml:space="preserve">1260462</t>
  </si>
  <si>
    <t xml:space="preserve">דיסקונט הת10</t>
  </si>
  <si>
    <t xml:space="preserve">6910129</t>
  </si>
  <si>
    <t xml:space="preserve">דיסקונט מנפיקים הת1</t>
  </si>
  <si>
    <t xml:space="preserve">7480015</t>
  </si>
  <si>
    <t xml:space="preserve">דיסקונט מנפיקים הת2</t>
  </si>
  <si>
    <t xml:space="preserve">7480023</t>
  </si>
  <si>
    <t xml:space="preserve">דיסקונט מנפיקים הת4</t>
  </si>
  <si>
    <t xml:space="preserve">7480049</t>
  </si>
  <si>
    <t xml:space="preserve">דיסקונט מנפיקים הת8</t>
  </si>
  <si>
    <t xml:space="preserve">7480072</t>
  </si>
  <si>
    <t xml:space="preserve">דקסיה ישראל אג2</t>
  </si>
  <si>
    <t xml:space="preserve">1095066</t>
  </si>
  <si>
    <t xml:space="preserve">הראל הנפקות אג"ח ח'</t>
  </si>
  <si>
    <t xml:space="preserve">1128875</t>
  </si>
  <si>
    <t xml:space="preserve">ביטוח</t>
  </si>
  <si>
    <t xml:space="preserve">הראל הנפקות אג5</t>
  </si>
  <si>
    <t xml:space="preserve">1119221</t>
  </si>
  <si>
    <t xml:space="preserve">כלל ביטוח אג"ח ג'</t>
  </si>
  <si>
    <t xml:space="preserve">1120120</t>
  </si>
  <si>
    <t xml:space="preserve">מליסרון   אגח ט</t>
  </si>
  <si>
    <t xml:space="preserve">3230174</t>
  </si>
  <si>
    <t xml:space="preserve">מליסרון   אגח יד</t>
  </si>
  <si>
    <t xml:space="preserve">3230232</t>
  </si>
  <si>
    <t xml:space="preserve">מליסרון  אגח יב</t>
  </si>
  <si>
    <t xml:space="preserve">3230216</t>
  </si>
  <si>
    <t xml:space="preserve">מליסרון אגח ה</t>
  </si>
  <si>
    <t xml:space="preserve">3230091</t>
  </si>
  <si>
    <t xml:space="preserve">מנורה הון אג1</t>
  </si>
  <si>
    <t xml:space="preserve">1103670</t>
  </si>
  <si>
    <t xml:space="preserve">פניקס אגח 2</t>
  </si>
  <si>
    <t xml:space="preserve">7670177</t>
  </si>
  <si>
    <t xml:space="preserve">פניקס הון אג2</t>
  </si>
  <si>
    <t xml:space="preserve">1120799</t>
  </si>
  <si>
    <t xml:space="preserve">ריט1 אג1</t>
  </si>
  <si>
    <t xml:space="preserve">1106657</t>
  </si>
  <si>
    <t xml:space="preserve">ריט1 אג3</t>
  </si>
  <si>
    <t xml:space="preserve">1120021</t>
  </si>
  <si>
    <t xml:space="preserve">אגוד הנפקות הת19</t>
  </si>
  <si>
    <t xml:space="preserve">1124080</t>
  </si>
  <si>
    <t xml:space="preserve">A+</t>
  </si>
  <si>
    <t xml:space="preserve">אגוד הנפקות הת2</t>
  </si>
  <si>
    <t xml:space="preserve">1101005</t>
  </si>
  <si>
    <t xml:space="preserve">ביג אג4</t>
  </si>
  <si>
    <t xml:space="preserve">1118033</t>
  </si>
  <si>
    <t xml:space="preserve">וואן תוכנה אג2</t>
  </si>
  <si>
    <t xml:space="preserve">1610153</t>
  </si>
  <si>
    <t xml:space="preserve">מחשבים</t>
  </si>
  <si>
    <t xml:space="preserve">חברה לישראל אג7</t>
  </si>
  <si>
    <t xml:space="preserve">5760160</t>
  </si>
  <si>
    <t xml:space="preserve">השקעה ואחזקות</t>
  </si>
  <si>
    <t xml:space="preserve">ירושלים הנפקות אג9</t>
  </si>
  <si>
    <t xml:space="preserve">1127422</t>
  </si>
  <si>
    <t xml:space="preserve">ירושלים הנפקות הת2</t>
  </si>
  <si>
    <t xml:space="preserve">1096510</t>
  </si>
  <si>
    <t xml:space="preserve">מזרחי טפחות אג1</t>
  </si>
  <si>
    <t xml:space="preserve">6950083</t>
  </si>
  <si>
    <t xml:space="preserve">מיטב דש אג3</t>
  </si>
  <si>
    <t xml:space="preserve">1121763</t>
  </si>
  <si>
    <t xml:space="preserve">שירותים פיננסיים</t>
  </si>
  <si>
    <t xml:space="preserve">נכסים ובנין אג"ח  ו'</t>
  </si>
  <si>
    <t xml:space="preserve">6990188</t>
  </si>
  <si>
    <t xml:space="preserve">סלקום אג4</t>
  </si>
  <si>
    <t xml:space="preserve">1107333</t>
  </si>
  <si>
    <t xml:space="preserve">סלקום אג8</t>
  </si>
  <si>
    <t xml:space="preserve">1132828</t>
  </si>
  <si>
    <t xml:space="preserve">פועלים שה נד אג1</t>
  </si>
  <si>
    <t xml:space="preserve">6620207</t>
  </si>
  <si>
    <t xml:space="preserve">פרטנר אג3</t>
  </si>
  <si>
    <t xml:space="preserve">1118827</t>
  </si>
  <si>
    <t xml:space="preserve">שיכון ובינוי 5</t>
  </si>
  <si>
    <t xml:space="preserve">1125210</t>
  </si>
  <si>
    <t xml:space="preserve">שיכון ובינוי אג6</t>
  </si>
  <si>
    <t xml:space="preserve">1129733</t>
  </si>
  <si>
    <t xml:space="preserve">אגוד הנפקות שה1</t>
  </si>
  <si>
    <t xml:space="preserve">1115278</t>
  </si>
  <si>
    <t xml:space="preserve">אלרוב נדלן אג2</t>
  </si>
  <si>
    <t xml:space="preserve">3870094</t>
  </si>
  <si>
    <t xml:space="preserve">גירון אג"ח ג</t>
  </si>
  <si>
    <t xml:space="preserve">1125681</t>
  </si>
  <si>
    <t xml:space="preserve">דלק קבוצה אג18</t>
  </si>
  <si>
    <t xml:space="preserve">1115823</t>
  </si>
  <si>
    <t xml:space="preserve">דקסיה ישראל הנפקות הת13</t>
  </si>
  <si>
    <t xml:space="preserve">1125194</t>
  </si>
  <si>
    <t xml:space="preserve">דרבן אג4</t>
  </si>
  <si>
    <t xml:space="preserve">4110094</t>
  </si>
  <si>
    <t xml:space="preserve">ישפרו אג2</t>
  </si>
  <si>
    <t xml:space="preserve">7430069</t>
  </si>
  <si>
    <t xml:space="preserve">מגה אור אגח ג</t>
  </si>
  <si>
    <t xml:space="preserve">1127323</t>
  </si>
  <si>
    <t xml:space="preserve">נכסים ובנין אג3</t>
  </si>
  <si>
    <t xml:space="preserve">6990139</t>
  </si>
  <si>
    <t xml:space="preserve">נכסים ובנין אג4</t>
  </si>
  <si>
    <t xml:space="preserve">6990154</t>
  </si>
  <si>
    <t xml:space="preserve">קרדן רכב אג 5</t>
  </si>
  <si>
    <t xml:space="preserve">4590089</t>
  </si>
  <si>
    <t xml:space="preserve">שרותים</t>
  </si>
  <si>
    <t xml:space="preserve">שלמה החז אגח טז</t>
  </si>
  <si>
    <t xml:space="preserve">1410281</t>
  </si>
  <si>
    <t xml:space="preserve">שלמה החזקות אג"ח י"ד</t>
  </si>
  <si>
    <t xml:space="preserve">1410265</t>
  </si>
  <si>
    <t xml:space="preserve">שלמה החזקות אג11</t>
  </si>
  <si>
    <t xml:space="preserve">1410224</t>
  </si>
  <si>
    <t xml:space="preserve">אדגר      אגח ח</t>
  </si>
  <si>
    <t xml:space="preserve">1820174</t>
  </si>
  <si>
    <t xml:space="preserve">אדגר אג"ח ז'</t>
  </si>
  <si>
    <t xml:space="preserve">1820158</t>
  </si>
  <si>
    <t xml:space="preserve">אדגר אגח ט</t>
  </si>
  <si>
    <t xml:space="preserve">1820190</t>
  </si>
  <si>
    <t xml:space="preserve">אינטרנט זהב ק3</t>
  </si>
  <si>
    <t xml:space="preserve">1120880</t>
  </si>
  <si>
    <t xml:space="preserve">אלבר אג13</t>
  </si>
  <si>
    <t xml:space="preserve">1127588</t>
  </si>
  <si>
    <t xml:space="preserve">אפריקה נכס אג5</t>
  </si>
  <si>
    <t xml:space="preserve">1122233</t>
  </si>
  <si>
    <t xml:space="preserve">אפריקה נכס אג6</t>
  </si>
  <si>
    <t xml:space="preserve">1129550</t>
  </si>
  <si>
    <t xml:space="preserve">דה לסר אג4</t>
  </si>
  <si>
    <t xml:space="preserve">1132059</t>
  </si>
  <si>
    <t xml:space="preserve">דיסקונט שה1</t>
  </si>
  <si>
    <t xml:space="preserve">6910095</t>
  </si>
  <si>
    <t xml:space="preserve">טלדור אג2</t>
  </si>
  <si>
    <t xml:space="preserve">4770145</t>
  </si>
  <si>
    <t xml:space="preserve">ירושלים הנפקות אג10</t>
  </si>
  <si>
    <t xml:space="preserve">1127414</t>
  </si>
  <si>
    <t xml:space="preserve">ירושלים הנפקות הת3</t>
  </si>
  <si>
    <t xml:space="preserve">1103738</t>
  </si>
  <si>
    <t xml:space="preserve">בזן אג1</t>
  </si>
  <si>
    <t xml:space="preserve">2590255</t>
  </si>
  <si>
    <t xml:space="preserve">BBB+</t>
  </si>
  <si>
    <t xml:space="preserve">כלכלית י-ם אג10</t>
  </si>
  <si>
    <t xml:space="preserve">1980317</t>
  </si>
  <si>
    <t xml:space="preserve">מבני תעשיה אג יח</t>
  </si>
  <si>
    <t xml:space="preserve">2260479</t>
  </si>
  <si>
    <t xml:space="preserve">הכשרה ביטוח אג"ח 1</t>
  </si>
  <si>
    <t xml:space="preserve">1122092</t>
  </si>
  <si>
    <t xml:space="preserve">BBB</t>
  </si>
  <si>
    <t xml:space="preserve">מישורים אגח ג</t>
  </si>
  <si>
    <t xml:space="preserve">1127513</t>
  </si>
  <si>
    <t xml:space="preserve">דסק"ש אג6</t>
  </si>
  <si>
    <t xml:space="preserve">6390207</t>
  </si>
  <si>
    <t xml:space="preserve">BBB-</t>
  </si>
  <si>
    <t xml:space="preserve">דסק"ש אג8</t>
  </si>
  <si>
    <t xml:space="preserve">6390223</t>
  </si>
  <si>
    <t xml:space="preserve">פלאזה אג2</t>
  </si>
  <si>
    <t xml:space="preserve">1109503</t>
  </si>
  <si>
    <t xml:space="preserve">אידיבי פיתוח אג7</t>
  </si>
  <si>
    <t xml:space="preserve">7980121</t>
  </si>
  <si>
    <t xml:space="preserve">CCC</t>
  </si>
  <si>
    <t xml:space="preserve">אפריקה השקעות אג28</t>
  </si>
  <si>
    <t xml:space="preserve">6110480</t>
  </si>
  <si>
    <t xml:space="preserve">CC</t>
  </si>
  <si>
    <t xml:space="preserve">אפריקה ישראל כ"ו</t>
  </si>
  <si>
    <t xml:space="preserve">6110365</t>
  </si>
  <si>
    <t xml:space="preserve">אביב ארלון אגח ה</t>
  </si>
  <si>
    <t xml:space="preserve">1060110</t>
  </si>
  <si>
    <t xml:space="preserve">NR3</t>
  </si>
  <si>
    <t xml:space="preserve">לא מדורג</t>
  </si>
  <si>
    <t xml:space="preserve">אנטר הולדינגס אג1</t>
  </si>
  <si>
    <t xml:space="preserve">4740130</t>
  </si>
  <si>
    <t xml:space="preserve">ביטוח ישיר  י</t>
  </si>
  <si>
    <t xml:space="preserve">1127331</t>
  </si>
  <si>
    <t xml:space="preserve">ביטוח ישיר ט'</t>
  </si>
  <si>
    <t xml:space="preserve">1118512</t>
  </si>
  <si>
    <t xml:space="preserve">דלק אנרגיה אג5</t>
  </si>
  <si>
    <t xml:space="preserve">5650114</t>
  </si>
  <si>
    <t xml:space="preserve">חיפושי נפט</t>
  </si>
  <si>
    <t xml:space="preserve">יונטרוניקס סידרה 4</t>
  </si>
  <si>
    <t xml:space="preserve">1127620</t>
  </si>
  <si>
    <t xml:space="preserve">אלקטרוניקה</t>
  </si>
  <si>
    <t xml:space="preserve">משביר לצרכן אג2</t>
  </si>
  <si>
    <t xml:space="preserve">1122282</t>
  </si>
  <si>
    <t xml:space="preserve">מסחר</t>
  </si>
  <si>
    <t xml:space="preserve">לאומי אג178</t>
  </si>
  <si>
    <t xml:space="preserve">6040323</t>
  </si>
  <si>
    <t xml:space="preserve">מזרחי טפחות הנפקות אג41</t>
  </si>
  <si>
    <t xml:space="preserve">2310175</t>
  </si>
  <si>
    <t xml:space="preserve">פועלים הנפקות אג26</t>
  </si>
  <si>
    <t xml:space="preserve">1940451</t>
  </si>
  <si>
    <t xml:space="preserve">פועלים הנפקות אג29</t>
  </si>
  <si>
    <t xml:space="preserve">1940485</t>
  </si>
  <si>
    <t xml:space="preserve">אלביט מערכות אג1</t>
  </si>
  <si>
    <t xml:space="preserve">1119635</t>
  </si>
  <si>
    <t xml:space="preserve">בינלאומי הנפקות אג8</t>
  </si>
  <si>
    <t xml:space="preserve">1134212</t>
  </si>
  <si>
    <t xml:space="preserve">לאומי התח נד יג</t>
  </si>
  <si>
    <t xml:space="preserve">6040281</t>
  </si>
  <si>
    <t xml:space="preserve">מגדל הון  אגח ד</t>
  </si>
  <si>
    <t xml:space="preserve">1137033</t>
  </si>
  <si>
    <t xml:space="preserve">פועלים הנפקות אג11</t>
  </si>
  <si>
    <t xml:space="preserve">1940410</t>
  </si>
  <si>
    <t xml:space="preserve">פועלים הנפקות הת13</t>
  </si>
  <si>
    <t xml:space="preserve">1940436</t>
  </si>
  <si>
    <t xml:space="preserve">רכבת ישראל  אגח א</t>
  </si>
  <si>
    <t xml:space="preserve">1134980</t>
  </si>
  <si>
    <t xml:space="preserve">כיל אגח ה'</t>
  </si>
  <si>
    <t xml:space="preserve">2810299</t>
  </si>
  <si>
    <t xml:space="preserve">לאומי שה201</t>
  </si>
  <si>
    <t xml:space="preserve">6040158</t>
  </si>
  <si>
    <t xml:space="preserve">תעשיה אוירית אגחג</t>
  </si>
  <si>
    <t xml:space="preserve">1127547</t>
  </si>
  <si>
    <t xml:space="preserve">טכנולוגיה</t>
  </si>
  <si>
    <t xml:space="preserve">איגוד אג"ח ח'</t>
  </si>
  <si>
    <t xml:space="preserve">1133503</t>
  </si>
  <si>
    <t xml:space="preserve">אלוני חץ אג9</t>
  </si>
  <si>
    <t xml:space="preserve">3900354</t>
  </si>
  <si>
    <t xml:space="preserve">בי קום ב'</t>
  </si>
  <si>
    <t xml:space="preserve">1120872</t>
  </si>
  <si>
    <t xml:space="preserve">גב ים אג7</t>
  </si>
  <si>
    <t xml:space="preserve">7590144</t>
  </si>
  <si>
    <t xml:space="preserve">גזית גלוב אג6</t>
  </si>
  <si>
    <t xml:space="preserve">1260405</t>
  </si>
  <si>
    <t xml:space="preserve">דיסקונט התח. נד י"א</t>
  </si>
  <si>
    <t xml:space="preserve">6910137</t>
  </si>
  <si>
    <t xml:space="preserve">דיסקונט מנפיקים הת5</t>
  </si>
  <si>
    <t xml:space="preserve">7480031</t>
  </si>
  <si>
    <t xml:space="preserve">דיסקונט מנפיקים הת9</t>
  </si>
  <si>
    <t xml:space="preserve">7480106</t>
  </si>
  <si>
    <t xml:space="preserve">דקסיה הנפקות אג11</t>
  </si>
  <si>
    <t xml:space="preserve">1134154</t>
  </si>
  <si>
    <t xml:space="preserve">חשמל אגח 26</t>
  </si>
  <si>
    <t xml:space="preserve">6000202</t>
  </si>
  <si>
    <t xml:space="preserve">פז נפט אג"ח ג'</t>
  </si>
  <si>
    <t xml:space="preserve">1114073</t>
  </si>
  <si>
    <t xml:space="preserve">פניקס הון אג3</t>
  </si>
  <si>
    <t xml:space="preserve">1120807</t>
  </si>
  <si>
    <t xml:space="preserve">קרסו אג1</t>
  </si>
  <si>
    <t xml:space="preserve">1136464</t>
  </si>
  <si>
    <t xml:space="preserve">אגוד הנפקות הת18</t>
  </si>
  <si>
    <t xml:space="preserve">1121854</t>
  </si>
  <si>
    <t xml:space="preserve">אגוד הנפקות הת3</t>
  </si>
  <si>
    <t xml:space="preserve">1101013</t>
  </si>
  <si>
    <t xml:space="preserve">אלקטרה אג4</t>
  </si>
  <si>
    <t xml:space="preserve">7390149</t>
  </si>
  <si>
    <t xml:space="preserve">ביג אג6</t>
  </si>
  <si>
    <t xml:space="preserve">1132521</t>
  </si>
  <si>
    <t xml:space="preserve">דלתא סידרה כ'</t>
  </si>
  <si>
    <t xml:space="preserve">6270110</t>
  </si>
  <si>
    <t xml:space="preserve">אופנה והלבשה</t>
  </si>
  <si>
    <t xml:space="preserve">הוט אג"ח ב'</t>
  </si>
  <si>
    <t xml:space="preserve">1123264</t>
  </si>
  <si>
    <t xml:space="preserve">חברה לישראל סיד' 9</t>
  </si>
  <si>
    <t xml:space="preserve">5760202</t>
  </si>
  <si>
    <t xml:space="preserve">טמפו משקאות אג1</t>
  </si>
  <si>
    <t xml:space="preserve">1118306</t>
  </si>
  <si>
    <t xml:space="preserve">ירושלים הנפקות אג7</t>
  </si>
  <si>
    <t xml:space="preserve">1115039</t>
  </si>
  <si>
    <t xml:space="preserve">ירושלים הנפקות אג8</t>
  </si>
  <si>
    <t xml:space="preserve">1121201</t>
  </si>
  <si>
    <t xml:space="preserve">נכסים ובנין אג"ח 7</t>
  </si>
  <si>
    <t xml:space="preserve">6990196</t>
  </si>
  <si>
    <t xml:space="preserve">פורמולה אג"ח א</t>
  </si>
  <si>
    <t xml:space="preserve">2560142</t>
  </si>
  <si>
    <t xml:space="preserve">שירותי מידע</t>
  </si>
  <si>
    <t xml:space="preserve">שיכון ובינוי אג7</t>
  </si>
  <si>
    <t xml:space="preserve">1129741</t>
  </si>
  <si>
    <t xml:space="preserve">אבגול אגח ג</t>
  </si>
  <si>
    <t xml:space="preserve">1133289</t>
  </si>
  <si>
    <t xml:space="preserve">עץ ומוצריו</t>
  </si>
  <si>
    <t xml:space="preserve">אי בי אי אג"ח ב'</t>
  </si>
  <si>
    <t xml:space="preserve">1750108</t>
  </si>
  <si>
    <t xml:space="preserve">אשטרום קבוצה אג2</t>
  </si>
  <si>
    <t xml:space="preserve">1132331</t>
  </si>
  <si>
    <t xml:space="preserve">גירון אג"ח  ה'</t>
  </si>
  <si>
    <t xml:space="preserve">1133784</t>
  </si>
  <si>
    <t xml:space="preserve">דלק קבוצה אג14</t>
  </si>
  <si>
    <t xml:space="preserve">1115062</t>
  </si>
  <si>
    <t xml:space="preserve">דלק קבוצה אג31</t>
  </si>
  <si>
    <t xml:space="preserve">1134790</t>
  </si>
  <si>
    <t xml:space="preserve">מגדלי תיכון אג1</t>
  </si>
  <si>
    <t xml:space="preserve">1131531</t>
  </si>
  <si>
    <t xml:space="preserve">מגדלי תיכון אג2</t>
  </si>
  <si>
    <t xml:space="preserve">1136803</t>
  </si>
  <si>
    <t xml:space="preserve">נייר חדרה אג6</t>
  </si>
  <si>
    <t xml:space="preserve">6320105</t>
  </si>
  <si>
    <t xml:space="preserve">תעשיות שונות</t>
  </si>
  <si>
    <t xml:space="preserve">קרדן רכב אגח ח'</t>
  </si>
  <si>
    <t xml:space="preserve">4590147</t>
  </si>
  <si>
    <t xml:space="preserve">שלמה החזקות אג"ח ט"ו</t>
  </si>
  <si>
    <t xml:space="preserve">1410273</t>
  </si>
  <si>
    <t xml:space="preserve">אלבר אג14</t>
  </si>
  <si>
    <t xml:space="preserve">1132562</t>
  </si>
  <si>
    <t xml:space="preserve">אפקון תעשיות אג"ח ב'</t>
  </si>
  <si>
    <t xml:space="preserve">5780085</t>
  </si>
  <si>
    <t xml:space="preserve">ירושלים הנפקות אג14</t>
  </si>
  <si>
    <t xml:space="preserve">1123587</t>
  </si>
  <si>
    <t xml:space="preserve">תדיראן הולדינג אג2</t>
  </si>
  <si>
    <t xml:space="preserve">2580066</t>
  </si>
  <si>
    <t xml:space="preserve">אלדן תחבורה אג1</t>
  </si>
  <si>
    <t xml:space="preserve">1134840</t>
  </si>
  <si>
    <t xml:space="preserve">בזן אגח ד'</t>
  </si>
  <si>
    <t xml:space="preserve">2590362</t>
  </si>
  <si>
    <t xml:space="preserve">ברימאג אגח 1</t>
  </si>
  <si>
    <t xml:space="preserve">1119858</t>
  </si>
  <si>
    <t xml:space="preserve">רבד אג2</t>
  </si>
  <si>
    <t xml:space="preserve">5260088</t>
  </si>
  <si>
    <t xml:space="preserve">מבני תעש אגח טו</t>
  </si>
  <si>
    <t xml:space="preserve">2260420</t>
  </si>
  <si>
    <t xml:space="preserve">בוני תיכון אג17</t>
  </si>
  <si>
    <t xml:space="preserve">5310081</t>
  </si>
  <si>
    <t xml:space="preserve">בוני תיכון אג6</t>
  </si>
  <si>
    <t xml:space="preserve">5310107</t>
  </si>
  <si>
    <t xml:space="preserve">דסק"ש אג9</t>
  </si>
  <si>
    <t xml:space="preserve">6390249</t>
  </si>
  <si>
    <t xml:space="preserve">אידיבי פיתוח אג10</t>
  </si>
  <si>
    <t xml:space="preserve">7980162</t>
  </si>
  <si>
    <t xml:space="preserve">אפריל נדל"ן א'</t>
  </si>
  <si>
    <t xml:space="preserve">1127265</t>
  </si>
  <si>
    <t xml:space="preserve">חלל תקשורת אג13</t>
  </si>
  <si>
    <t xml:space="preserve">1136555</t>
  </si>
  <si>
    <t xml:space="preserve">רציו מימון אג1</t>
  </si>
  <si>
    <t xml:space="preserve">1133552</t>
  </si>
  <si>
    <t xml:space="preserve">סה"כ צמודות למדד אחר</t>
  </si>
  <si>
    <t xml:space="preserve">ICL 4.5  02/12/24</t>
  </si>
  <si>
    <t xml:space="preserve">IL0028102734</t>
  </si>
  <si>
    <t xml:space="preserve">Bloomberg</t>
  </si>
  <si>
    <t xml:space="preserve">Materials (1510)</t>
  </si>
  <si>
    <t xml:space="preserve">S&amp;P/Fitch</t>
  </si>
  <si>
    <t xml:space="preserve">DEVTAM 4.435% 2020</t>
  </si>
  <si>
    <t xml:space="preserve">IL0011321663</t>
  </si>
  <si>
    <t xml:space="preserve">LSE</t>
  </si>
  <si>
    <t xml:space="preserve">Energy (0010)</t>
  </si>
  <si>
    <t xml:space="preserve">S&amp;P/Moody'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 (5510)</t>
  </si>
  <si>
    <t xml:space="preserve">B COM 7.375%15.02.21</t>
  </si>
  <si>
    <t xml:space="preserve">IL0011312266</t>
  </si>
  <si>
    <t xml:space="preserve">Telecommunication Services (5010)</t>
  </si>
  <si>
    <t xml:space="preserve">BB-</t>
  </si>
  <si>
    <t xml:space="preserve">IFC 10% 12.06.17</t>
  </si>
  <si>
    <t xml:space="preserve">XS1000657970</t>
  </si>
  <si>
    <t xml:space="preserve">Diversified Financials (4020)</t>
  </si>
  <si>
    <t xml:space="preserve">IFC 7.75% 03.12.16</t>
  </si>
  <si>
    <t xml:space="preserve">US45950VCQ77</t>
  </si>
  <si>
    <t xml:space="preserve">Moody's</t>
  </si>
  <si>
    <t xml:space="preserve">AAPL 2.85% 6/5/21</t>
  </si>
  <si>
    <t xml:space="preserve">US037833AR12</t>
  </si>
  <si>
    <t xml:space="preserve">NYSE</t>
  </si>
  <si>
    <t xml:space="preserve">Information Technology (0045)</t>
  </si>
  <si>
    <t xml:space="preserve">MSFT 2.7% 12/2/2025</t>
  </si>
  <si>
    <t xml:space="preserve">US594918BB90</t>
  </si>
  <si>
    <t xml:space="preserve">Software &amp; Services (4510)</t>
  </si>
  <si>
    <t xml:space="preserve">EIBKOR 6.4% 07.08.17</t>
  </si>
  <si>
    <t xml:space="preserve">XS1092525499</t>
  </si>
  <si>
    <t xml:space="preserve">KRX</t>
  </si>
  <si>
    <t xml:space="preserve">Government</t>
  </si>
  <si>
    <t xml:space="preserve">EIBKOR 7% 27.6.17</t>
  </si>
  <si>
    <t xml:space="preserve">XS1081236215</t>
  </si>
  <si>
    <t xml:space="preserve">BNS 2.45% 22/03/21</t>
  </si>
  <si>
    <t xml:space="preserve">US064159HM10</t>
  </si>
  <si>
    <t xml:space="preserve">TSX</t>
  </si>
  <si>
    <t xml:space="preserve">Banks (4010)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 (1010)</t>
  </si>
  <si>
    <t xml:space="preserve">S&amp;P</t>
  </si>
  <si>
    <t xml:space="preserve">ZURNVX 4.25% 1/10/45</t>
  </si>
  <si>
    <t xml:space="preserve">XS1221106641</t>
  </si>
  <si>
    <t xml:space="preserve">ISE</t>
  </si>
  <si>
    <t xml:space="preserve">Insurance (4030)</t>
  </si>
  <si>
    <t xml:space="preserve">AXP 2 3/8 26/05/2020</t>
  </si>
  <si>
    <t xml:space="preserve">US0258M0DT32</t>
  </si>
  <si>
    <t xml:space="preserve">Financials (0040)</t>
  </si>
  <si>
    <t xml:space="preserve">FCGNZ 4.5%  30/6/21</t>
  </si>
  <si>
    <t xml:space="preserve">AU3CB0222131</t>
  </si>
  <si>
    <t xml:space="preserve">Consumer Staples (0030)</t>
  </si>
  <si>
    <t xml:space="preserve">FRIPRO 8.25 21.04.22</t>
  </si>
  <si>
    <t xml:space="preserve">XS0620022128</t>
  </si>
  <si>
    <t xml:space="preserve">S&amp;P/Moody's/Fitch</t>
  </si>
  <si>
    <t xml:space="preserve">AMZN 3.3% 05.12.21</t>
  </si>
  <si>
    <t xml:space="preserve">US023135AM87</t>
  </si>
  <si>
    <t xml:space="preserve">Consumer Discretionary (0025)</t>
  </si>
  <si>
    <t xml:space="preserve">AT&amp;T 4.6% 15.02.2021</t>
  </si>
  <si>
    <t xml:space="preserve">US00206RCZ38</t>
  </si>
  <si>
    <t xml:space="preserve">Media (2540)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MS 11.5% 22.10.20</t>
  </si>
  <si>
    <t xml:space="preserve">US61747WAA71</t>
  </si>
  <si>
    <t xml:space="preserve">PEMEX 7.65% 24.11.21</t>
  </si>
  <si>
    <t xml:space="preserve">USP78625CA91</t>
  </si>
  <si>
    <t xml:space="preserve">VZ 4.5% 15.09.20</t>
  </si>
  <si>
    <t xml:space="preserve">US92343VBQ68</t>
  </si>
  <si>
    <t xml:space="preserve">Telecommunication Services (0050)</t>
  </si>
  <si>
    <t xml:space="preserve">EBAY 2.6% 15/07/22</t>
  </si>
  <si>
    <t xml:space="preserve">US278642AE34</t>
  </si>
  <si>
    <t xml:space="preserve">EDF 5 1/4 12/29/49</t>
  </si>
  <si>
    <t xml:space="preserve">USF2893TAF33</t>
  </si>
  <si>
    <t xml:space="preserve">MOS 4.25 15/11/23</t>
  </si>
  <si>
    <t xml:space="preserve">US61945CAC73</t>
  </si>
  <si>
    <t xml:space="preserve">Materials (0015)</t>
  </si>
  <si>
    <t xml:space="preserve">ANZ 6.75% 29/12/49</t>
  </si>
  <si>
    <t xml:space="preserve">USQ08328AA64</t>
  </si>
  <si>
    <t xml:space="preserve">ASX</t>
  </si>
  <si>
    <t xml:space="preserve">CBG 5% 15/03/2023</t>
  </si>
  <si>
    <t xml:space="preserve">US12505BAA89</t>
  </si>
  <si>
    <t xml:space="preserve">Real Estate (4040)</t>
  </si>
  <si>
    <t xml:space="preserve">CS 7.875% 24.02.41</t>
  </si>
  <si>
    <t xml:space="preserve">XS0595225318</t>
  </si>
  <si>
    <t xml:space="preserve">SIX</t>
  </si>
  <si>
    <t xml:space="preserve">GLEINT 6.5 27.2.2019</t>
  </si>
  <si>
    <t xml:space="preserve">XS0288783979</t>
  </si>
  <si>
    <t xml:space="preserve">RABOBANK 8.375%</t>
  </si>
  <si>
    <t xml:space="preserve">XS0583302996</t>
  </si>
  <si>
    <t xml:space="preserve">SAFTRA 4% 26.07.2022</t>
  </si>
  <si>
    <t xml:space="preserve">XS0809571739</t>
  </si>
  <si>
    <t xml:space="preserve">JSE</t>
  </si>
  <si>
    <t xml:space="preserve">Transportation (2030)</t>
  </si>
  <si>
    <t xml:space="preserve">AA 5.125 1/10/24</t>
  </si>
  <si>
    <t xml:space="preserve">US013817AW16</t>
  </si>
  <si>
    <t xml:space="preserve">BB+</t>
  </si>
  <si>
    <t xml:space="preserve">BBY 5.5 15/3/21</t>
  </si>
  <si>
    <t xml:space="preserve">US086516AL50</t>
  </si>
  <si>
    <t xml:space="preserve">EXPE 4.5% 15.08.24</t>
  </si>
  <si>
    <t xml:space="preserve">US30212PAJ49</t>
  </si>
  <si>
    <t xml:space="preserve">FLEX 4.625 15/2/20</t>
  </si>
  <si>
    <t xml:space="preserve">US33938EAQ08</t>
  </si>
  <si>
    <t xml:space="preserve">Technology Hardware &amp; Equipment (4520)</t>
  </si>
  <si>
    <t xml:space="preserve">GPS 5.95% 12/04/21</t>
  </si>
  <si>
    <t xml:space="preserve">US364760AK48</t>
  </si>
  <si>
    <t xml:space="preserve">HCA 3.75% 15.03.19</t>
  </si>
  <si>
    <t xml:space="preserve">US404119BM05</t>
  </si>
  <si>
    <t xml:space="preserve">Health Care Equipment &amp; Services (3510)</t>
  </si>
  <si>
    <t xml:space="preserve">LUKOIL 4.563 4/24/23</t>
  </si>
  <si>
    <t xml:space="preserve">XS0919504562</t>
  </si>
  <si>
    <t xml:space="preserve">WDC 7.375% 01/4/2023</t>
  </si>
  <si>
    <t xml:space="preserve">USU9547KAA17</t>
  </si>
  <si>
    <t xml:space="preserve">AALLN 5.75% 27.11.18</t>
  </si>
  <si>
    <t xml:space="preserve">AU0000AQMHA7</t>
  </si>
  <si>
    <t xml:space="preserve">URI 5.75% 15.11.2024</t>
  </si>
  <si>
    <t xml:space="preserve">US911365BB94</t>
  </si>
  <si>
    <t xml:space="preserve">Consumer Services (2530)</t>
  </si>
  <si>
    <t xml:space="preserve">B+</t>
  </si>
  <si>
    <t xml:space="preserve">4. מניות</t>
  </si>
  <si>
    <t xml:space="preserve">סה"כ מניות</t>
  </si>
  <si>
    <t xml:space="preserve">סה"כ תל אביב 25</t>
  </si>
  <si>
    <t xml:space="preserve">אלביט מערכות</t>
  </si>
  <si>
    <t xml:space="preserve">1081124</t>
  </si>
  <si>
    <t xml:space="preserve">נייס</t>
  </si>
  <si>
    <t xml:space="preserve">273011</t>
  </si>
  <si>
    <t xml:space="preserve">אופקו</t>
  </si>
  <si>
    <t xml:space="preserve">1129543</t>
  </si>
  <si>
    <t xml:space="preserve">ביומד</t>
  </si>
  <si>
    <t xml:space="preserve">בינלאומי</t>
  </si>
  <si>
    <t xml:space="preserve">593038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פועלים</t>
  </si>
  <si>
    <t xml:space="preserve">662577</t>
  </si>
  <si>
    <t xml:space="preserve">דלק קבוצה</t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דלק קדוחים</t>
  </si>
  <si>
    <t xml:space="preserve">475020</t>
  </si>
  <si>
    <t xml:space="preserve">ישראמקו</t>
  </si>
  <si>
    <t xml:space="preserve">232017</t>
  </si>
  <si>
    <t xml:space="preserve">טבע</t>
  </si>
  <si>
    <t xml:space="preserve">629014</t>
  </si>
  <si>
    <t xml:space="preserve">כיל</t>
  </si>
  <si>
    <t xml:space="preserve">281014</t>
  </si>
  <si>
    <t xml:space="preserve">מיילן</t>
  </si>
  <si>
    <t xml:space="preserve">1136704</t>
  </si>
  <si>
    <t xml:space="preserve">פריגו</t>
  </si>
  <si>
    <t xml:space="preserve">1130699</t>
  </si>
  <si>
    <t xml:space="preserve">פרוטרום</t>
  </si>
  <si>
    <t xml:space="preserve">1081082</t>
  </si>
  <si>
    <t xml:space="preserve">שטראוס עלית</t>
  </si>
  <si>
    <t xml:space="preserve">746016</t>
  </si>
  <si>
    <t xml:space="preserve">גזית גלוב</t>
  </si>
  <si>
    <t xml:space="preserve">126011</t>
  </si>
  <si>
    <t xml:space="preserve">מליסרון</t>
  </si>
  <si>
    <t xml:space="preserve">323014</t>
  </si>
  <si>
    <t xml:space="preserve">עזריאלי</t>
  </si>
  <si>
    <t xml:space="preserve">1119478</t>
  </si>
  <si>
    <t xml:space="preserve">אורמת טכנו</t>
  </si>
  <si>
    <t xml:space="preserve">1134402</t>
  </si>
  <si>
    <t xml:space="preserve">קלינטק</t>
  </si>
  <si>
    <t xml:space="preserve">בזק</t>
  </si>
  <si>
    <t xml:space="preserve">230011</t>
  </si>
  <si>
    <t xml:space="preserve">סה"כ תל אביב 75</t>
  </si>
  <si>
    <t xml:space="preserve">דלתא גליל</t>
  </si>
  <si>
    <t xml:space="preserve">627034</t>
  </si>
  <si>
    <t xml:space="preserve">פוקס</t>
  </si>
  <si>
    <t xml:space="preserve">1087022</t>
  </si>
  <si>
    <t xml:space="preserve">גילת</t>
  </si>
  <si>
    <t xml:space="preserve">1082510</t>
  </si>
  <si>
    <t xml:space="preserve">טאואר</t>
  </si>
  <si>
    <t xml:space="preserve">1082379</t>
  </si>
  <si>
    <t xml:space="preserve">מיטרוניקס</t>
  </si>
  <si>
    <t xml:space="preserve">1091065</t>
  </si>
  <si>
    <t xml:space="preserve">אבוגן</t>
  </si>
  <si>
    <t xml:space="preserve">1105055</t>
  </si>
  <si>
    <t xml:space="preserve">ביוטכנולוגיה</t>
  </si>
  <si>
    <t xml:space="preserve">מזור רובוטיקה</t>
  </si>
  <si>
    <t xml:space="preserve">1106855</t>
  </si>
  <si>
    <t xml:space="preserve">איידיאיי ביטוח</t>
  </si>
  <si>
    <t xml:space="preserve">1129501</t>
  </si>
  <si>
    <t xml:space="preserve">ביטוח ישיר</t>
  </si>
  <si>
    <t xml:space="preserve">1083682</t>
  </si>
  <si>
    <t xml:space="preserve">הראל</t>
  </si>
  <si>
    <t xml:space="preserve">585018</t>
  </si>
  <si>
    <t xml:space="preserve">כלל ביטוח</t>
  </si>
  <si>
    <t xml:space="preserve">224014</t>
  </si>
  <si>
    <t xml:space="preserve">מגדל ביטוח</t>
  </si>
  <si>
    <t xml:space="preserve">1081165</t>
  </si>
  <si>
    <t xml:space="preserve">מנורה מבטחים</t>
  </si>
  <si>
    <t xml:space="preserve">566018</t>
  </si>
  <si>
    <t xml:space="preserve">פניקס</t>
  </si>
  <si>
    <t xml:space="preserve">767012</t>
  </si>
  <si>
    <t xml:space="preserve">פיבי</t>
  </si>
  <si>
    <t xml:space="preserve">763011</t>
  </si>
  <si>
    <t xml:space="preserve">אלקו החזקות</t>
  </si>
  <si>
    <t xml:space="preserve">694034</t>
  </si>
  <si>
    <t xml:space="preserve">מבטח שמיר</t>
  </si>
  <si>
    <t xml:space="preserve">127019</t>
  </si>
  <si>
    <t xml:space="preserve">קנון</t>
  </si>
  <si>
    <t xml:space="preserve">1134139</t>
  </si>
  <si>
    <t xml:space="preserve">רציו יהש</t>
  </si>
  <si>
    <t xml:space="preserve">394015</t>
  </si>
  <si>
    <t xml:space="preserve">בזן</t>
  </si>
  <si>
    <t xml:space="preserve">2590248</t>
  </si>
  <si>
    <t xml:space="preserve">פלסאון תעשיות</t>
  </si>
  <si>
    <t xml:space="preserve">1081603</t>
  </si>
  <si>
    <t xml:space="preserve">קרור 1</t>
  </si>
  <si>
    <t xml:space="preserve">621011</t>
  </si>
  <si>
    <t xml:space="preserve">חילן טק</t>
  </si>
  <si>
    <t xml:space="preserve">1084698</t>
  </si>
  <si>
    <t xml:space="preserve">מטריקס</t>
  </si>
  <si>
    <t xml:space="preserve">445015</t>
  </si>
  <si>
    <t xml:space="preserve">דלק רכב</t>
  </si>
  <si>
    <t xml:space="preserve">829010</t>
  </si>
  <si>
    <t xml:space="preserve">רמי לוי</t>
  </si>
  <si>
    <t xml:space="preserve">1104249</t>
  </si>
  <si>
    <t xml:space="preserve">שופרסל</t>
  </si>
  <si>
    <t xml:space="preserve">777037</t>
  </si>
  <si>
    <t xml:space="preserve">אינרום</t>
  </si>
  <si>
    <t xml:space="preserve">1132356</t>
  </si>
  <si>
    <t xml:space="preserve">מתכת</t>
  </si>
  <si>
    <t xml:space="preserve">שפיר הנדסה</t>
  </si>
  <si>
    <t xml:space="preserve">1133875</t>
  </si>
  <si>
    <t xml:space="preserve">אירפורט סיטי</t>
  </si>
  <si>
    <t xml:space="preserve">1095835</t>
  </si>
  <si>
    <t xml:space="preserve">אלוני חץ</t>
  </si>
  <si>
    <t xml:space="preserve">390013</t>
  </si>
  <si>
    <t xml:space="preserve">אלרוב נדלן ומלונאות</t>
  </si>
  <si>
    <t xml:space="preserve">387019</t>
  </si>
  <si>
    <t xml:space="preserve">אמות</t>
  </si>
  <si>
    <t xml:space="preserve">1097278</t>
  </si>
  <si>
    <t xml:space="preserve">אפריקה נכס</t>
  </si>
  <si>
    <t xml:space="preserve">1091354</t>
  </si>
  <si>
    <t xml:space="preserve">ביג</t>
  </si>
  <si>
    <t xml:space="preserve">1097260</t>
  </si>
  <si>
    <t xml:space="preserve">בראק אן וי</t>
  </si>
  <si>
    <t xml:space="preserve">1121607</t>
  </si>
  <si>
    <t xml:space="preserve">גב ים</t>
  </si>
  <si>
    <t xml:space="preserve">759019</t>
  </si>
  <si>
    <t xml:space="preserve">כלכלית י-ם</t>
  </si>
  <si>
    <t xml:space="preserve">198010</t>
  </si>
  <si>
    <t xml:space="preserve">מבני תעשיה</t>
  </si>
  <si>
    <t xml:space="preserve">226019</t>
  </si>
  <si>
    <t xml:space="preserve">נורסטאר החזקות</t>
  </si>
  <si>
    <t xml:space="preserve">723007</t>
  </si>
  <si>
    <t xml:space="preserve">נכסים בנין</t>
  </si>
  <si>
    <t xml:space="preserve">699017</t>
  </si>
  <si>
    <t xml:space="preserve">רבוע כחול נדל"ן</t>
  </si>
  <si>
    <t xml:space="preserve">1098565</t>
  </si>
  <si>
    <t xml:space="preserve">ריט1</t>
  </si>
  <si>
    <t xml:space="preserve">1098920</t>
  </si>
  <si>
    <t xml:space="preserve">שיכון ובינוי</t>
  </si>
  <si>
    <t xml:space="preserve">1081942</t>
  </si>
  <si>
    <t xml:space="preserve">אבגול</t>
  </si>
  <si>
    <t xml:space="preserve">1100957</t>
  </si>
  <si>
    <t xml:space="preserve">אנרגיקס</t>
  </si>
  <si>
    <t xml:space="preserve">1123355</t>
  </si>
  <si>
    <t xml:space="preserve">מיטב דש השקעות</t>
  </si>
  <si>
    <t xml:space="preserve">1081843</t>
  </si>
  <si>
    <t xml:space="preserve">איידיאו אירופה</t>
  </si>
  <si>
    <t xml:space="preserve">505016</t>
  </si>
  <si>
    <t xml:space="preserve">בי קום</t>
  </si>
  <si>
    <t xml:space="preserve">1107663</t>
  </si>
  <si>
    <t xml:space="preserve">חלל</t>
  </si>
  <si>
    <t xml:space="preserve">1092345</t>
  </si>
  <si>
    <t xml:space="preserve">סלקום</t>
  </si>
  <si>
    <t xml:space="preserve">1101534</t>
  </si>
  <si>
    <t xml:space="preserve">פרטנר</t>
  </si>
  <si>
    <t xml:space="preserve">1083484</t>
  </si>
  <si>
    <t xml:space="preserve">סה"כ מניות היתר</t>
  </si>
  <si>
    <t xml:space="preserve">אפקון החזקות</t>
  </si>
  <si>
    <t xml:space="preserve">578013</t>
  </si>
  <si>
    <t xml:space="preserve">ארד</t>
  </si>
  <si>
    <t xml:space="preserve">1091651</t>
  </si>
  <si>
    <t xml:space="preserve">מר</t>
  </si>
  <si>
    <t xml:space="preserve">338012</t>
  </si>
  <si>
    <t xml:space="preserve">פריורטק</t>
  </si>
  <si>
    <t xml:space="preserve">328013</t>
  </si>
  <si>
    <t xml:space="preserve">שנפ</t>
  </si>
  <si>
    <t xml:space="preserve">1103571</t>
  </si>
  <si>
    <t xml:space="preserve">ביוליין</t>
  </si>
  <si>
    <t xml:space="preserve">1101518</t>
  </si>
  <si>
    <t xml:space="preserve">בריינסוויי</t>
  </si>
  <si>
    <t xml:space="preserve">1100718</t>
  </si>
  <si>
    <t xml:space="preserve">כלל ביוטכנולוגיה</t>
  </si>
  <si>
    <t xml:space="preserve">1104280</t>
  </si>
  <si>
    <t xml:space="preserve">מדיקל</t>
  </si>
  <si>
    <t xml:space="preserve">1096890</t>
  </si>
  <si>
    <t xml:space="preserve">פרוטליקס</t>
  </si>
  <si>
    <t xml:space="preserve">1120609</t>
  </si>
  <si>
    <t xml:space="preserve">דסק"ש</t>
  </si>
  <si>
    <t xml:space="preserve">639013</t>
  </si>
  <si>
    <t xml:space="preserve">הכשרה הישוב</t>
  </si>
  <si>
    <t xml:space="preserve">612010</t>
  </si>
  <si>
    <t xml:space="preserve">דלק אנרגיה</t>
  </si>
  <si>
    <t xml:space="preserve">565010</t>
  </si>
  <si>
    <t xml:space="preserve">הכשרה אנרגיה</t>
  </si>
  <si>
    <t xml:space="preserve">1121474</t>
  </si>
  <si>
    <t xml:space="preserve">קמהדע</t>
  </si>
  <si>
    <t xml:space="preserve">1094119</t>
  </si>
  <si>
    <t xml:space="preserve">רבל</t>
  </si>
  <si>
    <t xml:space="preserve">1103878</t>
  </si>
  <si>
    <t xml:space="preserve">אלוט תקשורת</t>
  </si>
  <si>
    <t xml:space="preserve">1099654</t>
  </si>
  <si>
    <t xml:space="preserve">אמת</t>
  </si>
  <si>
    <t xml:space="preserve">382010</t>
  </si>
  <si>
    <t xml:space="preserve">בבילון</t>
  </si>
  <si>
    <t xml:space="preserve">1101666</t>
  </si>
  <si>
    <t xml:space="preserve">אלון רבוע כחול</t>
  </si>
  <si>
    <t xml:space="preserve">1082551</t>
  </si>
  <si>
    <t xml:space="preserve">אלקטרה  צריכה</t>
  </si>
  <si>
    <t xml:space="preserve">5010129</t>
  </si>
  <si>
    <t xml:space="preserve">ויליפוד</t>
  </si>
  <si>
    <t xml:space="preserve">371013</t>
  </si>
  <si>
    <t xml:space="preserve">ויקטורי</t>
  </si>
  <si>
    <t xml:space="preserve">1123777</t>
  </si>
  <si>
    <t xml:space="preserve">מדטכניקה</t>
  </si>
  <si>
    <t xml:space="preserve">253013</t>
  </si>
  <si>
    <t xml:space="preserve">עמיר שיווק</t>
  </si>
  <si>
    <t xml:space="preserve">1092204</t>
  </si>
  <si>
    <t xml:space="preserve">אפריקה תעשיות</t>
  </si>
  <si>
    <t xml:space="preserve">800011</t>
  </si>
  <si>
    <t xml:space="preserve">המלט</t>
  </si>
  <si>
    <t xml:space="preserve">1080324</t>
  </si>
  <si>
    <t xml:space="preserve">עשות</t>
  </si>
  <si>
    <t xml:space="preserve">312017</t>
  </si>
  <si>
    <t xml:space="preserve">אביב ארלון בע"מ</t>
  </si>
  <si>
    <t xml:space="preserve">106013</t>
  </si>
  <si>
    <t xml:space="preserve">אדגר</t>
  </si>
  <si>
    <t xml:space="preserve">1820083</t>
  </si>
  <si>
    <t xml:space="preserve">אורתם סהר</t>
  </si>
  <si>
    <t xml:space="preserve">1103464</t>
  </si>
  <si>
    <t xml:space="preserve">אלביט הדמיה</t>
  </si>
  <si>
    <t xml:space="preserve">1081116</t>
  </si>
  <si>
    <t xml:space="preserve">אלקטרה נדלן</t>
  </si>
  <si>
    <t xml:space="preserve">1094044</t>
  </si>
  <si>
    <t xml:space="preserve">אפריקה</t>
  </si>
  <si>
    <t xml:space="preserve">611012</t>
  </si>
  <si>
    <t xml:space="preserve">אשטרום קב</t>
  </si>
  <si>
    <t xml:space="preserve">1132315</t>
  </si>
  <si>
    <t xml:space="preserve">מהדרין</t>
  </si>
  <si>
    <t xml:space="preserve">686014</t>
  </si>
  <si>
    <t xml:space="preserve">מישורים</t>
  </si>
  <si>
    <t xml:space="preserve">1105196</t>
  </si>
  <si>
    <t xml:space="preserve">פלאזה סנטר</t>
  </si>
  <si>
    <t xml:space="preserve">1109917</t>
  </si>
  <si>
    <t xml:space="preserve">רבד</t>
  </si>
  <si>
    <t xml:space="preserve">526012</t>
  </si>
  <si>
    <t xml:space="preserve">נייר חדרה</t>
  </si>
  <si>
    <t xml:space="preserve">632018</t>
  </si>
  <si>
    <t xml:space="preserve">פוטומדיקס</t>
  </si>
  <si>
    <t xml:space="preserve">1126226</t>
  </si>
  <si>
    <t xml:space="preserve">אוריין</t>
  </si>
  <si>
    <t xml:space="preserve">1103506</t>
  </si>
  <si>
    <t xml:space="preserve">סה"כ אופציות Call 001</t>
  </si>
  <si>
    <t xml:space="preserve">CHECK POINT SOFWARE</t>
  </si>
  <si>
    <t xml:space="preserve">IL0010824113</t>
  </si>
  <si>
    <t xml:space="preserve">NASDAQ</t>
  </si>
  <si>
    <t xml:space="preserve">BANCO BRADESCO</t>
  </si>
  <si>
    <t xml:space="preserve">US0594603039</t>
  </si>
  <si>
    <t xml:space="preserve">BANCO POPULAR ESPANOL</t>
  </si>
  <si>
    <t xml:space="preserve">ES0113790531</t>
  </si>
  <si>
    <t xml:space="preserve">BME</t>
  </si>
  <si>
    <t xml:space="preserve">MASTERCARD INC-CLASS A</t>
  </si>
  <si>
    <t xml:space="preserve">US57636Q1040</t>
  </si>
  <si>
    <t xml:space="preserve">LDK SOLAR CO</t>
  </si>
  <si>
    <t xml:space="preserve">US50183L1070</t>
  </si>
  <si>
    <t xml:space="preserve">PETROLEO</t>
  </si>
  <si>
    <t xml:space="preserve">US71654V4086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</t>
  </si>
  <si>
    <t xml:space="preserve">US1729674242</t>
  </si>
  <si>
    <t xml:space="preserve">GILEAD SCIENCES INC</t>
  </si>
  <si>
    <t xml:space="preserve">US3755581036</t>
  </si>
  <si>
    <t xml:space="preserve">Health Care (0035)</t>
  </si>
  <si>
    <t xml:space="preserve">MEDTRONIC PLC</t>
  </si>
  <si>
    <t xml:space="preserve">IE00BTN1Y115</t>
  </si>
  <si>
    <t xml:space="preserve">PFIZER  PFE</t>
  </si>
  <si>
    <t xml:space="preserve">US7170811035</t>
  </si>
  <si>
    <t xml:space="preserve">FIREEYE INC</t>
  </si>
  <si>
    <t xml:space="preserve">US31816Q1013</t>
  </si>
  <si>
    <t xml:space="preserve">GOOGLE</t>
  </si>
  <si>
    <t xml:space="preserve">US02079K3059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PLAZA CENTERS NV</t>
  </si>
  <si>
    <t xml:space="preserve">NL0000686772</t>
  </si>
  <si>
    <t xml:space="preserve">ACCENTURE PLC-CL A</t>
  </si>
  <si>
    <t xml:space="preserve">IE00B4BNMY34</t>
  </si>
  <si>
    <t xml:space="preserve">MICROSOFT</t>
  </si>
  <si>
    <t xml:space="preserve">US5949181045</t>
  </si>
  <si>
    <t xml:space="preserve">CISCO SYS INC</t>
  </si>
  <si>
    <t xml:space="preserve">US17275R1023</t>
  </si>
  <si>
    <t xml:space="preserve">VIEWTRAN GROUP</t>
  </si>
  <si>
    <t xml:space="preserve">KYG9363W1042</t>
  </si>
  <si>
    <t xml:space="preserve">AERCAP HOLDINGS N.V</t>
  </si>
  <si>
    <t xml:space="preserve">NL0000687663</t>
  </si>
  <si>
    <t xml:space="preserve">5. תעודות סל</t>
  </si>
  <si>
    <t xml:space="preserve">סה"כ תעודות סל</t>
  </si>
  <si>
    <t xml:space="preserve">סה"כ שמחקות מדדי מניות בישראל</t>
  </si>
  <si>
    <t xml:space="preserve">הראל סל תא100</t>
  </si>
  <si>
    <t xml:space="preserve">1113232</t>
  </si>
  <si>
    <t xml:space="preserve">מניות</t>
  </si>
  <si>
    <t xml:space="preserve">מבט 25</t>
  </si>
  <si>
    <t xml:space="preserve">1125319</t>
  </si>
  <si>
    <t xml:space="preserve">מבט תא 100</t>
  </si>
  <si>
    <t xml:space="preserve">1125327</t>
  </si>
  <si>
    <t xml:space="preserve">פסגות סל תא100</t>
  </si>
  <si>
    <t xml:space="preserve">1096593</t>
  </si>
  <si>
    <t xml:space="preserve">פסגות סל תא25</t>
  </si>
  <si>
    <t xml:space="preserve">1084656</t>
  </si>
  <si>
    <t xml:space="preserve">קסם יתר 120</t>
  </si>
  <si>
    <t xml:space="preserve">1103167</t>
  </si>
  <si>
    <t xml:space="preserve">קסם יתר 50</t>
  </si>
  <si>
    <t xml:space="preserve">1116938</t>
  </si>
  <si>
    <t xml:space="preserve">קסם נדלן 15</t>
  </si>
  <si>
    <t xml:space="preserve">1116946</t>
  </si>
  <si>
    <t xml:space="preserve">קסם ת"א 100</t>
  </si>
  <si>
    <t xml:space="preserve">1117266</t>
  </si>
  <si>
    <t xml:space="preserve">קסם ת"א 75</t>
  </si>
  <si>
    <t xml:space="preserve">1117241</t>
  </si>
  <si>
    <t xml:space="preserve">קסם תא 25</t>
  </si>
  <si>
    <t xml:space="preserve">1116979</t>
  </si>
  <si>
    <t xml:space="preserve">תכלית אינדקס תא100</t>
  </si>
  <si>
    <t xml:space="preserve">1097815</t>
  </si>
  <si>
    <t xml:space="preserve">תכלית אינדקס תא25</t>
  </si>
  <si>
    <t xml:space="preserve">1097807</t>
  </si>
  <si>
    <t xml:space="preserve">תכלית בנקים</t>
  </si>
  <si>
    <t xml:space="preserve">1095702</t>
  </si>
  <si>
    <t xml:space="preserve">תכלית יתר 120 REINVE</t>
  </si>
  <si>
    <t xml:space="preserve">1108679</t>
  </si>
  <si>
    <t xml:space="preserve">תכלית תא 100</t>
  </si>
  <si>
    <t xml:space="preserve">1091818</t>
  </si>
  <si>
    <t xml:space="preserve">תכלית תא 25</t>
  </si>
  <si>
    <t xml:space="preserve">1091826</t>
  </si>
  <si>
    <t xml:space="preserve">תכלית תא75</t>
  </si>
  <si>
    <t xml:space="preserve">1105386</t>
  </si>
  <si>
    <t xml:space="preserve">סה"כ שמחקות מדדי מניות בחו"ל</t>
  </si>
  <si>
    <t xml:space="preserve">NIKKEI 225 פסגות סל מנוטרלת מטבע</t>
  </si>
  <si>
    <t xml:space="preserve">1101393</t>
  </si>
  <si>
    <t xml:space="preserve">מניות חול</t>
  </si>
  <si>
    <t xml:space="preserve">פסגות סל 600 STOXX E</t>
  </si>
  <si>
    <t xml:space="preserve">1128495</t>
  </si>
  <si>
    <t xml:space="preserve">פסגות סל נאסדק 100 ש</t>
  </si>
  <si>
    <t xml:space="preserve">1120195</t>
  </si>
  <si>
    <t xml:space="preserve">פסגות סל שקלי 500 S&amp;</t>
  </si>
  <si>
    <t xml:space="preserve">1116060</t>
  </si>
  <si>
    <t xml:space="preserve">קסם 500 S&amp;P</t>
  </si>
  <si>
    <t xml:space="preserve">1117324</t>
  </si>
  <si>
    <t xml:space="preserve">קסם 600 STOXX EUROPEמנוטרל מטבע</t>
  </si>
  <si>
    <t xml:space="preserve">1130194</t>
  </si>
  <si>
    <t xml:space="preserve">קסם ברזיל</t>
  </si>
  <si>
    <t xml:space="preserve">1107739</t>
  </si>
  <si>
    <t xml:space="preserve">קסם גרמניה Mid Cap MDAX מנוטרלת מטבע</t>
  </si>
  <si>
    <t xml:space="preserve">1130731</t>
  </si>
  <si>
    <t xml:space="preserve">קסם דאו ג'ונס 30</t>
  </si>
  <si>
    <t xml:space="preserve">1117308</t>
  </si>
  <si>
    <t xml:space="preserve">קסם יורוסטוקס 50 שקל</t>
  </si>
  <si>
    <t xml:space="preserve">1099472</t>
  </si>
  <si>
    <t xml:space="preserve">קסם ניקיי 225 שקלי</t>
  </si>
  <si>
    <t xml:space="preserve">1099464</t>
  </si>
  <si>
    <t xml:space="preserve">קסם קנדה</t>
  </si>
  <si>
    <t xml:space="preserve">1106269</t>
  </si>
  <si>
    <t xml:space="preserve">קסם ראסל 2000 שקלי</t>
  </si>
  <si>
    <t xml:space="preserve">1123215</t>
  </si>
  <si>
    <t xml:space="preserve">קסם שקלי 500TR S&amp;P</t>
  </si>
  <si>
    <t xml:space="preserve">1117639</t>
  </si>
  <si>
    <t xml:space="preserve">תכלית 500S&amp;P</t>
  </si>
  <si>
    <t xml:space="preserve">1095710</t>
  </si>
  <si>
    <t xml:space="preserve">תכלית אינדקס דאקס שק</t>
  </si>
  <si>
    <t xml:space="preserve">1114891</t>
  </si>
  <si>
    <t xml:space="preserve">תכלית גרמניה 30 DAX שקלי</t>
  </si>
  <si>
    <t xml:space="preserve">1137579</t>
  </si>
  <si>
    <t xml:space="preserve">תכלית דאקס שקלי</t>
  </si>
  <si>
    <t xml:space="preserve">1118793</t>
  </si>
  <si>
    <t xml:space="preserve">תכלית נאסדק</t>
  </si>
  <si>
    <t xml:space="preserve">1095728</t>
  </si>
  <si>
    <t xml:space="preserve">תכלית ניקיי 225 שקלי</t>
  </si>
  <si>
    <t xml:space="preserve">1118728</t>
  </si>
  <si>
    <t xml:space="preserve">סה"כ שמחקות מדדים אחרים בישראל</t>
  </si>
  <si>
    <t xml:space="preserve">פסגות סל בונד 60</t>
  </si>
  <si>
    <t xml:space="preserve">1109420</t>
  </si>
  <si>
    <t xml:space="preserve">אגח קונצרני</t>
  </si>
  <si>
    <t xml:space="preserve">פסגות סל תל בונד 20</t>
  </si>
  <si>
    <t xml:space="preserve">1134535</t>
  </si>
  <si>
    <t xml:space="preserve">פסגות סל תל בונד 60</t>
  </si>
  <si>
    <t xml:space="preserve">1134550</t>
  </si>
  <si>
    <t xml:space="preserve">פסגות סל תל בונד תשו</t>
  </si>
  <si>
    <t xml:space="preserve">1128529</t>
  </si>
  <si>
    <t xml:space="preserve">קסם תל בונד 20</t>
  </si>
  <si>
    <t xml:space="preserve">1101633</t>
  </si>
  <si>
    <t xml:space="preserve">קסם תל בונד 60</t>
  </si>
  <si>
    <t xml:space="preserve">1109248</t>
  </si>
  <si>
    <t xml:space="preserve">קסם תל בונד שקלי</t>
  </si>
  <si>
    <t xml:space="preserve">1116334</t>
  </si>
  <si>
    <t xml:space="preserve">תכלית בונד</t>
  </si>
  <si>
    <t xml:space="preserve">1102276</t>
  </si>
  <si>
    <t xml:space="preserve">תכלית תל בונד 60 REI</t>
  </si>
  <si>
    <t xml:space="preserve">1109362</t>
  </si>
  <si>
    <t xml:space="preserve">תכלית תל בונד שקלי</t>
  </si>
  <si>
    <t xml:space="preserve">1116250</t>
  </si>
  <si>
    <t xml:space="preserve">סה"כ שמחקות מדדים אחרים בחו"ל</t>
  </si>
  <si>
    <t xml:space="preserve">פסגות סל בונד עולמי</t>
  </si>
  <si>
    <t xml:space="preserve">1124114</t>
  </si>
  <si>
    <t xml:space="preserve">אגח חול</t>
  </si>
  <si>
    <t xml:space="preserve">סה"כ אחר</t>
  </si>
  <si>
    <t xml:space="preserve">קסם זהב</t>
  </si>
  <si>
    <t xml:space="preserve">1093160</t>
  </si>
  <si>
    <t xml:space="preserve">תכלית דולר אג1</t>
  </si>
  <si>
    <t xml:space="preserve">1128966</t>
  </si>
  <si>
    <t xml:space="preserve">סה"כ שמחקות מדדי מניות</t>
  </si>
  <si>
    <t xml:space="preserve">CONS' SPDR(XLP)</t>
  </si>
  <si>
    <t xml:space="preserve">US81369Y3080</t>
  </si>
  <si>
    <t xml:space="preserve">Consumer Discretiona</t>
  </si>
  <si>
    <t xml:space="preserve">US81369Y4070</t>
  </si>
  <si>
    <t xml:space="preserve">DB HARVEST CSI 300 CHINA A</t>
  </si>
  <si>
    <t xml:space="preserve">US2330518794</t>
  </si>
  <si>
    <t xml:space="preserve">DJ SELECT DIVID</t>
  </si>
  <si>
    <t xml:space="preserve">US4642871689</t>
  </si>
  <si>
    <t xml:space="preserve">DJ STOXX 600 OPT OIL GAZ</t>
  </si>
  <si>
    <t xml:space="preserve">IE00B5MTWH09</t>
  </si>
  <si>
    <t xml:space="preserve">ENERGY S.SECTOR SPDR</t>
  </si>
  <si>
    <t xml:space="preserve">US81369Y5069</t>
  </si>
  <si>
    <t xml:space="preserve">EWZ- ISHARES BRAZIL</t>
  </si>
  <si>
    <t xml:space="preserve">US4642864007</t>
  </si>
  <si>
    <t xml:space="preserve">FINANCIAL SELECT</t>
  </si>
  <si>
    <t xml:space="preserve">US81369Y6059</t>
  </si>
  <si>
    <t xml:space="preserve">GLOBAL X BRAZIL CONSUMER</t>
  </si>
  <si>
    <t xml:space="preserve">US37950E8460</t>
  </si>
  <si>
    <t xml:space="preserve">Food &amp; Staples Retailing (3010)</t>
  </si>
  <si>
    <t xml:space="preserve">HEALTH CARE SELECT</t>
  </si>
  <si>
    <t xml:space="preserve">US81369Y2090</t>
  </si>
  <si>
    <t xml:space="preserve">INDUSTRIAL SELECT</t>
  </si>
  <si>
    <t xml:space="preserve">US81369Y7040</t>
  </si>
  <si>
    <t xml:space="preserve">Industrials (0020)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GERMAN לקבל</t>
  </si>
  <si>
    <t xml:space="preserve">US4642868065</t>
  </si>
  <si>
    <t xml:space="preserve">ISHARES MSCI EMERGING</t>
  </si>
  <si>
    <t xml:space="preserve">US4642872349</t>
  </si>
  <si>
    <t xml:space="preserve">ISHARES MSCI ITALY</t>
  </si>
  <si>
    <t xml:space="preserve">US4642868552</t>
  </si>
  <si>
    <t xml:space="preserve">ISHARES MSCI JAPAN ETF</t>
  </si>
  <si>
    <t xml:space="preserve">US4642868487</t>
  </si>
  <si>
    <t xml:space="preserve">ISHARES MSCI UK</t>
  </si>
  <si>
    <t xml:space="preserve">US46434V5488</t>
  </si>
  <si>
    <t xml:space="preserve">ISHARES STOXX 600 EUROPE</t>
  </si>
  <si>
    <t xml:space="preserve">DE0002635307</t>
  </si>
  <si>
    <t xml:space="preserve">ISHR STOXX EUR 600 BANKS</t>
  </si>
  <si>
    <t xml:space="preserve">DE000A0F5UJ7</t>
  </si>
  <si>
    <t xml:space="preserve">KBW REGIONAL BANKING</t>
  </si>
  <si>
    <t xml:space="preserve">US78464A6982</t>
  </si>
  <si>
    <t xml:space="preserve">POWERSHARES QQQ</t>
  </si>
  <si>
    <t xml:space="preserve">US73935A1043</t>
  </si>
  <si>
    <t xml:space="preserve">Powershares s&amp;p smallcap info tech</t>
  </si>
  <si>
    <t xml:space="preserve">US73937B8607</t>
  </si>
  <si>
    <t xml:space="preserve">PUREFUNDS ISE CYBER SECURITY ET</t>
  </si>
  <si>
    <t xml:space="preserve">US30304R4074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PDR S&amp;P HOMEBUILDER</t>
  </si>
  <si>
    <t xml:space="preserve">US78464A8889</t>
  </si>
  <si>
    <t xml:space="preserve">SPDR S&amp;P INSURANCE ETF</t>
  </si>
  <si>
    <t xml:space="preserve">US78464A7899</t>
  </si>
  <si>
    <t xml:space="preserve">SPDR S&amp;P RETAIL ETF</t>
  </si>
  <si>
    <t xml:space="preserve">US78464A7147</t>
  </si>
  <si>
    <t xml:space="preserve">SRCE STX 600 OPT BANKS</t>
  </si>
  <si>
    <t xml:space="preserve">IE00B5MTWD60</t>
  </si>
  <si>
    <t xml:space="preserve">TECHNOLOGY SELECT SE</t>
  </si>
  <si>
    <t xml:space="preserve">US81369Y8030</t>
  </si>
  <si>
    <t xml:space="preserve">VANGUARD FINANCIALS ETF</t>
  </si>
  <si>
    <t xml:space="preserve">US92204A4058</t>
  </si>
  <si>
    <t xml:space="preserve">Vanguard FTSE Emerging Markets ETF</t>
  </si>
  <si>
    <t xml:space="preserve">US9220428588</t>
  </si>
  <si>
    <t xml:space="preserve">VANGUARD REIT VNQ</t>
  </si>
  <si>
    <t xml:space="preserve">US9229085538</t>
  </si>
  <si>
    <t xml:space="preserve">VANGUARD S&amp;P 500 ETF</t>
  </si>
  <si>
    <t xml:space="preserve">US9229083632</t>
  </si>
  <si>
    <t xml:space="preserve">VANGUARD TELECOMMUNICATION SERVICES</t>
  </si>
  <si>
    <t xml:space="preserve">US92204A8844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t xml:space="preserve">סה"כ שמחקות מדדים אחרים</t>
  </si>
  <si>
    <t xml:space="preserve">סה"כ Short</t>
  </si>
  <si>
    <t xml:space="preserve">6. תעודות השתתפות בקרנות נאמנות</t>
  </si>
  <si>
    <t xml:space="preserve">סה"כ תעודות השתתפות בקרנות נאמנות</t>
  </si>
  <si>
    <t xml:space="preserve">COMGEST GROWTH EUROPE</t>
  </si>
  <si>
    <t xml:space="preserve">IE00B5WN3467</t>
  </si>
  <si>
    <t xml:space="preserve">קרן חול מניות</t>
  </si>
  <si>
    <t xml:space="preserve">EDMOND DE ROTHSCHILD EMERGING BOND- RUSD</t>
  </si>
  <si>
    <t xml:space="preserve">LU1160351620</t>
  </si>
  <si>
    <t xml:space="preserve">קרן חול אגח</t>
  </si>
  <si>
    <t xml:space="preserve">B-</t>
  </si>
  <si>
    <t xml:space="preserve">פנימי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HENDERSON PAN EUROPE</t>
  </si>
  <si>
    <t xml:space="preserve">LU0196036957</t>
  </si>
  <si>
    <t xml:space="preserve">KOTAK -INDIAN GROWTH FUND</t>
  </si>
  <si>
    <t xml:space="preserve">LU0487136375</t>
  </si>
  <si>
    <t xml:space="preserve">ROBECO EUROPEAN CONSERVATIVE EQUITIES</t>
  </si>
  <si>
    <t xml:space="preserve">LU0312333569</t>
  </si>
  <si>
    <t xml:space="preserve">ROBECO HIGH YIELD BONDS</t>
  </si>
  <si>
    <t xml:space="preserve">LU0398248921</t>
  </si>
  <si>
    <t xml:space="preserve">BB</t>
  </si>
  <si>
    <t xml:space="preserve">STONE HARBOR EMERGING MARKETS</t>
  </si>
  <si>
    <t xml:space="preserve">IE00B3RGB191</t>
  </si>
  <si>
    <t xml:space="preserve">THREADNEEDLE EUROPEAN SELECT FUND</t>
  </si>
  <si>
    <t xml:space="preserve">GB0030810138</t>
  </si>
  <si>
    <t xml:space="preserve">7. כתבי אופציה</t>
  </si>
  <si>
    <t xml:space="preserve">סה"כ כתבי אופציה</t>
  </si>
  <si>
    <t xml:space="preserve">סה"כ בישראל</t>
  </si>
  <si>
    <t xml:space="preserve">אנרגיקס כתב אופציה</t>
  </si>
  <si>
    <t xml:space="preserve">1135474</t>
  </si>
  <si>
    <t xml:space="preserve">דסק"ש אופ' 4</t>
  </si>
  <si>
    <t xml:space="preserve">6390298</t>
  </si>
  <si>
    <t xml:space="preserve">דסק"ש אופ' 5</t>
  </si>
  <si>
    <t xml:space="preserve">6390306</t>
  </si>
  <si>
    <t xml:space="preserve">דסק"ש אופ' 6</t>
  </si>
  <si>
    <t xml:space="preserve">6390314</t>
  </si>
  <si>
    <t xml:space="preserve">מבני תעש  אפ 32</t>
  </si>
  <si>
    <t xml:space="preserve">2260461</t>
  </si>
  <si>
    <t xml:space="preserve">8. אופציות</t>
  </si>
  <si>
    <t xml:space="preserve">סה"כ אופציות</t>
  </si>
  <si>
    <t xml:space="preserve">מדדים כולל מניות</t>
  </si>
  <si>
    <t xml:space="preserve">C 1430 JUL</t>
  </si>
  <si>
    <t xml:space="preserve">81632879</t>
  </si>
  <si>
    <t xml:space="preserve">מניות ואופציות מעוף</t>
  </si>
  <si>
    <t xml:space="preserve">P 1430 JUL</t>
  </si>
  <si>
    <t xml:space="preserve">81633448</t>
  </si>
  <si>
    <t xml:space="preserve">₪ / מט"ח</t>
  </si>
  <si>
    <t xml:space="preserve">ריבית</t>
  </si>
  <si>
    <t xml:space="preserve">מטבע</t>
  </si>
  <si>
    <t xml:space="preserve">סחורות</t>
  </si>
  <si>
    <t xml:space="preserve">9. חוזים עתידיים</t>
  </si>
  <si>
    <t xml:space="preserve">סה"כ חוזים עתידיים</t>
  </si>
  <si>
    <t xml:space="preserve">סה"כ ישראל:</t>
  </si>
  <si>
    <t xml:space="preserve">סה"כ חו"ל:</t>
  </si>
  <si>
    <t xml:space="preserve">09/16 S&amp;P500  MINI</t>
  </si>
  <si>
    <t xml:space="preserve">73023103</t>
  </si>
  <si>
    <t xml:space="preserve">DAX INDEX 09/16</t>
  </si>
  <si>
    <t xml:space="preserve">73023111</t>
  </si>
  <si>
    <t xml:space="preserve">FT NIKK225 09/16</t>
  </si>
  <si>
    <t xml:space="preserve">73023194</t>
  </si>
  <si>
    <t xml:space="preserve">S&amp;P 500 09/16</t>
  </si>
  <si>
    <t xml:space="preserve">73023244</t>
  </si>
  <si>
    <t xml:space="preserve">STOXX EUROPE 600 09/16</t>
  </si>
  <si>
    <t xml:space="preserve">73023251</t>
  </si>
  <si>
    <t xml:space="preserve">10. מוצרים מובנים</t>
  </si>
  <si>
    <t xml:space="preserve">נכס הבסיס</t>
  </si>
  <si>
    <t xml:space="preserve">תאריך</t>
  </si>
  <si>
    <t xml:space="preserve">סה"כ מוצרים מובנים</t>
  </si>
  <si>
    <t xml:space="preserve">קרן מובטחת</t>
  </si>
  <si>
    <t xml:space="preserve">קרן לא מובטחת</t>
  </si>
  <si>
    <t xml:space="preserve">מוצרים מאוגחים</t>
  </si>
  <si>
    <t xml:space="preserve">שכבת חוב (Tranch) בדירוג -AA ומעלה</t>
  </si>
  <si>
    <t xml:space="preserve">שכבת חוב (Tranch) בדירוג -BBB עד +A</t>
  </si>
  <si>
    <t xml:space="preserve">שכבת חוב (Tranch) בדירוג +BB ומטה</t>
  </si>
  <si>
    <t xml:space="preserve">שכבת הון (Equity Tranch)</t>
  </si>
  <si>
    <t xml:space="preserve">חץ</t>
  </si>
  <si>
    <t xml:space="preserve">ערד</t>
  </si>
  <si>
    <t xml:space="preserve">ערד  סדרה 8796</t>
  </si>
  <si>
    <t xml:space="preserve">8287963</t>
  </si>
  <si>
    <t xml:space="preserve">01/11/2012</t>
  </si>
  <si>
    <t xml:space="preserve">ערד  סדרה 8797</t>
  </si>
  <si>
    <t xml:space="preserve">8287971</t>
  </si>
  <si>
    <t xml:space="preserve">02/12/2012</t>
  </si>
  <si>
    <t xml:space="preserve">ערד 2017 סדרה 8683</t>
  </si>
  <si>
    <t xml:space="preserve">8286833</t>
  </si>
  <si>
    <t xml:space="preserve">01/05/2002</t>
  </si>
  <si>
    <t xml:space="preserve">ערד 2017 סדרה 8719</t>
  </si>
  <si>
    <t xml:space="preserve">8287195</t>
  </si>
  <si>
    <t xml:space="preserve">01/06/2006</t>
  </si>
  <si>
    <t xml:space="preserve">ערד 2017 סדרה 8720</t>
  </si>
  <si>
    <t xml:space="preserve">8287203</t>
  </si>
  <si>
    <t xml:space="preserve">02/07/2006</t>
  </si>
  <si>
    <t xml:space="preserve">ערד 2017 סדרה 8721</t>
  </si>
  <si>
    <t xml:space="preserve">8287211</t>
  </si>
  <si>
    <t xml:space="preserve">01/08/2006</t>
  </si>
  <si>
    <t xml:space="preserve">ערד 2017 סדרה 8722</t>
  </si>
  <si>
    <t xml:space="preserve">8287229</t>
  </si>
  <si>
    <t xml:space="preserve">01/09/2006</t>
  </si>
  <si>
    <t xml:space="preserve">ערד 2017 סדרה 8723</t>
  </si>
  <si>
    <t xml:space="preserve">8287237</t>
  </si>
  <si>
    <t xml:space="preserve">03/10/2006</t>
  </si>
  <si>
    <t xml:space="preserve">ערד 2017 סדרה 8724</t>
  </si>
  <si>
    <t xml:space="preserve">8287245</t>
  </si>
  <si>
    <t xml:space="preserve">01/11/2006</t>
  </si>
  <si>
    <t xml:space="preserve">ערד 2017 סדרה 8725</t>
  </si>
  <si>
    <t xml:space="preserve">8287252</t>
  </si>
  <si>
    <t xml:space="preserve">01/12/2006</t>
  </si>
  <si>
    <t xml:space="preserve">ערד 2017 סדרה 8726</t>
  </si>
  <si>
    <t xml:space="preserve">8287260</t>
  </si>
  <si>
    <t xml:space="preserve">01/01/2007</t>
  </si>
  <si>
    <t xml:space="preserve">ערד 2017 סדרה 8727</t>
  </si>
  <si>
    <t xml:space="preserve">8287278</t>
  </si>
  <si>
    <t xml:space="preserve">01/02/2007</t>
  </si>
  <si>
    <t xml:space="preserve">ערד 2017 סדרה 8728</t>
  </si>
  <si>
    <t xml:space="preserve">8287286</t>
  </si>
  <si>
    <t xml:space="preserve">01/03/2007</t>
  </si>
  <si>
    <t xml:space="preserve">ערד 2017 סדרה 8729</t>
  </si>
  <si>
    <t xml:space="preserve">8287294</t>
  </si>
  <si>
    <t xml:space="preserve">01/04/2007</t>
  </si>
  <si>
    <t xml:space="preserve">ערד 2017 סדרה 8730</t>
  </si>
  <si>
    <t xml:space="preserve">8287302</t>
  </si>
  <si>
    <t xml:space="preserve">01/05/2007</t>
  </si>
  <si>
    <t xml:space="preserve">ערד 2017 סדרה 8731</t>
  </si>
  <si>
    <t xml:space="preserve">8287310</t>
  </si>
  <si>
    <t xml:space="preserve">31/05/2007</t>
  </si>
  <si>
    <t xml:space="preserve">ערד 2017 סדרה 8732</t>
  </si>
  <si>
    <t xml:space="preserve">8287328</t>
  </si>
  <si>
    <t xml:space="preserve">01/07/2007</t>
  </si>
  <si>
    <t xml:space="preserve">ערד 2017 סדרה 8733</t>
  </si>
  <si>
    <t xml:space="preserve">8287336</t>
  </si>
  <si>
    <t xml:space="preserve">01/08/2007</t>
  </si>
  <si>
    <t xml:space="preserve">ערד 2024 4.8%</t>
  </si>
  <si>
    <t xml:space="preserve">8287526</t>
  </si>
  <si>
    <t xml:space="preserve">01/03/2009</t>
  </si>
  <si>
    <t xml:space="preserve">ערד 2024 סדרה 8751</t>
  </si>
  <si>
    <t xml:space="preserve">8287518</t>
  </si>
  <si>
    <t xml:space="preserve">01/02/2009</t>
  </si>
  <si>
    <t xml:space="preserve">ערד 2024 סדרה 8757</t>
  </si>
  <si>
    <t xml:space="preserve">8287575</t>
  </si>
  <si>
    <t xml:space="preserve">02/08/2009</t>
  </si>
  <si>
    <t xml:space="preserve">ערד 7872</t>
  </si>
  <si>
    <t xml:space="preserve">8287872</t>
  </si>
  <si>
    <t xml:space="preserve">01/02/2012</t>
  </si>
  <si>
    <t xml:space="preserve">ערד 7898</t>
  </si>
  <si>
    <t xml:space="preserve">8287898</t>
  </si>
  <si>
    <t xml:space="preserve">01/04/2012</t>
  </si>
  <si>
    <t xml:space="preserve">ערד 8673</t>
  </si>
  <si>
    <t xml:space="preserve">8286734</t>
  </si>
  <si>
    <t xml:space="preserve">01/07/2001</t>
  </si>
  <si>
    <t xml:space="preserve">ערד 8674</t>
  </si>
  <si>
    <t xml:space="preserve">8286742</t>
  </si>
  <si>
    <t xml:space="preserve">01/08/2001</t>
  </si>
  <si>
    <t xml:space="preserve">ערד 8675</t>
  </si>
  <si>
    <t xml:space="preserve">8286759</t>
  </si>
  <si>
    <t xml:space="preserve">02/09/2001</t>
  </si>
  <si>
    <t xml:space="preserve">ערד 8676</t>
  </si>
  <si>
    <t xml:space="preserve">8286767</t>
  </si>
  <si>
    <t xml:space="preserve">30/09/2001</t>
  </si>
  <si>
    <t xml:space="preserve">ערד 8677</t>
  </si>
  <si>
    <t xml:space="preserve">8286775</t>
  </si>
  <si>
    <t xml:space="preserve">01/11/2001</t>
  </si>
  <si>
    <t xml:space="preserve">ערד 8678</t>
  </si>
  <si>
    <t xml:space="preserve">8286783</t>
  </si>
  <si>
    <t xml:space="preserve">02/12/2001</t>
  </si>
  <si>
    <t xml:space="preserve">ערד 8679</t>
  </si>
  <si>
    <t xml:space="preserve">8286791</t>
  </si>
  <si>
    <t xml:space="preserve">01/01/2002</t>
  </si>
  <si>
    <t xml:space="preserve">ערד 8680</t>
  </si>
  <si>
    <t xml:space="preserve">8286809</t>
  </si>
  <si>
    <t xml:space="preserve">31/01/2002</t>
  </si>
  <si>
    <t xml:space="preserve">ערד 8681</t>
  </si>
  <si>
    <t xml:space="preserve">8286817</t>
  </si>
  <si>
    <t xml:space="preserve">01/03/2002</t>
  </si>
  <si>
    <t xml:space="preserve">ערד 8682</t>
  </si>
  <si>
    <t xml:space="preserve">8286825</t>
  </si>
  <si>
    <t xml:space="preserve">01/04/2002</t>
  </si>
  <si>
    <t xml:space="preserve">ערד 8683</t>
  </si>
  <si>
    <t xml:space="preserve">82868357</t>
  </si>
  <si>
    <t xml:space="preserve">ערד 8684</t>
  </si>
  <si>
    <t xml:space="preserve">8286841</t>
  </si>
  <si>
    <t xml:space="preserve">02/06/2002</t>
  </si>
  <si>
    <t xml:space="preserve">ערד 8685</t>
  </si>
  <si>
    <t xml:space="preserve">8286858</t>
  </si>
  <si>
    <t xml:space="preserve">01/07/2002</t>
  </si>
  <si>
    <t xml:space="preserve">ערד 8686</t>
  </si>
  <si>
    <t xml:space="preserve">8286866</t>
  </si>
  <si>
    <t xml:space="preserve">01/08/2002</t>
  </si>
  <si>
    <t xml:space="preserve">ערד 8687</t>
  </si>
  <si>
    <t xml:space="preserve">8286874</t>
  </si>
  <si>
    <t xml:space="preserve">01/09/2002</t>
  </si>
  <si>
    <t xml:space="preserve">ערד 8688</t>
  </si>
  <si>
    <t xml:space="preserve">8286882</t>
  </si>
  <si>
    <t xml:space="preserve">01/10/2002</t>
  </si>
  <si>
    <t xml:space="preserve">ערד 8689</t>
  </si>
  <si>
    <t xml:space="preserve">8286890</t>
  </si>
  <si>
    <t xml:space="preserve">31/10/2002</t>
  </si>
  <si>
    <t xml:space="preserve">ערד 8690</t>
  </si>
  <si>
    <t xml:space="preserve">8286908</t>
  </si>
  <si>
    <t xml:space="preserve">01/12/2002</t>
  </si>
  <si>
    <t xml:space="preserve">ערד 8691</t>
  </si>
  <si>
    <t xml:space="preserve">8286916</t>
  </si>
  <si>
    <t xml:space="preserve">01/01/2003</t>
  </si>
  <si>
    <t xml:space="preserve">ערד 8692</t>
  </si>
  <si>
    <t xml:space="preserve">8286924</t>
  </si>
  <si>
    <t xml:space="preserve">02/02/2003</t>
  </si>
  <si>
    <t xml:space="preserve">ערד 8693</t>
  </si>
  <si>
    <t xml:space="preserve">8286932</t>
  </si>
  <si>
    <t xml:space="preserve">02/03/2003</t>
  </si>
  <si>
    <t xml:space="preserve">ערד 8694</t>
  </si>
  <si>
    <t xml:space="preserve">8286940</t>
  </si>
  <si>
    <t xml:space="preserve">01/04/2003</t>
  </si>
  <si>
    <t xml:space="preserve">ערד 8695</t>
  </si>
  <si>
    <t xml:space="preserve">8286957</t>
  </si>
  <si>
    <t xml:space="preserve">02/05/2003</t>
  </si>
  <si>
    <t xml:space="preserve">ערד 8696</t>
  </si>
  <si>
    <t xml:space="preserve">8286965</t>
  </si>
  <si>
    <t xml:space="preserve">01/06/2003</t>
  </si>
  <si>
    <t xml:space="preserve">ערד 8697</t>
  </si>
  <si>
    <t xml:space="preserve">8286973</t>
  </si>
  <si>
    <t xml:space="preserve">01/07/2003</t>
  </si>
  <si>
    <t xml:space="preserve">ערד 8698</t>
  </si>
  <si>
    <t xml:space="preserve">8286981</t>
  </si>
  <si>
    <t xml:space="preserve">01/08/2003</t>
  </si>
  <si>
    <t xml:space="preserve">ערד 8701</t>
  </si>
  <si>
    <t xml:space="preserve">8287013</t>
  </si>
  <si>
    <t xml:space="preserve">02/11/2003</t>
  </si>
  <si>
    <t xml:space="preserve">ערד 8702</t>
  </si>
  <si>
    <t xml:space="preserve">8287021</t>
  </si>
  <si>
    <t xml:space="preserve">01/12/2003</t>
  </si>
  <si>
    <t xml:space="preserve">ערד 8749</t>
  </si>
  <si>
    <t xml:space="preserve">8287849</t>
  </si>
  <si>
    <t xml:space="preserve">01/11/2011</t>
  </si>
  <si>
    <t xml:space="preserve">ערד 8769</t>
  </si>
  <si>
    <t xml:space="preserve">8287690</t>
  </si>
  <si>
    <t xml:space="preserve">01/08/2010</t>
  </si>
  <si>
    <t xml:space="preserve">ערד 8770</t>
  </si>
  <si>
    <t xml:space="preserve">8287708</t>
  </si>
  <si>
    <t xml:space="preserve">01/09/2010</t>
  </si>
  <si>
    <t xml:space="preserve">ערד 8771</t>
  </si>
  <si>
    <t xml:space="preserve">8287716</t>
  </si>
  <si>
    <t xml:space="preserve">01/10/2010</t>
  </si>
  <si>
    <t xml:space="preserve">ערד 8772</t>
  </si>
  <si>
    <t xml:space="preserve">8287724</t>
  </si>
  <si>
    <t xml:space="preserve">01/11/2010</t>
  </si>
  <si>
    <t xml:space="preserve">ערד 8788</t>
  </si>
  <si>
    <t xml:space="preserve">8287880</t>
  </si>
  <si>
    <t xml:space="preserve">01/03/2012</t>
  </si>
  <si>
    <t xml:space="preserve">ערד 8790</t>
  </si>
  <si>
    <t xml:space="preserve">8287906</t>
  </si>
  <si>
    <t xml:space="preserve">01/05/2012</t>
  </si>
  <si>
    <t xml:space="preserve">ערד 8792</t>
  </si>
  <si>
    <t xml:space="preserve">8287922</t>
  </si>
  <si>
    <t xml:space="preserve">01/07/2012</t>
  </si>
  <si>
    <t xml:space="preserve">ערד סד' 8763</t>
  </si>
  <si>
    <t xml:space="preserve">8287633</t>
  </si>
  <si>
    <t xml:space="preserve">01/02/2010</t>
  </si>
  <si>
    <t xml:space="preserve">ערד סד' 8766</t>
  </si>
  <si>
    <t xml:space="preserve">8287666</t>
  </si>
  <si>
    <t xml:space="preserve">02/05/2010</t>
  </si>
  <si>
    <t xml:space="preserve">ערד סדרה 7955</t>
  </si>
  <si>
    <t xml:space="preserve">8287955</t>
  </si>
  <si>
    <t xml:space="preserve">02/10/2012</t>
  </si>
  <si>
    <t xml:space="preserve">ערד סדרה 8735 2022</t>
  </si>
  <si>
    <t xml:space="preserve">8287351</t>
  </si>
  <si>
    <t xml:space="preserve">01/10/2007</t>
  </si>
  <si>
    <t xml:space="preserve">ערד סדרה 8736 2022</t>
  </si>
  <si>
    <t xml:space="preserve">8287369</t>
  </si>
  <si>
    <t xml:space="preserve">01/11/2007</t>
  </si>
  <si>
    <t xml:space="preserve">ערד סדרה 8737 2022</t>
  </si>
  <si>
    <t xml:space="preserve">8287377</t>
  </si>
  <si>
    <t xml:space="preserve">02/12/2007</t>
  </si>
  <si>
    <t xml:space="preserve">ערד סדרה 8738 2023</t>
  </si>
  <si>
    <t xml:space="preserve">8287385</t>
  </si>
  <si>
    <t xml:space="preserve">01/01/2008</t>
  </si>
  <si>
    <t xml:space="preserve">ערד סדרה 8739 2023</t>
  </si>
  <si>
    <t xml:space="preserve">8287393</t>
  </si>
  <si>
    <t xml:space="preserve">01/02/2008</t>
  </si>
  <si>
    <t xml:space="preserve">ערד סדרה 8740 2023</t>
  </si>
  <si>
    <t xml:space="preserve">8287401</t>
  </si>
  <si>
    <t xml:space="preserve">02/03/2008</t>
  </si>
  <si>
    <t xml:space="preserve">ערד סדרה 8741 2023</t>
  </si>
  <si>
    <t xml:space="preserve">8287419</t>
  </si>
  <si>
    <t xml:space="preserve">01/04/2008</t>
  </si>
  <si>
    <t xml:space="preserve">ערד סדרה 8742 2023</t>
  </si>
  <si>
    <t xml:space="preserve">8287427</t>
  </si>
  <si>
    <t xml:space="preserve">01/05/2008</t>
  </si>
  <si>
    <t xml:space="preserve">ערד סדרה 8743 2023</t>
  </si>
  <si>
    <t xml:space="preserve">8287435</t>
  </si>
  <si>
    <t xml:space="preserve">01/06/2008</t>
  </si>
  <si>
    <t xml:space="preserve">ערד סדרה 8744 2023</t>
  </si>
  <si>
    <t xml:space="preserve">8287443</t>
  </si>
  <si>
    <t xml:space="preserve">01/07/2008</t>
  </si>
  <si>
    <t xml:space="preserve">ערד סדרה 8745 2023</t>
  </si>
  <si>
    <t xml:space="preserve">8287450</t>
  </si>
  <si>
    <t xml:space="preserve">01/08/2008</t>
  </si>
  <si>
    <t xml:space="preserve">ערד סדרה 8746 2023</t>
  </si>
  <si>
    <t xml:space="preserve">8287468</t>
  </si>
  <si>
    <t xml:space="preserve">01/09/2008</t>
  </si>
  <si>
    <t xml:space="preserve">ערד סדרה 8786 4.8%</t>
  </si>
  <si>
    <t xml:space="preserve">8287864</t>
  </si>
  <si>
    <t xml:space="preserve">01/01/2012</t>
  </si>
  <si>
    <t xml:space="preserve">ערד סדרה 8794</t>
  </si>
  <si>
    <t xml:space="preserve">82887944</t>
  </si>
  <si>
    <t xml:space="preserve">02/09/2012</t>
  </si>
  <si>
    <t xml:space="preserve">ערד סדרה 8801</t>
  </si>
  <si>
    <t xml:space="preserve">8288011</t>
  </si>
  <si>
    <t xml:space="preserve">02/04/2013</t>
  </si>
  <si>
    <t xml:space="preserve">ערד סיד' 8775</t>
  </si>
  <si>
    <t xml:space="preserve">8287757</t>
  </si>
  <si>
    <t xml:space="preserve">01/02/2011</t>
  </si>
  <si>
    <t xml:space="preserve">ערד סידרה 8755</t>
  </si>
  <si>
    <t xml:space="preserve">8287559</t>
  </si>
  <si>
    <t xml:space="preserve">01/06/2009</t>
  </si>
  <si>
    <t xml:space="preserve">ערד סידרה 8756</t>
  </si>
  <si>
    <t xml:space="preserve">8287567</t>
  </si>
  <si>
    <t xml:space="preserve">01/07/2009</t>
  </si>
  <si>
    <t xml:space="preserve">ערד סידרה 8758</t>
  </si>
  <si>
    <t xml:space="preserve">8287583</t>
  </si>
  <si>
    <t xml:space="preserve">01/09/2009</t>
  </si>
  <si>
    <t xml:space="preserve">ערד סידרה 8759</t>
  </si>
  <si>
    <t xml:space="preserve">8287591</t>
  </si>
  <si>
    <t xml:space="preserve">01/10/2009</t>
  </si>
  <si>
    <t xml:space="preserve">ערד סידרה 8760</t>
  </si>
  <si>
    <t xml:space="preserve">8287609</t>
  </si>
  <si>
    <t xml:space="preserve">01/11/2009</t>
  </si>
  <si>
    <t xml:space="preserve">ערד סידרה 8761</t>
  </si>
  <si>
    <t xml:space="preserve">8287617</t>
  </si>
  <si>
    <t xml:space="preserve">01/12/2009</t>
  </si>
  <si>
    <t xml:space="preserve">ערד סידרה 8762</t>
  </si>
  <si>
    <t xml:space="preserve">8287625</t>
  </si>
  <si>
    <t xml:space="preserve">01/01/2010</t>
  </si>
  <si>
    <t xml:space="preserve">ערד סידרה 8764</t>
  </si>
  <si>
    <t xml:space="preserve">8287641</t>
  </si>
  <si>
    <t xml:space="preserve">01/03/2010</t>
  </si>
  <si>
    <t xml:space="preserve">ערד סידרה 8765</t>
  </si>
  <si>
    <t xml:space="preserve">8287658</t>
  </si>
  <si>
    <t xml:space="preserve">01/04/2010</t>
  </si>
  <si>
    <t xml:space="preserve">ערד סידרה 8768</t>
  </si>
  <si>
    <t xml:space="preserve">8287682</t>
  </si>
  <si>
    <t xml:space="preserve">01/07/2010</t>
  </si>
  <si>
    <t xml:space="preserve">ערד סידרה 8770</t>
  </si>
  <si>
    <t xml:space="preserve">8287807</t>
  </si>
  <si>
    <t xml:space="preserve">01/07/2011</t>
  </si>
  <si>
    <t xml:space="preserve">ערד סידרה 8773</t>
  </si>
  <si>
    <t xml:space="preserve">8287732</t>
  </si>
  <si>
    <t xml:space="preserve">01/12/2010</t>
  </si>
  <si>
    <t xml:space="preserve">ערד סידרה 8774</t>
  </si>
  <si>
    <t xml:space="preserve">8287740</t>
  </si>
  <si>
    <t xml:space="preserve">02/01/2011</t>
  </si>
  <si>
    <t xml:space="preserve">ערד סידרה 8776</t>
  </si>
  <si>
    <t xml:space="preserve">8287765</t>
  </si>
  <si>
    <t xml:space="preserve">01/03/2011</t>
  </si>
  <si>
    <t xml:space="preserve">ערד סידרה 8777</t>
  </si>
  <si>
    <t xml:space="preserve">8287773</t>
  </si>
  <si>
    <t xml:space="preserve">01/04/2011</t>
  </si>
  <si>
    <t xml:space="preserve">ערד סידרה 8778</t>
  </si>
  <si>
    <t xml:space="preserve">8287781</t>
  </si>
  <si>
    <t xml:space="preserve">01/05/2011</t>
  </si>
  <si>
    <t xml:space="preserve">ערד סידרה 8781</t>
  </si>
  <si>
    <t xml:space="preserve">8287815</t>
  </si>
  <si>
    <t xml:space="preserve">01/08/2011</t>
  </si>
  <si>
    <t xml:space="preserve">ערד סידרה 8793</t>
  </si>
  <si>
    <t xml:space="preserve">8287930</t>
  </si>
  <si>
    <t xml:space="preserve">01/08/2012</t>
  </si>
  <si>
    <t xml:space="preserve">ערד סידרה 8798</t>
  </si>
  <si>
    <t xml:space="preserve">8287989</t>
  </si>
  <si>
    <t xml:space="preserve">01/01/2013</t>
  </si>
  <si>
    <t xml:space="preserve">ערד סידרה 8799</t>
  </si>
  <si>
    <t xml:space="preserve">8287997</t>
  </si>
  <si>
    <t xml:space="preserve">01/02/2013</t>
  </si>
  <si>
    <t xml:space="preserve">ערד סידרה 8800</t>
  </si>
  <si>
    <t xml:space="preserve">8288003</t>
  </si>
  <si>
    <t xml:space="preserve">01/03/2013</t>
  </si>
  <si>
    <t xml:space="preserve">ערד סידרה 8802</t>
  </si>
  <si>
    <t xml:space="preserve">8288029</t>
  </si>
  <si>
    <t xml:space="preserve">01/05/2013</t>
  </si>
  <si>
    <t xml:space="preserve">ערד סידרה 8803</t>
  </si>
  <si>
    <t xml:space="preserve">8288037</t>
  </si>
  <si>
    <t xml:space="preserve">02/06/2013</t>
  </si>
  <si>
    <t xml:space="preserve">ערד סידרה 8804</t>
  </si>
  <si>
    <t xml:space="preserve">8288045</t>
  </si>
  <si>
    <t xml:space="preserve">01/07/2013</t>
  </si>
  <si>
    <t xml:space="preserve">ערד סידרה 8805</t>
  </si>
  <si>
    <t xml:space="preserve">8288052</t>
  </si>
  <si>
    <t xml:space="preserve">01/08/2013</t>
  </si>
  <si>
    <t xml:space="preserve">ערד סידרה 8806</t>
  </si>
  <si>
    <t xml:space="preserve">8288060</t>
  </si>
  <si>
    <t xml:space="preserve">01/09/2013</t>
  </si>
  <si>
    <t xml:space="preserve">ערד סידרה 8807</t>
  </si>
  <si>
    <t xml:space="preserve">8288078</t>
  </si>
  <si>
    <t xml:space="preserve">01/10/2013</t>
  </si>
  <si>
    <t xml:space="preserve">ערד סידרה 8809</t>
  </si>
  <si>
    <t xml:space="preserve">8288094</t>
  </si>
  <si>
    <t xml:space="preserve">01/12/2013</t>
  </si>
  <si>
    <t xml:space="preserve">ערד סידרה 8810</t>
  </si>
  <si>
    <t xml:space="preserve">8288102</t>
  </si>
  <si>
    <t xml:space="preserve">01/01/2014</t>
  </si>
  <si>
    <t xml:space="preserve">ערד סידרה 8812</t>
  </si>
  <si>
    <t xml:space="preserve">8288128</t>
  </si>
  <si>
    <t xml:space="preserve">02/03/2014</t>
  </si>
  <si>
    <t xml:space="preserve">ערד סידרה 8813</t>
  </si>
  <si>
    <t xml:space="preserve">8288136</t>
  </si>
  <si>
    <t xml:space="preserve">01/04/2014</t>
  </si>
  <si>
    <t xml:space="preserve">ערד סידרה 8814</t>
  </si>
  <si>
    <t xml:space="preserve">8288144</t>
  </si>
  <si>
    <t xml:space="preserve">01/05/2014</t>
  </si>
  <si>
    <t xml:space="preserve">ערד סידרה 8815</t>
  </si>
  <si>
    <t xml:space="preserve">8288151</t>
  </si>
  <si>
    <t xml:space="preserve">01/06/2014</t>
  </si>
  <si>
    <t xml:space="preserve">ערד סידרה 8816</t>
  </si>
  <si>
    <t xml:space="preserve">8288169</t>
  </si>
  <si>
    <t xml:space="preserve">01/07/2014</t>
  </si>
  <si>
    <t xml:space="preserve">ערד סידרה 8818</t>
  </si>
  <si>
    <t xml:space="preserve">8288185</t>
  </si>
  <si>
    <t xml:space="preserve">01/09/2014</t>
  </si>
  <si>
    <t xml:space="preserve">ערד סידרה 8819</t>
  </si>
  <si>
    <t xml:space="preserve">8288193</t>
  </si>
  <si>
    <t xml:space="preserve">01/10/2014</t>
  </si>
  <si>
    <t xml:space="preserve">ערד סידרה 8820</t>
  </si>
  <si>
    <t xml:space="preserve">8288201</t>
  </si>
  <si>
    <t xml:space="preserve">02/11/2014</t>
  </si>
  <si>
    <t xml:space="preserve">ערד סידרה 8821</t>
  </si>
  <si>
    <t xml:space="preserve">8288219</t>
  </si>
  <si>
    <t xml:space="preserve">01/12/2014</t>
  </si>
  <si>
    <t xml:space="preserve">ערד סידרה 8822</t>
  </si>
  <si>
    <t xml:space="preserve">8288227</t>
  </si>
  <si>
    <t xml:space="preserve">01/01/2015</t>
  </si>
  <si>
    <t xml:space="preserve">ערד סידרה 8823</t>
  </si>
  <si>
    <t xml:space="preserve">8288235</t>
  </si>
  <si>
    <t xml:space="preserve">01/02/2015</t>
  </si>
  <si>
    <t xml:space="preserve">ערד סידרה 8824</t>
  </si>
  <si>
    <t xml:space="preserve">8288243</t>
  </si>
  <si>
    <t xml:space="preserve">01/03/2015</t>
  </si>
  <si>
    <t xml:space="preserve">ערד סידרה 8825</t>
  </si>
  <si>
    <t xml:space="preserve">8288250</t>
  </si>
  <si>
    <t xml:space="preserve">01/04/2015</t>
  </si>
  <si>
    <t xml:space="preserve">ערד סידרה 8826</t>
  </si>
  <si>
    <t xml:space="preserve">8288268</t>
  </si>
  <si>
    <t xml:space="preserve">01/05/2015</t>
  </si>
  <si>
    <t xml:space="preserve">ערד סידרה 8827</t>
  </si>
  <si>
    <t xml:space="preserve">8288276</t>
  </si>
  <si>
    <t xml:space="preserve">01/06/2015</t>
  </si>
  <si>
    <t xml:space="preserve">ערד סידרה 8828</t>
  </si>
  <si>
    <t xml:space="preserve">8288284</t>
  </si>
  <si>
    <t xml:space="preserve">01/07/2015</t>
  </si>
  <si>
    <t xml:space="preserve">ערד סידרה 8829</t>
  </si>
  <si>
    <t xml:space="preserve">8288292</t>
  </si>
  <si>
    <t xml:space="preserve">02/08/2015</t>
  </si>
  <si>
    <t xml:space="preserve">ערד סידרה 8830</t>
  </si>
  <si>
    <t xml:space="preserve">8288300</t>
  </si>
  <si>
    <t xml:space="preserve">01/09/2015</t>
  </si>
  <si>
    <t xml:space="preserve">ערד סידרה 8831</t>
  </si>
  <si>
    <t xml:space="preserve">8288318</t>
  </si>
  <si>
    <t xml:space="preserve">01/10/2015</t>
  </si>
  <si>
    <t xml:space="preserve">ערד סידרה 8832</t>
  </si>
  <si>
    <t xml:space="preserve">8288326</t>
  </si>
  <si>
    <t xml:space="preserve">01/11/2015</t>
  </si>
  <si>
    <t xml:space="preserve">ערד סידרה 8833</t>
  </si>
  <si>
    <t xml:space="preserve">8288334</t>
  </si>
  <si>
    <t xml:space="preserve">01/12/2015</t>
  </si>
  <si>
    <t xml:space="preserve">ערד סידרה 8834</t>
  </si>
  <si>
    <t xml:space="preserve">8288342</t>
  </si>
  <si>
    <t xml:space="preserve">01/01/2016</t>
  </si>
  <si>
    <t xml:space="preserve">ערד סידרה 8836</t>
  </si>
  <si>
    <t xml:space="preserve">8288367</t>
  </si>
  <si>
    <t xml:space="preserve">01/03/2016</t>
  </si>
  <si>
    <t xml:space="preserve">ערד סידרה 8837</t>
  </si>
  <si>
    <t xml:space="preserve">8288375</t>
  </si>
  <si>
    <t xml:space="preserve">01/04/2016</t>
  </si>
  <si>
    <t xml:space="preserve">ערד סידרה 8838</t>
  </si>
  <si>
    <t xml:space="preserve">8288383</t>
  </si>
  <si>
    <t xml:space="preserve">01/05/2016</t>
  </si>
  <si>
    <t xml:space="preserve">ערד סידרה 8839</t>
  </si>
  <si>
    <t xml:space="preserve">8288391</t>
  </si>
  <si>
    <t xml:space="preserve">01/06/2016</t>
  </si>
  <si>
    <t xml:space="preserve">ערד8699</t>
  </si>
  <si>
    <t xml:space="preserve">8286999</t>
  </si>
  <si>
    <t xml:space="preserve">01/09/2003</t>
  </si>
  <si>
    <t xml:space="preserve">ערד8700</t>
  </si>
  <si>
    <t xml:space="preserve">8287005</t>
  </si>
  <si>
    <t xml:space="preserve">01/10/2003</t>
  </si>
  <si>
    <t xml:space="preserve">מירון</t>
  </si>
  <si>
    <t xml:space="preserve">פקדונות חשכל</t>
  </si>
  <si>
    <t xml:space="preserve">אג"ח לא סחיר שהנפיקו ממשלות זרות בחו"ל</t>
  </si>
  <si>
    <t xml:space="preserve">ספק המידע</t>
  </si>
  <si>
    <t xml:space="preserve">צמוד מדד</t>
  </si>
  <si>
    <t xml:space="preserve">לא צמוד</t>
  </si>
  <si>
    <t xml:space="preserve">צמודות למט"ח</t>
  </si>
  <si>
    <t xml:space="preserve">תעודות חוב מסחריות של חברות ישראליות</t>
  </si>
  <si>
    <t xml:space="preserve">תעודות חוב מסחריות של חברות זרות</t>
  </si>
  <si>
    <t xml:space="preserve">סה"כ אג"ח קונצרני</t>
  </si>
  <si>
    <t xml:space="preserve">צמודות מדד</t>
  </si>
  <si>
    <t xml:space="preserve">לאומי כתב התחייבות</t>
  </si>
  <si>
    <t xml:space="preserve">6402119</t>
  </si>
  <si>
    <t xml:space="preserve">20/08/2003</t>
  </si>
  <si>
    <t xml:space="preserve">מניב ראשון אג"ח</t>
  </si>
  <si>
    <t xml:space="preserve">1092477</t>
  </si>
  <si>
    <t xml:space="preserve">05/12/2004</t>
  </si>
  <si>
    <t xml:space="preserve">פועלים שטר הון</t>
  </si>
  <si>
    <t xml:space="preserve">662636</t>
  </si>
  <si>
    <t xml:space="preserve">31/12/2002</t>
  </si>
  <si>
    <t xml:space="preserve">אריסון ל"ס 4.9%</t>
  </si>
  <si>
    <t xml:space="preserve">1102797</t>
  </si>
  <si>
    <t xml:space="preserve">07/03/2007</t>
  </si>
  <si>
    <t xml:space="preserve">דור גז החדשה</t>
  </si>
  <si>
    <t xml:space="preserve">1093491</t>
  </si>
  <si>
    <t xml:space="preserve">26/05/2005</t>
  </si>
  <si>
    <t xml:space="preserve">דיביאס (YES) אגח א</t>
  </si>
  <si>
    <t xml:space="preserve">1106988</t>
  </si>
  <si>
    <t xml:space="preserve">02/08/2007</t>
  </si>
  <si>
    <t xml:space="preserve">נתיבי גז א'</t>
  </si>
  <si>
    <t xml:space="preserve">1103084</t>
  </si>
  <si>
    <t xml:space="preserve">02/01/2007</t>
  </si>
  <si>
    <t xml:space="preserve">עזריאלי אג1</t>
  </si>
  <si>
    <t xml:space="preserve">1103159</t>
  </si>
  <si>
    <t xml:space="preserve">20/03/2007</t>
  </si>
  <si>
    <t xml:space="preserve">אילת חברה למימון</t>
  </si>
  <si>
    <t xml:space="preserve">1099449</t>
  </si>
  <si>
    <t xml:space="preserve">07/09/2006</t>
  </si>
  <si>
    <t xml:space="preserve">דיסקונט ש"ה</t>
  </si>
  <si>
    <t xml:space="preserve">6391189</t>
  </si>
  <si>
    <t xml:space="preserve">26/06/2002</t>
  </si>
  <si>
    <t xml:space="preserve">וי.אי.די לא סחיר</t>
  </si>
  <si>
    <t xml:space="preserve">1087683</t>
  </si>
  <si>
    <t xml:space="preserve">22/04/2003</t>
  </si>
  <si>
    <t xml:space="preserve">חשמל 2022</t>
  </si>
  <si>
    <t xml:space="preserve">6000129</t>
  </si>
  <si>
    <t xml:space="preserve">18/01/2011</t>
  </si>
  <si>
    <t xml:space="preserve">פועלים כ. התחיבות</t>
  </si>
  <si>
    <t xml:space="preserve">6620215</t>
  </si>
  <si>
    <t xml:space="preserve">01/02/2004</t>
  </si>
  <si>
    <t xml:space="preserve">פועלים ש"ה סדרה ג</t>
  </si>
  <si>
    <t xml:space="preserve">6620280</t>
  </si>
  <si>
    <t xml:space="preserve">דור אלון אנרגיה</t>
  </si>
  <si>
    <t xml:space="preserve">1091578</t>
  </si>
  <si>
    <t xml:space="preserve">20/10/2004</t>
  </si>
  <si>
    <t xml:space="preserve">דרך ארץ - חוב נחות</t>
  </si>
  <si>
    <t xml:space="preserve">901501007</t>
  </si>
  <si>
    <t xml:space="preserve">27/06/2007</t>
  </si>
  <si>
    <t xml:space="preserve">פתאל אג"ח א'</t>
  </si>
  <si>
    <t xml:space="preserve">1132208</t>
  </si>
  <si>
    <t xml:space="preserve">תירות</t>
  </si>
  <si>
    <t xml:space="preserve">22/04/2014</t>
  </si>
  <si>
    <t xml:space="preserve">אס.פי.סי אל-עד 3</t>
  </si>
  <si>
    <t xml:space="preserve">1093939</t>
  </si>
  <si>
    <t xml:space="preserve">07/07/2005</t>
  </si>
  <si>
    <t xml:space="preserve">דואר ישראל אג"ח א'</t>
  </si>
  <si>
    <t xml:space="preserve">1119049</t>
  </si>
  <si>
    <t xml:space="preserve">28/03/2010</t>
  </si>
  <si>
    <t xml:space="preserve">אלון חב' הדלק סד' א'</t>
  </si>
  <si>
    <t xml:space="preserve">1101567</t>
  </si>
  <si>
    <t xml:space="preserve">22/01/2007</t>
  </si>
  <si>
    <t xml:space="preserve">אגרקסקו אג"ח 1 ל"ס</t>
  </si>
  <si>
    <t xml:space="preserve">1109180</t>
  </si>
  <si>
    <t xml:space="preserve">27/12/2007</t>
  </si>
  <si>
    <t xml:space="preserve">אגרקסקו אגח א חש 4/12</t>
  </si>
  <si>
    <t xml:space="preserve">1126770</t>
  </si>
  <si>
    <t xml:space="preserve">02/01/1900</t>
  </si>
  <si>
    <t xml:space="preserve">אולימפיה אג3</t>
  </si>
  <si>
    <t xml:space="preserve">1790062</t>
  </si>
  <si>
    <t xml:space="preserve">26/05/2007</t>
  </si>
  <si>
    <t xml:space="preserve">אמפל אמריקן אגח 1 ל"ס</t>
  </si>
  <si>
    <t xml:space="preserve">1100833</t>
  </si>
  <si>
    <t xml:space="preserve">אמפל אמריקן אגח 2 ל"ס</t>
  </si>
  <si>
    <t xml:space="preserve">1110378</t>
  </si>
  <si>
    <t xml:space="preserve">אמפל אמריקן אגח ב חש 1/12</t>
  </si>
  <si>
    <t xml:space="preserve">1125624</t>
  </si>
  <si>
    <t xml:space="preserve">אמפל אמריקן אגח ב חש 1/13</t>
  </si>
  <si>
    <t xml:space="preserve">1127679</t>
  </si>
  <si>
    <t xml:space="preserve">אמפל אמריקן אגח ב חש 1/14</t>
  </si>
  <si>
    <t xml:space="preserve">1131184</t>
  </si>
  <si>
    <t xml:space="preserve">אמפל אמריקן אגח ב חש 2/15</t>
  </si>
  <si>
    <t xml:space="preserve">1134394</t>
  </si>
  <si>
    <t xml:space="preserve">דוראה אג2</t>
  </si>
  <si>
    <t xml:space="preserve">3720075</t>
  </si>
  <si>
    <t xml:space="preserve">17/05/2006</t>
  </si>
  <si>
    <t xml:space="preserve">חבס אג4</t>
  </si>
  <si>
    <t xml:space="preserve">4150124</t>
  </si>
  <si>
    <t xml:space="preserve">03/08/2010</t>
  </si>
  <si>
    <t xml:space="preserve">חפציבה חופים אג1</t>
  </si>
  <si>
    <t xml:space="preserve">1095942</t>
  </si>
  <si>
    <t xml:space="preserve">23/02/2006</t>
  </si>
  <si>
    <t xml:space="preserve">חפציבה חופים בפיגור</t>
  </si>
  <si>
    <t xml:space="preserve">1113562</t>
  </si>
  <si>
    <t xml:space="preserve">סקיילקס אג"ח י"ג</t>
  </si>
  <si>
    <t xml:space="preserve">1134709</t>
  </si>
  <si>
    <t xml:space="preserve">03/03/2015</t>
  </si>
  <si>
    <t xml:space="preserve">נתיבים אגרות חוב בעמ</t>
  </si>
  <si>
    <t xml:space="preserve">1090281</t>
  </si>
  <si>
    <t xml:space="preserve">11/05/2004</t>
  </si>
  <si>
    <t xml:space="preserve">תמר בונד 2020</t>
  </si>
  <si>
    <t xml:space="preserve">1132166</t>
  </si>
  <si>
    <t xml:space="preserve">19/05/2014</t>
  </si>
  <si>
    <t xml:space="preserve">תמר בונד 2023</t>
  </si>
  <si>
    <t xml:space="preserve">1132174</t>
  </si>
  <si>
    <t xml:space="preserve">כפיר 1, סדרה ג'</t>
  </si>
  <si>
    <t xml:space="preserve">1102789</t>
  </si>
  <si>
    <t xml:space="preserve">05/02/2007</t>
  </si>
  <si>
    <t xml:space="preserve">אג"ח קונצרני של חברות ישראליות</t>
  </si>
  <si>
    <t xml:space="preserve">אג"ח קונצרני של חברות זרות</t>
  </si>
  <si>
    <t xml:space="preserve">בישראל</t>
  </si>
  <si>
    <t xml:space="preserve">גול פרטנרס</t>
  </si>
  <si>
    <t xml:space="preserve">4093043</t>
  </si>
  <si>
    <t xml:space="preserve">חברות ישראליות בחו"ל</t>
  </si>
  <si>
    <t xml:space="preserve">חברות זרות בחו"ל</t>
  </si>
  <si>
    <t xml:space="preserve">5. 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ISRAEL SECONDARY FUND II</t>
  </si>
  <si>
    <t xml:space="preserve">100250091</t>
  </si>
  <si>
    <t xml:space="preserve">24/02/2016</t>
  </si>
  <si>
    <t xml:space="preserve">STAGE ONE II</t>
  </si>
  <si>
    <t xml:space="preserve">100250059</t>
  </si>
  <si>
    <t xml:space="preserve">21/07/2015</t>
  </si>
  <si>
    <t xml:space="preserve">VINTAGE INVESTMENT 7</t>
  </si>
  <si>
    <t xml:space="preserve">400036</t>
  </si>
  <si>
    <t xml:space="preserve">27/08/2014</t>
  </si>
  <si>
    <t xml:space="preserve">קרן גלילות 2</t>
  </si>
  <si>
    <t xml:space="preserve">100250026</t>
  </si>
  <si>
    <t xml:space="preserve">21/05/2015</t>
  </si>
  <si>
    <t xml:space="preserve">קרנות גידור</t>
  </si>
  <si>
    <t xml:space="preserve">קרנות נדל"ן</t>
  </si>
  <si>
    <t xml:space="preserve">נווה אילן</t>
  </si>
  <si>
    <t xml:space="preserve">602880775</t>
  </si>
  <si>
    <t xml:space="preserve">11/03/2015</t>
  </si>
  <si>
    <t xml:space="preserve">קרן פייר 1</t>
  </si>
  <si>
    <t xml:space="preserve">98409451</t>
  </si>
  <si>
    <t xml:space="preserve">07/12/2009</t>
  </si>
  <si>
    <t xml:space="preserve">קרן ריאליטי 2</t>
  </si>
  <si>
    <t xml:space="preserve">60299047</t>
  </si>
  <si>
    <t xml:space="preserve">16/04/2012</t>
  </si>
  <si>
    <t xml:space="preserve">קרנות השקעה אחרות</t>
  </si>
  <si>
    <t xml:space="preserve">AMI opportunities - A L.P. fund</t>
  </si>
  <si>
    <t xml:space="preserve">100250083</t>
  </si>
  <si>
    <t xml:space="preserve">16/12/2015</t>
  </si>
  <si>
    <t xml:space="preserve">כביש 431</t>
  </si>
  <si>
    <t xml:space="preserve">200326981</t>
  </si>
  <si>
    <t xml:space="preserve">12/06/2011</t>
  </si>
  <si>
    <t xml:space="preserve">קרן אלפא</t>
  </si>
  <si>
    <t xml:space="preserve">30000251</t>
  </si>
  <si>
    <t xml:space="preserve">קרן ברוש קפיטל</t>
  </si>
  <si>
    <t xml:space="preserve">310025003</t>
  </si>
  <si>
    <t xml:space="preserve">27/07/2014</t>
  </si>
  <si>
    <t xml:space="preserve">קרן הליוס</t>
  </si>
  <si>
    <t xml:space="preserve">310025002</t>
  </si>
  <si>
    <t xml:space="preserve">30/04/2014</t>
  </si>
  <si>
    <t xml:space="preserve">קרן מרקסטון</t>
  </si>
  <si>
    <t xml:space="preserve">98408883</t>
  </si>
  <si>
    <t xml:space="preserve">01/12/2004</t>
  </si>
  <si>
    <t xml:space="preserve">קרן פונטיפקס 4</t>
  </si>
  <si>
    <t xml:space="preserve">100250075</t>
  </si>
  <si>
    <t xml:space="preserve">21/10/2015</t>
  </si>
  <si>
    <t xml:space="preserve">קרן פי מי - 5</t>
  </si>
  <si>
    <t xml:space="preserve">603054483</t>
  </si>
  <si>
    <t xml:space="preserve">04/09/2012</t>
  </si>
  <si>
    <t xml:space="preserve">קרן קדמה</t>
  </si>
  <si>
    <t xml:space="preserve">100250034</t>
  </si>
  <si>
    <t xml:space="preserve">26/05/2015</t>
  </si>
  <si>
    <t xml:space="preserve">סה"כ קרנות השקעה בחו"ל</t>
  </si>
  <si>
    <t xml:space="preserve">PI SPC emerging markets macro fund</t>
  </si>
  <si>
    <t xml:space="preserve">KYG710401368</t>
  </si>
  <si>
    <t xml:space="preserve">03/05/2012</t>
  </si>
  <si>
    <t xml:space="preserve">ALTO FUND II</t>
  </si>
  <si>
    <t xml:space="preserve">100250018</t>
  </si>
  <si>
    <t xml:space="preserve">29/09/2014</t>
  </si>
  <si>
    <t xml:space="preserve">MMZ PROPERTIES DEN BOSCH ADAM ONE B.V</t>
  </si>
  <si>
    <t xml:space="preserve">100250042</t>
  </si>
  <si>
    <t xml:space="preserve">29/06/2015</t>
  </si>
  <si>
    <t xml:space="preserve">NORTHSTAR ACI PARTNER LLC</t>
  </si>
  <si>
    <t xml:space="preserve">100250067</t>
  </si>
  <si>
    <t xml:space="preserve">21/09/2015</t>
  </si>
  <si>
    <t xml:space="preserve">6. כתבי אופציה</t>
  </si>
  <si>
    <t xml:space="preserve">סה"כ כתבי אופציה בישראל:</t>
  </si>
  <si>
    <t xml:space="preserve">סה"כ כתבי אופציה בחו"ל</t>
  </si>
  <si>
    <t xml:space="preserve">7. אופציות</t>
  </si>
  <si>
    <t xml:space="preserve">סה"כ אופציות בישראל:</t>
  </si>
  <si>
    <t xml:space="preserve">מט"ח / מט"ח</t>
  </si>
  <si>
    <t xml:space="preserve">סה"כ אופציות בחו"ל:</t>
  </si>
  <si>
    <t xml:space="preserve">8. חוזים עתידיים</t>
  </si>
  <si>
    <t xml:space="preserve">סה"כ חוזים עתידיים בישראל</t>
  </si>
  <si>
    <t xml:space="preserve">03.08.16 FW יורו שקל</t>
  </si>
  <si>
    <t xml:space="preserve">02/06/2016</t>
  </si>
  <si>
    <t xml:space="preserve">FW 03.08.16 דולר שקל</t>
  </si>
  <si>
    <t xml:space="preserve">27/06/2016</t>
  </si>
  <si>
    <t xml:space="preserve">29/06/2016</t>
  </si>
  <si>
    <t xml:space="preserve">FW 03.08.16 יורו שקל</t>
  </si>
  <si>
    <t xml:space="preserve">סה"כ חוזים עתידיים בחו"ל:</t>
  </si>
  <si>
    <t xml:space="preserve">פקדון מרווח בטחון</t>
  </si>
  <si>
    <t xml:space="preserve">9. מוצרים מובנים</t>
  </si>
  <si>
    <t xml:space="preserve">אפריל נדל"ן ב'</t>
  </si>
  <si>
    <t xml:space="preserve">1127273</t>
  </si>
  <si>
    <t xml:space="preserve">אג"ח קונצרני</t>
  </si>
  <si>
    <t xml:space="preserve">05/12/2012</t>
  </si>
  <si>
    <t xml:space="preserve">ד. הלוואות:</t>
  </si>
  <si>
    <t xml:space="preserve">קונסורציום כן/לא</t>
  </si>
  <si>
    <t xml:space="preserve">שיעור ריבית ממוצע</t>
  </si>
  <si>
    <t xml:space="preserve">סה"כ הלוואות</t>
  </si>
  <si>
    <t xml:space="preserve">סה"כ הלוואות בישראל</t>
  </si>
  <si>
    <t xml:space="preserve">סה"כ כנגד חסכון עמיתים/מובטחים</t>
  </si>
  <si>
    <t xml:space="preserve">הלואה פסגה כללית</t>
  </si>
  <si>
    <t xml:space="preserve">לא</t>
  </si>
  <si>
    <t xml:space="preserve">300009115</t>
  </si>
  <si>
    <t xml:space="preserve">הלוואות פיגורים פיסגה</t>
  </si>
  <si>
    <t xml:space="preserve">300008109</t>
  </si>
  <si>
    <t xml:space="preserve">הלוואות פיסגה</t>
  </si>
  <si>
    <t xml:space="preserve">300008000</t>
  </si>
  <si>
    <t xml:space="preserve">הלוואת פיגורים פסגה כללית</t>
  </si>
  <si>
    <t xml:space="preserve">300009111</t>
  </si>
  <si>
    <t xml:space="preserve">סה"כ מובטחות במשכנתא או תיקי משכנתאות</t>
  </si>
  <si>
    <t xml:space="preserve">הלוואת משכנתא 4</t>
  </si>
  <si>
    <t xml:space="preserve">908852528</t>
  </si>
  <si>
    <t xml:space="preserve">הלוואת משכנתא 1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הלוואה ב</t>
  </si>
  <si>
    <t xml:space="preserve">8887123</t>
  </si>
  <si>
    <t xml:space="preserve">הלוואת מפרם</t>
  </si>
  <si>
    <t xml:space="preserve">9088915</t>
  </si>
  <si>
    <t xml:space="preserve">הלוואת מפרם - פיסגה</t>
  </si>
  <si>
    <t xml:space="preserve">9088865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ה. פקדונות מעל 3 חודשים:</t>
  </si>
  <si>
    <t xml:space="preserve">תנאי ושיעור ריבית</t>
  </si>
  <si>
    <t xml:space="preserve">סה"כ  פקדונות מעל 3 חודשים</t>
  </si>
  <si>
    <t xml:space="preserve">צמוד למדד</t>
  </si>
  <si>
    <t xml:space="preserve">בנק טפחות 5.5%</t>
  </si>
  <si>
    <t xml:space="preserve">20 - 6683171</t>
  </si>
  <si>
    <t xml:space="preserve">לאומי למשכנתאות חלופ</t>
  </si>
  <si>
    <t xml:space="preserve">10 - 6021646</t>
  </si>
  <si>
    <t xml:space="preserve">10</t>
  </si>
  <si>
    <t xml:space="preserve">פקדון משכן 5.5%</t>
  </si>
  <si>
    <t xml:space="preserve">12 - 6477343</t>
  </si>
  <si>
    <t xml:space="preserve">הבינלאומי 6.2%</t>
  </si>
  <si>
    <t xml:space="preserve">31 - 7341878</t>
  </si>
  <si>
    <t xml:space="preserve">נקוב במט"ח</t>
  </si>
  <si>
    <t xml:space="preserve">צמוד למט"ח</t>
  </si>
  <si>
    <t xml:space="preserve">בחו"ל</t>
  </si>
  <si>
    <t xml:space="preserve">ו. זכויות במקרקעין: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:</t>
  </si>
  <si>
    <t xml:space="preserve">מניב</t>
  </si>
  <si>
    <t xml:space="preserve">הרחבה נכס מניב 2</t>
  </si>
  <si>
    <t xml:space="preserve">15/02/2016</t>
  </si>
  <si>
    <t xml:space="preserve">מקבץ דיור (השכרת יחידות דיור לזכאי משרד השיכון )</t>
  </si>
  <si>
    <t xml:space="preserve">נכס מניב 1</t>
  </si>
  <si>
    <t xml:space="preserve">נכס מניב 2</t>
  </si>
  <si>
    <t xml:space="preserve">לא מניב</t>
  </si>
  <si>
    <t xml:space="preserve">סה"כ מקרקעין בחו"ל:</t>
  </si>
  <si>
    <t xml:space="preserve">שם המדרג</t>
  </si>
  <si>
    <t xml:space="preserve">שעור הריבית</t>
  </si>
  <si>
    <t xml:space="preserve">תשואה לפדיון</t>
  </si>
  <si>
    <t xml:space="preserve">סה"כ השקעה בחברות מוחזקות</t>
  </si>
  <si>
    <t xml:space="preserve">השקעה בחברות מוחזקות</t>
  </si>
  <si>
    <t xml:space="preserve">ח. השקעות אחרות:</t>
  </si>
  <si>
    <t xml:space="preserve">מספר הנייר</t>
  </si>
  <si>
    <t xml:space="preserve">סה"כ השקעות אחרות</t>
  </si>
  <si>
    <t xml:space="preserve">חייבים / זכאים</t>
  </si>
  <si>
    <t xml:space="preserve">ט. התחייבויות קרנות השקעה: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25/11/2025</t>
  </si>
  <si>
    <t xml:space="preserve">25/01/2025</t>
  </si>
  <si>
    <t xml:space="preserve">01/01/2022</t>
  </si>
  <si>
    <t xml:space="preserve">22/09/2027</t>
  </si>
  <si>
    <t xml:space="preserve">31/01/2019</t>
  </si>
  <si>
    <t xml:space="preserve">01/01/2025</t>
  </si>
  <si>
    <t xml:space="preserve">22/10/2021</t>
  </si>
  <si>
    <t xml:space="preserve">21/10/2025</t>
  </si>
  <si>
    <t xml:space="preserve">31/08/2020</t>
  </si>
  <si>
    <t xml:space="preserve">קרן פנינסולה</t>
  </si>
  <si>
    <t xml:space="preserve">קרן קוגניטו קפיטל</t>
  </si>
  <si>
    <t xml:space="preserve">קרן פי מי - 6</t>
  </si>
  <si>
    <t xml:space="preserve">קרן שקד</t>
  </si>
  <si>
    <t xml:space="preserve">30/06/2023</t>
  </si>
  <si>
    <t xml:space="preserve">2.א. אג"ח קונצרני סחיר</t>
  </si>
  <si>
    <t xml:space="preserve">ריבית אפקטיבית</t>
  </si>
  <si>
    <t xml:space="preserve">עלות מתואמת</t>
  </si>
  <si>
    <t xml:space="preserve">סה"כ אג"ח קונצרני סחיר</t>
  </si>
  <si>
    <t xml:space="preserve">צמודות</t>
  </si>
  <si>
    <t xml:space="preserve">אדמה 2 -מתואם</t>
  </si>
  <si>
    <t xml:space="preserve">גזית גלוב יב מתואם</t>
  </si>
  <si>
    <t xml:space="preserve">28/10/2013</t>
  </si>
  <si>
    <t xml:space="preserve">סלקום אגח ח' - מתואם</t>
  </si>
  <si>
    <t xml:space="preserve">09/07/2014</t>
  </si>
  <si>
    <t xml:space="preserve">שיכון ובינוי6  מתואם</t>
  </si>
  <si>
    <t xml:space="preserve">09/09/2013</t>
  </si>
  <si>
    <t xml:space="preserve">אשטרום  קב א מתואם</t>
  </si>
  <si>
    <t xml:space="preserve">1132323</t>
  </si>
  <si>
    <t xml:space="preserve">דרבן אגח ח-מתואם</t>
  </si>
  <si>
    <t xml:space="preserve">4110151</t>
  </si>
  <si>
    <t xml:space="preserve">אזורים 8 - מתואם</t>
  </si>
  <si>
    <t xml:space="preserve">7150246</t>
  </si>
  <si>
    <t xml:space="preserve">אינטרנט זהב 4 מתואם</t>
  </si>
  <si>
    <t xml:space="preserve">1131614</t>
  </si>
  <si>
    <t xml:space="preserve">03/03/2014</t>
  </si>
  <si>
    <t xml:space="preserve">כלכלית י-ם 6 - מתואם</t>
  </si>
  <si>
    <t xml:space="preserve">1980192</t>
  </si>
  <si>
    <t xml:space="preserve">09/01/2007</t>
  </si>
  <si>
    <t xml:space="preserve">מבני תעשיה יד -מתואם</t>
  </si>
  <si>
    <t xml:space="preserve">2260412</t>
  </si>
  <si>
    <t xml:space="preserve">24/12/2012</t>
  </si>
  <si>
    <t xml:space="preserve">דסק"ש אגח ו-מתואם</t>
  </si>
  <si>
    <t xml:space="preserve">28/12/2006</t>
  </si>
  <si>
    <t xml:space="preserve">דסק"ש אגח ח - מתואם</t>
  </si>
  <si>
    <t xml:space="preserve">28/06/2007</t>
  </si>
  <si>
    <t xml:space="preserve">אפריקה כו - מתואם</t>
  </si>
  <si>
    <t xml:space="preserve">12/05/2010</t>
  </si>
  <si>
    <t xml:space="preserve">הפרשה אפריקה כו'</t>
  </si>
  <si>
    <t xml:space="preserve">לא צמודות</t>
  </si>
  <si>
    <t xml:space="preserve">נייר חדרה אג6 -מתואם</t>
  </si>
  <si>
    <t xml:space="preserve">02/07/2013</t>
  </si>
  <si>
    <t xml:space="preserve">נייר חדרה אג6  מתואם</t>
  </si>
  <si>
    <t xml:space="preserve">בזן אגח ד -מתואם</t>
  </si>
  <si>
    <t xml:space="preserve">11/09/2014</t>
  </si>
  <si>
    <t xml:space="preserve">מבני תעשיה 15 -מתואם</t>
  </si>
  <si>
    <t xml:space="preserve">05/11/2013</t>
  </si>
  <si>
    <t xml:space="preserve">מבני תעשיה 15  מתואם</t>
  </si>
  <si>
    <t xml:space="preserve">בוני תיכון ו -מתואם</t>
  </si>
  <si>
    <t xml:space="preserve">17/10/2013</t>
  </si>
  <si>
    <t xml:space="preserve">אפריל נדל"ן א' מתואם</t>
  </si>
  <si>
    <t xml:space="preserve">יוניטרוניקס 5 מתואם</t>
  </si>
  <si>
    <t xml:space="preserve">1133453</t>
  </si>
  <si>
    <t xml:space="preserve">16/09/2014</t>
  </si>
  <si>
    <t xml:space="preserve">רציו מ. אגח 1- מתואם</t>
  </si>
  <si>
    <t xml:space="preserve">05/10/2014</t>
  </si>
  <si>
    <t xml:space="preserve">צמודות למדד אחר</t>
  </si>
  <si>
    <t xml:space="preserve">2.ב. אג"ח קונצרני לא סחיר</t>
  </si>
  <si>
    <t xml:space="preserve">2.ג. מסגרות אשראי מנוצלות ללווים</t>
  </si>
  <si>
    <t xml:space="preserve">סה"כ מסגרת אשראי מנוצלות ללווים</t>
  </si>
  <si>
    <t xml:space="preserve">בישראל:</t>
  </si>
  <si>
    <t xml:space="preserve">בחו"ל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%;\-#,##0.00%;#,##0.00%"/>
    <numFmt numFmtId="168" formatCode="[$-409]m/d/yyyy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  <charset val="177"/>
    </font>
    <font>
      <b val="true"/>
      <sz val="16"/>
      <name val="Arial"/>
      <family val="2"/>
    </font>
    <font>
      <b val="true"/>
      <sz val="11"/>
      <color rgb="FF000000"/>
      <name val="Arial"/>
      <family val="2"/>
      <charset val="177"/>
    </font>
    <font>
      <u val="single"/>
      <sz val="11"/>
      <color rgb="FF0066CC"/>
      <name val="Arial"/>
      <family val="2"/>
      <charset val="177"/>
    </font>
    <font>
      <b val="true"/>
      <u val="single"/>
      <sz val="12"/>
      <color rgb="FF33CCCC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33CCCC"/>
      <name val="Arial"/>
      <family val="2"/>
    </font>
    <font>
      <sz val="11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166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1.87"/>
    <col collapsed="false" customWidth="true" hidden="false" outlineLevel="0" max="4" min="4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4</v>
      </c>
      <c r="C6" s="3"/>
      <c r="D6" s="3"/>
    </row>
    <row r="7" customFormat="false" ht="30" hidden="false" customHeight="false" outlineLevel="0" collapsed="false">
      <c r="B7" s="4"/>
      <c r="C7" s="3" t="s">
        <v>5</v>
      </c>
      <c r="D7" s="3" t="s">
        <v>6</v>
      </c>
      <c r="E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8" hidden="false" customHeight="false" outlineLevel="0" collapsed="false">
      <c r="B8" s="6"/>
      <c r="C8" s="7" t="s">
        <v>7</v>
      </c>
      <c r="D8" s="7" t="s">
        <v>8</v>
      </c>
      <c r="E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0.25" hidden="false" customHeight="false" outlineLevel="0" collapsed="false">
      <c r="B9" s="6"/>
      <c r="C9" s="7" t="s">
        <v>9</v>
      </c>
      <c r="D9" s="7" t="s">
        <v>10</v>
      </c>
      <c r="E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B10" s="9" t="s">
        <v>11</v>
      </c>
      <c r="C10" s="10"/>
      <c r="D10" s="11"/>
    </row>
    <row r="11" customFormat="false" ht="15" hidden="false" customHeight="false" outlineLevel="0" collapsed="false">
      <c r="B11" s="12" t="s">
        <v>12</v>
      </c>
      <c r="C11" s="13" t="n">
        <v>198350.57387</v>
      </c>
      <c r="D11" s="14" t="n">
        <v>0.0558889684156832</v>
      </c>
    </row>
    <row r="12" customFormat="false" ht="15" hidden="false" customHeight="false" outlineLevel="0" collapsed="false">
      <c r="B12" s="12" t="s">
        <v>13</v>
      </c>
      <c r="C12" s="13" t="n">
        <v>2133821.7612</v>
      </c>
      <c r="D12" s="14" t="n">
        <v>0.601244023093001</v>
      </c>
    </row>
    <row r="13" customFormat="false" ht="14.25" hidden="false" customHeight="false" outlineLevel="0" collapsed="false">
      <c r="B13" s="15" t="s">
        <v>14</v>
      </c>
      <c r="C13" s="16" t="n">
        <v>468614.80668</v>
      </c>
      <c r="D13" s="17" t="n">
        <v>0.132040949610891</v>
      </c>
    </row>
    <row r="14" customFormat="false" ht="14.25" hidden="false" customHeight="false" outlineLevel="0" collapsed="false">
      <c r="B14" s="15" t="s">
        <v>15</v>
      </c>
      <c r="C14" s="16" t="n">
        <v>1000.3</v>
      </c>
      <c r="D14" s="17" t="n">
        <v>0.000281853155327137</v>
      </c>
    </row>
    <row r="15" customFormat="false" ht="14.25" hidden="false" customHeight="false" outlineLevel="0" collapsed="false">
      <c r="B15" s="15" t="s">
        <v>16</v>
      </c>
      <c r="C15" s="16" t="n">
        <v>560982.88239</v>
      </c>
      <c r="D15" s="17" t="n">
        <v>0.158067375273552</v>
      </c>
    </row>
    <row r="16" customFormat="false" ht="14.25" hidden="false" customHeight="false" outlineLevel="0" collapsed="false">
      <c r="B16" s="15" t="s">
        <v>17</v>
      </c>
      <c r="C16" s="16" t="n">
        <v>429212.72662</v>
      </c>
      <c r="D16" s="17" t="n">
        <v>0.120938679700501</v>
      </c>
    </row>
    <row r="17" customFormat="false" ht="14.25" hidden="false" customHeight="false" outlineLevel="0" collapsed="false">
      <c r="B17" s="15" t="s">
        <v>18</v>
      </c>
      <c r="C17" s="16" t="n">
        <v>590196.71058</v>
      </c>
      <c r="D17" s="17" t="n">
        <v>0.16629891546603</v>
      </c>
    </row>
    <row r="18" customFormat="false" ht="14.25" hidden="false" customHeight="false" outlineLevel="0" collapsed="false">
      <c r="B18" s="15" t="s">
        <v>19</v>
      </c>
      <c r="C18" s="16" t="n">
        <v>85643.26302</v>
      </c>
      <c r="D18" s="17" t="n">
        <v>0.0241315844393671</v>
      </c>
    </row>
    <row r="19" customFormat="false" ht="14.25" hidden="false" customHeight="false" outlineLevel="0" collapsed="false">
      <c r="B19" s="15" t="s">
        <v>20</v>
      </c>
      <c r="C19" s="16" t="n">
        <v>106.73593</v>
      </c>
      <c r="D19" s="17" t="n">
        <v>3.00748362064145E-005</v>
      </c>
    </row>
    <row r="20" customFormat="false" ht="14.25" hidden="false" customHeight="false" outlineLevel="0" collapsed="false">
      <c r="B20" s="15" t="s">
        <v>21</v>
      </c>
      <c r="C20" s="16" t="n">
        <v>-531.824</v>
      </c>
      <c r="D20" s="17" t="n">
        <v>-0.000149851317083574</v>
      </c>
    </row>
    <row r="21" customFormat="false" ht="14.25" hidden="false" customHeight="false" outlineLevel="0" collapsed="false">
      <c r="B21" s="15" t="s">
        <v>22</v>
      </c>
      <c r="C21" s="16" t="n">
        <v>-1403.84002</v>
      </c>
      <c r="D21" s="17" t="n">
        <v>-0.000395558071789975</v>
      </c>
    </row>
    <row r="22" customFormat="false" ht="14.25" hidden="false" customHeight="false" outlineLevel="0" collapsed="false">
      <c r="B22" s="15" t="s">
        <v>23</v>
      </c>
      <c r="C22" s="16" t="n">
        <v>0</v>
      </c>
      <c r="D22" s="17" t="n">
        <v>0</v>
      </c>
    </row>
    <row r="23" customFormat="false" ht="15" hidden="false" customHeight="false" outlineLevel="0" collapsed="false">
      <c r="B23" s="12" t="s">
        <v>24</v>
      </c>
      <c r="C23" s="13" t="n">
        <v>1135916.86956</v>
      </c>
      <c r="D23" s="14" t="n">
        <v>0.320065734154564</v>
      </c>
    </row>
    <row r="24" customFormat="false" ht="14.25" hidden="false" customHeight="false" outlineLevel="0" collapsed="false">
      <c r="B24" s="15" t="s">
        <v>14</v>
      </c>
      <c r="C24" s="16" t="n">
        <v>1034406.35507</v>
      </c>
      <c r="D24" s="17" t="n">
        <v>0.291463256090095</v>
      </c>
    </row>
    <row r="25" customFormat="false" ht="14.25" hidden="false" customHeight="false" outlineLevel="0" collapsed="false">
      <c r="B25" s="15" t="s">
        <v>15</v>
      </c>
      <c r="C25" s="16" t="n">
        <v>0</v>
      </c>
      <c r="D25" s="17" t="n">
        <v>0</v>
      </c>
    </row>
    <row r="26" customFormat="false" ht="14.25" hidden="false" customHeight="false" outlineLevel="0" collapsed="false">
      <c r="B26" s="15" t="s">
        <v>16</v>
      </c>
      <c r="C26" s="16" t="n">
        <v>36680.31496</v>
      </c>
      <c r="D26" s="17" t="n">
        <v>0.0103353619012988</v>
      </c>
    </row>
    <row r="27" customFormat="false" ht="14.25" hidden="false" customHeight="false" outlineLevel="0" collapsed="false">
      <c r="B27" s="15" t="s">
        <v>17</v>
      </c>
      <c r="C27" s="16" t="n">
        <v>327.68</v>
      </c>
      <c r="D27" s="17" t="n">
        <v>9.23299429547098E-005</v>
      </c>
    </row>
    <row r="28" customFormat="false" ht="14.25" hidden="false" customHeight="false" outlineLevel="0" collapsed="false">
      <c r="B28" s="15" t="s">
        <v>25</v>
      </c>
      <c r="C28" s="16" t="n">
        <v>63972.16194</v>
      </c>
      <c r="D28" s="17" t="n">
        <v>0.0180253480914601</v>
      </c>
    </row>
    <row r="29" customFormat="false" ht="14.25" hidden="false" customHeight="false" outlineLevel="0" collapsed="false">
      <c r="B29" s="15" t="s">
        <v>26</v>
      </c>
      <c r="C29" s="16" t="n">
        <v>0</v>
      </c>
      <c r="D29" s="17" t="n">
        <v>0</v>
      </c>
    </row>
    <row r="30" customFormat="false" ht="14.25" hidden="false" customHeight="false" outlineLevel="0" collapsed="false">
      <c r="B30" s="15" t="s">
        <v>27</v>
      </c>
      <c r="C30" s="16" t="n">
        <v>0</v>
      </c>
      <c r="D30" s="17" t="n">
        <v>0</v>
      </c>
    </row>
    <row r="31" customFormat="false" ht="14.25" hidden="false" customHeight="false" outlineLevel="0" collapsed="false">
      <c r="B31" s="15" t="s">
        <v>28</v>
      </c>
      <c r="C31" s="16" t="n">
        <v>510.72825</v>
      </c>
      <c r="D31" s="17" t="n">
        <v>0.000143907196618221</v>
      </c>
    </row>
    <row r="32" customFormat="false" ht="14.25" hidden="false" customHeight="false" outlineLevel="0" collapsed="false">
      <c r="B32" s="15" t="s">
        <v>29</v>
      </c>
      <c r="C32" s="16" t="n">
        <v>19.62934</v>
      </c>
      <c r="D32" s="17" t="n">
        <v>5.53093213634828E-006</v>
      </c>
    </row>
    <row r="33" customFormat="false" ht="15" hidden="false" customHeight="false" outlineLevel="0" collapsed="false">
      <c r="B33" s="12" t="s">
        <v>30</v>
      </c>
      <c r="C33" s="13" t="n">
        <v>11587.41921</v>
      </c>
      <c r="D33" s="14" t="n">
        <v>0.00326497117508426</v>
      </c>
    </row>
    <row r="34" customFormat="false" ht="15" hidden="false" customHeight="false" outlineLevel="0" collapsed="false">
      <c r="B34" s="12" t="s">
        <v>31</v>
      </c>
      <c r="C34" s="13" t="n">
        <v>3026.18354</v>
      </c>
      <c r="D34" s="14" t="n">
        <v>0.000852683574275763</v>
      </c>
    </row>
    <row r="35" customFormat="false" ht="15" hidden="false" customHeight="false" outlineLevel="0" collapsed="false">
      <c r="B35" s="18" t="s">
        <v>32</v>
      </c>
      <c r="C35" s="19" t="n">
        <v>41830.22898</v>
      </c>
      <c r="D35" s="20" t="n">
        <v>0.011786446092242</v>
      </c>
    </row>
    <row r="36" customFormat="false" ht="15" hidden="false" customHeight="false" outlineLevel="0" collapsed="false">
      <c r="B36" s="21" t="s">
        <v>33</v>
      </c>
      <c r="C36" s="22" t="n">
        <v>0</v>
      </c>
      <c r="D36" s="23" t="n">
        <v>0</v>
      </c>
    </row>
    <row r="37" customFormat="false" ht="15" hidden="false" customHeight="false" outlineLevel="0" collapsed="false">
      <c r="B37" s="21" t="s">
        <v>34</v>
      </c>
      <c r="C37" s="22" t="n">
        <v>3721.84183</v>
      </c>
      <c r="D37" s="23" t="n">
        <v>0.00104869825393784</v>
      </c>
    </row>
    <row r="38" customFormat="false" ht="15" hidden="false" customHeight="false" outlineLevel="0" collapsed="false">
      <c r="B38" s="24" t="s">
        <v>35</v>
      </c>
      <c r="C38" s="25"/>
      <c r="D38" s="26"/>
    </row>
    <row r="39" customFormat="false" ht="15" hidden="false" customHeight="false" outlineLevel="0" collapsed="false">
      <c r="B39" s="12" t="s">
        <v>36</v>
      </c>
      <c r="C39" s="13" t="n">
        <v>20756.30403</v>
      </c>
      <c r="D39" s="14" t="n">
        <v>0.00584847524121251</v>
      </c>
    </row>
    <row r="40" customFormat="false" ht="15" hidden="false" customHeight="false" outlineLevel="0" collapsed="false">
      <c r="B40" s="12" t="s">
        <v>37</v>
      </c>
      <c r="C40" s="13" t="n">
        <v>0</v>
      </c>
      <c r="D40" s="14" t="n">
        <v>0</v>
      </c>
    </row>
    <row r="41" customFormat="false" ht="15" hidden="false" customHeight="false" outlineLevel="0" collapsed="false">
      <c r="B41" s="18" t="s">
        <v>38</v>
      </c>
      <c r="C41" s="19" t="n">
        <v>0</v>
      </c>
      <c r="D41" s="20" t="n">
        <v>0</v>
      </c>
    </row>
    <row r="42" customFormat="false" ht="15" hidden="false" customHeight="false" outlineLevel="0" collapsed="false">
      <c r="B42" s="27" t="s">
        <v>39</v>
      </c>
      <c r="C42" s="28" t="n">
        <v>3549011.18222</v>
      </c>
      <c r="D42" s="29" t="n">
        <v>1</v>
      </c>
    </row>
    <row r="43" customFormat="false" ht="15" hidden="false" customHeight="false" outlineLevel="0" collapsed="false">
      <c r="B43" s="21" t="s">
        <v>40</v>
      </c>
      <c r="C43" s="22" t="n">
        <f aca="false">'יתרת התחייבות להשקעה'!C10</f>
        <v>65071.08114</v>
      </c>
      <c r="D43" s="23" t="n">
        <v>0</v>
      </c>
    </row>
    <row r="45" customFormat="false" ht="14.25" hidden="false" customHeight="false" outlineLevel="0" collapsed="false">
      <c r="C45" s="30" t="s">
        <v>41</v>
      </c>
      <c r="D45" s="31" t="s">
        <v>42</v>
      </c>
    </row>
    <row r="46" customFormat="false" ht="14.25" hidden="false" customHeight="false" outlineLevel="0" collapsed="false">
      <c r="C46" s="32" t="s">
        <v>43</v>
      </c>
      <c r="D46" s="33" t="n">
        <v>4.2839</v>
      </c>
    </row>
    <row r="47" customFormat="false" ht="14.25" hidden="false" customHeight="false" outlineLevel="0" collapsed="false">
      <c r="C47" s="34" t="s">
        <v>44</v>
      </c>
      <c r="D47" s="16" t="n">
        <v>2.8647</v>
      </c>
    </row>
    <row r="48" customFormat="false" ht="14.25" hidden="false" customHeight="false" outlineLevel="0" collapsed="false">
      <c r="C48" s="34" t="s">
        <v>45</v>
      </c>
      <c r="D48" s="16" t="n">
        <v>3.846</v>
      </c>
    </row>
    <row r="49" customFormat="false" ht="14.25" hidden="false" customHeight="false" outlineLevel="0" collapsed="false">
      <c r="C49" s="34" t="s">
        <v>46</v>
      </c>
      <c r="D49" s="16" t="n">
        <v>3.7398</v>
      </c>
    </row>
    <row r="50" customFormat="false" ht="14.25" hidden="false" customHeight="false" outlineLevel="0" collapsed="false">
      <c r="C50" s="34" t="s">
        <v>47</v>
      </c>
      <c r="D50" s="16" t="n">
        <v>5.1713</v>
      </c>
    </row>
    <row r="51" customFormat="false" ht="14.25" hidden="false" customHeight="false" outlineLevel="0" collapsed="false">
      <c r="C51" s="34" t="s">
        <v>48</v>
      </c>
      <c r="D51" s="16" t="n">
        <v>0.2103</v>
      </c>
    </row>
    <row r="52" customFormat="false" ht="14.25" hidden="false" customHeight="false" outlineLevel="0" collapsed="false">
      <c r="C52" s="34" t="s">
        <v>49</v>
      </c>
      <c r="D52" s="16" t="n">
        <v>0.0572</v>
      </c>
    </row>
    <row r="53" customFormat="false" ht="14.25" hidden="false" customHeight="false" outlineLevel="0" collapsed="false">
      <c r="C53" s="35" t="s">
        <v>50</v>
      </c>
      <c r="D53" s="36" t="n">
        <v>1.213</v>
      </c>
    </row>
    <row r="55" customFormat="false" ht="14.25" hidden="false" customHeight="false" outlineLevel="0" collapsed="false">
      <c r="B55" s="37" t="s">
        <v>51</v>
      </c>
    </row>
    <row r="57" customFormat="false" ht="14.25" hidden="false" customHeight="false" outlineLevel="0" collapsed="false">
      <c r="B57" s="38" t="s">
        <v>52</v>
      </c>
    </row>
  </sheetData>
  <mergeCells count="1">
    <mergeCell ref="B6:D6"/>
  </mergeCells>
  <hyperlinks>
    <hyperlink ref="B5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3.11"/>
    <col collapsed="false" customWidth="true" hidden="false" outlineLevel="0" max="11" min="5" style="0" width="16.25"/>
    <col collapsed="false" customWidth="true" hidden="false" outlineLevel="0" max="12" min="12" style="0" width="10.37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49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2</v>
      </c>
      <c r="E8" s="3" t="s">
        <v>267</v>
      </c>
      <c r="F8" s="3" t="s">
        <v>59</v>
      </c>
      <c r="G8" s="3" t="s">
        <v>155</v>
      </c>
      <c r="H8" s="3" t="s">
        <v>156</v>
      </c>
      <c r="I8" s="3" t="s">
        <v>62</v>
      </c>
      <c r="J8" s="3" t="s">
        <v>157</v>
      </c>
      <c r="K8" s="3" t="s">
        <v>63</v>
      </c>
      <c r="L8" s="3" t="s">
        <v>6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59</v>
      </c>
      <c r="H9" s="62" t="s">
        <v>160</v>
      </c>
      <c r="I9" s="62" t="s">
        <v>7</v>
      </c>
      <c r="J9" s="62" t="s">
        <v>8</v>
      </c>
      <c r="K9" s="62" t="s">
        <v>8</v>
      </c>
      <c r="L9" s="62" t="s">
        <v>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50</v>
      </c>
      <c r="C11" s="44"/>
      <c r="D11" s="44"/>
      <c r="E11" s="44"/>
      <c r="F11" s="44"/>
      <c r="G11" s="46" t="n">
        <v>0</v>
      </c>
      <c r="H11" s="46"/>
      <c r="I11" s="46" t="n">
        <v>-531.824</v>
      </c>
      <c r="J11" s="47"/>
      <c r="K11" s="45" t="n">
        <v>1</v>
      </c>
      <c r="L11" s="47" t="n">
        <v>-0.000149851317083574</v>
      </c>
      <c r="M11" s="48" t="n">
        <v>34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13" t="n">
        <v>0</v>
      </c>
      <c r="H12" s="13"/>
      <c r="I12" s="13" t="n">
        <v>-531.824</v>
      </c>
      <c r="J12" s="51"/>
      <c r="K12" s="14" t="n">
        <v>1</v>
      </c>
      <c r="L12" s="51" t="n">
        <v>-0.000149851317083574</v>
      </c>
      <c r="M12" s="48" t="n">
        <v>34</v>
      </c>
    </row>
    <row r="13" customFormat="false" ht="14.25" hidden="false" customHeight="false" outlineLevel="0" collapsed="false">
      <c r="B13" s="54" t="s">
        <v>1351</v>
      </c>
      <c r="C13" s="55"/>
      <c r="D13" s="55"/>
      <c r="E13" s="55"/>
      <c r="F13" s="55"/>
      <c r="G13" s="16" t="n">
        <v>0</v>
      </c>
      <c r="H13" s="16"/>
      <c r="I13" s="16" t="n">
        <v>-531.824</v>
      </c>
      <c r="J13" s="52"/>
      <c r="K13" s="17" t="n">
        <v>1</v>
      </c>
      <c r="L13" s="52" t="n">
        <v>-0.000149851317083574</v>
      </c>
      <c r="M13" s="53" t="n">
        <v>34</v>
      </c>
    </row>
    <row r="14" customFormat="false" ht="14.25" hidden="false" customHeight="false" outlineLevel="0" collapsed="false">
      <c r="B14" s="15" t="s">
        <v>1352</v>
      </c>
      <c r="C14" s="34" t="s">
        <v>1353</v>
      </c>
      <c r="D14" s="34" t="s">
        <v>172</v>
      </c>
      <c r="E14" s="34" t="s">
        <v>1354</v>
      </c>
      <c r="F14" s="34" t="s">
        <v>81</v>
      </c>
      <c r="G14" s="16" t="n">
        <v>172</v>
      </c>
      <c r="H14" s="16" t="n">
        <v>87100</v>
      </c>
      <c r="I14" s="16" t="n">
        <v>149.812</v>
      </c>
      <c r="J14" s="52" t="n">
        <v>0</v>
      </c>
      <c r="K14" s="17" t="n">
        <v>-0.281694695989651</v>
      </c>
      <c r="L14" s="52" t="n">
        <v>4.22123212095062E-005</v>
      </c>
      <c r="M14" s="53" t="n">
        <v>34</v>
      </c>
    </row>
    <row r="15" customFormat="false" ht="14.25" hidden="false" customHeight="false" outlineLevel="0" collapsed="false">
      <c r="B15" s="15" t="s">
        <v>1355</v>
      </c>
      <c r="C15" s="34" t="s">
        <v>1356</v>
      </c>
      <c r="D15" s="34" t="s">
        <v>172</v>
      </c>
      <c r="E15" s="34" t="s">
        <v>1354</v>
      </c>
      <c r="F15" s="34" t="s">
        <v>81</v>
      </c>
      <c r="G15" s="16" t="n">
        <v>-172</v>
      </c>
      <c r="H15" s="16" t="n">
        <v>396300</v>
      </c>
      <c r="I15" s="16" t="n">
        <v>-681.636</v>
      </c>
      <c r="J15" s="52" t="n">
        <v>0</v>
      </c>
      <c r="K15" s="17" t="n">
        <v>1.28169469598965</v>
      </c>
      <c r="L15" s="52" t="n">
        <v>-0.00019206363829308</v>
      </c>
      <c r="M15" s="53" t="n">
        <v>151</v>
      </c>
    </row>
    <row r="16" customFormat="false" ht="14.25" hidden="false" customHeight="false" outlineLevel="0" collapsed="false">
      <c r="B16" s="54"/>
      <c r="C16" s="55"/>
      <c r="D16" s="55"/>
      <c r="E16" s="55"/>
      <c r="F16" s="55"/>
      <c r="G16" s="53"/>
      <c r="H16" s="53"/>
      <c r="I16" s="53"/>
      <c r="J16" s="53"/>
      <c r="K16" s="17"/>
      <c r="L16" s="53"/>
      <c r="M16" s="53"/>
    </row>
    <row r="17" customFormat="false" ht="14.25" hidden="false" customHeight="false" outlineLevel="0" collapsed="false">
      <c r="B17" s="54" t="s">
        <v>1357</v>
      </c>
      <c r="C17" s="55"/>
      <c r="D17" s="55"/>
      <c r="E17" s="55"/>
      <c r="F17" s="55"/>
      <c r="G17" s="16" t="n">
        <v>0</v>
      </c>
      <c r="H17" s="16"/>
      <c r="I17" s="16" t="n">
        <v>0</v>
      </c>
      <c r="J17" s="52"/>
      <c r="K17" s="17" t="n">
        <v>0</v>
      </c>
      <c r="L17" s="52" t="n">
        <v>0</v>
      </c>
      <c r="M17" s="53" t="n">
        <v>9999</v>
      </c>
    </row>
    <row r="18" customFormat="false" ht="14.25" hidden="false" customHeight="false" outlineLevel="0" collapsed="false">
      <c r="B18" s="15"/>
      <c r="C18" s="34"/>
      <c r="D18" s="34"/>
      <c r="E18" s="34" t="s">
        <v>93</v>
      </c>
      <c r="F18" s="34" t="s">
        <v>93</v>
      </c>
      <c r="G18" s="16" t="n">
        <v>0</v>
      </c>
      <c r="H18" s="16" t="n">
        <v>0</v>
      </c>
      <c r="I18" s="16" t="n">
        <v>0</v>
      </c>
      <c r="J18" s="52" t="n">
        <v>0</v>
      </c>
      <c r="K18" s="17" t="n">
        <v>0</v>
      </c>
      <c r="L18" s="52" t="n">
        <v>0</v>
      </c>
      <c r="M18" s="53" t="n">
        <v>9999</v>
      </c>
    </row>
    <row r="19" customFormat="false" ht="14.25" hidden="false" customHeight="false" outlineLevel="0" collapsed="false">
      <c r="B19" s="54"/>
      <c r="C19" s="55"/>
      <c r="D19" s="55"/>
      <c r="E19" s="55"/>
      <c r="F19" s="55"/>
      <c r="G19" s="53"/>
      <c r="H19" s="53"/>
      <c r="I19" s="53"/>
      <c r="J19" s="53"/>
      <c r="K19" s="17"/>
      <c r="L19" s="53"/>
      <c r="M19" s="53"/>
    </row>
    <row r="20" customFormat="false" ht="14.25" hidden="false" customHeight="false" outlineLevel="0" collapsed="false">
      <c r="B20" s="54" t="s">
        <v>1358</v>
      </c>
      <c r="C20" s="55"/>
      <c r="D20" s="55"/>
      <c r="E20" s="55"/>
      <c r="F20" s="55"/>
      <c r="G20" s="16" t="n">
        <v>0</v>
      </c>
      <c r="H20" s="16"/>
      <c r="I20" s="16" t="n">
        <v>0</v>
      </c>
      <c r="J20" s="52"/>
      <c r="K20" s="17" t="n">
        <v>0</v>
      </c>
      <c r="L20" s="52" t="n">
        <v>0</v>
      </c>
      <c r="M20" s="53" t="n">
        <v>9999</v>
      </c>
    </row>
    <row r="21" customFormat="false" ht="14.25" hidden="false" customHeight="false" outlineLevel="0" collapsed="false">
      <c r="B21" s="15"/>
      <c r="C21" s="34"/>
      <c r="D21" s="34"/>
      <c r="E21" s="34" t="s">
        <v>93</v>
      </c>
      <c r="F21" s="34" t="s">
        <v>93</v>
      </c>
      <c r="G21" s="16" t="n">
        <v>0</v>
      </c>
      <c r="H21" s="16" t="n">
        <v>0</v>
      </c>
      <c r="I21" s="16" t="n">
        <v>0</v>
      </c>
      <c r="J21" s="52" t="n">
        <v>0</v>
      </c>
      <c r="K21" s="17" t="n">
        <v>0</v>
      </c>
      <c r="L21" s="52" t="n">
        <v>0</v>
      </c>
      <c r="M21" s="53" t="n">
        <v>9999</v>
      </c>
    </row>
    <row r="22" customFormat="false" ht="14.25" hidden="false" customHeight="false" outlineLevel="0" collapsed="false">
      <c r="B22" s="54"/>
      <c r="C22" s="55"/>
      <c r="D22" s="55"/>
      <c r="E22" s="55"/>
      <c r="F22" s="55"/>
      <c r="G22" s="53"/>
      <c r="H22" s="53"/>
      <c r="I22" s="53"/>
      <c r="J22" s="53"/>
      <c r="K22" s="17"/>
      <c r="L22" s="53"/>
      <c r="M22" s="53"/>
    </row>
    <row r="23" customFormat="false" ht="14.25" hidden="false" customHeight="false" outlineLevel="0" collapsed="false">
      <c r="B23" s="54" t="s">
        <v>251</v>
      </c>
      <c r="C23" s="55"/>
      <c r="D23" s="55"/>
      <c r="E23" s="55"/>
      <c r="F23" s="55"/>
      <c r="G23" s="16" t="n">
        <v>0</v>
      </c>
      <c r="H23" s="16"/>
      <c r="I23" s="16" t="n">
        <v>0</v>
      </c>
      <c r="J23" s="52"/>
      <c r="K23" s="17" t="n">
        <v>0</v>
      </c>
      <c r="L23" s="52" t="n">
        <v>0</v>
      </c>
      <c r="M23" s="53" t="n">
        <v>9999</v>
      </c>
    </row>
    <row r="24" customFormat="false" ht="14.25" hidden="false" customHeight="false" outlineLevel="0" collapsed="false">
      <c r="B24" s="15"/>
      <c r="C24" s="34"/>
      <c r="D24" s="34"/>
      <c r="E24" s="34" t="s">
        <v>93</v>
      </c>
      <c r="F24" s="34" t="s">
        <v>93</v>
      </c>
      <c r="G24" s="16" t="n">
        <v>0</v>
      </c>
      <c r="H24" s="16" t="n">
        <v>0</v>
      </c>
      <c r="I24" s="16" t="n">
        <v>0</v>
      </c>
      <c r="J24" s="52" t="n">
        <v>0</v>
      </c>
      <c r="K24" s="17" t="n">
        <v>0</v>
      </c>
      <c r="L24" s="52" t="n">
        <v>0</v>
      </c>
      <c r="M24" s="53" t="n">
        <v>9999</v>
      </c>
    </row>
    <row r="25" customFormat="false" ht="14.25" hidden="false" customHeight="false" outlineLevel="0" collapsed="false">
      <c r="B25" s="54"/>
      <c r="C25" s="55"/>
      <c r="D25" s="55"/>
      <c r="E25" s="55"/>
      <c r="F25" s="55"/>
      <c r="G25" s="53"/>
      <c r="H25" s="53"/>
      <c r="I25" s="53"/>
      <c r="J25" s="53"/>
      <c r="K25" s="17"/>
      <c r="L25" s="53"/>
      <c r="M25" s="53"/>
    </row>
    <row r="26" customFormat="false" ht="15" hidden="false" customHeight="false" outlineLevel="0" collapsed="false">
      <c r="B26" s="49" t="s">
        <v>150</v>
      </c>
      <c r="C26" s="50"/>
      <c r="D26" s="50"/>
      <c r="E26" s="50"/>
      <c r="F26" s="50"/>
      <c r="G26" s="13" t="n">
        <v>0</v>
      </c>
      <c r="H26" s="13"/>
      <c r="I26" s="13" t="n">
        <v>0</v>
      </c>
      <c r="J26" s="51"/>
      <c r="K26" s="14" t="n">
        <v>0</v>
      </c>
      <c r="L26" s="51" t="n">
        <v>0</v>
      </c>
      <c r="M26" s="48" t="n">
        <v>9999</v>
      </c>
    </row>
    <row r="27" customFormat="false" ht="14.25" hidden="false" customHeight="false" outlineLevel="0" collapsed="false">
      <c r="B27" s="54" t="s">
        <v>1351</v>
      </c>
      <c r="C27" s="55"/>
      <c r="D27" s="55"/>
      <c r="E27" s="55"/>
      <c r="F27" s="55"/>
      <c r="G27" s="16" t="n">
        <v>0</v>
      </c>
      <c r="H27" s="16"/>
      <c r="I27" s="16" t="n">
        <v>0</v>
      </c>
      <c r="J27" s="52"/>
      <c r="K27" s="17" t="n">
        <v>0</v>
      </c>
      <c r="L27" s="52" t="n">
        <v>0</v>
      </c>
      <c r="M27" s="53" t="n">
        <v>9999</v>
      </c>
    </row>
    <row r="28" customFormat="false" ht="14.25" hidden="false" customHeight="false" outlineLevel="0" collapsed="false">
      <c r="B28" s="15"/>
      <c r="C28" s="34"/>
      <c r="D28" s="34"/>
      <c r="E28" s="34" t="s">
        <v>93</v>
      </c>
      <c r="F28" s="34" t="s">
        <v>93</v>
      </c>
      <c r="G28" s="16" t="n">
        <v>0</v>
      </c>
      <c r="H28" s="16" t="n">
        <v>0</v>
      </c>
      <c r="I28" s="16" t="n">
        <v>0</v>
      </c>
      <c r="J28" s="52" t="n">
        <v>0</v>
      </c>
      <c r="K28" s="17" t="n">
        <v>0</v>
      </c>
      <c r="L28" s="52" t="n">
        <v>0</v>
      </c>
      <c r="M28" s="53" t="n">
        <v>9999</v>
      </c>
    </row>
    <row r="29" customFormat="false" ht="14.25" hidden="false" customHeight="false" outlineLevel="0" collapsed="false">
      <c r="B29" s="54"/>
      <c r="C29" s="55"/>
      <c r="D29" s="55"/>
      <c r="E29" s="55"/>
      <c r="F29" s="55"/>
      <c r="G29" s="53"/>
      <c r="H29" s="53"/>
      <c r="I29" s="53"/>
      <c r="J29" s="53"/>
      <c r="K29" s="17"/>
      <c r="L29" s="53"/>
      <c r="M29" s="53"/>
    </row>
    <row r="30" customFormat="false" ht="14.25" hidden="false" customHeight="false" outlineLevel="0" collapsed="false">
      <c r="B30" s="54" t="s">
        <v>1359</v>
      </c>
      <c r="C30" s="55"/>
      <c r="D30" s="55"/>
      <c r="E30" s="55"/>
      <c r="F30" s="55"/>
      <c r="G30" s="16" t="n">
        <v>0</v>
      </c>
      <c r="H30" s="16"/>
      <c r="I30" s="16" t="n">
        <v>0</v>
      </c>
      <c r="J30" s="52"/>
      <c r="K30" s="17" t="n">
        <v>0</v>
      </c>
      <c r="L30" s="52" t="n">
        <v>0</v>
      </c>
      <c r="M30" s="53" t="n">
        <v>9999</v>
      </c>
    </row>
    <row r="31" customFormat="false" ht="14.25" hidden="false" customHeight="false" outlineLevel="0" collapsed="false">
      <c r="B31" s="15"/>
      <c r="C31" s="34"/>
      <c r="D31" s="34"/>
      <c r="E31" s="34" t="s">
        <v>93</v>
      </c>
      <c r="F31" s="34" t="s">
        <v>93</v>
      </c>
      <c r="G31" s="16" t="n">
        <v>0</v>
      </c>
      <c r="H31" s="16" t="n">
        <v>0</v>
      </c>
      <c r="I31" s="16" t="n">
        <v>0</v>
      </c>
      <c r="J31" s="52" t="n">
        <v>0</v>
      </c>
      <c r="K31" s="17" t="n">
        <v>0</v>
      </c>
      <c r="L31" s="52" t="n">
        <v>0</v>
      </c>
      <c r="M31" s="53" t="n">
        <v>9999</v>
      </c>
    </row>
    <row r="32" customFormat="false" ht="14.25" hidden="false" customHeight="false" outlineLevel="0" collapsed="false">
      <c r="B32" s="54"/>
      <c r="C32" s="55"/>
      <c r="D32" s="55"/>
      <c r="E32" s="55"/>
      <c r="F32" s="55"/>
      <c r="G32" s="53"/>
      <c r="H32" s="53"/>
      <c r="I32" s="53"/>
      <c r="J32" s="53"/>
      <c r="K32" s="17"/>
      <c r="L32" s="53"/>
      <c r="M32" s="53"/>
    </row>
    <row r="33" customFormat="false" ht="14.25" hidden="false" customHeight="false" outlineLevel="0" collapsed="false">
      <c r="B33" s="54" t="s">
        <v>1358</v>
      </c>
      <c r="C33" s="55"/>
      <c r="D33" s="55"/>
      <c r="E33" s="55"/>
      <c r="F33" s="55"/>
      <c r="G33" s="16" t="n">
        <v>0</v>
      </c>
      <c r="H33" s="16"/>
      <c r="I33" s="16" t="n">
        <v>0</v>
      </c>
      <c r="J33" s="52"/>
      <c r="K33" s="17" t="n">
        <v>0</v>
      </c>
      <c r="L33" s="52" t="n">
        <v>0</v>
      </c>
      <c r="M33" s="53" t="n">
        <v>9999</v>
      </c>
    </row>
    <row r="34" customFormat="false" ht="14.25" hidden="false" customHeight="false" outlineLevel="0" collapsed="false">
      <c r="B34" s="15"/>
      <c r="C34" s="34"/>
      <c r="D34" s="34"/>
      <c r="E34" s="34" t="s">
        <v>93</v>
      </c>
      <c r="F34" s="34" t="s">
        <v>93</v>
      </c>
      <c r="G34" s="16" t="n">
        <v>0</v>
      </c>
      <c r="H34" s="16" t="n">
        <v>0</v>
      </c>
      <c r="I34" s="16" t="n">
        <v>0</v>
      </c>
      <c r="J34" s="52" t="n">
        <v>0</v>
      </c>
      <c r="K34" s="17" t="n">
        <v>0</v>
      </c>
      <c r="L34" s="52" t="n">
        <v>0</v>
      </c>
      <c r="M34" s="53" t="n">
        <v>9999</v>
      </c>
    </row>
    <row r="35" customFormat="false" ht="14.25" hidden="false" customHeight="false" outlineLevel="0" collapsed="false">
      <c r="B35" s="54"/>
      <c r="C35" s="55"/>
      <c r="D35" s="55"/>
      <c r="E35" s="55"/>
      <c r="F35" s="55"/>
      <c r="G35" s="53"/>
      <c r="H35" s="53"/>
      <c r="I35" s="53"/>
      <c r="J35" s="53"/>
      <c r="K35" s="17"/>
      <c r="L35" s="53"/>
      <c r="M35" s="53"/>
    </row>
    <row r="36" customFormat="false" ht="14.25" hidden="false" customHeight="false" outlineLevel="0" collapsed="false">
      <c r="B36" s="54" t="s">
        <v>1360</v>
      </c>
      <c r="C36" s="55"/>
      <c r="D36" s="55"/>
      <c r="E36" s="55"/>
      <c r="F36" s="55"/>
      <c r="G36" s="16" t="n">
        <v>0</v>
      </c>
      <c r="H36" s="16"/>
      <c r="I36" s="16" t="n">
        <v>0</v>
      </c>
      <c r="J36" s="52"/>
      <c r="K36" s="17" t="n">
        <v>0</v>
      </c>
      <c r="L36" s="52" t="n">
        <v>0</v>
      </c>
      <c r="M36" s="53" t="n">
        <v>9999</v>
      </c>
    </row>
    <row r="37" customFormat="false" ht="14.25" hidden="false" customHeight="false" outlineLevel="0" collapsed="false">
      <c r="B37" s="15"/>
      <c r="C37" s="34"/>
      <c r="D37" s="34"/>
      <c r="E37" s="34" t="s">
        <v>93</v>
      </c>
      <c r="F37" s="34" t="s">
        <v>93</v>
      </c>
      <c r="G37" s="16" t="n">
        <v>0</v>
      </c>
      <c r="H37" s="16" t="n">
        <v>0</v>
      </c>
      <c r="I37" s="16" t="n">
        <v>0</v>
      </c>
      <c r="J37" s="52" t="n">
        <v>0</v>
      </c>
      <c r="K37" s="17" t="n">
        <v>0</v>
      </c>
      <c r="L37" s="52" t="n">
        <v>0</v>
      </c>
      <c r="M37" s="53" t="n">
        <v>9999</v>
      </c>
    </row>
    <row r="38" customFormat="false" ht="14.25" hidden="false" customHeight="false" outlineLevel="0" collapsed="false">
      <c r="B38" s="54"/>
      <c r="C38" s="55"/>
      <c r="D38" s="55"/>
      <c r="E38" s="55"/>
      <c r="F38" s="55"/>
      <c r="G38" s="53"/>
      <c r="H38" s="53"/>
      <c r="I38" s="53"/>
      <c r="J38" s="53"/>
      <c r="K38" s="17"/>
      <c r="L38" s="53"/>
      <c r="M38" s="53"/>
    </row>
    <row r="39" customFormat="false" ht="14.25" hidden="false" customHeight="false" outlineLevel="0" collapsed="false">
      <c r="B39" s="54" t="s">
        <v>251</v>
      </c>
      <c r="C39" s="55"/>
      <c r="D39" s="55"/>
      <c r="E39" s="55"/>
      <c r="F39" s="55"/>
      <c r="G39" s="16" t="n">
        <v>0</v>
      </c>
      <c r="H39" s="16"/>
      <c r="I39" s="16" t="n">
        <v>0</v>
      </c>
      <c r="J39" s="52"/>
      <c r="K39" s="17" t="n">
        <v>0</v>
      </c>
      <c r="L39" s="52" t="n">
        <v>0</v>
      </c>
      <c r="M39" s="53" t="n">
        <v>9999</v>
      </c>
    </row>
    <row r="40" customFormat="false" ht="14.25" hidden="false" customHeight="false" outlineLevel="0" collapsed="false">
      <c r="B40" s="15"/>
      <c r="C40" s="34"/>
      <c r="D40" s="34"/>
      <c r="E40" s="34" t="s">
        <v>93</v>
      </c>
      <c r="F40" s="34" t="s">
        <v>93</v>
      </c>
      <c r="G40" s="16" t="n">
        <v>0</v>
      </c>
      <c r="H40" s="16" t="n">
        <v>0</v>
      </c>
      <c r="I40" s="16" t="n">
        <v>0</v>
      </c>
      <c r="J40" s="52" t="n">
        <v>0</v>
      </c>
      <c r="K40" s="17" t="n">
        <v>0</v>
      </c>
      <c r="L40" s="52" t="n">
        <v>0</v>
      </c>
      <c r="M40" s="53" t="n">
        <v>9999</v>
      </c>
    </row>
    <row r="41" customFormat="false" ht="14.25" hidden="false" customHeight="false" outlineLevel="0" collapsed="false">
      <c r="B41" s="56"/>
      <c r="C41" s="57"/>
      <c r="D41" s="57"/>
      <c r="E41" s="57"/>
      <c r="F41" s="57"/>
      <c r="G41" s="59"/>
      <c r="H41" s="59"/>
      <c r="I41" s="59"/>
      <c r="J41" s="59"/>
      <c r="K41" s="58"/>
      <c r="L41" s="59"/>
      <c r="M41" s="53"/>
    </row>
    <row r="43" customFormat="false" ht="14.25" hidden="false" customHeight="false" outlineLevel="0" collapsed="false">
      <c r="B43" s="37" t="s">
        <v>51</v>
      </c>
    </row>
    <row r="45" customFormat="false" ht="14.25" hidden="false" customHeight="false" outlineLevel="0" collapsed="false">
      <c r="B45" s="38" t="s">
        <v>52</v>
      </c>
    </row>
  </sheetData>
  <mergeCells count="2">
    <mergeCell ref="B6:L6"/>
    <mergeCell ref="B7:L7"/>
  </mergeCells>
  <hyperlinks>
    <hyperlink ref="B4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5.61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61</v>
      </c>
      <c r="C7" s="60"/>
      <c r="D7" s="60"/>
      <c r="E7" s="60"/>
      <c r="F7" s="60"/>
      <c r="G7" s="60"/>
      <c r="H7" s="60"/>
      <c r="I7" s="60"/>
      <c r="J7" s="60"/>
      <c r="K7" s="60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2</v>
      </c>
      <c r="E8" s="3" t="s">
        <v>267</v>
      </c>
      <c r="F8" s="3" t="s">
        <v>59</v>
      </c>
      <c r="G8" s="3" t="s">
        <v>155</v>
      </c>
      <c r="H8" s="3" t="s">
        <v>156</v>
      </c>
      <c r="I8" s="3" t="s">
        <v>62</v>
      </c>
      <c r="J8" s="3" t="s">
        <v>63</v>
      </c>
      <c r="K8" s="3" t="s">
        <v>6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59</v>
      </c>
      <c r="H9" s="62" t="s">
        <v>160</v>
      </c>
      <c r="I9" s="62" t="s">
        <v>7</v>
      </c>
      <c r="J9" s="62" t="s">
        <v>8</v>
      </c>
      <c r="K9" s="62" t="s">
        <v>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40"/>
      <c r="M10" s="40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62</v>
      </c>
      <c r="C11" s="44"/>
      <c r="D11" s="44"/>
      <c r="E11" s="44"/>
      <c r="F11" s="44"/>
      <c r="G11" s="46" t="n">
        <v>193</v>
      </c>
      <c r="H11" s="46"/>
      <c r="I11" s="46" t="n">
        <v>-1403.84002</v>
      </c>
      <c r="J11" s="45" t="n">
        <v>1</v>
      </c>
      <c r="K11" s="47" t="n">
        <v>-0.000395558071789975</v>
      </c>
      <c r="L11" s="48" t="n">
        <v>3</v>
      </c>
    </row>
    <row r="12" customFormat="false" ht="15" hidden="false" customHeight="false" outlineLevel="0" collapsed="false">
      <c r="B12" s="49" t="s">
        <v>1363</v>
      </c>
      <c r="C12" s="50"/>
      <c r="D12" s="50"/>
      <c r="E12" s="50"/>
      <c r="F12" s="50"/>
      <c r="G12" s="13" t="n">
        <v>0</v>
      </c>
      <c r="H12" s="13"/>
      <c r="I12" s="13" t="n">
        <v>0</v>
      </c>
      <c r="J12" s="14" t="n">
        <v>0</v>
      </c>
      <c r="K12" s="51" t="n">
        <v>0</v>
      </c>
      <c r="L12" s="48" t="n">
        <v>9999</v>
      </c>
    </row>
    <row r="13" customFormat="false" ht="14.25" hidden="false" customHeight="false" outlineLevel="0" collapsed="false">
      <c r="B13" s="54"/>
      <c r="C13" s="34"/>
      <c r="D13" s="34"/>
      <c r="E13" s="34" t="s">
        <v>93</v>
      </c>
      <c r="F13" s="34" t="s">
        <v>93</v>
      </c>
      <c r="G13" s="16" t="n">
        <v>0</v>
      </c>
      <c r="H13" s="16" t="n">
        <v>0</v>
      </c>
      <c r="I13" s="16" t="n">
        <v>0</v>
      </c>
      <c r="J13" s="17" t="n">
        <v>0</v>
      </c>
      <c r="K13" s="52" t="n">
        <v>0</v>
      </c>
      <c r="L13" s="53" t="n">
        <v>9999</v>
      </c>
    </row>
    <row r="14" customFormat="false" ht="14.25" hidden="false" customHeight="false" outlineLevel="0" collapsed="false">
      <c r="B14" s="66"/>
      <c r="C14" s="55"/>
      <c r="D14" s="55"/>
      <c r="E14" s="55"/>
      <c r="F14" s="55"/>
      <c r="G14" s="16"/>
      <c r="H14" s="53"/>
      <c r="I14" s="53"/>
      <c r="J14" s="17"/>
      <c r="K14" s="53"/>
      <c r="L14" s="53"/>
    </row>
    <row r="15" customFormat="false" ht="15" hidden="false" customHeight="false" outlineLevel="0" collapsed="false">
      <c r="B15" s="49" t="s">
        <v>1364</v>
      </c>
      <c r="C15" s="50"/>
      <c r="D15" s="50"/>
      <c r="E15" s="50"/>
      <c r="F15" s="50"/>
      <c r="G15" s="13" t="n">
        <v>193</v>
      </c>
      <c r="H15" s="13"/>
      <c r="I15" s="13" t="n">
        <v>-1403.84002</v>
      </c>
      <c r="J15" s="14" t="n">
        <v>1</v>
      </c>
      <c r="K15" s="51" t="n">
        <v>-0.000395558071789975</v>
      </c>
      <c r="L15" s="48" t="n">
        <v>3</v>
      </c>
    </row>
    <row r="16" customFormat="false" ht="14.25" hidden="false" customHeight="false" outlineLevel="0" collapsed="false">
      <c r="B16" s="54" t="s">
        <v>1365</v>
      </c>
      <c r="C16" s="34" t="s">
        <v>1366</v>
      </c>
      <c r="D16" s="34" t="s">
        <v>1069</v>
      </c>
      <c r="E16" s="34" t="s">
        <v>93</v>
      </c>
      <c r="F16" s="34" t="s">
        <v>45</v>
      </c>
      <c r="G16" s="16" t="n">
        <v>4</v>
      </c>
      <c r="H16" s="16" t="n">
        <v>209025</v>
      </c>
      <c r="I16" s="16" t="n">
        <v>2.30760000000009</v>
      </c>
      <c r="J16" s="17" t="n">
        <v>-0.00164377704519358</v>
      </c>
      <c r="K16" s="52" t="n">
        <v>6.50209278449393E-007</v>
      </c>
      <c r="L16" s="53" t="n">
        <v>3</v>
      </c>
    </row>
    <row r="17" customFormat="false" ht="14.25" hidden="false" customHeight="false" outlineLevel="0" collapsed="false">
      <c r="B17" s="54" t="s">
        <v>1367</v>
      </c>
      <c r="C17" s="34" t="s">
        <v>1368</v>
      </c>
      <c r="D17" s="34" t="s">
        <v>251</v>
      </c>
      <c r="E17" s="34" t="s">
        <v>93</v>
      </c>
      <c r="F17" s="34" t="s">
        <v>43</v>
      </c>
      <c r="G17" s="16" t="n">
        <v>8</v>
      </c>
      <c r="H17" s="16" t="n">
        <v>966850</v>
      </c>
      <c r="I17" s="16" t="n">
        <v>231.97318</v>
      </c>
      <c r="J17" s="17" t="n">
        <v>-0.165241891308954</v>
      </c>
      <c r="K17" s="52" t="n">
        <v>6.53627639050984E-005</v>
      </c>
      <c r="L17" s="53" t="n">
        <v>46</v>
      </c>
    </row>
    <row r="18" customFormat="false" ht="14.25" hidden="false" customHeight="false" outlineLevel="0" collapsed="false">
      <c r="B18" s="54" t="s">
        <v>1369</v>
      </c>
      <c r="C18" s="34" t="s">
        <v>1370</v>
      </c>
      <c r="D18" s="34" t="s">
        <v>251</v>
      </c>
      <c r="E18" s="34" t="s">
        <v>93</v>
      </c>
      <c r="F18" s="34" t="s">
        <v>45</v>
      </c>
      <c r="G18" s="16" t="n">
        <v>105</v>
      </c>
      <c r="H18" s="16" t="n">
        <v>1582000</v>
      </c>
      <c r="I18" s="16" t="n">
        <v>-1825.3116</v>
      </c>
      <c r="J18" s="17" t="n">
        <v>1.30022764274806</v>
      </c>
      <c r="K18" s="52" t="n">
        <v>-0.000514315539253448</v>
      </c>
      <c r="L18" s="53" t="n">
        <v>75</v>
      </c>
    </row>
    <row r="19" customFormat="false" ht="14.25" hidden="false" customHeight="false" outlineLevel="0" collapsed="false">
      <c r="B19" s="54" t="s">
        <v>1371</v>
      </c>
      <c r="C19" s="34" t="s">
        <v>1372</v>
      </c>
      <c r="D19" s="34" t="s">
        <v>251</v>
      </c>
      <c r="E19" s="34" t="s">
        <v>93</v>
      </c>
      <c r="F19" s="34" t="s">
        <v>45</v>
      </c>
      <c r="G19" s="16" t="n">
        <v>17</v>
      </c>
      <c r="H19" s="16" t="n">
        <v>209020</v>
      </c>
      <c r="I19" s="16" t="n">
        <v>311.670219999996</v>
      </c>
      <c r="J19" s="17" t="n">
        <v>-0.222012633604786</v>
      </c>
      <c r="K19" s="52" t="n">
        <v>8.78188892617234E-005</v>
      </c>
      <c r="L19" s="53" t="n">
        <v>170</v>
      </c>
    </row>
    <row r="20" customFormat="false" ht="14.25" hidden="false" customHeight="false" outlineLevel="0" collapsed="false">
      <c r="B20" s="54" t="s">
        <v>1373</v>
      </c>
      <c r="C20" s="34" t="s">
        <v>1374</v>
      </c>
      <c r="D20" s="34" t="s">
        <v>256</v>
      </c>
      <c r="E20" s="34" t="s">
        <v>93</v>
      </c>
      <c r="F20" s="34" t="s">
        <v>43</v>
      </c>
      <c r="G20" s="16" t="n">
        <v>193</v>
      </c>
      <c r="H20" s="16" t="n">
        <v>32710</v>
      </c>
      <c r="I20" s="16" t="n">
        <v>-124.479420000001</v>
      </c>
      <c r="J20" s="17" t="n">
        <v>0.0886706592108703</v>
      </c>
      <c r="K20" s="52" t="n">
        <v>-3.50743949817978E-005</v>
      </c>
      <c r="L20" s="53" t="n">
        <v>187</v>
      </c>
    </row>
    <row r="21" customFormat="false" ht="14.25" hidden="false" customHeight="false" outlineLevel="0" collapsed="false">
      <c r="B21" s="67"/>
      <c r="C21" s="57"/>
      <c r="D21" s="57"/>
      <c r="E21" s="57"/>
      <c r="F21" s="57"/>
      <c r="G21" s="36"/>
      <c r="H21" s="59"/>
      <c r="I21" s="59"/>
      <c r="J21" s="58"/>
      <c r="K21" s="59"/>
      <c r="L21" s="53"/>
    </row>
    <row r="23" customFormat="false" ht="14.25" hidden="false" customHeight="false" outlineLevel="0" collapsed="false">
      <c r="B23" s="37" t="s">
        <v>51</v>
      </c>
    </row>
    <row r="25" customFormat="false" ht="14.25" hidden="false" customHeight="false" outlineLevel="0" collapsed="false">
      <c r="B25" s="38" t="s">
        <v>52</v>
      </c>
    </row>
  </sheetData>
  <mergeCells count="2">
    <mergeCell ref="B6:K6"/>
    <mergeCell ref="B7:K7"/>
  </mergeCells>
  <hyperlinks>
    <hyperlink ref="B2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20.61"/>
    <col collapsed="false" customWidth="true" hidden="false" outlineLevel="0" max="4" min="4" style="0" width="16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2" min="12" style="0" width="14.61"/>
    <col collapsed="false" customWidth="true" hidden="false" outlineLevel="0" max="13" min="13" style="0" width="12.62"/>
    <col collapsed="false" customWidth="true" hidden="false" outlineLevel="0" max="16" min="14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7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376</v>
      </c>
      <c r="E8" s="3" t="s">
        <v>57</v>
      </c>
      <c r="F8" s="3" t="s">
        <v>58</v>
      </c>
      <c r="G8" s="3" t="s">
        <v>153</v>
      </c>
      <c r="H8" s="3" t="s">
        <v>154</v>
      </c>
      <c r="I8" s="3" t="s">
        <v>59</v>
      </c>
      <c r="J8" s="3" t="s">
        <v>60</v>
      </c>
      <c r="K8" s="3" t="s">
        <v>61</v>
      </c>
      <c r="L8" s="3" t="s">
        <v>155</v>
      </c>
      <c r="M8" s="3" t="s">
        <v>156</v>
      </c>
      <c r="N8" s="3" t="s">
        <v>62</v>
      </c>
      <c r="O8" s="3" t="s">
        <v>157</v>
      </c>
      <c r="P8" s="3" t="s">
        <v>63</v>
      </c>
      <c r="Q8" s="3" t="s">
        <v>6</v>
      </c>
      <c r="R8" s="68"/>
      <c r="S8" s="68"/>
      <c r="T8" s="68"/>
      <c r="U8" s="68"/>
      <c r="V8" s="68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377</v>
      </c>
      <c r="H9" s="62" t="s">
        <v>158</v>
      </c>
      <c r="I9" s="62"/>
      <c r="J9" s="62" t="s">
        <v>8</v>
      </c>
      <c r="K9" s="62" t="s">
        <v>8</v>
      </c>
      <c r="L9" s="62" t="s">
        <v>159</v>
      </c>
      <c r="M9" s="62" t="s">
        <v>160</v>
      </c>
      <c r="N9" s="62" t="s">
        <v>7</v>
      </c>
      <c r="O9" s="62" t="s">
        <v>8</v>
      </c>
      <c r="P9" s="62" t="s">
        <v>8</v>
      </c>
      <c r="Q9" s="62" t="s">
        <v>8</v>
      </c>
      <c r="R9" s="68"/>
      <c r="S9" s="68"/>
      <c r="T9" s="68"/>
      <c r="U9" s="68"/>
      <c r="V9" s="68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62" t="s">
        <v>163</v>
      </c>
      <c r="P10" s="62" t="s">
        <v>164</v>
      </c>
      <c r="Q10" s="62" t="s">
        <v>165</v>
      </c>
      <c r="R10" s="68"/>
      <c r="S10" s="68"/>
      <c r="T10" s="68"/>
      <c r="U10" s="68"/>
      <c r="V10" s="68"/>
      <c r="W10" s="42"/>
      <c r="X10" s="42"/>
      <c r="Y10" s="42"/>
    </row>
    <row r="11" customFormat="false" ht="15" hidden="false" customHeight="false" outlineLevel="0" collapsed="false">
      <c r="B11" s="43" t="s">
        <v>1378</v>
      </c>
      <c r="C11" s="44"/>
      <c r="D11" s="44"/>
      <c r="E11" s="44"/>
      <c r="F11" s="44"/>
      <c r="G11" s="44"/>
      <c r="H11" s="46"/>
      <c r="I11" s="44"/>
      <c r="J11" s="45"/>
      <c r="K11" s="45"/>
      <c r="L11" s="46" t="n">
        <v>0</v>
      </c>
      <c r="M11" s="46"/>
      <c r="N11" s="46" t="n">
        <v>0</v>
      </c>
      <c r="O11" s="47"/>
      <c r="P11" s="45" t="n">
        <v>0</v>
      </c>
      <c r="Q11" s="47" t="n">
        <v>0</v>
      </c>
      <c r="R11" s="48" t="n">
        <v>999999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0</v>
      </c>
      <c r="M12" s="13"/>
      <c r="N12" s="13" t="n">
        <v>0</v>
      </c>
      <c r="O12" s="51"/>
      <c r="P12" s="14" t="n">
        <v>0</v>
      </c>
      <c r="Q12" s="51" t="n">
        <v>0</v>
      </c>
      <c r="R12" s="48" t="n">
        <v>999999</v>
      </c>
    </row>
    <row r="13" customFormat="false" ht="15" hidden="false" customHeight="false" outlineLevel="0" collapsed="false">
      <c r="B13" s="12" t="s">
        <v>1379</v>
      </c>
      <c r="C13" s="50"/>
      <c r="D13" s="50"/>
      <c r="E13" s="50"/>
      <c r="F13" s="50"/>
      <c r="G13" s="50"/>
      <c r="H13" s="13"/>
      <c r="I13" s="50"/>
      <c r="J13" s="14"/>
      <c r="K13" s="14"/>
      <c r="L13" s="13" t="n">
        <v>0</v>
      </c>
      <c r="M13" s="13"/>
      <c r="N13" s="13" t="n">
        <v>0</v>
      </c>
      <c r="O13" s="51"/>
      <c r="P13" s="14" t="n">
        <v>0</v>
      </c>
      <c r="Q13" s="51" t="n">
        <v>0</v>
      </c>
      <c r="R13" s="48" t="n">
        <v>999999</v>
      </c>
    </row>
    <row r="14" customFormat="false" ht="15" hidden="false" customHeight="false" outlineLevel="0" collapsed="false">
      <c r="B14" s="63" t="s">
        <v>1379</v>
      </c>
      <c r="C14" s="50"/>
      <c r="D14" s="50"/>
      <c r="E14" s="50"/>
      <c r="F14" s="50"/>
      <c r="G14" s="50"/>
      <c r="H14" s="13"/>
      <c r="I14" s="50"/>
      <c r="J14" s="14"/>
      <c r="K14" s="14"/>
      <c r="L14" s="13" t="n">
        <v>0</v>
      </c>
      <c r="M14" s="13"/>
      <c r="N14" s="13" t="n">
        <v>0</v>
      </c>
      <c r="O14" s="51"/>
      <c r="P14" s="14" t="n">
        <v>0</v>
      </c>
      <c r="Q14" s="51" t="n">
        <v>0</v>
      </c>
      <c r="R14" s="48" t="n">
        <v>999999</v>
      </c>
    </row>
    <row r="15" customFormat="false" ht="14.25" hidden="false" customHeight="false" outlineLevel="0" collapsed="false">
      <c r="B15" s="64"/>
      <c r="C15" s="34"/>
      <c r="D15" s="34" t="s">
        <v>93</v>
      </c>
      <c r="E15" s="34" t="s">
        <v>93</v>
      </c>
      <c r="F15" s="34" t="s">
        <v>93</v>
      </c>
      <c r="G15" s="34" t="s">
        <v>93</v>
      </c>
      <c r="H15" s="16" t="n">
        <v>0</v>
      </c>
      <c r="I15" s="34" t="s">
        <v>93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v>0</v>
      </c>
      <c r="O15" s="52" t="n">
        <v>0</v>
      </c>
      <c r="P15" s="17" t="n">
        <v>0</v>
      </c>
      <c r="Q15" s="52" t="n">
        <v>0</v>
      </c>
      <c r="R15" s="53" t="n">
        <v>999999</v>
      </c>
    </row>
    <row r="16" customFormat="false" ht="14.25" hidden="false" customHeight="false" outlineLevel="0" collapsed="false">
      <c r="B16" s="54"/>
      <c r="C16" s="55"/>
      <c r="D16" s="55"/>
      <c r="E16" s="55"/>
      <c r="F16" s="55"/>
      <c r="G16" s="55"/>
      <c r="H16" s="53"/>
      <c r="I16" s="55"/>
      <c r="J16" s="17"/>
      <c r="K16" s="17"/>
      <c r="L16" s="53"/>
      <c r="M16" s="53"/>
      <c r="N16" s="53"/>
      <c r="O16" s="53"/>
      <c r="P16" s="17"/>
      <c r="Q16" s="53"/>
      <c r="R16" s="53"/>
    </row>
    <row r="17" customFormat="false" ht="15" hidden="false" customHeight="false" outlineLevel="0" collapsed="false">
      <c r="B17" s="12" t="s">
        <v>1380</v>
      </c>
      <c r="C17" s="50"/>
      <c r="D17" s="50"/>
      <c r="E17" s="50"/>
      <c r="F17" s="50"/>
      <c r="G17" s="50"/>
      <c r="H17" s="13"/>
      <c r="I17" s="50"/>
      <c r="J17" s="14"/>
      <c r="K17" s="14"/>
      <c r="L17" s="13" t="n">
        <v>0</v>
      </c>
      <c r="M17" s="13"/>
      <c r="N17" s="13" t="n">
        <v>0</v>
      </c>
      <c r="O17" s="51"/>
      <c r="P17" s="14" t="n">
        <v>0</v>
      </c>
      <c r="Q17" s="51" t="n">
        <v>0</v>
      </c>
      <c r="R17" s="48" t="n">
        <v>999999</v>
      </c>
    </row>
    <row r="18" customFormat="false" ht="15" hidden="false" customHeight="false" outlineLevel="0" collapsed="false">
      <c r="B18" s="63" t="s">
        <v>1380</v>
      </c>
      <c r="C18" s="50"/>
      <c r="D18" s="50"/>
      <c r="E18" s="50"/>
      <c r="F18" s="50"/>
      <c r="G18" s="50"/>
      <c r="H18" s="13"/>
      <c r="I18" s="50"/>
      <c r="J18" s="14"/>
      <c r="K18" s="14"/>
      <c r="L18" s="13" t="n">
        <v>0</v>
      </c>
      <c r="M18" s="13"/>
      <c r="N18" s="13" t="n">
        <v>0</v>
      </c>
      <c r="O18" s="51"/>
      <c r="P18" s="14" t="n">
        <v>0</v>
      </c>
      <c r="Q18" s="51" t="n">
        <v>0</v>
      </c>
      <c r="R18" s="48" t="n">
        <v>999999</v>
      </c>
    </row>
    <row r="19" customFormat="false" ht="14.25" hidden="false" customHeight="false" outlineLevel="0" collapsed="false">
      <c r="B19" s="64"/>
      <c r="C19" s="34"/>
      <c r="D19" s="34" t="s">
        <v>93</v>
      </c>
      <c r="E19" s="34" t="s">
        <v>93</v>
      </c>
      <c r="F19" s="34" t="s">
        <v>93</v>
      </c>
      <c r="G19" s="34" t="s">
        <v>93</v>
      </c>
      <c r="H19" s="16" t="n">
        <v>0</v>
      </c>
      <c r="I19" s="34" t="s">
        <v>93</v>
      </c>
      <c r="J19" s="17" t="n">
        <v>0</v>
      </c>
      <c r="K19" s="17" t="n">
        <v>0</v>
      </c>
      <c r="L19" s="16" t="n">
        <v>0</v>
      </c>
      <c r="M19" s="16" t="n">
        <v>0</v>
      </c>
      <c r="N19" s="16" t="n">
        <v>0</v>
      </c>
      <c r="O19" s="52" t="n">
        <v>0</v>
      </c>
      <c r="P19" s="17" t="n">
        <v>0</v>
      </c>
      <c r="Q19" s="52" t="n">
        <v>0</v>
      </c>
      <c r="R19" s="53" t="n">
        <v>999999</v>
      </c>
    </row>
    <row r="20" customFormat="false" ht="14.25" hidden="false" customHeight="false" outlineLevel="0" collapsed="false">
      <c r="B20" s="54"/>
      <c r="C20" s="55"/>
      <c r="D20" s="55"/>
      <c r="E20" s="55"/>
      <c r="F20" s="55"/>
      <c r="G20" s="55"/>
      <c r="H20" s="53"/>
      <c r="I20" s="55"/>
      <c r="J20" s="17"/>
      <c r="K20" s="17"/>
      <c r="L20" s="53"/>
      <c r="M20" s="53"/>
      <c r="N20" s="53"/>
      <c r="O20" s="53"/>
      <c r="P20" s="17"/>
      <c r="Q20" s="53"/>
      <c r="R20" s="53"/>
    </row>
    <row r="21" customFormat="false" ht="15" hidden="false" customHeight="false" outlineLevel="0" collapsed="false">
      <c r="B21" s="12" t="s">
        <v>1381</v>
      </c>
      <c r="C21" s="50"/>
      <c r="D21" s="50"/>
      <c r="E21" s="50"/>
      <c r="F21" s="50"/>
      <c r="G21" s="50"/>
      <c r="H21" s="13"/>
      <c r="I21" s="50"/>
      <c r="J21" s="14"/>
      <c r="K21" s="14"/>
      <c r="L21" s="13" t="n">
        <v>0</v>
      </c>
      <c r="M21" s="13"/>
      <c r="N21" s="13" t="n">
        <v>0</v>
      </c>
      <c r="O21" s="51"/>
      <c r="P21" s="14" t="n">
        <v>0</v>
      </c>
      <c r="Q21" s="51" t="n">
        <v>0</v>
      </c>
      <c r="R21" s="48" t="n">
        <v>999999</v>
      </c>
    </row>
    <row r="22" customFormat="false" ht="15" hidden="false" customHeight="false" outlineLevel="0" collapsed="false">
      <c r="B22" s="63" t="s">
        <v>1382</v>
      </c>
      <c r="C22" s="50"/>
      <c r="D22" s="50"/>
      <c r="E22" s="50"/>
      <c r="F22" s="50"/>
      <c r="G22" s="50"/>
      <c r="H22" s="13"/>
      <c r="I22" s="50"/>
      <c r="J22" s="14"/>
      <c r="K22" s="14"/>
      <c r="L22" s="13" t="n">
        <v>0</v>
      </c>
      <c r="M22" s="13"/>
      <c r="N22" s="13" t="n">
        <v>0</v>
      </c>
      <c r="O22" s="51"/>
      <c r="P22" s="14" t="n">
        <v>0</v>
      </c>
      <c r="Q22" s="51" t="n">
        <v>0</v>
      </c>
      <c r="R22" s="48" t="n">
        <v>999999</v>
      </c>
    </row>
    <row r="23" customFormat="false" ht="14.25" hidden="false" customHeight="false" outlineLevel="0" collapsed="false">
      <c r="B23" s="64"/>
      <c r="C23" s="34"/>
      <c r="D23" s="34" t="s">
        <v>93</v>
      </c>
      <c r="E23" s="34" t="s">
        <v>93</v>
      </c>
      <c r="F23" s="34" t="s">
        <v>93</v>
      </c>
      <c r="G23" s="34" t="s">
        <v>93</v>
      </c>
      <c r="H23" s="16" t="n">
        <v>0</v>
      </c>
      <c r="I23" s="34" t="s">
        <v>93</v>
      </c>
      <c r="J23" s="17" t="n">
        <v>0</v>
      </c>
      <c r="K23" s="17" t="n">
        <v>0</v>
      </c>
      <c r="L23" s="16" t="n">
        <v>0</v>
      </c>
      <c r="M23" s="16" t="n">
        <v>0</v>
      </c>
      <c r="N23" s="16" t="n">
        <v>0</v>
      </c>
      <c r="O23" s="52" t="n">
        <v>0</v>
      </c>
      <c r="P23" s="17" t="n">
        <v>0</v>
      </c>
      <c r="Q23" s="52" t="n">
        <v>0</v>
      </c>
      <c r="R23" s="53" t="n">
        <v>999999</v>
      </c>
    </row>
    <row r="24" customFormat="false" ht="15" hidden="false" customHeight="false" outlineLevel="0" collapsed="false">
      <c r="B24" s="63" t="s">
        <v>1383</v>
      </c>
      <c r="C24" s="50"/>
      <c r="D24" s="50"/>
      <c r="E24" s="50"/>
      <c r="F24" s="50"/>
      <c r="G24" s="50"/>
      <c r="H24" s="13"/>
      <c r="I24" s="50"/>
      <c r="J24" s="14"/>
      <c r="K24" s="14"/>
      <c r="L24" s="13" t="n">
        <v>0</v>
      </c>
      <c r="M24" s="13"/>
      <c r="N24" s="13" t="n">
        <v>0</v>
      </c>
      <c r="O24" s="51"/>
      <c r="P24" s="14" t="n">
        <v>0</v>
      </c>
      <c r="Q24" s="51" t="n">
        <v>0</v>
      </c>
      <c r="R24" s="48" t="n">
        <v>999999</v>
      </c>
    </row>
    <row r="25" customFormat="false" ht="14.25" hidden="false" customHeight="false" outlineLevel="0" collapsed="false">
      <c r="B25" s="64"/>
      <c r="C25" s="34"/>
      <c r="D25" s="34" t="s">
        <v>93</v>
      </c>
      <c r="E25" s="34" t="s">
        <v>93</v>
      </c>
      <c r="F25" s="34" t="s">
        <v>93</v>
      </c>
      <c r="G25" s="34" t="s">
        <v>93</v>
      </c>
      <c r="H25" s="16" t="n">
        <v>0</v>
      </c>
      <c r="I25" s="34" t="s">
        <v>93</v>
      </c>
      <c r="J25" s="17" t="n">
        <v>0</v>
      </c>
      <c r="K25" s="17" t="n">
        <v>0</v>
      </c>
      <c r="L25" s="16" t="n">
        <v>0</v>
      </c>
      <c r="M25" s="16" t="n">
        <v>0</v>
      </c>
      <c r="N25" s="16" t="n">
        <v>0</v>
      </c>
      <c r="O25" s="52" t="n">
        <v>0</v>
      </c>
      <c r="P25" s="17" t="n">
        <v>0</v>
      </c>
      <c r="Q25" s="52" t="n">
        <v>0</v>
      </c>
      <c r="R25" s="53" t="n">
        <v>999999</v>
      </c>
    </row>
    <row r="26" customFormat="false" ht="15" hidden="false" customHeight="false" outlineLevel="0" collapsed="false">
      <c r="B26" s="63" t="s">
        <v>1384</v>
      </c>
      <c r="C26" s="50"/>
      <c r="D26" s="50"/>
      <c r="E26" s="50"/>
      <c r="F26" s="50"/>
      <c r="G26" s="50"/>
      <c r="H26" s="13"/>
      <c r="I26" s="50"/>
      <c r="J26" s="14"/>
      <c r="K26" s="14"/>
      <c r="L26" s="13" t="n">
        <v>0</v>
      </c>
      <c r="M26" s="13"/>
      <c r="N26" s="13" t="n">
        <v>0</v>
      </c>
      <c r="O26" s="51"/>
      <c r="P26" s="14" t="n">
        <v>0</v>
      </c>
      <c r="Q26" s="51" t="n">
        <v>0</v>
      </c>
      <c r="R26" s="48" t="n">
        <v>999999</v>
      </c>
    </row>
    <row r="27" customFormat="false" ht="14.25" hidden="false" customHeight="false" outlineLevel="0" collapsed="false">
      <c r="B27" s="64"/>
      <c r="C27" s="34"/>
      <c r="D27" s="34" t="s">
        <v>93</v>
      </c>
      <c r="E27" s="34" t="s">
        <v>93</v>
      </c>
      <c r="F27" s="34" t="s">
        <v>93</v>
      </c>
      <c r="G27" s="34" t="s">
        <v>93</v>
      </c>
      <c r="H27" s="16" t="n">
        <v>0</v>
      </c>
      <c r="I27" s="34" t="s">
        <v>93</v>
      </c>
      <c r="J27" s="17" t="n">
        <v>0</v>
      </c>
      <c r="K27" s="17" t="n">
        <v>0</v>
      </c>
      <c r="L27" s="16" t="n">
        <v>0</v>
      </c>
      <c r="M27" s="16" t="n">
        <v>0</v>
      </c>
      <c r="N27" s="16" t="n">
        <v>0</v>
      </c>
      <c r="O27" s="52" t="n">
        <v>0</v>
      </c>
      <c r="P27" s="17" t="n">
        <v>0</v>
      </c>
      <c r="Q27" s="52" t="n">
        <v>0</v>
      </c>
      <c r="R27" s="53" t="n">
        <v>999999</v>
      </c>
    </row>
    <row r="28" customFormat="false" ht="15" hidden="false" customHeight="false" outlineLevel="0" collapsed="false">
      <c r="B28" s="63" t="s">
        <v>1385</v>
      </c>
      <c r="C28" s="50"/>
      <c r="D28" s="50"/>
      <c r="E28" s="50"/>
      <c r="F28" s="50"/>
      <c r="G28" s="50"/>
      <c r="H28" s="13"/>
      <c r="I28" s="50"/>
      <c r="J28" s="14"/>
      <c r="K28" s="14"/>
      <c r="L28" s="13" t="n">
        <v>0</v>
      </c>
      <c r="M28" s="13"/>
      <c r="N28" s="13" t="n">
        <v>0</v>
      </c>
      <c r="O28" s="51"/>
      <c r="P28" s="14" t="n">
        <v>0</v>
      </c>
      <c r="Q28" s="51" t="n">
        <v>0</v>
      </c>
      <c r="R28" s="48" t="n">
        <v>999999</v>
      </c>
    </row>
    <row r="29" customFormat="false" ht="14.25" hidden="false" customHeight="false" outlineLevel="0" collapsed="false">
      <c r="B29" s="64"/>
      <c r="C29" s="34"/>
      <c r="D29" s="34" t="s">
        <v>93</v>
      </c>
      <c r="E29" s="34" t="s">
        <v>93</v>
      </c>
      <c r="F29" s="34" t="s">
        <v>93</v>
      </c>
      <c r="G29" s="34" t="s">
        <v>93</v>
      </c>
      <c r="H29" s="16" t="n">
        <v>0</v>
      </c>
      <c r="I29" s="34" t="s">
        <v>93</v>
      </c>
      <c r="J29" s="17" t="n">
        <v>0</v>
      </c>
      <c r="K29" s="17" t="n">
        <v>0</v>
      </c>
      <c r="L29" s="16" t="n">
        <v>0</v>
      </c>
      <c r="M29" s="16" t="n">
        <v>0</v>
      </c>
      <c r="N29" s="16" t="n">
        <v>0</v>
      </c>
      <c r="O29" s="52" t="n">
        <v>0</v>
      </c>
      <c r="P29" s="17" t="n">
        <v>0</v>
      </c>
      <c r="Q29" s="52" t="n">
        <v>0</v>
      </c>
      <c r="R29" s="53" t="n">
        <v>999999</v>
      </c>
    </row>
    <row r="30" customFormat="false" ht="14.25" hidden="false" customHeight="false" outlineLevel="0" collapsed="false">
      <c r="B30" s="54"/>
      <c r="C30" s="55"/>
      <c r="D30" s="55"/>
      <c r="E30" s="55"/>
      <c r="F30" s="55"/>
      <c r="G30" s="55"/>
      <c r="H30" s="53"/>
      <c r="I30" s="55"/>
      <c r="J30" s="17"/>
      <c r="K30" s="17"/>
      <c r="L30" s="53"/>
      <c r="M30" s="53"/>
      <c r="N30" s="53"/>
      <c r="O30" s="53"/>
      <c r="P30" s="17"/>
      <c r="Q30" s="53"/>
      <c r="R30" s="53"/>
    </row>
    <row r="31" customFormat="false" ht="15" hidden="false" customHeight="false" outlineLevel="0" collapsed="false">
      <c r="B31" s="49" t="s">
        <v>150</v>
      </c>
      <c r="C31" s="50"/>
      <c r="D31" s="50"/>
      <c r="E31" s="50"/>
      <c r="F31" s="50"/>
      <c r="G31" s="50"/>
      <c r="H31" s="13"/>
      <c r="I31" s="50"/>
      <c r="J31" s="14"/>
      <c r="K31" s="14"/>
      <c r="L31" s="13" t="n">
        <v>0</v>
      </c>
      <c r="M31" s="13"/>
      <c r="N31" s="13" t="n">
        <v>0</v>
      </c>
      <c r="O31" s="51"/>
      <c r="P31" s="14" t="n">
        <v>0</v>
      </c>
      <c r="Q31" s="51" t="n">
        <v>0</v>
      </c>
      <c r="R31" s="48" t="n">
        <v>999999</v>
      </c>
    </row>
    <row r="32" customFormat="false" ht="15" hidden="false" customHeight="false" outlineLevel="0" collapsed="false">
      <c r="B32" s="12" t="s">
        <v>1379</v>
      </c>
      <c r="C32" s="50"/>
      <c r="D32" s="50"/>
      <c r="E32" s="50"/>
      <c r="F32" s="50"/>
      <c r="G32" s="50"/>
      <c r="H32" s="13"/>
      <c r="I32" s="50"/>
      <c r="J32" s="14"/>
      <c r="K32" s="14"/>
      <c r="L32" s="13" t="n">
        <v>0</v>
      </c>
      <c r="M32" s="13"/>
      <c r="N32" s="13" t="n">
        <v>0</v>
      </c>
      <c r="O32" s="51"/>
      <c r="P32" s="14" t="n">
        <v>0</v>
      </c>
      <c r="Q32" s="51" t="n">
        <v>0</v>
      </c>
      <c r="R32" s="48" t="n">
        <v>999999</v>
      </c>
    </row>
    <row r="33" customFormat="false" ht="15" hidden="false" customHeight="false" outlineLevel="0" collapsed="false">
      <c r="B33" s="63" t="s">
        <v>1379</v>
      </c>
      <c r="C33" s="50"/>
      <c r="D33" s="50"/>
      <c r="E33" s="50"/>
      <c r="F33" s="50"/>
      <c r="G33" s="50"/>
      <c r="H33" s="13"/>
      <c r="I33" s="50"/>
      <c r="J33" s="14"/>
      <c r="K33" s="14"/>
      <c r="L33" s="13" t="n">
        <v>0</v>
      </c>
      <c r="M33" s="13"/>
      <c r="N33" s="13" t="n">
        <v>0</v>
      </c>
      <c r="O33" s="51"/>
      <c r="P33" s="14" t="n">
        <v>0</v>
      </c>
      <c r="Q33" s="51" t="n">
        <v>0</v>
      </c>
      <c r="R33" s="48" t="n">
        <v>999999</v>
      </c>
    </row>
    <row r="34" customFormat="false" ht="14.25" hidden="false" customHeight="false" outlineLevel="0" collapsed="false">
      <c r="B34" s="64"/>
      <c r="C34" s="34"/>
      <c r="D34" s="34" t="s">
        <v>93</v>
      </c>
      <c r="E34" s="34" t="s">
        <v>93</v>
      </c>
      <c r="F34" s="34" t="s">
        <v>93</v>
      </c>
      <c r="G34" s="34" t="s">
        <v>93</v>
      </c>
      <c r="H34" s="16" t="n">
        <v>0</v>
      </c>
      <c r="I34" s="34" t="s">
        <v>93</v>
      </c>
      <c r="J34" s="17" t="n">
        <v>0</v>
      </c>
      <c r="K34" s="17" t="n">
        <v>0</v>
      </c>
      <c r="L34" s="16" t="n">
        <v>0</v>
      </c>
      <c r="M34" s="16" t="n">
        <v>0</v>
      </c>
      <c r="N34" s="16" t="n">
        <v>0</v>
      </c>
      <c r="O34" s="52" t="n">
        <v>0</v>
      </c>
      <c r="P34" s="17" t="n">
        <v>0</v>
      </c>
      <c r="Q34" s="52" t="n">
        <v>0</v>
      </c>
      <c r="R34" s="53" t="n">
        <v>999999</v>
      </c>
    </row>
    <row r="35" customFormat="false" ht="14.25" hidden="false" customHeight="false" outlineLevel="0" collapsed="false">
      <c r="B35" s="54"/>
      <c r="C35" s="55"/>
      <c r="D35" s="55"/>
      <c r="E35" s="55"/>
      <c r="F35" s="55"/>
      <c r="G35" s="55"/>
      <c r="H35" s="53"/>
      <c r="I35" s="55"/>
      <c r="J35" s="17"/>
      <c r="K35" s="17"/>
      <c r="L35" s="53"/>
      <c r="M35" s="53"/>
      <c r="N35" s="53"/>
      <c r="O35" s="53"/>
      <c r="P35" s="17"/>
      <c r="Q35" s="53"/>
      <c r="R35" s="53"/>
    </row>
    <row r="36" customFormat="false" ht="15" hidden="false" customHeight="false" outlineLevel="0" collapsed="false">
      <c r="B36" s="12" t="s">
        <v>1380</v>
      </c>
      <c r="C36" s="50"/>
      <c r="D36" s="50"/>
      <c r="E36" s="50"/>
      <c r="F36" s="50"/>
      <c r="G36" s="50"/>
      <c r="H36" s="13"/>
      <c r="I36" s="50"/>
      <c r="J36" s="14"/>
      <c r="K36" s="14"/>
      <c r="L36" s="13" t="n">
        <v>0</v>
      </c>
      <c r="M36" s="13"/>
      <c r="N36" s="13" t="n">
        <v>0</v>
      </c>
      <c r="O36" s="51"/>
      <c r="P36" s="14" t="n">
        <v>0</v>
      </c>
      <c r="Q36" s="51" t="n">
        <v>0</v>
      </c>
      <c r="R36" s="48" t="n">
        <v>999999</v>
      </c>
    </row>
    <row r="37" customFormat="false" ht="15" hidden="false" customHeight="false" outlineLevel="0" collapsed="false">
      <c r="B37" s="63" t="s">
        <v>1380</v>
      </c>
      <c r="C37" s="50"/>
      <c r="D37" s="50"/>
      <c r="E37" s="50"/>
      <c r="F37" s="50"/>
      <c r="G37" s="50"/>
      <c r="H37" s="13"/>
      <c r="I37" s="50"/>
      <c r="J37" s="14"/>
      <c r="K37" s="14"/>
      <c r="L37" s="13" t="n">
        <v>0</v>
      </c>
      <c r="M37" s="13"/>
      <c r="N37" s="13" t="n">
        <v>0</v>
      </c>
      <c r="O37" s="51"/>
      <c r="P37" s="14" t="n">
        <v>0</v>
      </c>
      <c r="Q37" s="51" t="n">
        <v>0</v>
      </c>
      <c r="R37" s="48" t="n">
        <v>999999</v>
      </c>
    </row>
    <row r="38" customFormat="false" ht="14.25" hidden="false" customHeight="false" outlineLevel="0" collapsed="false">
      <c r="B38" s="64"/>
      <c r="C38" s="34"/>
      <c r="D38" s="34" t="s">
        <v>93</v>
      </c>
      <c r="E38" s="34" t="s">
        <v>93</v>
      </c>
      <c r="F38" s="34" t="s">
        <v>93</v>
      </c>
      <c r="G38" s="34" t="s">
        <v>93</v>
      </c>
      <c r="H38" s="16" t="n">
        <v>0</v>
      </c>
      <c r="I38" s="34" t="s">
        <v>93</v>
      </c>
      <c r="J38" s="17" t="n">
        <v>0</v>
      </c>
      <c r="K38" s="17" t="n">
        <v>0</v>
      </c>
      <c r="L38" s="16" t="n">
        <v>0</v>
      </c>
      <c r="M38" s="16" t="n">
        <v>0</v>
      </c>
      <c r="N38" s="16" t="n">
        <v>0</v>
      </c>
      <c r="O38" s="52" t="n">
        <v>0</v>
      </c>
      <c r="P38" s="17" t="n">
        <v>0</v>
      </c>
      <c r="Q38" s="52" t="n">
        <v>0</v>
      </c>
      <c r="R38" s="53" t="n">
        <v>999999</v>
      </c>
    </row>
    <row r="39" customFormat="false" ht="14.25" hidden="false" customHeight="false" outlineLevel="0" collapsed="false">
      <c r="B39" s="54"/>
      <c r="C39" s="55"/>
      <c r="D39" s="55"/>
      <c r="E39" s="55"/>
      <c r="F39" s="55"/>
      <c r="G39" s="55"/>
      <c r="H39" s="53"/>
      <c r="I39" s="55"/>
      <c r="J39" s="17"/>
      <c r="K39" s="17"/>
      <c r="L39" s="53"/>
      <c r="M39" s="53"/>
      <c r="N39" s="53"/>
      <c r="O39" s="53"/>
      <c r="P39" s="17"/>
      <c r="Q39" s="53"/>
      <c r="R39" s="53"/>
    </row>
    <row r="40" customFormat="false" ht="15" hidden="false" customHeight="false" outlineLevel="0" collapsed="false">
      <c r="B40" s="12" t="s">
        <v>1381</v>
      </c>
      <c r="C40" s="50"/>
      <c r="D40" s="50"/>
      <c r="E40" s="50"/>
      <c r="F40" s="50"/>
      <c r="G40" s="50"/>
      <c r="H40" s="13"/>
      <c r="I40" s="50"/>
      <c r="J40" s="14"/>
      <c r="K40" s="14"/>
      <c r="L40" s="13" t="n">
        <v>0</v>
      </c>
      <c r="M40" s="13"/>
      <c r="N40" s="13" t="n">
        <v>0</v>
      </c>
      <c r="O40" s="51"/>
      <c r="P40" s="14" t="n">
        <v>0</v>
      </c>
      <c r="Q40" s="51" t="n">
        <v>0</v>
      </c>
      <c r="R40" s="48" t="n">
        <v>999999</v>
      </c>
    </row>
    <row r="41" customFormat="false" ht="15" hidden="false" customHeight="false" outlineLevel="0" collapsed="false">
      <c r="B41" s="63" t="s">
        <v>1382</v>
      </c>
      <c r="C41" s="50"/>
      <c r="D41" s="50"/>
      <c r="E41" s="50"/>
      <c r="F41" s="50"/>
      <c r="G41" s="50"/>
      <c r="H41" s="13"/>
      <c r="I41" s="50"/>
      <c r="J41" s="14"/>
      <c r="K41" s="14"/>
      <c r="L41" s="13" t="n">
        <v>0</v>
      </c>
      <c r="M41" s="13"/>
      <c r="N41" s="13" t="n">
        <v>0</v>
      </c>
      <c r="O41" s="51"/>
      <c r="P41" s="14" t="n">
        <v>0</v>
      </c>
      <c r="Q41" s="51" t="n">
        <v>0</v>
      </c>
      <c r="R41" s="48" t="n">
        <v>999999</v>
      </c>
    </row>
    <row r="42" customFormat="false" ht="14.25" hidden="false" customHeight="false" outlineLevel="0" collapsed="false">
      <c r="B42" s="64"/>
      <c r="C42" s="34"/>
      <c r="D42" s="34" t="s">
        <v>93</v>
      </c>
      <c r="E42" s="34" t="s">
        <v>93</v>
      </c>
      <c r="F42" s="34" t="s">
        <v>93</v>
      </c>
      <c r="G42" s="34" t="s">
        <v>93</v>
      </c>
      <c r="H42" s="16" t="n">
        <v>0</v>
      </c>
      <c r="I42" s="34" t="s">
        <v>93</v>
      </c>
      <c r="J42" s="17" t="n">
        <v>0</v>
      </c>
      <c r="K42" s="17" t="n">
        <v>0</v>
      </c>
      <c r="L42" s="16" t="n">
        <v>0</v>
      </c>
      <c r="M42" s="16" t="n">
        <v>0</v>
      </c>
      <c r="N42" s="16" t="n">
        <v>0</v>
      </c>
      <c r="O42" s="52" t="n">
        <v>0</v>
      </c>
      <c r="P42" s="17" t="n">
        <v>0</v>
      </c>
      <c r="Q42" s="52" t="n">
        <v>0</v>
      </c>
      <c r="R42" s="53" t="n">
        <v>999999</v>
      </c>
    </row>
    <row r="43" customFormat="false" ht="15" hidden="false" customHeight="false" outlineLevel="0" collapsed="false">
      <c r="B43" s="63" t="s">
        <v>1383</v>
      </c>
      <c r="C43" s="50"/>
      <c r="D43" s="50"/>
      <c r="E43" s="50"/>
      <c r="F43" s="50"/>
      <c r="G43" s="50"/>
      <c r="H43" s="13"/>
      <c r="I43" s="50"/>
      <c r="J43" s="14"/>
      <c r="K43" s="14"/>
      <c r="L43" s="13" t="n">
        <v>0</v>
      </c>
      <c r="M43" s="13"/>
      <c r="N43" s="13" t="n">
        <v>0</v>
      </c>
      <c r="O43" s="51"/>
      <c r="P43" s="14" t="n">
        <v>0</v>
      </c>
      <c r="Q43" s="51" t="n">
        <v>0</v>
      </c>
      <c r="R43" s="48" t="n">
        <v>999999</v>
      </c>
    </row>
    <row r="44" customFormat="false" ht="14.25" hidden="false" customHeight="false" outlineLevel="0" collapsed="false">
      <c r="B44" s="64"/>
      <c r="C44" s="34"/>
      <c r="D44" s="34" t="s">
        <v>93</v>
      </c>
      <c r="E44" s="34" t="s">
        <v>93</v>
      </c>
      <c r="F44" s="34" t="s">
        <v>93</v>
      </c>
      <c r="G44" s="34" t="s">
        <v>93</v>
      </c>
      <c r="H44" s="16" t="n">
        <v>0</v>
      </c>
      <c r="I44" s="34" t="s">
        <v>93</v>
      </c>
      <c r="J44" s="17" t="n">
        <v>0</v>
      </c>
      <c r="K44" s="17" t="n">
        <v>0</v>
      </c>
      <c r="L44" s="16" t="n">
        <v>0</v>
      </c>
      <c r="M44" s="16" t="n">
        <v>0</v>
      </c>
      <c r="N44" s="16" t="n">
        <v>0</v>
      </c>
      <c r="O44" s="52" t="n">
        <v>0</v>
      </c>
      <c r="P44" s="17" t="n">
        <v>0</v>
      </c>
      <c r="Q44" s="52" t="n">
        <v>0</v>
      </c>
      <c r="R44" s="53" t="n">
        <v>999999</v>
      </c>
    </row>
    <row r="45" customFormat="false" ht="15" hidden="false" customHeight="false" outlineLevel="0" collapsed="false">
      <c r="B45" s="63" t="s">
        <v>1384</v>
      </c>
      <c r="C45" s="50"/>
      <c r="D45" s="50"/>
      <c r="E45" s="50"/>
      <c r="F45" s="50"/>
      <c r="G45" s="50"/>
      <c r="H45" s="13"/>
      <c r="I45" s="50"/>
      <c r="J45" s="14"/>
      <c r="K45" s="14"/>
      <c r="L45" s="13" t="n">
        <v>0</v>
      </c>
      <c r="M45" s="13"/>
      <c r="N45" s="13" t="n">
        <v>0</v>
      </c>
      <c r="O45" s="51"/>
      <c r="P45" s="14" t="n">
        <v>0</v>
      </c>
      <c r="Q45" s="51" t="n">
        <v>0</v>
      </c>
      <c r="R45" s="48" t="n">
        <v>999999</v>
      </c>
    </row>
    <row r="46" customFormat="false" ht="14.25" hidden="false" customHeight="false" outlineLevel="0" collapsed="false">
      <c r="B46" s="64"/>
      <c r="C46" s="34"/>
      <c r="D46" s="34" t="s">
        <v>93</v>
      </c>
      <c r="E46" s="34" t="s">
        <v>93</v>
      </c>
      <c r="F46" s="34" t="s">
        <v>93</v>
      </c>
      <c r="G46" s="34" t="s">
        <v>93</v>
      </c>
      <c r="H46" s="16" t="n">
        <v>0</v>
      </c>
      <c r="I46" s="34" t="s">
        <v>93</v>
      </c>
      <c r="J46" s="17" t="n">
        <v>0</v>
      </c>
      <c r="K46" s="17" t="n">
        <v>0</v>
      </c>
      <c r="L46" s="16" t="n">
        <v>0</v>
      </c>
      <c r="M46" s="16" t="n">
        <v>0</v>
      </c>
      <c r="N46" s="16" t="n">
        <v>0</v>
      </c>
      <c r="O46" s="52" t="n">
        <v>0</v>
      </c>
      <c r="P46" s="17" t="n">
        <v>0</v>
      </c>
      <c r="Q46" s="52" t="n">
        <v>0</v>
      </c>
      <c r="R46" s="53" t="n">
        <v>999999</v>
      </c>
    </row>
    <row r="47" customFormat="false" ht="15" hidden="false" customHeight="false" outlineLevel="0" collapsed="false">
      <c r="B47" s="63" t="s">
        <v>1385</v>
      </c>
      <c r="C47" s="50"/>
      <c r="D47" s="50"/>
      <c r="E47" s="50"/>
      <c r="F47" s="50"/>
      <c r="G47" s="50"/>
      <c r="H47" s="13"/>
      <c r="I47" s="50"/>
      <c r="J47" s="14"/>
      <c r="K47" s="14"/>
      <c r="L47" s="13" t="n">
        <v>0</v>
      </c>
      <c r="M47" s="13"/>
      <c r="N47" s="13" t="n">
        <v>0</v>
      </c>
      <c r="O47" s="51"/>
      <c r="P47" s="14" t="n">
        <v>0</v>
      </c>
      <c r="Q47" s="51" t="n">
        <v>0</v>
      </c>
      <c r="R47" s="48" t="n">
        <v>999999</v>
      </c>
    </row>
    <row r="48" customFormat="false" ht="14.25" hidden="false" customHeight="false" outlineLevel="0" collapsed="false">
      <c r="B48" s="64"/>
      <c r="C48" s="34"/>
      <c r="D48" s="34" t="s">
        <v>93</v>
      </c>
      <c r="E48" s="34" t="s">
        <v>93</v>
      </c>
      <c r="F48" s="34" t="s">
        <v>93</v>
      </c>
      <c r="G48" s="34" t="s">
        <v>93</v>
      </c>
      <c r="H48" s="16" t="n">
        <v>0</v>
      </c>
      <c r="I48" s="34" t="s">
        <v>93</v>
      </c>
      <c r="J48" s="17" t="n">
        <v>0</v>
      </c>
      <c r="K48" s="17" t="n">
        <v>0</v>
      </c>
      <c r="L48" s="16" t="n">
        <v>0</v>
      </c>
      <c r="M48" s="16" t="n">
        <v>0</v>
      </c>
      <c r="N48" s="16" t="n">
        <v>0</v>
      </c>
      <c r="O48" s="52" t="n">
        <v>0</v>
      </c>
      <c r="P48" s="17" t="n">
        <v>0</v>
      </c>
      <c r="Q48" s="52" t="n">
        <v>0</v>
      </c>
      <c r="R48" s="53" t="n">
        <v>999999</v>
      </c>
    </row>
    <row r="49" customFormat="false" ht="14.25" hidden="false" customHeight="false" outlineLevel="0" collapsed="false">
      <c r="B49" s="56"/>
      <c r="C49" s="57"/>
      <c r="D49" s="57"/>
      <c r="E49" s="57"/>
      <c r="F49" s="57"/>
      <c r="G49" s="57"/>
      <c r="H49" s="59"/>
      <c r="I49" s="57"/>
      <c r="J49" s="58"/>
      <c r="K49" s="58"/>
      <c r="L49" s="59"/>
      <c r="M49" s="59"/>
      <c r="N49" s="59"/>
      <c r="O49" s="59"/>
      <c r="P49" s="58"/>
      <c r="Q49" s="59"/>
      <c r="R49" s="53"/>
    </row>
    <row r="51" customFormat="false" ht="14.25" hidden="false" customHeight="false" outlineLevel="0" collapsed="false">
      <c r="B51" s="37" t="s">
        <v>51</v>
      </c>
    </row>
    <row r="53" customFormat="false" ht="14.25" hidden="false" customHeight="false" outlineLevel="0" collapsed="false">
      <c r="B53" s="38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7" min="7" style="0" width="12.62"/>
    <col collapsed="false" customWidth="true" hidden="false" outlineLevel="0" max="8" min="8" style="0" width="14.61"/>
    <col collapsed="false" customWidth="true" hidden="false" outlineLevel="0" max="10" min="9" style="0" width="12.62"/>
    <col collapsed="false" customWidth="true" hidden="false" outlineLevel="0" max="14" min="11" style="0" width="15.61"/>
    <col collapsed="false" customWidth="true" hidden="false" outlineLevel="0" max="15" min="15" style="0" width="12.11"/>
    <col collapsed="false" customWidth="true" hidden="false" outlineLevel="0" max="16" min="16" style="0" width="11.7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5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45" hidden="false" customHeight="false" outlineLevel="0" collapsed="false">
      <c r="B8" s="3" t="s">
        <v>54</v>
      </c>
      <c r="C8" s="3" t="s">
        <v>55</v>
      </c>
      <c r="D8" s="3" t="s">
        <v>57</v>
      </c>
      <c r="E8" s="3" t="s">
        <v>58</v>
      </c>
      <c r="F8" s="3" t="s">
        <v>153</v>
      </c>
      <c r="G8" s="3" t="s">
        <v>154</v>
      </c>
      <c r="H8" s="3" t="s">
        <v>59</v>
      </c>
      <c r="I8" s="3" t="s">
        <v>60</v>
      </c>
      <c r="J8" s="3" t="s">
        <v>61</v>
      </c>
      <c r="K8" s="3" t="s">
        <v>155</v>
      </c>
      <c r="L8" s="3" t="s">
        <v>156</v>
      </c>
      <c r="M8" s="3" t="s">
        <v>5</v>
      </c>
      <c r="N8" s="3" t="s">
        <v>157</v>
      </c>
      <c r="O8" s="3" t="s">
        <v>63</v>
      </c>
      <c r="P8" s="3" t="s">
        <v>6</v>
      </c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 t="s">
        <v>1377</v>
      </c>
      <c r="G9" s="62" t="s">
        <v>158</v>
      </c>
      <c r="H9" s="62"/>
      <c r="I9" s="62" t="s">
        <v>8</v>
      </c>
      <c r="J9" s="62" t="s">
        <v>8</v>
      </c>
      <c r="K9" s="62" t="s">
        <v>159</v>
      </c>
      <c r="L9" s="62" t="s">
        <v>160</v>
      </c>
      <c r="M9" s="62" t="s">
        <v>7</v>
      </c>
      <c r="N9" s="62" t="s">
        <v>8</v>
      </c>
      <c r="O9" s="62" t="s">
        <v>8</v>
      </c>
      <c r="P9" s="62" t="s">
        <v>8</v>
      </c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8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62" t="s">
        <v>163</v>
      </c>
      <c r="P10" s="62" t="s">
        <v>164</v>
      </c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5" hidden="false" customHeight="false" outlineLevel="0" collapsed="false">
      <c r="B11" s="43" t="s">
        <v>166</v>
      </c>
      <c r="C11" s="44"/>
      <c r="D11" s="44"/>
      <c r="E11" s="44"/>
      <c r="F11" s="44"/>
      <c r="G11" s="46"/>
      <c r="H11" s="44"/>
      <c r="I11" s="45"/>
      <c r="J11" s="45"/>
      <c r="K11" s="46" t="n">
        <v>977726050</v>
      </c>
      <c r="L11" s="46"/>
      <c r="M11" s="46" t="n">
        <v>1034406.35507</v>
      </c>
      <c r="N11" s="47"/>
      <c r="O11" s="45" t="n">
        <v>1</v>
      </c>
      <c r="P11" s="47" t="n">
        <v>0.291463256090095</v>
      </c>
      <c r="Q11" s="48" t="n">
        <v>2510721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13"/>
      <c r="H12" s="50"/>
      <c r="I12" s="14"/>
      <c r="J12" s="14"/>
      <c r="K12" s="13" t="n">
        <v>977726050</v>
      </c>
      <c r="L12" s="13"/>
      <c r="M12" s="13" t="n">
        <v>1034406.35507</v>
      </c>
      <c r="N12" s="51"/>
      <c r="O12" s="14" t="n">
        <v>1</v>
      </c>
      <c r="P12" s="51" t="n">
        <v>0.291463256090095</v>
      </c>
      <c r="Q12" s="48" t="n">
        <v>2510721</v>
      </c>
    </row>
    <row r="13" customFormat="false" ht="15" hidden="false" customHeight="false" outlineLevel="0" collapsed="false">
      <c r="B13" s="12" t="s">
        <v>1386</v>
      </c>
      <c r="C13" s="50"/>
      <c r="D13" s="50"/>
      <c r="E13" s="50"/>
      <c r="F13" s="50"/>
      <c r="G13" s="13"/>
      <c r="H13" s="50"/>
      <c r="I13" s="14"/>
      <c r="J13" s="14"/>
      <c r="K13" s="13" t="n">
        <v>0</v>
      </c>
      <c r="L13" s="13"/>
      <c r="M13" s="13" t="n">
        <v>0</v>
      </c>
      <c r="N13" s="51"/>
      <c r="O13" s="14" t="n">
        <v>0</v>
      </c>
      <c r="P13" s="51" t="n">
        <v>0</v>
      </c>
      <c r="Q13" s="48" t="n">
        <v>9929999</v>
      </c>
    </row>
    <row r="14" customFormat="false" ht="14.25" hidden="false" customHeight="false" outlineLevel="0" collapsed="false">
      <c r="B14" s="15"/>
      <c r="C14" s="34"/>
      <c r="D14" s="34" t="s">
        <v>93</v>
      </c>
      <c r="E14" s="34" t="s">
        <v>93</v>
      </c>
      <c r="F14" s="34" t="s">
        <v>93</v>
      </c>
      <c r="G14" s="16" t="n">
        <v>0</v>
      </c>
      <c r="H14" s="34" t="s">
        <v>93</v>
      </c>
      <c r="I14" s="17" t="n">
        <v>0</v>
      </c>
      <c r="J14" s="17" t="n">
        <v>0</v>
      </c>
      <c r="K14" s="16" t="n">
        <v>0</v>
      </c>
      <c r="L14" s="16" t="n">
        <v>0</v>
      </c>
      <c r="M14" s="16" t="n">
        <v>0</v>
      </c>
      <c r="N14" s="52" t="n">
        <v>0</v>
      </c>
      <c r="O14" s="17" t="n">
        <v>0</v>
      </c>
      <c r="P14" s="52" t="n">
        <v>0</v>
      </c>
      <c r="Q14" s="53" t="n">
        <v>9929999</v>
      </c>
    </row>
    <row r="15" customFormat="false" ht="14.25" hidden="false" customHeight="false" outlineLevel="0" collapsed="false">
      <c r="B15" s="54"/>
      <c r="C15" s="55"/>
      <c r="D15" s="55"/>
      <c r="E15" s="55"/>
      <c r="F15" s="55"/>
      <c r="G15" s="53"/>
      <c r="H15" s="55"/>
      <c r="I15" s="17"/>
      <c r="J15" s="17"/>
      <c r="K15" s="53"/>
      <c r="L15" s="53"/>
      <c r="M15" s="53"/>
      <c r="N15" s="53"/>
      <c r="O15" s="17"/>
      <c r="P15" s="53"/>
      <c r="Q15" s="53"/>
    </row>
    <row r="16" customFormat="false" ht="15" hidden="false" customHeight="false" outlineLevel="0" collapsed="false">
      <c r="B16" s="12" t="s">
        <v>1387</v>
      </c>
      <c r="C16" s="50"/>
      <c r="D16" s="50"/>
      <c r="E16" s="50"/>
      <c r="F16" s="50"/>
      <c r="G16" s="13"/>
      <c r="H16" s="50"/>
      <c r="I16" s="14"/>
      <c r="J16" s="14"/>
      <c r="K16" s="13" t="n">
        <v>977726050</v>
      </c>
      <c r="L16" s="13"/>
      <c r="M16" s="13" t="n">
        <v>1034406.35507</v>
      </c>
      <c r="N16" s="51"/>
      <c r="O16" s="14" t="n">
        <v>1</v>
      </c>
      <c r="P16" s="51" t="n">
        <v>0.291463256090095</v>
      </c>
      <c r="Q16" s="48" t="n">
        <v>2510721</v>
      </c>
    </row>
    <row r="17" customFormat="false" ht="14.25" hidden="false" customHeight="false" outlineLevel="0" collapsed="false">
      <c r="B17" s="15" t="s">
        <v>1388</v>
      </c>
      <c r="C17" s="34" t="s">
        <v>1389</v>
      </c>
      <c r="D17" s="34" t="s">
        <v>535</v>
      </c>
      <c r="E17" s="34" t="s">
        <v>536</v>
      </c>
      <c r="F17" s="34" t="s">
        <v>1390</v>
      </c>
      <c r="G17" s="16" t="n">
        <v>8.8</v>
      </c>
      <c r="H17" s="34" t="s">
        <v>81</v>
      </c>
      <c r="I17" s="17" t="n">
        <v>0.048</v>
      </c>
      <c r="J17" s="17" t="n">
        <v>0.0485</v>
      </c>
      <c r="K17" s="16" t="n">
        <v>13200000</v>
      </c>
      <c r="L17" s="16" t="n">
        <v>100.8022</v>
      </c>
      <c r="M17" s="16" t="n">
        <v>13305.88935</v>
      </c>
      <c r="N17" s="52" t="n">
        <v>0</v>
      </c>
      <c r="O17" s="17" t="n">
        <v>0.0128633097474537</v>
      </c>
      <c r="P17" s="52" t="n">
        <v>0.00374918214308832</v>
      </c>
      <c r="Q17" s="53" t="n">
        <v>2510721</v>
      </c>
    </row>
    <row r="18" customFormat="false" ht="14.25" hidden="false" customHeight="false" outlineLevel="0" collapsed="false">
      <c r="B18" s="15" t="s">
        <v>1391</v>
      </c>
      <c r="C18" s="34" t="s">
        <v>1392</v>
      </c>
      <c r="D18" s="34" t="s">
        <v>535</v>
      </c>
      <c r="E18" s="34" t="s">
        <v>536</v>
      </c>
      <c r="F18" s="34" t="s">
        <v>1393</v>
      </c>
      <c r="G18" s="16" t="n">
        <v>8.89</v>
      </c>
      <c r="H18" s="34" t="s">
        <v>81</v>
      </c>
      <c r="I18" s="17" t="n">
        <v>0.048</v>
      </c>
      <c r="J18" s="17" t="n">
        <v>0.0485</v>
      </c>
      <c r="K18" s="16" t="n">
        <v>13700000</v>
      </c>
      <c r="L18" s="16" t="n">
        <v>100.3969</v>
      </c>
      <c r="M18" s="16" t="n">
        <v>13754.36913</v>
      </c>
      <c r="N18" s="52" t="n">
        <v>0</v>
      </c>
      <c r="O18" s="17" t="n">
        <v>0.0132968722229759</v>
      </c>
      <c r="P18" s="52" t="n">
        <v>0.00387554967392249</v>
      </c>
      <c r="Q18" s="53" t="n">
        <v>2510722</v>
      </c>
    </row>
    <row r="19" customFormat="false" ht="14.25" hidden="false" customHeight="false" outlineLevel="0" collapsed="false">
      <c r="B19" s="15" t="s">
        <v>1394</v>
      </c>
      <c r="C19" s="34" t="s">
        <v>1395</v>
      </c>
      <c r="D19" s="34" t="s">
        <v>535</v>
      </c>
      <c r="E19" s="34" t="s">
        <v>536</v>
      </c>
      <c r="F19" s="34" t="s">
        <v>1396</v>
      </c>
      <c r="G19" s="16" t="n">
        <v>0.82</v>
      </c>
      <c r="H19" s="34" t="s">
        <v>81</v>
      </c>
      <c r="I19" s="17" t="n">
        <v>0.048</v>
      </c>
      <c r="J19" s="17" t="n">
        <v>0.0497</v>
      </c>
      <c r="K19" s="16" t="n">
        <v>465000</v>
      </c>
      <c r="L19" s="16" t="n">
        <v>126.8843</v>
      </c>
      <c r="M19" s="16" t="n">
        <v>590.01184</v>
      </c>
      <c r="N19" s="52" t="n">
        <v>0.31</v>
      </c>
      <c r="O19" s="17" t="n">
        <v>0.000570386905598693</v>
      </c>
      <c r="P19" s="52" t="n">
        <v>0.000166246824736949</v>
      </c>
      <c r="Q19" s="53" t="n">
        <v>2510723</v>
      </c>
    </row>
    <row r="20" customFormat="false" ht="14.25" hidden="false" customHeight="false" outlineLevel="0" collapsed="false">
      <c r="B20" s="15" t="s">
        <v>1397</v>
      </c>
      <c r="C20" s="34" t="s">
        <v>1398</v>
      </c>
      <c r="D20" s="34" t="s">
        <v>535</v>
      </c>
      <c r="E20" s="34" t="s">
        <v>536</v>
      </c>
      <c r="F20" s="34" t="s">
        <v>1399</v>
      </c>
      <c r="G20" s="16" t="n">
        <v>4.42</v>
      </c>
      <c r="H20" s="34" t="s">
        <v>81</v>
      </c>
      <c r="I20" s="17" t="n">
        <v>0.048</v>
      </c>
      <c r="J20" s="17" t="n">
        <v>0.0485</v>
      </c>
      <c r="K20" s="16" t="n">
        <v>3350000</v>
      </c>
      <c r="L20" s="16" t="n">
        <v>117.8914</v>
      </c>
      <c r="M20" s="16" t="n">
        <v>3949.36103</v>
      </c>
      <c r="N20" s="52" t="n">
        <v>0</v>
      </c>
      <c r="O20" s="17" t="n">
        <v>0.00381799764729088</v>
      </c>
      <c r="P20" s="52" t="n">
        <v>0.00111280602602372</v>
      </c>
      <c r="Q20" s="53" t="n">
        <v>2510724</v>
      </c>
    </row>
    <row r="21" customFormat="false" ht="14.25" hidden="false" customHeight="false" outlineLevel="0" collapsed="false">
      <c r="B21" s="15" t="s">
        <v>1400</v>
      </c>
      <c r="C21" s="34" t="s">
        <v>1401</v>
      </c>
      <c r="D21" s="34" t="s">
        <v>535</v>
      </c>
      <c r="E21" s="34" t="s">
        <v>536</v>
      </c>
      <c r="F21" s="34" t="s">
        <v>1402</v>
      </c>
      <c r="G21" s="16" t="n">
        <v>4.4</v>
      </c>
      <c r="H21" s="34" t="s">
        <v>81</v>
      </c>
      <c r="I21" s="17" t="n">
        <v>0.048</v>
      </c>
      <c r="J21" s="17" t="n">
        <v>0.0485</v>
      </c>
      <c r="K21" s="16" t="n">
        <v>1196000</v>
      </c>
      <c r="L21" s="16" t="n">
        <v>120.2078</v>
      </c>
      <c r="M21" s="16" t="n">
        <v>1437.68486</v>
      </c>
      <c r="N21" s="52" t="n">
        <v>0</v>
      </c>
      <c r="O21" s="17" t="n">
        <v>0.00138986468224348</v>
      </c>
      <c r="P21" s="52" t="n">
        <v>0.00040509448581131</v>
      </c>
      <c r="Q21" s="53" t="n">
        <v>2510725</v>
      </c>
    </row>
    <row r="22" customFormat="false" ht="14.25" hidden="false" customHeight="false" outlineLevel="0" collapsed="false">
      <c r="B22" s="15" t="s">
        <v>1403</v>
      </c>
      <c r="C22" s="34" t="s">
        <v>1404</v>
      </c>
      <c r="D22" s="34" t="s">
        <v>535</v>
      </c>
      <c r="E22" s="34" t="s">
        <v>536</v>
      </c>
      <c r="F22" s="34" t="s">
        <v>1405</v>
      </c>
      <c r="G22" s="16" t="n">
        <v>4.48</v>
      </c>
      <c r="H22" s="34" t="s">
        <v>81</v>
      </c>
      <c r="I22" s="17" t="n">
        <v>0.048</v>
      </c>
      <c r="J22" s="17" t="n">
        <v>0.0485</v>
      </c>
      <c r="K22" s="16" t="n">
        <v>868000</v>
      </c>
      <c r="L22" s="16" t="n">
        <v>119.6454</v>
      </c>
      <c r="M22" s="16" t="n">
        <v>1038.52237</v>
      </c>
      <c r="N22" s="52" t="n">
        <v>0</v>
      </c>
      <c r="O22" s="17" t="n">
        <v>0.0010039791083164</v>
      </c>
      <c r="P22" s="52" t="n">
        <v>0.00029262301995633</v>
      </c>
      <c r="Q22" s="53" t="n">
        <v>2510726</v>
      </c>
    </row>
    <row r="23" customFormat="false" ht="14.25" hidden="false" customHeight="false" outlineLevel="0" collapsed="false">
      <c r="B23" s="15" t="s">
        <v>1406</v>
      </c>
      <c r="C23" s="34" t="s">
        <v>1407</v>
      </c>
      <c r="D23" s="34" t="s">
        <v>535</v>
      </c>
      <c r="E23" s="34" t="s">
        <v>536</v>
      </c>
      <c r="F23" s="34" t="s">
        <v>1408</v>
      </c>
      <c r="G23" s="16" t="n">
        <v>4.57</v>
      </c>
      <c r="H23" s="34" t="s">
        <v>81</v>
      </c>
      <c r="I23" s="17" t="n">
        <v>0.048</v>
      </c>
      <c r="J23" s="17" t="n">
        <v>0.0484</v>
      </c>
      <c r="K23" s="16" t="n">
        <v>1802000</v>
      </c>
      <c r="L23" s="16" t="n">
        <v>119.0842</v>
      </c>
      <c r="M23" s="16" t="n">
        <v>2145.89694</v>
      </c>
      <c r="N23" s="52" t="n">
        <v>0</v>
      </c>
      <c r="O23" s="17" t="n">
        <v>0.00207452025935667</v>
      </c>
      <c r="P23" s="52" t="n">
        <v>0.000604646429616963</v>
      </c>
      <c r="Q23" s="53" t="n">
        <v>2510727</v>
      </c>
    </row>
    <row r="24" customFormat="false" ht="14.25" hidden="false" customHeight="false" outlineLevel="0" collapsed="false">
      <c r="B24" s="15" t="s">
        <v>1409</v>
      </c>
      <c r="C24" s="34" t="s">
        <v>1410</v>
      </c>
      <c r="D24" s="34" t="s">
        <v>535</v>
      </c>
      <c r="E24" s="34" t="s">
        <v>536</v>
      </c>
      <c r="F24" s="34" t="s">
        <v>1411</v>
      </c>
      <c r="G24" s="16" t="n">
        <v>4.66</v>
      </c>
      <c r="H24" s="34" t="s">
        <v>81</v>
      </c>
      <c r="I24" s="17" t="n">
        <v>0.048</v>
      </c>
      <c r="J24" s="17" t="n">
        <v>0.0485</v>
      </c>
      <c r="K24" s="16" t="n">
        <v>1210000</v>
      </c>
      <c r="L24" s="16" t="n">
        <v>118.5755</v>
      </c>
      <c r="M24" s="16" t="n">
        <v>1434.76413</v>
      </c>
      <c r="N24" s="52" t="n">
        <v>0</v>
      </c>
      <c r="O24" s="17" t="n">
        <v>0.00138704110136959</v>
      </c>
      <c r="P24" s="52" t="n">
        <v>0.000404271515735974</v>
      </c>
      <c r="Q24" s="53" t="n">
        <v>2510728</v>
      </c>
    </row>
    <row r="25" customFormat="false" ht="14.25" hidden="false" customHeight="false" outlineLevel="0" collapsed="false">
      <c r="B25" s="15" t="s">
        <v>1412</v>
      </c>
      <c r="C25" s="34" t="s">
        <v>1413</v>
      </c>
      <c r="D25" s="34" t="s">
        <v>535</v>
      </c>
      <c r="E25" s="34" t="s">
        <v>536</v>
      </c>
      <c r="F25" s="34" t="s">
        <v>1414</v>
      </c>
      <c r="G25" s="16" t="n">
        <v>4.73</v>
      </c>
      <c r="H25" s="34" t="s">
        <v>81</v>
      </c>
      <c r="I25" s="17" t="n">
        <v>0.048</v>
      </c>
      <c r="J25" s="17" t="n">
        <v>0.0484</v>
      </c>
      <c r="K25" s="16" t="n">
        <v>1630000</v>
      </c>
      <c r="L25" s="16" t="n">
        <v>119.1684</v>
      </c>
      <c r="M25" s="16" t="n">
        <v>1942.44412</v>
      </c>
      <c r="N25" s="52" t="n">
        <v>0</v>
      </c>
      <c r="O25" s="17" t="n">
        <v>0.0018778346734621</v>
      </c>
      <c r="P25" s="52" t="n">
        <v>0.000547319808326146</v>
      </c>
      <c r="Q25" s="53" t="n">
        <v>2510729</v>
      </c>
    </row>
    <row r="26" customFormat="false" ht="14.25" hidden="false" customHeight="false" outlineLevel="0" collapsed="false">
      <c r="B26" s="15" t="s">
        <v>1415</v>
      </c>
      <c r="C26" s="34" t="s">
        <v>1416</v>
      </c>
      <c r="D26" s="34" t="s">
        <v>535</v>
      </c>
      <c r="E26" s="34" t="s">
        <v>536</v>
      </c>
      <c r="F26" s="34" t="s">
        <v>1417</v>
      </c>
      <c r="G26" s="16" t="n">
        <v>4.82</v>
      </c>
      <c r="H26" s="34" t="s">
        <v>81</v>
      </c>
      <c r="I26" s="17" t="n">
        <v>0.048</v>
      </c>
      <c r="J26" s="17" t="n">
        <v>0.0485</v>
      </c>
      <c r="K26" s="16" t="n">
        <v>2707000</v>
      </c>
      <c r="L26" s="16" t="n">
        <v>119.4922</v>
      </c>
      <c r="M26" s="16" t="n">
        <v>3234.65458</v>
      </c>
      <c r="N26" s="52" t="n">
        <v>0</v>
      </c>
      <c r="O26" s="17" t="n">
        <v>0.00312706371547872</v>
      </c>
      <c r="P26" s="52" t="n">
        <v>0.000911424172514621</v>
      </c>
      <c r="Q26" s="53" t="n">
        <v>2510730</v>
      </c>
    </row>
    <row r="27" customFormat="false" ht="14.25" hidden="false" customHeight="false" outlineLevel="0" collapsed="false">
      <c r="B27" s="15" t="s">
        <v>1418</v>
      </c>
      <c r="C27" s="34" t="s">
        <v>1419</v>
      </c>
      <c r="D27" s="34" t="s">
        <v>535</v>
      </c>
      <c r="E27" s="34" t="s">
        <v>536</v>
      </c>
      <c r="F27" s="34" t="s">
        <v>1420</v>
      </c>
      <c r="G27" s="16" t="n">
        <v>4.79</v>
      </c>
      <c r="H27" s="34" t="s">
        <v>81</v>
      </c>
      <c r="I27" s="17" t="n">
        <v>0.048</v>
      </c>
      <c r="J27" s="17" t="n">
        <v>0.0485</v>
      </c>
      <c r="K27" s="16" t="n">
        <v>1903000</v>
      </c>
      <c r="L27" s="16" t="n">
        <v>122.1082</v>
      </c>
      <c r="M27" s="16" t="n">
        <v>2323.71998</v>
      </c>
      <c r="N27" s="52" t="n">
        <v>0</v>
      </c>
      <c r="O27" s="17" t="n">
        <v>0.00224642856128117</v>
      </c>
      <c r="P27" s="52" t="n">
        <v>0.000654751383044798</v>
      </c>
      <c r="Q27" s="53" t="n">
        <v>2510731</v>
      </c>
    </row>
    <row r="28" customFormat="false" ht="14.25" hidden="false" customHeight="false" outlineLevel="0" collapsed="false">
      <c r="B28" s="15" t="s">
        <v>1421</v>
      </c>
      <c r="C28" s="34" t="s">
        <v>1422</v>
      </c>
      <c r="D28" s="34" t="s">
        <v>535</v>
      </c>
      <c r="E28" s="34" t="s">
        <v>536</v>
      </c>
      <c r="F28" s="34" t="s">
        <v>1423</v>
      </c>
      <c r="G28" s="16" t="n">
        <v>4.87</v>
      </c>
      <c r="H28" s="34" t="s">
        <v>81</v>
      </c>
      <c r="I28" s="17" t="n">
        <v>0.048</v>
      </c>
      <c r="J28" s="17" t="n">
        <v>0.0485</v>
      </c>
      <c r="K28" s="16" t="n">
        <v>2725000</v>
      </c>
      <c r="L28" s="16" t="n">
        <v>121.6221</v>
      </c>
      <c r="M28" s="16" t="n">
        <v>3314.20182</v>
      </c>
      <c r="N28" s="52" t="n">
        <v>0</v>
      </c>
      <c r="O28" s="17" t="n">
        <v>0.00320396506049668</v>
      </c>
      <c r="P28" s="52" t="n">
        <v>0.000933838088931261</v>
      </c>
      <c r="Q28" s="53" t="n">
        <v>2510732</v>
      </c>
    </row>
    <row r="29" customFormat="false" ht="14.25" hidden="false" customHeight="false" outlineLevel="0" collapsed="false">
      <c r="B29" s="15" t="s">
        <v>1424</v>
      </c>
      <c r="C29" s="34" t="s">
        <v>1425</v>
      </c>
      <c r="D29" s="34" t="s">
        <v>535</v>
      </c>
      <c r="E29" s="34" t="s">
        <v>536</v>
      </c>
      <c r="F29" s="34" t="s">
        <v>1426</v>
      </c>
      <c r="G29" s="16" t="n">
        <v>4.95</v>
      </c>
      <c r="H29" s="34" t="s">
        <v>81</v>
      </c>
      <c r="I29" s="17" t="n">
        <v>0.048</v>
      </c>
      <c r="J29" s="17" t="n">
        <v>0.0485</v>
      </c>
      <c r="K29" s="16" t="n">
        <v>1700000</v>
      </c>
      <c r="L29" s="16" t="n">
        <v>121.33</v>
      </c>
      <c r="M29" s="16" t="n">
        <v>2062.61005</v>
      </c>
      <c r="N29" s="52" t="n">
        <v>0</v>
      </c>
      <c r="O29" s="17" t="n">
        <v>0.00199400365232715</v>
      </c>
      <c r="P29" s="52" t="n">
        <v>0.000581178797162815</v>
      </c>
      <c r="Q29" s="53" t="n">
        <v>2510733</v>
      </c>
    </row>
    <row r="30" customFormat="false" ht="14.25" hidden="false" customHeight="false" outlineLevel="0" collapsed="false">
      <c r="B30" s="15" t="s">
        <v>1427</v>
      </c>
      <c r="C30" s="34" t="s">
        <v>1428</v>
      </c>
      <c r="D30" s="34" t="s">
        <v>535</v>
      </c>
      <c r="E30" s="34" t="s">
        <v>536</v>
      </c>
      <c r="F30" s="34" t="s">
        <v>1429</v>
      </c>
      <c r="G30" s="16" t="n">
        <v>5.03</v>
      </c>
      <c r="H30" s="34" t="s">
        <v>81</v>
      </c>
      <c r="I30" s="17" t="n">
        <v>0.048</v>
      </c>
      <c r="J30" s="17" t="n">
        <v>0.0485</v>
      </c>
      <c r="K30" s="16" t="n">
        <v>2046000</v>
      </c>
      <c r="L30" s="16" t="n">
        <v>121.2105</v>
      </c>
      <c r="M30" s="16" t="n">
        <v>2479.96663</v>
      </c>
      <c r="N30" s="52" t="n">
        <v>0</v>
      </c>
      <c r="O30" s="17" t="n">
        <v>0.00239747814564826</v>
      </c>
      <c r="P30" s="52" t="n">
        <v>0.000698776786735486</v>
      </c>
      <c r="Q30" s="53" t="n">
        <v>2510734</v>
      </c>
    </row>
    <row r="31" customFormat="false" ht="14.25" hidden="false" customHeight="false" outlineLevel="0" collapsed="false">
      <c r="B31" s="15" t="s">
        <v>1430</v>
      </c>
      <c r="C31" s="34" t="s">
        <v>1431</v>
      </c>
      <c r="D31" s="34" t="s">
        <v>535</v>
      </c>
      <c r="E31" s="34" t="s">
        <v>536</v>
      </c>
      <c r="F31" s="34" t="s">
        <v>1432</v>
      </c>
      <c r="G31" s="16" t="n">
        <v>5.12</v>
      </c>
      <c r="H31" s="34" t="s">
        <v>81</v>
      </c>
      <c r="I31" s="17" t="n">
        <v>0.048</v>
      </c>
      <c r="J31" s="17" t="n">
        <v>0.0485</v>
      </c>
      <c r="K31" s="16" t="n">
        <v>2713000</v>
      </c>
      <c r="L31" s="16" t="n">
        <v>120.4938</v>
      </c>
      <c r="M31" s="16" t="n">
        <v>3268.99633</v>
      </c>
      <c r="N31" s="52" t="n">
        <v>0</v>
      </c>
      <c r="O31" s="17" t="n">
        <v>0.00316026319248472</v>
      </c>
      <c r="P31" s="52" t="n">
        <v>0.000921100600183276</v>
      </c>
      <c r="Q31" s="53" t="n">
        <v>2510735</v>
      </c>
    </row>
    <row r="32" customFormat="false" ht="14.25" hidden="false" customHeight="false" outlineLevel="0" collapsed="false">
      <c r="B32" s="15" t="s">
        <v>1433</v>
      </c>
      <c r="C32" s="34" t="s">
        <v>1434</v>
      </c>
      <c r="D32" s="34" t="s">
        <v>535</v>
      </c>
      <c r="E32" s="34" t="s">
        <v>536</v>
      </c>
      <c r="F32" s="34" t="s">
        <v>1435</v>
      </c>
      <c r="G32" s="16" t="n">
        <v>5.2</v>
      </c>
      <c r="H32" s="34" t="s">
        <v>81</v>
      </c>
      <c r="I32" s="17" t="n">
        <v>0.048</v>
      </c>
      <c r="J32" s="17" t="n">
        <v>0.0485</v>
      </c>
      <c r="K32" s="16" t="n">
        <v>3524000</v>
      </c>
      <c r="L32" s="16" t="n">
        <v>119.4028</v>
      </c>
      <c r="M32" s="16" t="n">
        <v>4207.75534</v>
      </c>
      <c r="N32" s="52" t="n">
        <v>0</v>
      </c>
      <c r="O32" s="17" t="n">
        <v>0.0040677972630159</v>
      </c>
      <c r="P32" s="52" t="n">
        <v>0.00118561343539299</v>
      </c>
      <c r="Q32" s="53" t="n">
        <v>2510736</v>
      </c>
    </row>
    <row r="33" customFormat="false" ht="14.25" hidden="false" customHeight="false" outlineLevel="0" collapsed="false">
      <c r="B33" s="15" t="s">
        <v>1436</v>
      </c>
      <c r="C33" s="34" t="s">
        <v>1437</v>
      </c>
      <c r="D33" s="34" t="s">
        <v>535</v>
      </c>
      <c r="E33" s="34" t="s">
        <v>536</v>
      </c>
      <c r="F33" s="34" t="s">
        <v>1438</v>
      </c>
      <c r="G33" s="16" t="n">
        <v>5.16</v>
      </c>
      <c r="H33" s="34" t="s">
        <v>81</v>
      </c>
      <c r="I33" s="17" t="n">
        <v>0.048</v>
      </c>
      <c r="J33" s="17" t="n">
        <v>0.0485</v>
      </c>
      <c r="K33" s="16" t="n">
        <v>3264000</v>
      </c>
      <c r="L33" s="16" t="n">
        <v>121.7802</v>
      </c>
      <c r="M33" s="16" t="n">
        <v>3974.90534</v>
      </c>
      <c r="N33" s="52" t="n">
        <v>0</v>
      </c>
      <c r="O33" s="17" t="n">
        <v>0.00384269230415837</v>
      </c>
      <c r="P33" s="52" t="n">
        <v>0.00112000361112235</v>
      </c>
      <c r="Q33" s="53" t="n">
        <v>2510737</v>
      </c>
    </row>
    <row r="34" customFormat="false" ht="14.25" hidden="false" customHeight="false" outlineLevel="0" collapsed="false">
      <c r="B34" s="15" t="s">
        <v>1439</v>
      </c>
      <c r="C34" s="34" t="s">
        <v>1440</v>
      </c>
      <c r="D34" s="34" t="s">
        <v>535</v>
      </c>
      <c r="E34" s="34" t="s">
        <v>536</v>
      </c>
      <c r="F34" s="34" t="s">
        <v>1441</v>
      </c>
      <c r="G34" s="16" t="n">
        <v>5.24</v>
      </c>
      <c r="H34" s="34" t="s">
        <v>81</v>
      </c>
      <c r="I34" s="17" t="n">
        <v>0.048</v>
      </c>
      <c r="J34" s="17" t="n">
        <v>0.0485</v>
      </c>
      <c r="K34" s="16" t="n">
        <v>1347000</v>
      </c>
      <c r="L34" s="16" t="n">
        <v>120.4471</v>
      </c>
      <c r="M34" s="16" t="n">
        <v>1622.42259</v>
      </c>
      <c r="N34" s="52" t="n">
        <v>0</v>
      </c>
      <c r="O34" s="17" t="n">
        <v>0.0015684576782112</v>
      </c>
      <c r="P34" s="52" t="n">
        <v>0.000457147781930947</v>
      </c>
      <c r="Q34" s="53" t="n">
        <v>2510738</v>
      </c>
    </row>
    <row r="35" customFormat="false" ht="14.25" hidden="false" customHeight="false" outlineLevel="0" collapsed="false">
      <c r="B35" s="15" t="s">
        <v>1442</v>
      </c>
      <c r="C35" s="34" t="s">
        <v>1443</v>
      </c>
      <c r="D35" s="34" t="s">
        <v>535</v>
      </c>
      <c r="E35" s="34" t="s">
        <v>536</v>
      </c>
      <c r="F35" s="34" t="s">
        <v>1444</v>
      </c>
      <c r="G35" s="16" t="n">
        <v>6.4</v>
      </c>
      <c r="H35" s="34" t="s">
        <v>81</v>
      </c>
      <c r="I35" s="17" t="n">
        <v>0.048</v>
      </c>
      <c r="J35" s="17" t="n">
        <v>0.0485</v>
      </c>
      <c r="K35" s="16" t="n">
        <v>3410000</v>
      </c>
      <c r="L35" s="16" t="n">
        <v>113.4936</v>
      </c>
      <c r="M35" s="16" t="n">
        <v>3870.13036</v>
      </c>
      <c r="N35" s="52" t="n">
        <v>0</v>
      </c>
      <c r="O35" s="17" t="n">
        <v>0.00374140234254274</v>
      </c>
      <c r="P35" s="52" t="n">
        <v>0.00109048130910062</v>
      </c>
      <c r="Q35" s="53" t="n">
        <v>2510739</v>
      </c>
    </row>
    <row r="36" customFormat="false" ht="14.25" hidden="false" customHeight="false" outlineLevel="0" collapsed="false">
      <c r="B36" s="15" t="s">
        <v>1445</v>
      </c>
      <c r="C36" s="34" t="s">
        <v>1446</v>
      </c>
      <c r="D36" s="34" t="s">
        <v>535</v>
      </c>
      <c r="E36" s="34" t="s">
        <v>536</v>
      </c>
      <c r="F36" s="34" t="s">
        <v>1447</v>
      </c>
      <c r="G36" s="16" t="n">
        <v>6.32</v>
      </c>
      <c r="H36" s="34" t="s">
        <v>81</v>
      </c>
      <c r="I36" s="17" t="n">
        <v>0.048</v>
      </c>
      <c r="J36" s="17" t="n">
        <v>0.0485</v>
      </c>
      <c r="K36" s="16" t="n">
        <v>6020000</v>
      </c>
      <c r="L36" s="16" t="n">
        <v>113.3154</v>
      </c>
      <c r="M36" s="16" t="n">
        <v>6821.58552</v>
      </c>
      <c r="N36" s="52" t="n">
        <v>0</v>
      </c>
      <c r="O36" s="17" t="n">
        <v>0.00659468639820796</v>
      </c>
      <c r="P36" s="52" t="n">
        <v>0.00192210877051475</v>
      </c>
      <c r="Q36" s="53" t="n">
        <v>2510740</v>
      </c>
    </row>
    <row r="37" customFormat="false" ht="14.25" hidden="false" customHeight="false" outlineLevel="0" collapsed="false">
      <c r="B37" s="15" t="s">
        <v>1448</v>
      </c>
      <c r="C37" s="34" t="s">
        <v>1449</v>
      </c>
      <c r="D37" s="34" t="s">
        <v>535</v>
      </c>
      <c r="E37" s="34" t="s">
        <v>536</v>
      </c>
      <c r="F37" s="34" t="s">
        <v>1450</v>
      </c>
      <c r="G37" s="16" t="n">
        <v>6.66</v>
      </c>
      <c r="H37" s="34" t="s">
        <v>81</v>
      </c>
      <c r="I37" s="17" t="n">
        <v>0.048</v>
      </c>
      <c r="J37" s="17" t="n">
        <v>0.0485</v>
      </c>
      <c r="K37" s="16" t="n">
        <v>4600000</v>
      </c>
      <c r="L37" s="16" t="n">
        <v>110.9306</v>
      </c>
      <c r="M37" s="16" t="n">
        <v>5102.80576</v>
      </c>
      <c r="N37" s="52" t="n">
        <v>0</v>
      </c>
      <c r="O37" s="17" t="n">
        <v>0.00493307657574733</v>
      </c>
      <c r="P37" s="52" t="n">
        <v>0.0014378105613091</v>
      </c>
      <c r="Q37" s="53" t="n">
        <v>2510741</v>
      </c>
    </row>
    <row r="38" customFormat="false" ht="14.25" hidden="false" customHeight="false" outlineLevel="0" collapsed="false">
      <c r="B38" s="15" t="s">
        <v>1451</v>
      </c>
      <c r="C38" s="34" t="s">
        <v>1452</v>
      </c>
      <c r="D38" s="34" t="s">
        <v>535</v>
      </c>
      <c r="E38" s="34" t="s">
        <v>536</v>
      </c>
      <c r="F38" s="34" t="s">
        <v>1453</v>
      </c>
      <c r="G38" s="16" t="n">
        <v>8.26</v>
      </c>
      <c r="H38" s="34" t="s">
        <v>81</v>
      </c>
      <c r="I38" s="17" t="n">
        <v>0.048</v>
      </c>
      <c r="J38" s="17" t="n">
        <v>0.0485</v>
      </c>
      <c r="K38" s="16" t="n">
        <v>8500000</v>
      </c>
      <c r="L38" s="16" t="n">
        <v>103.9631</v>
      </c>
      <c r="M38" s="16" t="n">
        <v>8836.85951</v>
      </c>
      <c r="N38" s="52" t="n">
        <v>0</v>
      </c>
      <c r="O38" s="17" t="n">
        <v>0.00854292847940014</v>
      </c>
      <c r="P38" s="52" t="n">
        <v>0.00248994975115077</v>
      </c>
      <c r="Q38" s="53" t="n">
        <v>2510742</v>
      </c>
    </row>
    <row r="39" customFormat="false" ht="14.25" hidden="false" customHeight="false" outlineLevel="0" collapsed="false">
      <c r="B39" s="15" t="s">
        <v>1454</v>
      </c>
      <c r="C39" s="34" t="s">
        <v>1455</v>
      </c>
      <c r="D39" s="34" t="s">
        <v>535</v>
      </c>
      <c r="E39" s="34" t="s">
        <v>536</v>
      </c>
      <c r="F39" s="34" t="s">
        <v>1456</v>
      </c>
      <c r="G39" s="16" t="n">
        <v>8.42</v>
      </c>
      <c r="H39" s="34" t="s">
        <v>81</v>
      </c>
      <c r="I39" s="17" t="n">
        <v>0.048</v>
      </c>
      <c r="J39" s="17" t="n">
        <v>0.0485</v>
      </c>
      <c r="K39" s="16" t="n">
        <v>9300000</v>
      </c>
      <c r="L39" s="16" t="n">
        <v>103.1587</v>
      </c>
      <c r="M39" s="16" t="n">
        <v>9593.7604</v>
      </c>
      <c r="N39" s="52" t="n">
        <v>0</v>
      </c>
      <c r="O39" s="17" t="n">
        <v>0.00927465338256818</v>
      </c>
      <c r="P39" s="52" t="n">
        <v>0.00270322067399034</v>
      </c>
      <c r="Q39" s="53" t="n">
        <v>2510743</v>
      </c>
    </row>
    <row r="40" customFormat="false" ht="14.25" hidden="false" customHeight="false" outlineLevel="0" collapsed="false">
      <c r="B40" s="15" t="s">
        <v>1457</v>
      </c>
      <c r="C40" s="34" t="s">
        <v>1458</v>
      </c>
      <c r="D40" s="34" t="s">
        <v>535</v>
      </c>
      <c r="E40" s="34" t="s">
        <v>536</v>
      </c>
      <c r="F40" s="34" t="s">
        <v>1459</v>
      </c>
      <c r="G40" s="16" t="n">
        <v>0</v>
      </c>
      <c r="H40" s="34" t="s">
        <v>81</v>
      </c>
      <c r="I40" s="17" t="n">
        <v>0.048</v>
      </c>
      <c r="J40" s="17" t="n">
        <v>0.0237</v>
      </c>
      <c r="K40" s="16" t="n">
        <v>3044000</v>
      </c>
      <c r="L40" s="16" t="n">
        <v>132.8649</v>
      </c>
      <c r="M40" s="16" t="n">
        <v>4044.4075</v>
      </c>
      <c r="N40" s="52" t="n">
        <v>12.176</v>
      </c>
      <c r="O40" s="17" t="n">
        <v>0.00390988268795613</v>
      </c>
      <c r="P40" s="52" t="n">
        <v>0.00113958713916199</v>
      </c>
      <c r="Q40" s="53" t="n">
        <v>2510744</v>
      </c>
    </row>
    <row r="41" customFormat="false" ht="14.25" hidden="false" customHeight="false" outlineLevel="0" collapsed="false">
      <c r="B41" s="15" t="s">
        <v>1460</v>
      </c>
      <c r="C41" s="34" t="s">
        <v>1461</v>
      </c>
      <c r="D41" s="34" t="s">
        <v>535</v>
      </c>
      <c r="E41" s="34" t="s">
        <v>536</v>
      </c>
      <c r="F41" s="34" t="s">
        <v>1462</v>
      </c>
      <c r="G41" s="16" t="n">
        <v>0.08</v>
      </c>
      <c r="H41" s="34" t="s">
        <v>81</v>
      </c>
      <c r="I41" s="17" t="n">
        <v>0.048</v>
      </c>
      <c r="J41" s="17" t="n">
        <v>0.0487</v>
      </c>
      <c r="K41" s="16" t="n">
        <v>3011000</v>
      </c>
      <c r="L41" s="16" t="n">
        <v>131.9294</v>
      </c>
      <c r="M41" s="16" t="n">
        <v>3972.39285</v>
      </c>
      <c r="N41" s="52" t="n">
        <v>12.044</v>
      </c>
      <c r="O41" s="17" t="n">
        <v>0.00384026338443288</v>
      </c>
      <c r="P41" s="52" t="n">
        <v>0.00111929567027038</v>
      </c>
      <c r="Q41" s="53" t="n">
        <v>2510745</v>
      </c>
    </row>
    <row r="42" customFormat="false" ht="14.25" hidden="false" customHeight="false" outlineLevel="0" collapsed="false">
      <c r="B42" s="15" t="s">
        <v>1463</v>
      </c>
      <c r="C42" s="34" t="s">
        <v>1464</v>
      </c>
      <c r="D42" s="34" t="s">
        <v>535</v>
      </c>
      <c r="E42" s="34" t="s">
        <v>536</v>
      </c>
      <c r="F42" s="34" t="s">
        <v>1465</v>
      </c>
      <c r="G42" s="16" t="n">
        <v>0.17</v>
      </c>
      <c r="H42" s="34" t="s">
        <v>81</v>
      </c>
      <c r="I42" s="17" t="n">
        <v>0.048</v>
      </c>
      <c r="J42" s="17" t="n">
        <v>0.0477</v>
      </c>
      <c r="K42" s="16" t="n">
        <v>2476000</v>
      </c>
      <c r="L42" s="16" t="n">
        <v>130.887</v>
      </c>
      <c r="M42" s="16" t="n">
        <v>3240.76217</v>
      </c>
      <c r="N42" s="52" t="n">
        <v>9.904</v>
      </c>
      <c r="O42" s="17" t="n">
        <v>0.00313296815522821</v>
      </c>
      <c r="P42" s="52" t="n">
        <v>0.000913145099749395</v>
      </c>
      <c r="Q42" s="53" t="n">
        <v>2510746</v>
      </c>
    </row>
    <row r="43" customFormat="false" ht="14.25" hidden="false" customHeight="false" outlineLevel="0" collapsed="false">
      <c r="B43" s="15" t="s">
        <v>1466</v>
      </c>
      <c r="C43" s="34" t="s">
        <v>1467</v>
      </c>
      <c r="D43" s="34" t="s">
        <v>535</v>
      </c>
      <c r="E43" s="34" t="s">
        <v>536</v>
      </c>
      <c r="F43" s="34" t="s">
        <v>1468</v>
      </c>
      <c r="G43" s="16" t="n">
        <v>0.25</v>
      </c>
      <c r="H43" s="34" t="s">
        <v>81</v>
      </c>
      <c r="I43" s="17" t="n">
        <v>0.048</v>
      </c>
      <c r="J43" s="17" t="n">
        <v>0.0484</v>
      </c>
      <c r="K43" s="16" t="n">
        <v>2225000</v>
      </c>
      <c r="L43" s="16" t="n">
        <v>129.9815</v>
      </c>
      <c r="M43" s="16" t="n">
        <v>2892.08922</v>
      </c>
      <c r="N43" s="52" t="n">
        <v>8.9</v>
      </c>
      <c r="O43" s="17" t="n">
        <v>0.00279589274159504</v>
      </c>
      <c r="P43" s="52" t="n">
        <v>0.000814900002143955</v>
      </c>
      <c r="Q43" s="53" t="n">
        <v>2510747</v>
      </c>
    </row>
    <row r="44" customFormat="false" ht="14.25" hidden="false" customHeight="false" outlineLevel="0" collapsed="false">
      <c r="B44" s="15" t="s">
        <v>1469</v>
      </c>
      <c r="C44" s="34" t="s">
        <v>1470</v>
      </c>
      <c r="D44" s="34" t="s">
        <v>535</v>
      </c>
      <c r="E44" s="34" t="s">
        <v>536</v>
      </c>
      <c r="F44" s="34" t="s">
        <v>1471</v>
      </c>
      <c r="G44" s="16" t="n">
        <v>0.33</v>
      </c>
      <c r="H44" s="34" t="s">
        <v>81</v>
      </c>
      <c r="I44" s="17" t="n">
        <v>0.048</v>
      </c>
      <c r="J44" s="17" t="n">
        <v>0.0488</v>
      </c>
      <c r="K44" s="16" t="n">
        <v>2422000</v>
      </c>
      <c r="L44" s="16" t="n">
        <v>129.2067</v>
      </c>
      <c r="M44" s="16" t="n">
        <v>3129.38717</v>
      </c>
      <c r="N44" s="52" t="n">
        <v>9.688</v>
      </c>
      <c r="O44" s="17" t="n">
        <v>0.00302529770303686</v>
      </c>
      <c r="P44" s="52" t="n">
        <v>0.000881763119169009</v>
      </c>
      <c r="Q44" s="53" t="n">
        <v>2510748</v>
      </c>
    </row>
    <row r="45" customFormat="false" ht="14.25" hidden="false" customHeight="false" outlineLevel="0" collapsed="false">
      <c r="B45" s="15" t="s">
        <v>1472</v>
      </c>
      <c r="C45" s="34" t="s">
        <v>1473</v>
      </c>
      <c r="D45" s="34" t="s">
        <v>535</v>
      </c>
      <c r="E45" s="34" t="s">
        <v>536</v>
      </c>
      <c r="F45" s="34" t="s">
        <v>1474</v>
      </c>
      <c r="G45" s="16" t="n">
        <v>0.42</v>
      </c>
      <c r="H45" s="34" t="s">
        <v>81</v>
      </c>
      <c r="I45" s="17" t="n">
        <v>0.048</v>
      </c>
      <c r="J45" s="17" t="n">
        <v>0.0495</v>
      </c>
      <c r="K45" s="16" t="n">
        <v>2823000</v>
      </c>
      <c r="L45" s="16" t="n">
        <v>128.5268</v>
      </c>
      <c r="M45" s="16" t="n">
        <v>3628.31219</v>
      </c>
      <c r="N45" s="52" t="n">
        <v>11.292</v>
      </c>
      <c r="O45" s="17" t="n">
        <v>0.00350762751235656</v>
      </c>
      <c r="P45" s="52" t="n">
        <v>0.00102234453590264</v>
      </c>
      <c r="Q45" s="53" t="n">
        <v>2510749</v>
      </c>
    </row>
    <row r="46" customFormat="false" ht="14.25" hidden="false" customHeight="false" outlineLevel="0" collapsed="false">
      <c r="B46" s="15" t="s">
        <v>1475</v>
      </c>
      <c r="C46" s="34" t="s">
        <v>1476</v>
      </c>
      <c r="D46" s="34" t="s">
        <v>535</v>
      </c>
      <c r="E46" s="34" t="s">
        <v>536</v>
      </c>
      <c r="F46" s="34" t="s">
        <v>1477</v>
      </c>
      <c r="G46" s="16" t="n">
        <v>0.49</v>
      </c>
      <c r="H46" s="34" t="s">
        <v>81</v>
      </c>
      <c r="I46" s="17" t="n">
        <v>0.048</v>
      </c>
      <c r="J46" s="17" t="n">
        <v>0.0494</v>
      </c>
      <c r="K46" s="16" t="n">
        <v>3301000</v>
      </c>
      <c r="L46" s="16" t="n">
        <v>131.8638</v>
      </c>
      <c r="M46" s="16" t="n">
        <v>4352.82523</v>
      </c>
      <c r="N46" s="52" t="n">
        <v>13.204</v>
      </c>
      <c r="O46" s="17" t="n">
        <v>0.00420804184802735</v>
      </c>
      <c r="P46" s="52" t="n">
        <v>0.00122648957878943</v>
      </c>
      <c r="Q46" s="53" t="n">
        <v>2510750</v>
      </c>
    </row>
    <row r="47" customFormat="false" ht="14.25" hidden="false" customHeight="false" outlineLevel="0" collapsed="false">
      <c r="B47" s="15" t="s">
        <v>1478</v>
      </c>
      <c r="C47" s="34" t="s">
        <v>1479</v>
      </c>
      <c r="D47" s="34" t="s">
        <v>535</v>
      </c>
      <c r="E47" s="34" t="s">
        <v>536</v>
      </c>
      <c r="F47" s="34" t="s">
        <v>1480</v>
      </c>
      <c r="G47" s="16" t="n">
        <v>0.57</v>
      </c>
      <c r="H47" s="34" t="s">
        <v>81</v>
      </c>
      <c r="I47" s="17" t="n">
        <v>0.048</v>
      </c>
      <c r="J47" s="17" t="n">
        <v>0.0494</v>
      </c>
      <c r="K47" s="16" t="n">
        <v>2524000</v>
      </c>
      <c r="L47" s="16" t="n">
        <v>131.4532</v>
      </c>
      <c r="M47" s="16" t="n">
        <v>3317.87821</v>
      </c>
      <c r="N47" s="52" t="n">
        <v>10.096</v>
      </c>
      <c r="O47" s="17" t="n">
        <v>0.00320751916665813</v>
      </c>
      <c r="P47" s="52" t="n">
        <v>0.000934873980285568</v>
      </c>
      <c r="Q47" s="53" t="n">
        <v>2510751</v>
      </c>
    </row>
    <row r="48" customFormat="false" ht="14.25" hidden="false" customHeight="false" outlineLevel="0" collapsed="false">
      <c r="B48" s="15" t="s">
        <v>1481</v>
      </c>
      <c r="C48" s="34" t="s">
        <v>1482</v>
      </c>
      <c r="D48" s="34" t="s">
        <v>535</v>
      </c>
      <c r="E48" s="34" t="s">
        <v>536</v>
      </c>
      <c r="F48" s="34" t="s">
        <v>1483</v>
      </c>
      <c r="G48" s="16" t="n">
        <v>0.65</v>
      </c>
      <c r="H48" s="34" t="s">
        <v>81</v>
      </c>
      <c r="I48" s="17" t="n">
        <v>0.048</v>
      </c>
      <c r="J48" s="17" t="n">
        <v>0.0496</v>
      </c>
      <c r="K48" s="16" t="n">
        <v>2489000</v>
      </c>
      <c r="L48" s="16" t="n">
        <v>129.5455</v>
      </c>
      <c r="M48" s="16" t="n">
        <v>3224.3869</v>
      </c>
      <c r="N48" s="52" t="n">
        <v>9.956</v>
      </c>
      <c r="O48" s="17" t="n">
        <v>0.00311713755836486</v>
      </c>
      <c r="P48" s="52" t="n">
        <v>0.000908531062441753</v>
      </c>
      <c r="Q48" s="53" t="n">
        <v>2510752</v>
      </c>
    </row>
    <row r="49" customFormat="false" ht="14.25" hidden="false" customHeight="false" outlineLevel="0" collapsed="false">
      <c r="B49" s="15" t="s">
        <v>1484</v>
      </c>
      <c r="C49" s="34" t="s">
        <v>1485</v>
      </c>
      <c r="D49" s="34" t="s">
        <v>535</v>
      </c>
      <c r="E49" s="34" t="s">
        <v>536</v>
      </c>
      <c r="F49" s="34" t="s">
        <v>1486</v>
      </c>
      <c r="G49" s="16" t="n">
        <v>0.74</v>
      </c>
      <c r="H49" s="34" t="s">
        <v>81</v>
      </c>
      <c r="I49" s="17" t="n">
        <v>0.048</v>
      </c>
      <c r="J49" s="17" t="n">
        <v>0.0495</v>
      </c>
      <c r="K49" s="16" t="n">
        <v>2552000</v>
      </c>
      <c r="L49" s="16" t="n">
        <v>128.0136</v>
      </c>
      <c r="M49" s="16" t="n">
        <v>3266.90748</v>
      </c>
      <c r="N49" s="52" t="n">
        <v>10.208</v>
      </c>
      <c r="O49" s="17" t="n">
        <v>0.00315824382167385</v>
      </c>
      <c r="P49" s="52" t="n">
        <v>0.000920512027791488</v>
      </c>
      <c r="Q49" s="53" t="n">
        <v>2510753</v>
      </c>
    </row>
    <row r="50" customFormat="false" ht="14.25" hidden="false" customHeight="false" outlineLevel="0" collapsed="false">
      <c r="B50" s="15" t="s">
        <v>1487</v>
      </c>
      <c r="C50" s="34" t="s">
        <v>1488</v>
      </c>
      <c r="D50" s="34" t="s">
        <v>535</v>
      </c>
      <c r="E50" s="34" t="s">
        <v>536</v>
      </c>
      <c r="F50" s="34" t="s">
        <v>1396</v>
      </c>
      <c r="G50" s="16" t="n">
        <v>0.82</v>
      </c>
      <c r="H50" s="34" t="s">
        <v>81</v>
      </c>
      <c r="I50" s="17" t="n">
        <v>0.048</v>
      </c>
      <c r="J50" s="17" t="n">
        <v>0.0497</v>
      </c>
      <c r="K50" s="16" t="n">
        <v>2427000</v>
      </c>
      <c r="L50" s="16" t="n">
        <v>126.8872</v>
      </c>
      <c r="M50" s="16" t="n">
        <v>3079.55251</v>
      </c>
      <c r="N50" s="52" t="n">
        <v>9.708</v>
      </c>
      <c r="O50" s="17" t="n">
        <v>0.00297712064016815</v>
      </c>
      <c r="P50" s="52" t="n">
        <v>0.000867721275556438</v>
      </c>
      <c r="Q50" s="53" t="n">
        <v>2510754</v>
      </c>
    </row>
    <row r="51" customFormat="false" ht="14.25" hidden="false" customHeight="false" outlineLevel="0" collapsed="false">
      <c r="B51" s="15" t="s">
        <v>1489</v>
      </c>
      <c r="C51" s="34" t="s">
        <v>1490</v>
      </c>
      <c r="D51" s="34" t="s">
        <v>535</v>
      </c>
      <c r="E51" s="34" t="s">
        <v>536</v>
      </c>
      <c r="F51" s="34" t="s">
        <v>1491</v>
      </c>
      <c r="G51" s="16" t="n">
        <v>0.91</v>
      </c>
      <c r="H51" s="34" t="s">
        <v>81</v>
      </c>
      <c r="I51" s="17" t="n">
        <v>0.048</v>
      </c>
      <c r="J51" s="17" t="n">
        <v>0.0497</v>
      </c>
      <c r="K51" s="16" t="n">
        <v>2725000</v>
      </c>
      <c r="L51" s="16" t="n">
        <v>124.4279</v>
      </c>
      <c r="M51" s="16" t="n">
        <v>3390.66049</v>
      </c>
      <c r="N51" s="52" t="n">
        <v>10.9</v>
      </c>
      <c r="O51" s="17" t="n">
        <v>0.00327788056732361</v>
      </c>
      <c r="P51" s="52" t="n">
        <v>0.000955381743226588</v>
      </c>
      <c r="Q51" s="53" t="n">
        <v>2510755</v>
      </c>
    </row>
    <row r="52" customFormat="false" ht="14.25" hidden="false" customHeight="false" outlineLevel="0" collapsed="false">
      <c r="B52" s="15" t="s">
        <v>1492</v>
      </c>
      <c r="C52" s="34" t="s">
        <v>1493</v>
      </c>
      <c r="D52" s="34" t="s">
        <v>535</v>
      </c>
      <c r="E52" s="34" t="s">
        <v>536</v>
      </c>
      <c r="F52" s="34" t="s">
        <v>1494</v>
      </c>
      <c r="G52" s="16" t="n">
        <v>0.97</v>
      </c>
      <c r="H52" s="34" t="s">
        <v>81</v>
      </c>
      <c r="I52" s="17" t="n">
        <v>0.048</v>
      </c>
      <c r="J52" s="17" t="n">
        <v>0.0497</v>
      </c>
      <c r="K52" s="16" t="n">
        <v>2859000</v>
      </c>
      <c r="L52" s="16" t="n">
        <v>125.7213</v>
      </c>
      <c r="M52" s="16" t="n">
        <v>3594.37265</v>
      </c>
      <c r="N52" s="52" t="n">
        <v>11.436</v>
      </c>
      <c r="O52" s="17" t="n">
        <v>0.00347481686706842</v>
      </c>
      <c r="P52" s="52" t="n">
        <v>0.00101278143839255</v>
      </c>
      <c r="Q52" s="53" t="n">
        <v>2510756</v>
      </c>
    </row>
    <row r="53" customFormat="false" ht="14.25" hidden="false" customHeight="false" outlineLevel="0" collapsed="false">
      <c r="B53" s="15" t="s">
        <v>1495</v>
      </c>
      <c r="C53" s="34" t="s">
        <v>1496</v>
      </c>
      <c r="D53" s="34" t="s">
        <v>535</v>
      </c>
      <c r="E53" s="34" t="s">
        <v>536</v>
      </c>
      <c r="F53" s="34" t="s">
        <v>1497</v>
      </c>
      <c r="G53" s="16" t="n">
        <v>1.05</v>
      </c>
      <c r="H53" s="34" t="s">
        <v>81</v>
      </c>
      <c r="I53" s="17" t="n">
        <v>0.048</v>
      </c>
      <c r="J53" s="17" t="n">
        <v>0.0497</v>
      </c>
      <c r="K53" s="16" t="n">
        <v>3067000</v>
      </c>
      <c r="L53" s="16" t="n">
        <v>123.5832</v>
      </c>
      <c r="M53" s="16" t="n">
        <v>3790.29573</v>
      </c>
      <c r="N53" s="52" t="n">
        <v>12.268</v>
      </c>
      <c r="O53" s="17" t="n">
        <v>0.00366422316667177</v>
      </c>
      <c r="P53" s="52" t="n">
        <v>0.00106798641519891</v>
      </c>
      <c r="Q53" s="53" t="n">
        <v>2510757</v>
      </c>
    </row>
    <row r="54" customFormat="false" ht="14.25" hidden="false" customHeight="false" outlineLevel="0" collapsed="false">
      <c r="B54" s="15" t="s">
        <v>1498</v>
      </c>
      <c r="C54" s="34" t="s">
        <v>1499</v>
      </c>
      <c r="D54" s="34" t="s">
        <v>535</v>
      </c>
      <c r="E54" s="34" t="s">
        <v>536</v>
      </c>
      <c r="F54" s="34" t="s">
        <v>1500</v>
      </c>
      <c r="G54" s="16" t="n">
        <v>1.13</v>
      </c>
      <c r="H54" s="34" t="s">
        <v>81</v>
      </c>
      <c r="I54" s="17" t="n">
        <v>0.048</v>
      </c>
      <c r="J54" s="17" t="n">
        <v>0.0496</v>
      </c>
      <c r="K54" s="16" t="n">
        <v>2802000</v>
      </c>
      <c r="L54" s="16" t="n">
        <v>122.3139</v>
      </c>
      <c r="M54" s="16" t="n">
        <v>3427.23469</v>
      </c>
      <c r="N54" s="52" t="n">
        <v>11.208</v>
      </c>
      <c r="O54" s="17" t="n">
        <v>0.00331323823872686</v>
      </c>
      <c r="P54" s="52" t="n">
        <v>0.000965687205261544</v>
      </c>
      <c r="Q54" s="53" t="n">
        <v>2510758</v>
      </c>
    </row>
    <row r="55" customFormat="false" ht="14.25" hidden="false" customHeight="false" outlineLevel="0" collapsed="false">
      <c r="B55" s="15" t="s">
        <v>1501</v>
      </c>
      <c r="C55" s="34" t="s">
        <v>1502</v>
      </c>
      <c r="D55" s="34" t="s">
        <v>535</v>
      </c>
      <c r="E55" s="34" t="s">
        <v>536</v>
      </c>
      <c r="F55" s="34" t="s">
        <v>1503</v>
      </c>
      <c r="G55" s="16" t="n">
        <v>1.22</v>
      </c>
      <c r="H55" s="34" t="s">
        <v>81</v>
      </c>
      <c r="I55" s="17" t="n">
        <v>0.048</v>
      </c>
      <c r="J55" s="17" t="n">
        <v>0.0497</v>
      </c>
      <c r="K55" s="16" t="n">
        <v>2828000</v>
      </c>
      <c r="L55" s="16" t="n">
        <v>122.259</v>
      </c>
      <c r="M55" s="16" t="n">
        <v>3457.48582</v>
      </c>
      <c r="N55" s="52" t="n">
        <v>11.312</v>
      </c>
      <c r="O55" s="17" t="n">
        <v>0.00334248315766199</v>
      </c>
      <c r="P55" s="52" t="n">
        <v>0.000974211024558466</v>
      </c>
      <c r="Q55" s="53" t="n">
        <v>2510759</v>
      </c>
    </row>
    <row r="56" customFormat="false" ht="14.25" hidden="false" customHeight="false" outlineLevel="0" collapsed="false">
      <c r="B56" s="15" t="s">
        <v>1504</v>
      </c>
      <c r="C56" s="34" t="s">
        <v>1505</v>
      </c>
      <c r="D56" s="34" t="s">
        <v>535</v>
      </c>
      <c r="E56" s="34" t="s">
        <v>536</v>
      </c>
      <c r="F56" s="34" t="s">
        <v>1506</v>
      </c>
      <c r="G56" s="16" t="n">
        <v>1.3</v>
      </c>
      <c r="H56" s="34" t="s">
        <v>81</v>
      </c>
      <c r="I56" s="17" t="n">
        <v>0.048</v>
      </c>
      <c r="J56" s="17" t="n">
        <v>0.0496</v>
      </c>
      <c r="K56" s="16" t="n">
        <v>4782000</v>
      </c>
      <c r="L56" s="16" t="n">
        <v>121.3199</v>
      </c>
      <c r="M56" s="16" t="n">
        <v>5801.51681</v>
      </c>
      <c r="N56" s="52" t="n">
        <v>19.128</v>
      </c>
      <c r="O56" s="17" t="n">
        <v>0.00560854714548559</v>
      </c>
      <c r="P56" s="52" t="n">
        <v>0.00163468541295804</v>
      </c>
      <c r="Q56" s="53" t="n">
        <v>2510760</v>
      </c>
    </row>
    <row r="57" customFormat="false" ht="14.25" hidden="false" customHeight="false" outlineLevel="0" collapsed="false">
      <c r="B57" s="15" t="s">
        <v>1507</v>
      </c>
      <c r="C57" s="34" t="s">
        <v>1508</v>
      </c>
      <c r="D57" s="34" t="s">
        <v>535</v>
      </c>
      <c r="E57" s="34" t="s">
        <v>536</v>
      </c>
      <c r="F57" s="34" t="s">
        <v>1509</v>
      </c>
      <c r="G57" s="16" t="n">
        <v>1.38</v>
      </c>
      <c r="H57" s="34" t="s">
        <v>81</v>
      </c>
      <c r="I57" s="17" t="n">
        <v>0.048</v>
      </c>
      <c r="J57" s="17" t="n">
        <v>0.0498</v>
      </c>
      <c r="K57" s="16" t="n">
        <v>2822000</v>
      </c>
      <c r="L57" s="16" t="n">
        <v>120.0421</v>
      </c>
      <c r="M57" s="16" t="n">
        <v>3387.58755</v>
      </c>
      <c r="N57" s="52" t="n">
        <v>11.288</v>
      </c>
      <c r="O57" s="17" t="n">
        <v>0.00327490983924858</v>
      </c>
      <c r="P57" s="52" t="n">
        <v>0.000954515885148881</v>
      </c>
      <c r="Q57" s="53" t="n">
        <v>2510761</v>
      </c>
    </row>
    <row r="58" customFormat="false" ht="14.25" hidden="false" customHeight="false" outlineLevel="0" collapsed="false">
      <c r="B58" s="15" t="s">
        <v>1510</v>
      </c>
      <c r="C58" s="34" t="s">
        <v>1511</v>
      </c>
      <c r="D58" s="34" t="s">
        <v>535</v>
      </c>
      <c r="E58" s="34" t="s">
        <v>536</v>
      </c>
      <c r="F58" s="34" t="s">
        <v>1512</v>
      </c>
      <c r="G58" s="16" t="n">
        <v>1.43</v>
      </c>
      <c r="H58" s="34" t="s">
        <v>81</v>
      </c>
      <c r="I58" s="17" t="n">
        <v>0.048</v>
      </c>
      <c r="J58" s="17" t="n">
        <v>0.0498</v>
      </c>
      <c r="K58" s="16" t="n">
        <v>4362000</v>
      </c>
      <c r="L58" s="16" t="n">
        <v>123.4386</v>
      </c>
      <c r="M58" s="16" t="n">
        <v>5384.39278</v>
      </c>
      <c r="N58" s="52" t="n">
        <v>17.448</v>
      </c>
      <c r="O58" s="17" t="n">
        <v>0.00520529746710192</v>
      </c>
      <c r="P58" s="52" t="n">
        <v>0.00151715294867905</v>
      </c>
      <c r="Q58" s="53" t="n">
        <v>2510762</v>
      </c>
    </row>
    <row r="59" customFormat="false" ht="14.25" hidden="false" customHeight="false" outlineLevel="0" collapsed="false">
      <c r="B59" s="15" t="s">
        <v>1513</v>
      </c>
      <c r="C59" s="34" t="s">
        <v>1514</v>
      </c>
      <c r="D59" s="34" t="s">
        <v>535</v>
      </c>
      <c r="E59" s="34" t="s">
        <v>536</v>
      </c>
      <c r="F59" s="34" t="s">
        <v>1515</v>
      </c>
      <c r="G59" s="16" t="n">
        <v>1.52</v>
      </c>
      <c r="H59" s="34" t="s">
        <v>81</v>
      </c>
      <c r="I59" s="17" t="n">
        <v>0.048</v>
      </c>
      <c r="J59" s="17" t="n">
        <v>0.0498</v>
      </c>
      <c r="K59" s="16" t="n">
        <v>2439000</v>
      </c>
      <c r="L59" s="16" t="n">
        <v>123.257</v>
      </c>
      <c r="M59" s="16" t="n">
        <v>3006.23843</v>
      </c>
      <c r="N59" s="52" t="n">
        <v>9.756</v>
      </c>
      <c r="O59" s="17" t="n">
        <v>0.00290624512819874</v>
      </c>
      <c r="P59" s="52" t="n">
        <v>0.00084706366806078</v>
      </c>
      <c r="Q59" s="53" t="n">
        <v>2510763</v>
      </c>
    </row>
    <row r="60" customFormat="false" ht="14.25" hidden="false" customHeight="false" outlineLevel="0" collapsed="false">
      <c r="B60" s="15" t="s">
        <v>1516</v>
      </c>
      <c r="C60" s="34" t="s">
        <v>1517</v>
      </c>
      <c r="D60" s="34" t="s">
        <v>535</v>
      </c>
      <c r="E60" s="34" t="s">
        <v>536</v>
      </c>
      <c r="F60" s="34" t="s">
        <v>1518</v>
      </c>
      <c r="G60" s="16" t="n">
        <v>1.6</v>
      </c>
      <c r="H60" s="34" t="s">
        <v>81</v>
      </c>
      <c r="I60" s="17" t="n">
        <v>0.048</v>
      </c>
      <c r="J60" s="17" t="n">
        <v>0.0498</v>
      </c>
      <c r="K60" s="16" t="n">
        <v>1824000</v>
      </c>
      <c r="L60" s="16" t="n">
        <v>122.5539</v>
      </c>
      <c r="M60" s="16" t="n">
        <v>2235.3831</v>
      </c>
      <c r="N60" s="52" t="n">
        <v>7.296</v>
      </c>
      <c r="O60" s="17" t="n">
        <v>0.00216102993668163</v>
      </c>
      <c r="P60" s="52" t="n">
        <v>0.000629860821853401</v>
      </c>
      <c r="Q60" s="53" t="n">
        <v>2510764</v>
      </c>
    </row>
    <row r="61" customFormat="false" ht="14.25" hidden="false" customHeight="false" outlineLevel="0" collapsed="false">
      <c r="B61" s="15" t="s">
        <v>1519</v>
      </c>
      <c r="C61" s="34" t="s">
        <v>1520</v>
      </c>
      <c r="D61" s="34" t="s">
        <v>535</v>
      </c>
      <c r="E61" s="34" t="s">
        <v>536</v>
      </c>
      <c r="F61" s="34" t="s">
        <v>1521</v>
      </c>
      <c r="G61" s="16" t="n">
        <v>1.68</v>
      </c>
      <c r="H61" s="34" t="s">
        <v>81</v>
      </c>
      <c r="I61" s="17" t="n">
        <v>0.048</v>
      </c>
      <c r="J61" s="17" t="n">
        <v>0.0498</v>
      </c>
      <c r="K61" s="16" t="n">
        <v>3711000</v>
      </c>
      <c r="L61" s="16" t="n">
        <v>121.5845</v>
      </c>
      <c r="M61" s="16" t="n">
        <v>4512.00213</v>
      </c>
      <c r="N61" s="52" t="n">
        <v>14.844</v>
      </c>
      <c r="O61" s="17" t="n">
        <v>0.00436192421661472</v>
      </c>
      <c r="P61" s="52" t="n">
        <v>0.00127134063499277</v>
      </c>
      <c r="Q61" s="53" t="n">
        <v>2510765</v>
      </c>
    </row>
    <row r="62" customFormat="false" ht="14.25" hidden="false" customHeight="false" outlineLevel="0" collapsed="false">
      <c r="B62" s="15" t="s">
        <v>1522</v>
      </c>
      <c r="C62" s="34" t="s">
        <v>1523</v>
      </c>
      <c r="D62" s="34" t="s">
        <v>535</v>
      </c>
      <c r="E62" s="34" t="s">
        <v>536</v>
      </c>
      <c r="F62" s="34" t="s">
        <v>1524</v>
      </c>
      <c r="G62" s="16" t="n">
        <v>1.76</v>
      </c>
      <c r="H62" s="34" t="s">
        <v>81</v>
      </c>
      <c r="I62" s="17" t="n">
        <v>0.048</v>
      </c>
      <c r="J62" s="17" t="n">
        <v>0.0498</v>
      </c>
      <c r="K62" s="16" t="n">
        <v>2351000</v>
      </c>
      <c r="L62" s="16" t="n">
        <v>120.8428</v>
      </c>
      <c r="M62" s="16" t="n">
        <v>2841.01411</v>
      </c>
      <c r="N62" s="52" t="n">
        <v>9.404</v>
      </c>
      <c r="O62" s="17" t="n">
        <v>0.00274651648849136</v>
      </c>
      <c r="P62" s="52" t="n">
        <v>0.000800508638640826</v>
      </c>
      <c r="Q62" s="53" t="n">
        <v>2510766</v>
      </c>
    </row>
    <row r="63" customFormat="false" ht="14.25" hidden="false" customHeight="false" outlineLevel="0" collapsed="false">
      <c r="B63" s="15" t="s">
        <v>1525</v>
      </c>
      <c r="C63" s="34" t="s">
        <v>1526</v>
      </c>
      <c r="D63" s="34" t="s">
        <v>535</v>
      </c>
      <c r="E63" s="34" t="s">
        <v>536</v>
      </c>
      <c r="F63" s="34" t="s">
        <v>1527</v>
      </c>
      <c r="G63" s="16" t="n">
        <v>1.85</v>
      </c>
      <c r="H63" s="34" t="s">
        <v>81</v>
      </c>
      <c r="I63" s="17" t="n">
        <v>0.048</v>
      </c>
      <c r="J63" s="17" t="n">
        <v>0.0499</v>
      </c>
      <c r="K63" s="16" t="n">
        <v>3069000</v>
      </c>
      <c r="L63" s="16" t="n">
        <v>120.5917</v>
      </c>
      <c r="M63" s="16" t="n">
        <v>3700.9589</v>
      </c>
      <c r="N63" s="52" t="n">
        <v>12.276</v>
      </c>
      <c r="O63" s="17" t="n">
        <v>0.00357785785234232</v>
      </c>
      <c r="P63" s="52" t="n">
        <v>0.00104281409947121</v>
      </c>
      <c r="Q63" s="53" t="n">
        <v>2510767</v>
      </c>
    </row>
    <row r="64" customFormat="false" ht="14.25" hidden="false" customHeight="false" outlineLevel="0" collapsed="false">
      <c r="B64" s="15" t="s">
        <v>1528</v>
      </c>
      <c r="C64" s="34" t="s">
        <v>1529</v>
      </c>
      <c r="D64" s="34" t="s">
        <v>535</v>
      </c>
      <c r="E64" s="34" t="s">
        <v>536</v>
      </c>
      <c r="F64" s="34" t="s">
        <v>1530</v>
      </c>
      <c r="G64" s="16" t="n">
        <v>1.88</v>
      </c>
      <c r="H64" s="34" t="s">
        <v>81</v>
      </c>
      <c r="I64" s="17" t="n">
        <v>0.048</v>
      </c>
      <c r="J64" s="17" t="n">
        <v>0.0499</v>
      </c>
      <c r="K64" s="16" t="n">
        <v>4560000</v>
      </c>
      <c r="L64" s="16" t="n">
        <v>123.5921</v>
      </c>
      <c r="M64" s="16" t="n">
        <v>5635.79999</v>
      </c>
      <c r="N64" s="52" t="n">
        <v>18.24</v>
      </c>
      <c r="O64" s="17" t="n">
        <v>0.0054483423872803</v>
      </c>
      <c r="P64" s="52" t="n">
        <v>0.0015879916124904</v>
      </c>
      <c r="Q64" s="53" t="n">
        <v>2510768</v>
      </c>
    </row>
    <row r="65" customFormat="false" ht="14.25" hidden="false" customHeight="false" outlineLevel="0" collapsed="false">
      <c r="B65" s="15" t="s">
        <v>1531</v>
      </c>
      <c r="C65" s="34" t="s">
        <v>1532</v>
      </c>
      <c r="D65" s="34" t="s">
        <v>535</v>
      </c>
      <c r="E65" s="34" t="s">
        <v>536</v>
      </c>
      <c r="F65" s="34" t="s">
        <v>1533</v>
      </c>
      <c r="G65" s="16" t="n">
        <v>1.97</v>
      </c>
      <c r="H65" s="34" t="s">
        <v>81</v>
      </c>
      <c r="I65" s="17" t="n">
        <v>0.048</v>
      </c>
      <c r="J65" s="17" t="n">
        <v>0.0499</v>
      </c>
      <c r="K65" s="16" t="n">
        <v>2890000</v>
      </c>
      <c r="L65" s="16" t="n">
        <v>123.8177</v>
      </c>
      <c r="M65" s="16" t="n">
        <v>3578.33162</v>
      </c>
      <c r="N65" s="52" t="n">
        <v>11.56</v>
      </c>
      <c r="O65" s="17" t="n">
        <v>0.00345930939273652</v>
      </c>
      <c r="P65" s="52" t="n">
        <v>0.00100826157943004</v>
      </c>
      <c r="Q65" s="53" t="n">
        <v>2510769</v>
      </c>
    </row>
    <row r="66" customFormat="false" ht="14.25" hidden="false" customHeight="false" outlineLevel="0" collapsed="false">
      <c r="B66" s="15" t="s">
        <v>1534</v>
      </c>
      <c r="C66" s="34" t="s">
        <v>1535</v>
      </c>
      <c r="D66" s="34" t="s">
        <v>535</v>
      </c>
      <c r="E66" s="34" t="s">
        <v>536</v>
      </c>
      <c r="F66" s="34" t="s">
        <v>1536</v>
      </c>
      <c r="G66" s="16" t="n">
        <v>2.22</v>
      </c>
      <c r="H66" s="34" t="s">
        <v>81</v>
      </c>
      <c r="I66" s="17" t="n">
        <v>0.048</v>
      </c>
      <c r="J66" s="17" t="n">
        <v>0.0498</v>
      </c>
      <c r="K66" s="16" t="n">
        <v>4028000</v>
      </c>
      <c r="L66" s="16" t="n">
        <v>123.5452</v>
      </c>
      <c r="M66" s="16" t="n">
        <v>4976.39917</v>
      </c>
      <c r="N66" s="52" t="n">
        <v>16.112</v>
      </c>
      <c r="O66" s="17" t="n">
        <v>0.00481087451329825</v>
      </c>
      <c r="P66" s="52" t="n">
        <v>0.00140219315028676</v>
      </c>
      <c r="Q66" s="53" t="n">
        <v>2510770</v>
      </c>
    </row>
    <row r="67" customFormat="false" ht="14.25" hidden="false" customHeight="false" outlineLevel="0" collapsed="false">
      <c r="B67" s="15" t="s">
        <v>1537</v>
      </c>
      <c r="C67" s="34" t="s">
        <v>1538</v>
      </c>
      <c r="D67" s="34" t="s">
        <v>535</v>
      </c>
      <c r="E67" s="34" t="s">
        <v>536</v>
      </c>
      <c r="F67" s="34" t="s">
        <v>1539</v>
      </c>
      <c r="G67" s="16" t="n">
        <v>2.3</v>
      </c>
      <c r="H67" s="34" t="s">
        <v>81</v>
      </c>
      <c r="I67" s="17" t="n">
        <v>0.048</v>
      </c>
      <c r="J67" s="17" t="n">
        <v>0.0498</v>
      </c>
      <c r="K67" s="16" t="n">
        <v>3960000</v>
      </c>
      <c r="L67" s="16" t="n">
        <v>123.0471</v>
      </c>
      <c r="M67" s="16" t="n">
        <v>4872.66322</v>
      </c>
      <c r="N67" s="52" t="n">
        <v>15.84</v>
      </c>
      <c r="O67" s="17" t="n">
        <v>0.00471058902153618</v>
      </c>
      <c r="P67" s="52" t="n">
        <v>0.00137296361431919</v>
      </c>
      <c r="Q67" s="53" t="n">
        <v>2510771</v>
      </c>
    </row>
    <row r="68" customFormat="false" ht="14.25" hidden="false" customHeight="false" outlineLevel="0" collapsed="false">
      <c r="B68" s="15" t="s">
        <v>1540</v>
      </c>
      <c r="C68" s="34" t="s">
        <v>1541</v>
      </c>
      <c r="D68" s="34" t="s">
        <v>535</v>
      </c>
      <c r="E68" s="34" t="s">
        <v>536</v>
      </c>
      <c r="F68" s="34" t="s">
        <v>1542</v>
      </c>
      <c r="G68" s="16" t="n">
        <v>8.2</v>
      </c>
      <c r="H68" s="34" t="s">
        <v>81</v>
      </c>
      <c r="I68" s="17" t="n">
        <v>0.048</v>
      </c>
      <c r="J68" s="17" t="n">
        <v>0.0485</v>
      </c>
      <c r="K68" s="16" t="n">
        <v>12000000</v>
      </c>
      <c r="L68" s="16" t="n">
        <v>102.7565</v>
      </c>
      <c r="M68" s="16" t="n">
        <v>12330.7854</v>
      </c>
      <c r="N68" s="52" t="n">
        <v>0</v>
      </c>
      <c r="O68" s="17" t="n">
        <v>0.0119206396398885</v>
      </c>
      <c r="P68" s="52" t="n">
        <v>0.00347442844411856</v>
      </c>
      <c r="Q68" s="53" t="n">
        <v>2510772</v>
      </c>
    </row>
    <row r="69" customFormat="false" ht="14.25" hidden="false" customHeight="false" outlineLevel="0" collapsed="false">
      <c r="B69" s="15" t="s">
        <v>1543</v>
      </c>
      <c r="C69" s="34" t="s">
        <v>1544</v>
      </c>
      <c r="D69" s="34" t="s">
        <v>535</v>
      </c>
      <c r="E69" s="34" t="s">
        <v>536</v>
      </c>
      <c r="F69" s="34" t="s">
        <v>1545</v>
      </c>
      <c r="G69" s="16" t="n">
        <v>7.32</v>
      </c>
      <c r="H69" s="34" t="s">
        <v>81</v>
      </c>
      <c r="I69" s="17" t="n">
        <v>0.048</v>
      </c>
      <c r="J69" s="17" t="n">
        <v>0.0485</v>
      </c>
      <c r="K69" s="16" t="n">
        <v>5400000</v>
      </c>
      <c r="L69" s="16" t="n">
        <v>108.3258</v>
      </c>
      <c r="M69" s="16" t="n">
        <v>5849.59163</v>
      </c>
      <c r="N69" s="52" t="n">
        <v>0</v>
      </c>
      <c r="O69" s="17" t="n">
        <v>0.00565502290403479</v>
      </c>
      <c r="P69" s="52" t="n">
        <v>0.00164823138887405</v>
      </c>
      <c r="Q69" s="53" t="n">
        <v>2510773</v>
      </c>
    </row>
    <row r="70" customFormat="false" ht="14.25" hidden="false" customHeight="false" outlineLevel="0" collapsed="false">
      <c r="B70" s="15" t="s">
        <v>1546</v>
      </c>
      <c r="C70" s="34" t="s">
        <v>1547</v>
      </c>
      <c r="D70" s="34" t="s">
        <v>535</v>
      </c>
      <c r="E70" s="34" t="s">
        <v>536</v>
      </c>
      <c r="F70" s="34" t="s">
        <v>1548</v>
      </c>
      <c r="G70" s="16" t="n">
        <v>7.41</v>
      </c>
      <c r="H70" s="34" t="s">
        <v>81</v>
      </c>
      <c r="I70" s="17" t="n">
        <v>0.048</v>
      </c>
      <c r="J70" s="17" t="n">
        <v>0.0485</v>
      </c>
      <c r="K70" s="16" t="n">
        <v>6130000</v>
      </c>
      <c r="L70" s="16" t="n">
        <v>107.4135</v>
      </c>
      <c r="M70" s="16" t="n">
        <v>6584.45043</v>
      </c>
      <c r="N70" s="52" t="n">
        <v>0</v>
      </c>
      <c r="O70" s="17" t="n">
        <v>0.0063654388797277</v>
      </c>
      <c r="P70" s="52" t="n">
        <v>0.00185529154232793</v>
      </c>
      <c r="Q70" s="53" t="n">
        <v>2510774</v>
      </c>
    </row>
    <row r="71" customFormat="false" ht="14.25" hidden="false" customHeight="false" outlineLevel="0" collapsed="false">
      <c r="B71" s="15" t="s">
        <v>1549</v>
      </c>
      <c r="C71" s="34" t="s">
        <v>1550</v>
      </c>
      <c r="D71" s="34" t="s">
        <v>535</v>
      </c>
      <c r="E71" s="34" t="s">
        <v>536</v>
      </c>
      <c r="F71" s="34" t="s">
        <v>1551</v>
      </c>
      <c r="G71" s="16" t="n">
        <v>7.49</v>
      </c>
      <c r="H71" s="34" t="s">
        <v>81</v>
      </c>
      <c r="I71" s="17" t="n">
        <v>0.048</v>
      </c>
      <c r="J71" s="17" t="n">
        <v>0.0485</v>
      </c>
      <c r="K71" s="16" t="n">
        <v>6600000</v>
      </c>
      <c r="L71" s="16" t="n">
        <v>106.4822</v>
      </c>
      <c r="M71" s="16" t="n">
        <v>7027.82394</v>
      </c>
      <c r="N71" s="52" t="n">
        <v>0</v>
      </c>
      <c r="O71" s="17" t="n">
        <v>0.00679406492966143</v>
      </c>
      <c r="P71" s="52" t="n">
        <v>0.00198022028648665</v>
      </c>
      <c r="Q71" s="53" t="n">
        <v>2510775</v>
      </c>
    </row>
    <row r="72" customFormat="false" ht="14.25" hidden="false" customHeight="false" outlineLevel="0" collapsed="false">
      <c r="B72" s="15" t="s">
        <v>1552</v>
      </c>
      <c r="C72" s="34" t="s">
        <v>1553</v>
      </c>
      <c r="D72" s="34" t="s">
        <v>535</v>
      </c>
      <c r="E72" s="34" t="s">
        <v>536</v>
      </c>
      <c r="F72" s="34" t="s">
        <v>1554</v>
      </c>
      <c r="G72" s="16" t="n">
        <v>7.58</v>
      </c>
      <c r="H72" s="34" t="s">
        <v>81</v>
      </c>
      <c r="I72" s="17" t="n">
        <v>0.048</v>
      </c>
      <c r="J72" s="17" t="n">
        <v>0.0485</v>
      </c>
      <c r="K72" s="16" t="n">
        <v>6700000</v>
      </c>
      <c r="L72" s="16" t="n">
        <v>105.7702</v>
      </c>
      <c r="M72" s="16" t="n">
        <v>7086.60508</v>
      </c>
      <c r="N72" s="52" t="n">
        <v>0</v>
      </c>
      <c r="O72" s="17" t="n">
        <v>0.00685089089531013</v>
      </c>
      <c r="P72" s="52" t="n">
        <v>0.00199678296746508</v>
      </c>
      <c r="Q72" s="53" t="n">
        <v>2510776</v>
      </c>
    </row>
    <row r="73" customFormat="false" ht="14.25" hidden="false" customHeight="false" outlineLevel="0" collapsed="false">
      <c r="B73" s="15" t="s">
        <v>1555</v>
      </c>
      <c r="C73" s="34" t="s">
        <v>1556</v>
      </c>
      <c r="D73" s="34" t="s">
        <v>535</v>
      </c>
      <c r="E73" s="34" t="s">
        <v>536</v>
      </c>
      <c r="F73" s="34" t="s">
        <v>1557</v>
      </c>
      <c r="G73" s="16" t="n">
        <v>8.34</v>
      </c>
      <c r="H73" s="34" t="s">
        <v>81</v>
      </c>
      <c r="I73" s="17" t="n">
        <v>0.048</v>
      </c>
      <c r="J73" s="17" t="n">
        <v>0.0485</v>
      </c>
      <c r="K73" s="16" t="n">
        <v>8400000</v>
      </c>
      <c r="L73" s="16" t="n">
        <v>103.5743</v>
      </c>
      <c r="M73" s="16" t="n">
        <v>8700.24028</v>
      </c>
      <c r="N73" s="52" t="n">
        <v>0</v>
      </c>
      <c r="O73" s="17" t="n">
        <v>0.00841085346910039</v>
      </c>
      <c r="P73" s="52" t="n">
        <v>0.00245145473860067</v>
      </c>
      <c r="Q73" s="53" t="n">
        <v>2510777</v>
      </c>
    </row>
    <row r="74" customFormat="false" ht="14.25" hidden="false" customHeight="false" outlineLevel="0" collapsed="false">
      <c r="B74" s="15" t="s">
        <v>1558</v>
      </c>
      <c r="C74" s="34" t="s">
        <v>1559</v>
      </c>
      <c r="D74" s="34" t="s">
        <v>535</v>
      </c>
      <c r="E74" s="34" t="s">
        <v>536</v>
      </c>
      <c r="F74" s="34" t="s">
        <v>1560</v>
      </c>
      <c r="G74" s="16" t="n">
        <v>8.51</v>
      </c>
      <c r="H74" s="34" t="s">
        <v>81</v>
      </c>
      <c r="I74" s="17" t="n">
        <v>0.048</v>
      </c>
      <c r="J74" s="17" t="n">
        <v>0.0485</v>
      </c>
      <c r="K74" s="16" t="n">
        <v>4000000</v>
      </c>
      <c r="L74" s="16" t="n">
        <v>102.3628</v>
      </c>
      <c r="M74" s="16" t="n">
        <v>4094.51364</v>
      </c>
      <c r="N74" s="52" t="n">
        <v>0</v>
      </c>
      <c r="O74" s="17" t="n">
        <v>0.00395832220087522</v>
      </c>
      <c r="P74" s="52" t="n">
        <v>0.0011537054773208</v>
      </c>
      <c r="Q74" s="53" t="n">
        <v>2510778</v>
      </c>
    </row>
    <row r="75" customFormat="false" ht="14.25" hidden="false" customHeight="false" outlineLevel="0" collapsed="false">
      <c r="B75" s="15" t="s">
        <v>1561</v>
      </c>
      <c r="C75" s="34" t="s">
        <v>1562</v>
      </c>
      <c r="D75" s="34" t="s">
        <v>535</v>
      </c>
      <c r="E75" s="34" t="s">
        <v>536</v>
      </c>
      <c r="F75" s="34" t="s">
        <v>1563</v>
      </c>
      <c r="G75" s="16" t="n">
        <v>8.47</v>
      </c>
      <c r="H75" s="34" t="s">
        <v>81</v>
      </c>
      <c r="I75" s="17" t="n">
        <v>0.048</v>
      </c>
      <c r="J75" s="17" t="n">
        <v>0.0485</v>
      </c>
      <c r="K75" s="16" t="n">
        <v>2000000</v>
      </c>
      <c r="L75" s="16" t="n">
        <v>103.09</v>
      </c>
      <c r="M75" s="16" t="n">
        <v>2061.80006</v>
      </c>
      <c r="N75" s="52" t="n">
        <v>0</v>
      </c>
      <c r="O75" s="17" t="n">
        <v>0.00199322060416042</v>
      </c>
      <c r="P75" s="52" t="n">
        <v>0.000580950567394462</v>
      </c>
      <c r="Q75" s="53" t="n">
        <v>2510779</v>
      </c>
    </row>
    <row r="76" customFormat="false" ht="14.25" hidden="false" customHeight="false" outlineLevel="0" collapsed="false">
      <c r="B76" s="15" t="s">
        <v>1564</v>
      </c>
      <c r="C76" s="34" t="s">
        <v>1565</v>
      </c>
      <c r="D76" s="34" t="s">
        <v>535</v>
      </c>
      <c r="E76" s="34" t="s">
        <v>536</v>
      </c>
      <c r="F76" s="34" t="s">
        <v>1566</v>
      </c>
      <c r="G76" s="16" t="n">
        <v>7</v>
      </c>
      <c r="H76" s="34" t="s">
        <v>81</v>
      </c>
      <c r="I76" s="17" t="n">
        <v>0.048</v>
      </c>
      <c r="J76" s="17" t="n">
        <v>0.0485</v>
      </c>
      <c r="K76" s="16" t="n">
        <v>6580000</v>
      </c>
      <c r="L76" s="16" t="n">
        <v>109.0466</v>
      </c>
      <c r="M76" s="16" t="n">
        <v>7175.2643</v>
      </c>
      <c r="N76" s="52" t="n">
        <v>0</v>
      </c>
      <c r="O76" s="17" t="n">
        <v>0.00693660113825812</v>
      </c>
      <c r="P76" s="52" t="n">
        <v>0.00202176435395497</v>
      </c>
      <c r="Q76" s="53" t="n">
        <v>2510780</v>
      </c>
    </row>
    <row r="77" customFormat="false" ht="14.25" hidden="false" customHeight="false" outlineLevel="0" collapsed="false">
      <c r="B77" s="15" t="s">
        <v>1567</v>
      </c>
      <c r="C77" s="34" t="s">
        <v>1568</v>
      </c>
      <c r="D77" s="34" t="s">
        <v>535</v>
      </c>
      <c r="E77" s="34" t="s">
        <v>536</v>
      </c>
      <c r="F77" s="34" t="s">
        <v>1569</v>
      </c>
      <c r="G77" s="16" t="n">
        <v>7.25</v>
      </c>
      <c r="H77" s="34" t="s">
        <v>81</v>
      </c>
      <c r="I77" s="17" t="n">
        <v>0.048</v>
      </c>
      <c r="J77" s="17" t="n">
        <v>0.0485</v>
      </c>
      <c r="K77" s="16" t="n">
        <v>5780000</v>
      </c>
      <c r="L77" s="16" t="n">
        <v>108.6969</v>
      </c>
      <c r="M77" s="16" t="n">
        <v>6282.68209</v>
      </c>
      <c r="N77" s="52" t="n">
        <v>0</v>
      </c>
      <c r="O77" s="17" t="n">
        <v>0.00607370793809058</v>
      </c>
      <c r="P77" s="52" t="n">
        <v>0.00177026269217614</v>
      </c>
      <c r="Q77" s="53" t="n">
        <v>2510781</v>
      </c>
    </row>
    <row r="78" customFormat="false" ht="14.25" hidden="false" customHeight="false" outlineLevel="0" collapsed="false">
      <c r="B78" s="15" t="s">
        <v>1570</v>
      </c>
      <c r="C78" s="34" t="s">
        <v>1571</v>
      </c>
      <c r="D78" s="34" t="s">
        <v>535</v>
      </c>
      <c r="E78" s="34" t="s">
        <v>536</v>
      </c>
      <c r="F78" s="34" t="s">
        <v>1572</v>
      </c>
      <c r="G78" s="16" t="n">
        <v>8.72</v>
      </c>
      <c r="H78" s="34" t="s">
        <v>81</v>
      </c>
      <c r="I78" s="17" t="n">
        <v>0.048</v>
      </c>
      <c r="J78" s="17" t="n">
        <v>0.0485</v>
      </c>
      <c r="K78" s="16" t="n">
        <v>7200000</v>
      </c>
      <c r="L78" s="16" t="n">
        <v>101.1704</v>
      </c>
      <c r="M78" s="16" t="n">
        <v>7284.26959</v>
      </c>
      <c r="N78" s="52" t="n">
        <v>0</v>
      </c>
      <c r="O78" s="17" t="n">
        <v>0.00704198070158517</v>
      </c>
      <c r="P78" s="52" t="n">
        <v>0.00205247862460763</v>
      </c>
      <c r="Q78" s="53" t="n">
        <v>2510782</v>
      </c>
    </row>
    <row r="79" customFormat="false" ht="14.25" hidden="false" customHeight="false" outlineLevel="0" collapsed="false">
      <c r="B79" s="15" t="s">
        <v>1573</v>
      </c>
      <c r="C79" s="34" t="s">
        <v>1574</v>
      </c>
      <c r="D79" s="34" t="s">
        <v>535</v>
      </c>
      <c r="E79" s="34" t="s">
        <v>536</v>
      </c>
      <c r="F79" s="34" t="s">
        <v>1575</v>
      </c>
      <c r="G79" s="16" t="n">
        <v>5.41</v>
      </c>
      <c r="H79" s="34" t="s">
        <v>81</v>
      </c>
      <c r="I79" s="17" t="n">
        <v>0.048</v>
      </c>
      <c r="J79" s="17" t="n">
        <v>0.0485</v>
      </c>
      <c r="K79" s="16" t="n">
        <v>2269000</v>
      </c>
      <c r="L79" s="16" t="n">
        <v>117.4041</v>
      </c>
      <c r="M79" s="16" t="n">
        <v>2663.89848</v>
      </c>
      <c r="N79" s="52" t="n">
        <v>0</v>
      </c>
      <c r="O79" s="17" t="n">
        <v>0.0025752920667427</v>
      </c>
      <c r="P79" s="52" t="n">
        <v>0.000750603011155817</v>
      </c>
      <c r="Q79" s="53" t="n">
        <v>2510783</v>
      </c>
    </row>
    <row r="80" customFormat="false" ht="14.25" hidden="false" customHeight="false" outlineLevel="0" collapsed="false">
      <c r="B80" s="15" t="s">
        <v>1576</v>
      </c>
      <c r="C80" s="34" t="s">
        <v>1577</v>
      </c>
      <c r="D80" s="34" t="s">
        <v>535</v>
      </c>
      <c r="E80" s="34" t="s">
        <v>536</v>
      </c>
      <c r="F80" s="34" t="s">
        <v>1578</v>
      </c>
      <c r="G80" s="16" t="n">
        <v>5.49</v>
      </c>
      <c r="H80" s="34" t="s">
        <v>81</v>
      </c>
      <c r="I80" s="17" t="n">
        <v>0.048</v>
      </c>
      <c r="J80" s="17" t="n">
        <v>0.0485</v>
      </c>
      <c r="K80" s="16" t="n">
        <v>3740000</v>
      </c>
      <c r="L80" s="16" t="n">
        <v>117.523</v>
      </c>
      <c r="M80" s="16" t="n">
        <v>4395.36128</v>
      </c>
      <c r="N80" s="52" t="n">
        <v>0</v>
      </c>
      <c r="O80" s="17" t="n">
        <v>0.00424916306677423</v>
      </c>
      <c r="P80" s="52" t="n">
        <v>0.00123847490309979</v>
      </c>
      <c r="Q80" s="53" t="n">
        <v>2510784</v>
      </c>
    </row>
    <row r="81" customFormat="false" ht="14.25" hidden="false" customHeight="false" outlineLevel="0" collapsed="false">
      <c r="B81" s="15" t="s">
        <v>1579</v>
      </c>
      <c r="C81" s="34" t="s">
        <v>1580</v>
      </c>
      <c r="D81" s="34" t="s">
        <v>535</v>
      </c>
      <c r="E81" s="34" t="s">
        <v>536</v>
      </c>
      <c r="F81" s="34" t="s">
        <v>1581</v>
      </c>
      <c r="G81" s="16" t="n">
        <v>5.58</v>
      </c>
      <c r="H81" s="34" t="s">
        <v>81</v>
      </c>
      <c r="I81" s="17" t="n">
        <v>0.048</v>
      </c>
      <c r="J81" s="17" t="n">
        <v>0.0485</v>
      </c>
      <c r="K81" s="16" t="n">
        <v>1788000</v>
      </c>
      <c r="L81" s="16" t="n">
        <v>116.9171</v>
      </c>
      <c r="M81" s="16" t="n">
        <v>2090.47773</v>
      </c>
      <c r="N81" s="52" t="n">
        <v>0</v>
      </c>
      <c r="O81" s="17" t="n">
        <v>0.00202094439941693</v>
      </c>
      <c r="P81" s="52" t="n">
        <v>0.000589031035031101</v>
      </c>
      <c r="Q81" s="53" t="n">
        <v>2510785</v>
      </c>
    </row>
    <row r="82" customFormat="false" ht="14.25" hidden="false" customHeight="false" outlineLevel="0" collapsed="false">
      <c r="B82" s="15" t="s">
        <v>1582</v>
      </c>
      <c r="C82" s="34" t="s">
        <v>1583</v>
      </c>
      <c r="D82" s="34" t="s">
        <v>535</v>
      </c>
      <c r="E82" s="34" t="s">
        <v>536</v>
      </c>
      <c r="F82" s="34" t="s">
        <v>1584</v>
      </c>
      <c r="G82" s="16" t="n">
        <v>5.53</v>
      </c>
      <c r="H82" s="34" t="s">
        <v>81</v>
      </c>
      <c r="I82" s="17" t="n">
        <v>0.048</v>
      </c>
      <c r="J82" s="17" t="n">
        <v>0.0485</v>
      </c>
      <c r="K82" s="16" t="n">
        <v>2613000</v>
      </c>
      <c r="L82" s="16" t="n">
        <v>118.7925</v>
      </c>
      <c r="M82" s="16" t="n">
        <v>3104.04672</v>
      </c>
      <c r="N82" s="52" t="n">
        <v>0</v>
      </c>
      <c r="O82" s="17" t="n">
        <v>0.00300080012539167</v>
      </c>
      <c r="P82" s="52" t="n">
        <v>0.000874622975422223</v>
      </c>
      <c r="Q82" s="53" t="n">
        <v>2510786</v>
      </c>
    </row>
    <row r="83" customFormat="false" ht="14.25" hidden="false" customHeight="false" outlineLevel="0" collapsed="false">
      <c r="B83" s="15" t="s">
        <v>1585</v>
      </c>
      <c r="C83" s="34" t="s">
        <v>1586</v>
      </c>
      <c r="D83" s="34" t="s">
        <v>535</v>
      </c>
      <c r="E83" s="34" t="s">
        <v>536</v>
      </c>
      <c r="F83" s="34" t="s">
        <v>1587</v>
      </c>
      <c r="G83" s="16" t="n">
        <v>5.61</v>
      </c>
      <c r="H83" s="34" t="s">
        <v>81</v>
      </c>
      <c r="I83" s="17" t="n">
        <v>0.048</v>
      </c>
      <c r="J83" s="17" t="n">
        <v>0.0485</v>
      </c>
      <c r="K83" s="16" t="n">
        <v>465000</v>
      </c>
      <c r="L83" s="16" t="n">
        <v>117.6269</v>
      </c>
      <c r="M83" s="16" t="n">
        <v>546.96502</v>
      </c>
      <c r="N83" s="52" t="n">
        <v>0</v>
      </c>
      <c r="O83" s="17" t="n">
        <v>0.000528771906049423</v>
      </c>
      <c r="P83" s="52" t="n">
        <v>0.000154117581466131</v>
      </c>
      <c r="Q83" s="53" t="n">
        <v>2510787</v>
      </c>
    </row>
    <row r="84" customFormat="false" ht="14.25" hidden="false" customHeight="false" outlineLevel="0" collapsed="false">
      <c r="B84" s="15" t="s">
        <v>1588</v>
      </c>
      <c r="C84" s="34" t="s">
        <v>1589</v>
      </c>
      <c r="D84" s="34" t="s">
        <v>535</v>
      </c>
      <c r="E84" s="34" t="s">
        <v>536</v>
      </c>
      <c r="F84" s="34" t="s">
        <v>1590</v>
      </c>
      <c r="G84" s="16" t="n">
        <v>5.69</v>
      </c>
      <c r="H84" s="34" t="s">
        <v>81</v>
      </c>
      <c r="I84" s="17" t="n">
        <v>0.048</v>
      </c>
      <c r="J84" s="17" t="n">
        <v>0.0485</v>
      </c>
      <c r="K84" s="16" t="n">
        <v>3500800</v>
      </c>
      <c r="L84" s="16" t="n">
        <v>117.1719</v>
      </c>
      <c r="M84" s="16" t="n">
        <v>4101.95244</v>
      </c>
      <c r="N84" s="52" t="n">
        <v>0</v>
      </c>
      <c r="O84" s="17" t="n">
        <v>0.00396551357200663</v>
      </c>
      <c r="P84" s="52" t="n">
        <v>0.00115580149776652</v>
      </c>
      <c r="Q84" s="53" t="n">
        <v>2510788</v>
      </c>
    </row>
    <row r="85" customFormat="false" ht="14.25" hidden="false" customHeight="false" outlineLevel="0" collapsed="false">
      <c r="B85" s="15" t="s">
        <v>1591</v>
      </c>
      <c r="C85" s="34" t="s">
        <v>1592</v>
      </c>
      <c r="D85" s="34" t="s">
        <v>535</v>
      </c>
      <c r="E85" s="34" t="s">
        <v>536</v>
      </c>
      <c r="F85" s="34" t="s">
        <v>1593</v>
      </c>
      <c r="G85" s="16" t="n">
        <v>5.78</v>
      </c>
      <c r="H85" s="34" t="s">
        <v>81</v>
      </c>
      <c r="I85" s="17" t="n">
        <v>0.048</v>
      </c>
      <c r="J85" s="17" t="n">
        <v>0.0485</v>
      </c>
      <c r="K85" s="16" t="n">
        <v>1847500</v>
      </c>
      <c r="L85" s="16" t="n">
        <v>116.945</v>
      </c>
      <c r="M85" s="16" t="n">
        <v>2160.55921</v>
      </c>
      <c r="N85" s="52" t="n">
        <v>0</v>
      </c>
      <c r="O85" s="17" t="n">
        <v>0.00208869483391156</v>
      </c>
      <c r="P85" s="52" t="n">
        <v>0.000608777797270425</v>
      </c>
      <c r="Q85" s="53" t="n">
        <v>2510789</v>
      </c>
    </row>
    <row r="86" customFormat="false" ht="14.25" hidden="false" customHeight="false" outlineLevel="0" collapsed="false">
      <c r="B86" s="15" t="s">
        <v>1594</v>
      </c>
      <c r="C86" s="34" t="s">
        <v>1595</v>
      </c>
      <c r="D86" s="34" t="s">
        <v>535</v>
      </c>
      <c r="E86" s="34" t="s">
        <v>536</v>
      </c>
      <c r="F86" s="34" t="s">
        <v>1596</v>
      </c>
      <c r="G86" s="16" t="n">
        <v>5.86</v>
      </c>
      <c r="H86" s="34" t="s">
        <v>81</v>
      </c>
      <c r="I86" s="17" t="n">
        <v>0.048</v>
      </c>
      <c r="J86" s="17" t="n">
        <v>0.0485</v>
      </c>
      <c r="K86" s="16" t="n">
        <v>3033750</v>
      </c>
      <c r="L86" s="16" t="n">
        <v>116.1485</v>
      </c>
      <c r="M86" s="16" t="n">
        <v>3523.65485</v>
      </c>
      <c r="N86" s="52" t="n">
        <v>0</v>
      </c>
      <c r="O86" s="17" t="n">
        <v>0.00340645127780711</v>
      </c>
      <c r="P86" s="52" t="n">
        <v>0.000992855381141927</v>
      </c>
      <c r="Q86" s="53" t="n">
        <v>2510790</v>
      </c>
    </row>
    <row r="87" customFormat="false" ht="14.25" hidden="false" customHeight="false" outlineLevel="0" collapsed="false">
      <c r="B87" s="15" t="s">
        <v>1597</v>
      </c>
      <c r="C87" s="34" t="s">
        <v>1598</v>
      </c>
      <c r="D87" s="34" t="s">
        <v>535</v>
      </c>
      <c r="E87" s="34" t="s">
        <v>536</v>
      </c>
      <c r="F87" s="34" t="s">
        <v>1599</v>
      </c>
      <c r="G87" s="16" t="n">
        <v>5.94</v>
      </c>
      <c r="H87" s="34" t="s">
        <v>81</v>
      </c>
      <c r="I87" s="17" t="n">
        <v>0.048</v>
      </c>
      <c r="J87" s="17" t="n">
        <v>0.0485</v>
      </c>
      <c r="K87" s="16" t="n">
        <v>2777000</v>
      </c>
      <c r="L87" s="16" t="n">
        <v>114.0119</v>
      </c>
      <c r="M87" s="16" t="n">
        <v>3166.11085</v>
      </c>
      <c r="N87" s="52" t="n">
        <v>0</v>
      </c>
      <c r="O87" s="17" t="n">
        <v>0.00306079988244634</v>
      </c>
      <c r="P87" s="52" t="n">
        <v>0.00089211069997799</v>
      </c>
      <c r="Q87" s="53" t="n">
        <v>2510791</v>
      </c>
    </row>
    <row r="88" customFormat="false" ht="14.25" hidden="false" customHeight="false" outlineLevel="0" collapsed="false">
      <c r="B88" s="15" t="s">
        <v>1600</v>
      </c>
      <c r="C88" s="34" t="s">
        <v>1601</v>
      </c>
      <c r="D88" s="34" t="s">
        <v>535</v>
      </c>
      <c r="E88" s="34" t="s">
        <v>536</v>
      </c>
      <c r="F88" s="34" t="s">
        <v>1602</v>
      </c>
      <c r="G88" s="16" t="n">
        <v>5.89</v>
      </c>
      <c r="H88" s="34" t="s">
        <v>81</v>
      </c>
      <c r="I88" s="17" t="n">
        <v>0.048</v>
      </c>
      <c r="J88" s="17" t="n">
        <v>0.0485</v>
      </c>
      <c r="K88" s="16" t="n">
        <v>2350000</v>
      </c>
      <c r="L88" s="16" t="n">
        <v>115.5053</v>
      </c>
      <c r="M88" s="16" t="n">
        <v>2714.37349</v>
      </c>
      <c r="N88" s="52" t="n">
        <v>0</v>
      </c>
      <c r="O88" s="17" t="n">
        <v>0.00262408818033249</v>
      </c>
      <c r="P88" s="52" t="n">
        <v>0.000764825285307241</v>
      </c>
      <c r="Q88" s="53" t="n">
        <v>2510792</v>
      </c>
    </row>
    <row r="89" customFormat="false" ht="14.25" hidden="false" customHeight="false" outlineLevel="0" collapsed="false">
      <c r="B89" s="15" t="s">
        <v>1603</v>
      </c>
      <c r="C89" s="34" t="s">
        <v>1604</v>
      </c>
      <c r="D89" s="34" t="s">
        <v>535</v>
      </c>
      <c r="E89" s="34" t="s">
        <v>536</v>
      </c>
      <c r="F89" s="34" t="s">
        <v>1605</v>
      </c>
      <c r="G89" s="16" t="n">
        <v>5.97</v>
      </c>
      <c r="H89" s="34" t="s">
        <v>81</v>
      </c>
      <c r="I89" s="17" t="n">
        <v>0.048</v>
      </c>
      <c r="J89" s="17" t="n">
        <v>0.0485</v>
      </c>
      <c r="K89" s="16" t="n">
        <v>2050000</v>
      </c>
      <c r="L89" s="16" t="n">
        <v>114.9357</v>
      </c>
      <c r="M89" s="16" t="n">
        <v>2356.18201</v>
      </c>
      <c r="N89" s="52" t="n">
        <v>0</v>
      </c>
      <c r="O89" s="17" t="n">
        <v>0.00227781084140821</v>
      </c>
      <c r="P89" s="52" t="n">
        <v>0.000663898164594158</v>
      </c>
      <c r="Q89" s="53" t="n">
        <v>2510793</v>
      </c>
    </row>
    <row r="90" customFormat="false" ht="14.25" hidden="false" customHeight="false" outlineLevel="0" collapsed="false">
      <c r="B90" s="15" t="s">
        <v>1606</v>
      </c>
      <c r="C90" s="34" t="s">
        <v>1607</v>
      </c>
      <c r="D90" s="34" t="s">
        <v>535</v>
      </c>
      <c r="E90" s="34" t="s">
        <v>536</v>
      </c>
      <c r="F90" s="34" t="s">
        <v>1608</v>
      </c>
      <c r="G90" s="16" t="n">
        <v>6.05</v>
      </c>
      <c r="H90" s="34" t="s">
        <v>81</v>
      </c>
      <c r="I90" s="17" t="n">
        <v>0.048</v>
      </c>
      <c r="J90" s="17" t="n">
        <v>0.0485</v>
      </c>
      <c r="K90" s="16" t="n">
        <v>1860000</v>
      </c>
      <c r="L90" s="16" t="n">
        <v>113.2108</v>
      </c>
      <c r="M90" s="16" t="n">
        <v>2105.72164</v>
      </c>
      <c r="N90" s="52" t="n">
        <v>0</v>
      </c>
      <c r="O90" s="17" t="n">
        <v>0.00203568126750101</v>
      </c>
      <c r="P90" s="52" t="n">
        <v>0.000593326290587457</v>
      </c>
      <c r="Q90" s="53" t="n">
        <v>2510794</v>
      </c>
    </row>
    <row r="91" customFormat="false" ht="14.25" hidden="false" customHeight="false" outlineLevel="0" collapsed="false">
      <c r="B91" s="15" t="s">
        <v>1609</v>
      </c>
      <c r="C91" s="34" t="s">
        <v>1610</v>
      </c>
      <c r="D91" s="34" t="s">
        <v>535</v>
      </c>
      <c r="E91" s="34" t="s">
        <v>536</v>
      </c>
      <c r="F91" s="34" t="s">
        <v>1611</v>
      </c>
      <c r="G91" s="16" t="n">
        <v>8.17</v>
      </c>
      <c r="H91" s="34" t="s">
        <v>81</v>
      </c>
      <c r="I91" s="17" t="n">
        <v>0.048</v>
      </c>
      <c r="J91" s="17" t="n">
        <v>0.0485</v>
      </c>
      <c r="K91" s="16" t="n">
        <v>5200000</v>
      </c>
      <c r="L91" s="16" t="n">
        <v>104.3786</v>
      </c>
      <c r="M91" s="16" t="n">
        <v>5427.68866</v>
      </c>
      <c r="N91" s="52" t="n">
        <v>0</v>
      </c>
      <c r="O91" s="17" t="n">
        <v>0.00524715324243411</v>
      </c>
      <c r="P91" s="52" t="n">
        <v>0.00152935236924355</v>
      </c>
      <c r="Q91" s="53" t="n">
        <v>2510795</v>
      </c>
    </row>
    <row r="92" customFormat="false" ht="14.25" hidden="false" customHeight="false" outlineLevel="0" collapsed="false">
      <c r="B92" s="15" t="s">
        <v>1612</v>
      </c>
      <c r="C92" s="34" t="s">
        <v>1613</v>
      </c>
      <c r="D92" s="34" t="s">
        <v>535</v>
      </c>
      <c r="E92" s="34" t="s">
        <v>536</v>
      </c>
      <c r="F92" s="34" t="s">
        <v>1614</v>
      </c>
      <c r="G92" s="16" t="n">
        <v>8.64</v>
      </c>
      <c r="H92" s="34" t="s">
        <v>81</v>
      </c>
      <c r="I92" s="17" t="n">
        <v>0.048</v>
      </c>
      <c r="J92" s="17" t="n">
        <v>0.0485</v>
      </c>
      <c r="K92" s="16" t="n">
        <v>5800000</v>
      </c>
      <c r="L92" s="16" t="n">
        <v>102.477</v>
      </c>
      <c r="M92" s="16" t="n">
        <v>5943.66554</v>
      </c>
      <c r="N92" s="52" t="n">
        <v>0</v>
      </c>
      <c r="O92" s="17" t="n">
        <v>0.00574596773392578</v>
      </c>
      <c r="P92" s="52" t="n">
        <v>0.00167473846511864</v>
      </c>
      <c r="Q92" s="53" t="n">
        <v>2510796</v>
      </c>
    </row>
    <row r="93" customFormat="false" ht="14.25" hidden="false" customHeight="false" outlineLevel="0" collapsed="false">
      <c r="B93" s="15" t="s">
        <v>1615</v>
      </c>
      <c r="C93" s="34" t="s">
        <v>1616</v>
      </c>
      <c r="D93" s="34" t="s">
        <v>535</v>
      </c>
      <c r="E93" s="34" t="s">
        <v>536</v>
      </c>
      <c r="F93" s="34" t="s">
        <v>1617</v>
      </c>
      <c r="G93" s="16" t="n">
        <v>9.01</v>
      </c>
      <c r="H93" s="34" t="s">
        <v>81</v>
      </c>
      <c r="I93" s="17" t="n">
        <v>0.048</v>
      </c>
      <c r="J93" s="17" t="n">
        <v>0.0485</v>
      </c>
      <c r="K93" s="16" t="n">
        <v>7000000</v>
      </c>
      <c r="L93" s="16" t="n">
        <v>101.6505</v>
      </c>
      <c r="M93" s="16" t="n">
        <v>7115.53793</v>
      </c>
      <c r="N93" s="52" t="n">
        <v>0</v>
      </c>
      <c r="O93" s="17" t="n">
        <v>0.00687886138278653</v>
      </c>
      <c r="P93" s="52" t="n">
        <v>0.00200493533681938</v>
      </c>
      <c r="Q93" s="53" t="n">
        <v>2510797</v>
      </c>
    </row>
    <row r="94" customFormat="false" ht="14.25" hidden="false" customHeight="false" outlineLevel="0" collapsed="false">
      <c r="B94" s="15" t="s">
        <v>1618</v>
      </c>
      <c r="C94" s="34" t="s">
        <v>1619</v>
      </c>
      <c r="D94" s="34" t="s">
        <v>535</v>
      </c>
      <c r="E94" s="34" t="s">
        <v>536</v>
      </c>
      <c r="F94" s="34" t="s">
        <v>1620</v>
      </c>
      <c r="G94" s="16" t="n">
        <v>7.64</v>
      </c>
      <c r="H94" s="34" t="s">
        <v>81</v>
      </c>
      <c r="I94" s="17" t="n">
        <v>0.048</v>
      </c>
      <c r="J94" s="17" t="n">
        <v>0.0485</v>
      </c>
      <c r="K94" s="16" t="n">
        <v>6600000</v>
      </c>
      <c r="L94" s="16" t="n">
        <v>106.2194</v>
      </c>
      <c r="M94" s="16" t="n">
        <v>7010.48284</v>
      </c>
      <c r="N94" s="52" t="n">
        <v>0</v>
      </c>
      <c r="O94" s="17" t="n">
        <v>0.00677730062817101</v>
      </c>
      <c r="P94" s="52" t="n">
        <v>0.00197533410858817</v>
      </c>
      <c r="Q94" s="53" t="n">
        <v>2510798</v>
      </c>
    </row>
    <row r="95" customFormat="false" ht="14.25" hidden="false" customHeight="false" outlineLevel="0" collapsed="false">
      <c r="B95" s="15" t="s">
        <v>1621</v>
      </c>
      <c r="C95" s="34" t="s">
        <v>1622</v>
      </c>
      <c r="D95" s="34" t="s">
        <v>535</v>
      </c>
      <c r="E95" s="34" t="s">
        <v>536</v>
      </c>
      <c r="F95" s="34" t="s">
        <v>1623</v>
      </c>
      <c r="G95" s="16" t="n">
        <v>6.65</v>
      </c>
      <c r="H95" s="34" t="s">
        <v>81</v>
      </c>
      <c r="I95" s="17" t="n">
        <v>0.048</v>
      </c>
      <c r="J95" s="17" t="n">
        <v>0.0485</v>
      </c>
      <c r="K95" s="16" t="n">
        <v>5400000</v>
      </c>
      <c r="L95" s="16" t="n">
        <v>110.6044</v>
      </c>
      <c r="M95" s="16" t="n">
        <v>5972.639</v>
      </c>
      <c r="N95" s="52" t="n">
        <v>0</v>
      </c>
      <c r="O95" s="17" t="n">
        <v>0.00577397748063508</v>
      </c>
      <c r="P95" s="52" t="n">
        <v>0.00168290227709679</v>
      </c>
      <c r="Q95" s="53" t="n">
        <v>2510799</v>
      </c>
    </row>
    <row r="96" customFormat="false" ht="14.25" hidden="false" customHeight="false" outlineLevel="0" collapsed="false">
      <c r="B96" s="15" t="s">
        <v>1624</v>
      </c>
      <c r="C96" s="34" t="s">
        <v>1625</v>
      </c>
      <c r="D96" s="34" t="s">
        <v>535</v>
      </c>
      <c r="E96" s="34" t="s">
        <v>536</v>
      </c>
      <c r="F96" s="34" t="s">
        <v>1626</v>
      </c>
      <c r="G96" s="16" t="n">
        <v>6.58</v>
      </c>
      <c r="H96" s="34" t="s">
        <v>81</v>
      </c>
      <c r="I96" s="17" t="n">
        <v>0.048</v>
      </c>
      <c r="J96" s="17" t="n">
        <v>0.0485</v>
      </c>
      <c r="K96" s="16" t="n">
        <v>6900000</v>
      </c>
      <c r="L96" s="16" t="n">
        <v>112.3664</v>
      </c>
      <c r="M96" s="16" t="n">
        <v>7753.28118</v>
      </c>
      <c r="N96" s="52" t="n">
        <v>0</v>
      </c>
      <c r="O96" s="17" t="n">
        <v>0.00749539205941491</v>
      </c>
      <c r="P96" s="52" t="n">
        <v>0.00218463137530892</v>
      </c>
      <c r="Q96" s="53" t="n">
        <v>2510800</v>
      </c>
    </row>
    <row r="97" customFormat="false" ht="14.25" hidden="false" customHeight="false" outlineLevel="0" collapsed="false">
      <c r="B97" s="15" t="s">
        <v>1627</v>
      </c>
      <c r="C97" s="34" t="s">
        <v>1628</v>
      </c>
      <c r="D97" s="34" t="s">
        <v>535</v>
      </c>
      <c r="E97" s="34" t="s">
        <v>536</v>
      </c>
      <c r="F97" s="34" t="s">
        <v>1629</v>
      </c>
      <c r="G97" s="16" t="n">
        <v>6.75</v>
      </c>
      <c r="H97" s="34" t="s">
        <v>81</v>
      </c>
      <c r="I97" s="17" t="n">
        <v>0.048</v>
      </c>
      <c r="J97" s="17" t="n">
        <v>0.0485</v>
      </c>
      <c r="K97" s="16" t="n">
        <v>4800000</v>
      </c>
      <c r="L97" s="16" t="n">
        <v>109.3665</v>
      </c>
      <c r="M97" s="16" t="n">
        <v>5249.59296</v>
      </c>
      <c r="N97" s="52" t="n">
        <v>0</v>
      </c>
      <c r="O97" s="17" t="n">
        <v>0.00507498134970831</v>
      </c>
      <c r="P97" s="52" t="n">
        <v>0.00147917058878249</v>
      </c>
      <c r="Q97" s="53" t="n">
        <v>2510801</v>
      </c>
    </row>
    <row r="98" customFormat="false" ht="14.25" hidden="false" customHeight="false" outlineLevel="0" collapsed="false">
      <c r="B98" s="15" t="s">
        <v>1630</v>
      </c>
      <c r="C98" s="34" t="s">
        <v>1631</v>
      </c>
      <c r="D98" s="34" t="s">
        <v>535</v>
      </c>
      <c r="E98" s="34" t="s">
        <v>536</v>
      </c>
      <c r="F98" s="34" t="s">
        <v>1632</v>
      </c>
      <c r="G98" s="16" t="n">
        <v>6.83</v>
      </c>
      <c r="H98" s="34" t="s">
        <v>81</v>
      </c>
      <c r="I98" s="17" t="n">
        <v>0.048</v>
      </c>
      <c r="J98" s="17" t="n">
        <v>0.0485</v>
      </c>
      <c r="K98" s="16" t="n">
        <v>4984000</v>
      </c>
      <c r="L98" s="16" t="n">
        <v>108.409</v>
      </c>
      <c r="M98" s="16" t="n">
        <v>5403.10466</v>
      </c>
      <c r="N98" s="52" t="n">
        <v>0</v>
      </c>
      <c r="O98" s="17" t="n">
        <v>0.00522338695379956</v>
      </c>
      <c r="P98" s="52" t="n">
        <v>0.00152242536937295</v>
      </c>
      <c r="Q98" s="53" t="n">
        <v>2510802</v>
      </c>
    </row>
    <row r="99" customFormat="false" ht="14.25" hidden="false" customHeight="false" outlineLevel="0" collapsed="false">
      <c r="B99" s="15" t="s">
        <v>1633</v>
      </c>
      <c r="C99" s="34" t="s">
        <v>1634</v>
      </c>
      <c r="D99" s="34" t="s">
        <v>535</v>
      </c>
      <c r="E99" s="34" t="s">
        <v>536</v>
      </c>
      <c r="F99" s="34" t="s">
        <v>1635</v>
      </c>
      <c r="G99" s="16" t="n">
        <v>6.91</v>
      </c>
      <c r="H99" s="34" t="s">
        <v>81</v>
      </c>
      <c r="I99" s="17" t="n">
        <v>0.048</v>
      </c>
      <c r="J99" s="17" t="n">
        <v>0.0485</v>
      </c>
      <c r="K99" s="16" t="n">
        <v>11213000</v>
      </c>
      <c r="L99" s="16" t="n">
        <v>108.2958</v>
      </c>
      <c r="M99" s="16" t="n">
        <v>12143.20582</v>
      </c>
      <c r="N99" s="52" t="n">
        <v>0</v>
      </c>
      <c r="O99" s="17" t="n">
        <v>0.0117392993193456</v>
      </c>
      <c r="P99" s="52" t="n">
        <v>0.0034215744038327</v>
      </c>
      <c r="Q99" s="53" t="n">
        <v>2510803</v>
      </c>
    </row>
    <row r="100" customFormat="false" ht="14.25" hidden="false" customHeight="false" outlineLevel="0" collapsed="false">
      <c r="B100" s="15" t="s">
        <v>1636</v>
      </c>
      <c r="C100" s="34" t="s">
        <v>1637</v>
      </c>
      <c r="D100" s="34" t="s">
        <v>535</v>
      </c>
      <c r="E100" s="34" t="s">
        <v>536</v>
      </c>
      <c r="F100" s="34" t="s">
        <v>1638</v>
      </c>
      <c r="G100" s="16" t="n">
        <v>6.99</v>
      </c>
      <c r="H100" s="34" t="s">
        <v>81</v>
      </c>
      <c r="I100" s="17" t="n">
        <v>0.048</v>
      </c>
      <c r="J100" s="17" t="n">
        <v>0.0485</v>
      </c>
      <c r="K100" s="16" t="n">
        <v>4145000</v>
      </c>
      <c r="L100" s="16" t="n">
        <v>107.6522</v>
      </c>
      <c r="M100" s="16" t="n">
        <v>4462.18216</v>
      </c>
      <c r="N100" s="52" t="n">
        <v>0</v>
      </c>
      <c r="O100" s="17" t="n">
        <v>0.00431376135512821</v>
      </c>
      <c r="P100" s="52" t="n">
        <v>0.00125730293056129</v>
      </c>
      <c r="Q100" s="53" t="n">
        <v>2510804</v>
      </c>
    </row>
    <row r="101" customFormat="false" ht="14.25" hidden="false" customHeight="false" outlineLevel="0" collapsed="false">
      <c r="B101" s="15" t="s">
        <v>1639</v>
      </c>
      <c r="C101" s="34" t="s">
        <v>1640</v>
      </c>
      <c r="D101" s="34" t="s">
        <v>535</v>
      </c>
      <c r="E101" s="34" t="s">
        <v>536</v>
      </c>
      <c r="F101" s="34" t="s">
        <v>1641</v>
      </c>
      <c r="G101" s="16" t="n">
        <v>6.91</v>
      </c>
      <c r="H101" s="34" t="s">
        <v>81</v>
      </c>
      <c r="I101" s="17" t="n">
        <v>0.048</v>
      </c>
      <c r="J101" s="17" t="n">
        <v>0.0485</v>
      </c>
      <c r="K101" s="16" t="n">
        <v>7730000</v>
      </c>
      <c r="L101" s="16" t="n">
        <v>109.4825</v>
      </c>
      <c r="M101" s="16" t="n">
        <v>8462.99454</v>
      </c>
      <c r="N101" s="52" t="n">
        <v>0</v>
      </c>
      <c r="O101" s="17" t="n">
        <v>0.00818149898105304</v>
      </c>
      <c r="P101" s="52" t="n">
        <v>0.00238460633271552</v>
      </c>
      <c r="Q101" s="53" t="n">
        <v>2510805</v>
      </c>
    </row>
    <row r="102" customFormat="false" ht="14.25" hidden="false" customHeight="false" outlineLevel="0" collapsed="false">
      <c r="B102" s="15" t="s">
        <v>1642</v>
      </c>
      <c r="C102" s="34" t="s">
        <v>1643</v>
      </c>
      <c r="D102" s="34" t="s">
        <v>535</v>
      </c>
      <c r="E102" s="34" t="s">
        <v>536</v>
      </c>
      <c r="F102" s="34" t="s">
        <v>1644</v>
      </c>
      <c r="G102" s="16" t="n">
        <v>7.08</v>
      </c>
      <c r="H102" s="34" t="s">
        <v>81</v>
      </c>
      <c r="I102" s="17" t="n">
        <v>0.048</v>
      </c>
      <c r="J102" s="17" t="n">
        <v>0.0485</v>
      </c>
      <c r="K102" s="16" t="n">
        <v>5700000</v>
      </c>
      <c r="L102" s="16" t="n">
        <v>109.3665</v>
      </c>
      <c r="M102" s="16" t="n">
        <v>6233.89164</v>
      </c>
      <c r="N102" s="52" t="n">
        <v>0</v>
      </c>
      <c r="O102" s="17" t="n">
        <v>0.00602654035277861</v>
      </c>
      <c r="P102" s="52" t="n">
        <v>0.00175651507417921</v>
      </c>
      <c r="Q102" s="53" t="n">
        <v>2510806</v>
      </c>
    </row>
    <row r="103" customFormat="false" ht="14.25" hidden="false" customHeight="false" outlineLevel="0" collapsed="false">
      <c r="B103" s="15" t="s">
        <v>1645</v>
      </c>
      <c r="C103" s="34" t="s">
        <v>1646</v>
      </c>
      <c r="D103" s="34" t="s">
        <v>535</v>
      </c>
      <c r="E103" s="34" t="s">
        <v>536</v>
      </c>
      <c r="F103" s="34" t="s">
        <v>1647</v>
      </c>
      <c r="G103" s="16" t="n">
        <v>7.16</v>
      </c>
      <c r="H103" s="34" t="s">
        <v>81</v>
      </c>
      <c r="I103" s="17" t="n">
        <v>0.048</v>
      </c>
      <c r="J103" s="17" t="n">
        <v>0.0485</v>
      </c>
      <c r="K103" s="16" t="n">
        <v>6300000</v>
      </c>
      <c r="L103" s="16" t="n">
        <v>109.2413</v>
      </c>
      <c r="M103" s="16" t="n">
        <v>6882.20291</v>
      </c>
      <c r="N103" s="52" t="n">
        <v>0</v>
      </c>
      <c r="O103" s="17" t="n">
        <v>0.00665328753663184</v>
      </c>
      <c r="P103" s="52" t="n">
        <v>0.00193918884913036</v>
      </c>
      <c r="Q103" s="53" t="n">
        <v>2510807</v>
      </c>
    </row>
    <row r="104" customFormat="false" ht="14.25" hidden="false" customHeight="false" outlineLevel="0" collapsed="false">
      <c r="B104" s="15" t="s">
        <v>1648</v>
      </c>
      <c r="C104" s="34" t="s">
        <v>1649</v>
      </c>
      <c r="D104" s="34" t="s">
        <v>535</v>
      </c>
      <c r="E104" s="34" t="s">
        <v>536</v>
      </c>
      <c r="F104" s="34" t="s">
        <v>1650</v>
      </c>
      <c r="G104" s="16" t="n">
        <v>7.24</v>
      </c>
      <c r="H104" s="34" t="s">
        <v>81</v>
      </c>
      <c r="I104" s="17" t="n">
        <v>0.048</v>
      </c>
      <c r="J104" s="17" t="n">
        <v>0.0485</v>
      </c>
      <c r="K104" s="16" t="n">
        <v>3370000</v>
      </c>
      <c r="L104" s="16" t="n">
        <v>109.0678</v>
      </c>
      <c r="M104" s="16" t="n">
        <v>3675.58348</v>
      </c>
      <c r="N104" s="52" t="n">
        <v>0</v>
      </c>
      <c r="O104" s="17" t="n">
        <v>0.00355332646786694</v>
      </c>
      <c r="P104" s="52" t="n">
        <v>0.00103566410227562</v>
      </c>
      <c r="Q104" s="53" t="n">
        <v>2510808</v>
      </c>
    </row>
    <row r="105" customFormat="false" ht="14.25" hidden="false" customHeight="false" outlineLevel="0" collapsed="false">
      <c r="B105" s="15" t="s">
        <v>1651</v>
      </c>
      <c r="C105" s="34" t="s">
        <v>1652</v>
      </c>
      <c r="D105" s="34" t="s">
        <v>535</v>
      </c>
      <c r="E105" s="34" t="s">
        <v>536</v>
      </c>
      <c r="F105" s="34" t="s">
        <v>1653</v>
      </c>
      <c r="G105" s="16" t="n">
        <v>7.84</v>
      </c>
      <c r="H105" s="34" t="s">
        <v>81</v>
      </c>
      <c r="I105" s="17" t="n">
        <v>0.048</v>
      </c>
      <c r="J105" s="17" t="n">
        <v>0.0492</v>
      </c>
      <c r="K105" s="16" t="n">
        <v>40000</v>
      </c>
      <c r="L105" s="16" t="n">
        <v>104.8157</v>
      </c>
      <c r="M105" s="16" t="n">
        <v>41.92626</v>
      </c>
      <c r="N105" s="52" t="n">
        <v>0</v>
      </c>
      <c r="O105" s="17" t="n">
        <v>4.05317115411213E-005</v>
      </c>
      <c r="P105" s="52" t="n">
        <v>1.18135046206797E-005</v>
      </c>
      <c r="Q105" s="53" t="n">
        <v>2510809</v>
      </c>
    </row>
    <row r="106" customFormat="false" ht="14.25" hidden="false" customHeight="false" outlineLevel="0" collapsed="false">
      <c r="B106" s="15" t="s">
        <v>1654</v>
      </c>
      <c r="C106" s="34" t="s">
        <v>1655</v>
      </c>
      <c r="D106" s="34" t="s">
        <v>535</v>
      </c>
      <c r="E106" s="34" t="s">
        <v>536</v>
      </c>
      <c r="F106" s="34" t="s">
        <v>1656</v>
      </c>
      <c r="G106" s="16" t="n">
        <v>7.66</v>
      </c>
      <c r="H106" s="34" t="s">
        <v>81</v>
      </c>
      <c r="I106" s="17" t="n">
        <v>0.048</v>
      </c>
      <c r="J106" s="17" t="n">
        <v>0.0485</v>
      </c>
      <c r="K106" s="16" t="n">
        <v>7280000</v>
      </c>
      <c r="L106" s="16" t="n">
        <v>105.0485</v>
      </c>
      <c r="M106" s="16" t="n">
        <v>7647.52957</v>
      </c>
      <c r="N106" s="52" t="n">
        <v>0</v>
      </c>
      <c r="O106" s="17" t="n">
        <v>0.00739315795240109</v>
      </c>
      <c r="P106" s="52" t="n">
        <v>0.0021548338895952</v>
      </c>
      <c r="Q106" s="53" t="n">
        <v>2510810</v>
      </c>
    </row>
    <row r="107" customFormat="false" ht="14.25" hidden="false" customHeight="false" outlineLevel="0" collapsed="false">
      <c r="B107" s="15" t="s">
        <v>1657</v>
      </c>
      <c r="C107" s="34" t="s">
        <v>1658</v>
      </c>
      <c r="D107" s="34" t="s">
        <v>535</v>
      </c>
      <c r="E107" s="34" t="s">
        <v>536</v>
      </c>
      <c r="F107" s="34" t="s">
        <v>1659</v>
      </c>
      <c r="G107" s="16" t="n">
        <v>7.56</v>
      </c>
      <c r="H107" s="34" t="s">
        <v>81</v>
      </c>
      <c r="I107" s="17" t="n">
        <v>0.048</v>
      </c>
      <c r="J107" s="17" t="n">
        <v>0.0485</v>
      </c>
      <c r="K107" s="16" t="n">
        <v>6000000</v>
      </c>
      <c r="L107" s="16" t="n">
        <v>107.013</v>
      </c>
      <c r="M107" s="16" t="n">
        <v>6420.77892</v>
      </c>
      <c r="N107" s="52" t="n">
        <v>0</v>
      </c>
      <c r="O107" s="17" t="n">
        <v>0.00620721140055785</v>
      </c>
      <c r="P107" s="52" t="n">
        <v>0.00180917404604615</v>
      </c>
      <c r="Q107" s="53" t="n">
        <v>2510811</v>
      </c>
    </row>
    <row r="108" customFormat="false" ht="14.25" hidden="false" customHeight="false" outlineLevel="0" collapsed="false">
      <c r="B108" s="15" t="s">
        <v>1660</v>
      </c>
      <c r="C108" s="34" t="s">
        <v>1661</v>
      </c>
      <c r="D108" s="34" t="s">
        <v>535</v>
      </c>
      <c r="E108" s="34" t="s">
        <v>536</v>
      </c>
      <c r="F108" s="34" t="s">
        <v>1662</v>
      </c>
      <c r="G108" s="16" t="n">
        <v>7.72</v>
      </c>
      <c r="H108" s="34" t="s">
        <v>81</v>
      </c>
      <c r="I108" s="17" t="n">
        <v>0.048</v>
      </c>
      <c r="J108" s="17" t="n">
        <v>0.0485</v>
      </c>
      <c r="K108" s="16" t="n">
        <v>4350000</v>
      </c>
      <c r="L108" s="16" t="n">
        <v>105.6052</v>
      </c>
      <c r="M108" s="16" t="n">
        <v>4593.82437</v>
      </c>
      <c r="N108" s="52" t="n">
        <v>0</v>
      </c>
      <c r="O108" s="17" t="n">
        <v>0.00444102489073467</v>
      </c>
      <c r="P108" s="52" t="n">
        <v>0.00129439557503069</v>
      </c>
      <c r="Q108" s="53" t="n">
        <v>2510812</v>
      </c>
    </row>
    <row r="109" customFormat="false" ht="14.25" hidden="false" customHeight="false" outlineLevel="0" collapsed="false">
      <c r="B109" s="15" t="s">
        <v>1663</v>
      </c>
      <c r="C109" s="34" t="s">
        <v>1664</v>
      </c>
      <c r="D109" s="34" t="s">
        <v>535</v>
      </c>
      <c r="E109" s="34" t="s">
        <v>536</v>
      </c>
      <c r="F109" s="34" t="s">
        <v>1665</v>
      </c>
      <c r="G109" s="16" t="n">
        <v>7.81</v>
      </c>
      <c r="H109" s="34" t="s">
        <v>81</v>
      </c>
      <c r="I109" s="17" t="n">
        <v>0.048</v>
      </c>
      <c r="J109" s="17" t="n">
        <v>0.0485</v>
      </c>
      <c r="K109" s="16" t="n">
        <v>4850000</v>
      </c>
      <c r="L109" s="16" t="n">
        <v>104.873</v>
      </c>
      <c r="M109" s="16" t="n">
        <v>5086.33972</v>
      </c>
      <c r="N109" s="52" t="n">
        <v>0</v>
      </c>
      <c r="O109" s="17" t="n">
        <v>0.00491715822806966</v>
      </c>
      <c r="P109" s="52" t="n">
        <v>0.00143317094786339</v>
      </c>
      <c r="Q109" s="53" t="n">
        <v>2510813</v>
      </c>
    </row>
    <row r="110" customFormat="false" ht="14.25" hidden="false" customHeight="false" outlineLevel="0" collapsed="false">
      <c r="B110" s="15" t="s">
        <v>1666</v>
      </c>
      <c r="C110" s="34" t="s">
        <v>1667</v>
      </c>
      <c r="D110" s="34" t="s">
        <v>535</v>
      </c>
      <c r="E110" s="34" t="s">
        <v>536</v>
      </c>
      <c r="F110" s="34" t="s">
        <v>1668</v>
      </c>
      <c r="G110" s="16" t="n">
        <v>7.89</v>
      </c>
      <c r="H110" s="34" t="s">
        <v>81</v>
      </c>
      <c r="I110" s="17" t="n">
        <v>0.048</v>
      </c>
      <c r="J110" s="17" t="n">
        <v>0.0485</v>
      </c>
      <c r="K110" s="16" t="n">
        <v>2100000</v>
      </c>
      <c r="L110" s="16" t="n">
        <v>104.2603</v>
      </c>
      <c r="M110" s="16" t="n">
        <v>2189.46628</v>
      </c>
      <c r="N110" s="52" t="n">
        <v>0</v>
      </c>
      <c r="O110" s="17" t="n">
        <v>0.00211664039888061</v>
      </c>
      <c r="P110" s="52" t="n">
        <v>0.00061692290262958</v>
      </c>
      <c r="Q110" s="53" t="n">
        <v>2510814</v>
      </c>
    </row>
    <row r="111" customFormat="false" ht="14.25" hidden="false" customHeight="false" outlineLevel="0" collapsed="false">
      <c r="B111" s="15" t="s">
        <v>1669</v>
      </c>
      <c r="C111" s="34" t="s">
        <v>1670</v>
      </c>
      <c r="D111" s="34" t="s">
        <v>535</v>
      </c>
      <c r="E111" s="34" t="s">
        <v>536</v>
      </c>
      <c r="F111" s="34" t="s">
        <v>1671</v>
      </c>
      <c r="G111" s="16" t="n">
        <v>7.95</v>
      </c>
      <c r="H111" s="34" t="s">
        <v>81</v>
      </c>
      <c r="I111" s="17" t="n">
        <v>0.048</v>
      </c>
      <c r="J111" s="17" t="n">
        <v>0.0485</v>
      </c>
      <c r="K111" s="16" t="n">
        <v>5481000</v>
      </c>
      <c r="L111" s="16" t="n">
        <v>103.9631</v>
      </c>
      <c r="M111" s="16" t="n">
        <v>5698.21494</v>
      </c>
      <c r="N111" s="52" t="n">
        <v>0</v>
      </c>
      <c r="O111" s="17" t="n">
        <v>0.00550868129538356</v>
      </c>
      <c r="P111" s="52" t="n">
        <v>0.0016055781871151</v>
      </c>
      <c r="Q111" s="53" t="n">
        <v>2510815</v>
      </c>
    </row>
    <row r="112" customFormat="false" ht="14.25" hidden="false" customHeight="false" outlineLevel="0" collapsed="false">
      <c r="B112" s="15" t="s">
        <v>1672</v>
      </c>
      <c r="C112" s="34" t="s">
        <v>1673</v>
      </c>
      <c r="D112" s="34" t="s">
        <v>535</v>
      </c>
      <c r="E112" s="34" t="s">
        <v>536</v>
      </c>
      <c r="F112" s="34" t="s">
        <v>1674</v>
      </c>
      <c r="G112" s="16" t="n">
        <v>8.55</v>
      </c>
      <c r="H112" s="34" t="s">
        <v>81</v>
      </c>
      <c r="I112" s="17" t="n">
        <v>0.048</v>
      </c>
      <c r="J112" s="17" t="n">
        <v>0.0485</v>
      </c>
      <c r="K112" s="16" t="n">
        <v>10000000</v>
      </c>
      <c r="L112" s="16" t="n">
        <v>102.9729</v>
      </c>
      <c r="M112" s="16" t="n">
        <v>10297.2929</v>
      </c>
      <c r="N112" s="52" t="n">
        <v>0</v>
      </c>
      <c r="O112" s="17" t="n">
        <v>0.00995478503155867</v>
      </c>
      <c r="P112" s="52" t="n">
        <v>0.00290145405897503</v>
      </c>
      <c r="Q112" s="53" t="n">
        <v>2510816</v>
      </c>
    </row>
    <row r="113" customFormat="false" ht="14.25" hidden="false" customHeight="false" outlineLevel="0" collapsed="false">
      <c r="B113" s="15" t="s">
        <v>1675</v>
      </c>
      <c r="C113" s="34" t="s">
        <v>1676</v>
      </c>
      <c r="D113" s="34" t="s">
        <v>535</v>
      </c>
      <c r="E113" s="34" t="s">
        <v>536</v>
      </c>
      <c r="F113" s="34" t="s">
        <v>1677</v>
      </c>
      <c r="G113" s="16" t="n">
        <v>8.76</v>
      </c>
      <c r="H113" s="34" t="s">
        <v>81</v>
      </c>
      <c r="I113" s="17" t="n">
        <v>0.048</v>
      </c>
      <c r="J113" s="17" t="n">
        <v>0.0485</v>
      </c>
      <c r="K113" s="16" t="n">
        <v>3200000</v>
      </c>
      <c r="L113" s="16" t="n">
        <v>102.8946</v>
      </c>
      <c r="M113" s="16" t="n">
        <v>3292.62631</v>
      </c>
      <c r="N113" s="52" t="n">
        <v>0</v>
      </c>
      <c r="O113" s="17" t="n">
        <v>0.00318310719366876</v>
      </c>
      <c r="P113" s="52" t="n">
        <v>0.000927758787150503</v>
      </c>
      <c r="Q113" s="53" t="n">
        <v>2510817</v>
      </c>
    </row>
    <row r="114" customFormat="false" ht="14.25" hidden="false" customHeight="false" outlineLevel="0" collapsed="false">
      <c r="B114" s="15" t="s">
        <v>1678</v>
      </c>
      <c r="C114" s="34" t="s">
        <v>1679</v>
      </c>
      <c r="D114" s="34" t="s">
        <v>535</v>
      </c>
      <c r="E114" s="34" t="s">
        <v>536</v>
      </c>
      <c r="F114" s="34" t="s">
        <v>1680</v>
      </c>
      <c r="G114" s="16" t="n">
        <v>8.84</v>
      </c>
      <c r="H114" s="34" t="s">
        <v>81</v>
      </c>
      <c r="I114" s="17" t="n">
        <v>0.048</v>
      </c>
      <c r="J114" s="17" t="n">
        <v>0.0485</v>
      </c>
      <c r="K114" s="16" t="n">
        <v>11900000</v>
      </c>
      <c r="L114" s="16" t="n">
        <v>102.291</v>
      </c>
      <c r="M114" s="16" t="n">
        <v>12172.62769</v>
      </c>
      <c r="N114" s="52" t="n">
        <v>0</v>
      </c>
      <c r="O114" s="17" t="n">
        <v>0.0117677425610714</v>
      </c>
      <c r="P114" s="52" t="n">
        <v>0.00342986456367988</v>
      </c>
      <c r="Q114" s="53" t="n">
        <v>2510818</v>
      </c>
    </row>
    <row r="115" customFormat="false" ht="14.25" hidden="false" customHeight="false" outlineLevel="0" collapsed="false">
      <c r="B115" s="15" t="s">
        <v>1681</v>
      </c>
      <c r="C115" s="34" t="s">
        <v>1682</v>
      </c>
      <c r="D115" s="34" t="s">
        <v>535</v>
      </c>
      <c r="E115" s="34" t="s">
        <v>536</v>
      </c>
      <c r="F115" s="34" t="s">
        <v>1683</v>
      </c>
      <c r="G115" s="16" t="n">
        <v>8.93</v>
      </c>
      <c r="H115" s="34" t="s">
        <v>81</v>
      </c>
      <c r="I115" s="17" t="n">
        <v>0.048</v>
      </c>
      <c r="J115" s="17" t="n">
        <v>0.0485</v>
      </c>
      <c r="K115" s="16" t="n">
        <v>9100000</v>
      </c>
      <c r="L115" s="16" t="n">
        <v>102.0866</v>
      </c>
      <c r="M115" s="16" t="n">
        <v>9289.87825</v>
      </c>
      <c r="N115" s="52" t="n">
        <v>0</v>
      </c>
      <c r="O115" s="17" t="n">
        <v>0.00898087894033804</v>
      </c>
      <c r="P115" s="52" t="n">
        <v>0.00261759621850189</v>
      </c>
      <c r="Q115" s="53" t="n">
        <v>2510819</v>
      </c>
    </row>
    <row r="116" customFormat="false" ht="14.25" hidden="false" customHeight="false" outlineLevel="0" collapsed="false">
      <c r="B116" s="15" t="s">
        <v>1684</v>
      </c>
      <c r="C116" s="34" t="s">
        <v>1685</v>
      </c>
      <c r="D116" s="34" t="s">
        <v>535</v>
      </c>
      <c r="E116" s="34" t="s">
        <v>536</v>
      </c>
      <c r="F116" s="34" t="s">
        <v>1686</v>
      </c>
      <c r="G116" s="16" t="n">
        <v>9.09</v>
      </c>
      <c r="H116" s="34" t="s">
        <v>81</v>
      </c>
      <c r="I116" s="17" t="n">
        <v>0.048</v>
      </c>
      <c r="J116" s="17" t="n">
        <v>0.0485</v>
      </c>
      <c r="K116" s="16" t="n">
        <v>10000000</v>
      </c>
      <c r="L116" s="16" t="n">
        <v>101.079</v>
      </c>
      <c r="M116" s="16" t="n">
        <v>10107.9022</v>
      </c>
      <c r="N116" s="52" t="n">
        <v>0</v>
      </c>
      <c r="O116" s="17" t="n">
        <v>0.00977169383236821</v>
      </c>
      <c r="P116" s="52" t="n">
        <v>0.00284808970189754</v>
      </c>
      <c r="Q116" s="53" t="n">
        <v>2510820</v>
      </c>
    </row>
    <row r="117" customFormat="false" ht="14.25" hidden="false" customHeight="false" outlineLevel="0" collapsed="false">
      <c r="B117" s="15" t="s">
        <v>1687</v>
      </c>
      <c r="C117" s="34" t="s">
        <v>1688</v>
      </c>
      <c r="D117" s="34" t="s">
        <v>535</v>
      </c>
      <c r="E117" s="34" t="s">
        <v>536</v>
      </c>
      <c r="F117" s="34" t="s">
        <v>1689</v>
      </c>
      <c r="G117" s="16" t="n">
        <v>9.18</v>
      </c>
      <c r="H117" s="34" t="s">
        <v>81</v>
      </c>
      <c r="I117" s="17" t="n">
        <v>0.048</v>
      </c>
      <c r="J117" s="17" t="n">
        <v>0.0485</v>
      </c>
      <c r="K117" s="16" t="n">
        <v>14700000</v>
      </c>
      <c r="L117" s="16" t="n">
        <v>100.3814</v>
      </c>
      <c r="M117" s="16" t="n">
        <v>14756.06139</v>
      </c>
      <c r="N117" s="52" t="n">
        <v>0</v>
      </c>
      <c r="O117" s="17" t="n">
        <v>0.0142652462619503</v>
      </c>
      <c r="P117" s="52" t="n">
        <v>0.00415779512443511</v>
      </c>
      <c r="Q117" s="53" t="n">
        <v>2510821</v>
      </c>
    </row>
    <row r="118" customFormat="false" ht="14.25" hidden="false" customHeight="false" outlineLevel="0" collapsed="false">
      <c r="B118" s="15" t="s">
        <v>1690</v>
      </c>
      <c r="C118" s="34" t="s">
        <v>1691</v>
      </c>
      <c r="D118" s="34" t="s">
        <v>535</v>
      </c>
      <c r="E118" s="34" t="s">
        <v>536</v>
      </c>
      <c r="F118" s="34" t="s">
        <v>1692</v>
      </c>
      <c r="G118" s="16" t="n">
        <v>9.04</v>
      </c>
      <c r="H118" s="34" t="s">
        <v>81</v>
      </c>
      <c r="I118" s="17" t="n">
        <v>0.048</v>
      </c>
      <c r="J118" s="17" t="n">
        <v>0.0485</v>
      </c>
      <c r="K118" s="16" t="n">
        <v>700000</v>
      </c>
      <c r="L118" s="16" t="n">
        <v>102.3934</v>
      </c>
      <c r="M118" s="16" t="n">
        <v>716.75398</v>
      </c>
      <c r="N118" s="52" t="n">
        <v>0</v>
      </c>
      <c r="O118" s="17" t="n">
        <v>0.000692913357006102</v>
      </c>
      <c r="P118" s="52" t="n">
        <v>0.000201958783221317</v>
      </c>
      <c r="Q118" s="53" t="n">
        <v>2510822</v>
      </c>
    </row>
    <row r="119" customFormat="false" ht="14.25" hidden="false" customHeight="false" outlineLevel="0" collapsed="false">
      <c r="B119" s="15" t="s">
        <v>1693</v>
      </c>
      <c r="C119" s="34" t="s">
        <v>1694</v>
      </c>
      <c r="D119" s="34" t="s">
        <v>535</v>
      </c>
      <c r="E119" s="34" t="s">
        <v>536</v>
      </c>
      <c r="F119" s="34" t="s">
        <v>1695</v>
      </c>
      <c r="G119" s="16" t="n">
        <v>9.13</v>
      </c>
      <c r="H119" s="34" t="s">
        <v>81</v>
      </c>
      <c r="I119" s="17" t="n">
        <v>0.048</v>
      </c>
      <c r="J119" s="17" t="n">
        <v>0.0485</v>
      </c>
      <c r="K119" s="16" t="n">
        <v>14100000</v>
      </c>
      <c r="L119" s="16" t="n">
        <v>101.9858</v>
      </c>
      <c r="M119" s="16" t="n">
        <v>14379.99116</v>
      </c>
      <c r="N119" s="52" t="n">
        <v>0</v>
      </c>
      <c r="O119" s="17" t="n">
        <v>0.013901684854814</v>
      </c>
      <c r="P119" s="52" t="n">
        <v>0.00405183033292246</v>
      </c>
      <c r="Q119" s="53" t="n">
        <v>2510823</v>
      </c>
    </row>
    <row r="120" customFormat="false" ht="14.25" hidden="false" customHeight="false" outlineLevel="0" collapsed="false">
      <c r="B120" s="15" t="s">
        <v>1696</v>
      </c>
      <c r="C120" s="34" t="s">
        <v>1697</v>
      </c>
      <c r="D120" s="34" t="s">
        <v>535</v>
      </c>
      <c r="E120" s="34" t="s">
        <v>536</v>
      </c>
      <c r="F120" s="34" t="s">
        <v>1698</v>
      </c>
      <c r="G120" s="16" t="n">
        <v>9.21</v>
      </c>
      <c r="H120" s="34" t="s">
        <v>81</v>
      </c>
      <c r="I120" s="17" t="n">
        <v>0.048</v>
      </c>
      <c r="J120" s="17" t="n">
        <v>0.0485</v>
      </c>
      <c r="K120" s="16" t="n">
        <v>2100000</v>
      </c>
      <c r="L120" s="16" t="n">
        <v>101.6044</v>
      </c>
      <c r="M120" s="16" t="n">
        <v>2133.69207</v>
      </c>
      <c r="N120" s="52" t="n">
        <v>0</v>
      </c>
      <c r="O120" s="17" t="n">
        <v>0.00206272134692715</v>
      </c>
      <c r="P120" s="52" t="n">
        <v>0.000601207480181936</v>
      </c>
      <c r="Q120" s="53" t="n">
        <v>2510824</v>
      </c>
    </row>
    <row r="121" customFormat="false" ht="14.25" hidden="false" customHeight="false" outlineLevel="0" collapsed="false">
      <c r="B121" s="15" t="s">
        <v>1699</v>
      </c>
      <c r="C121" s="34" t="s">
        <v>1700</v>
      </c>
      <c r="D121" s="34" t="s">
        <v>535</v>
      </c>
      <c r="E121" s="34" t="s">
        <v>536</v>
      </c>
      <c r="F121" s="34" t="s">
        <v>1701</v>
      </c>
      <c r="G121" s="16" t="n">
        <v>9.29</v>
      </c>
      <c r="H121" s="34" t="s">
        <v>81</v>
      </c>
      <c r="I121" s="17" t="n">
        <v>0.048</v>
      </c>
      <c r="J121" s="17" t="n">
        <v>0.0485</v>
      </c>
      <c r="K121" s="16" t="n">
        <v>15500000</v>
      </c>
      <c r="L121" s="16" t="n">
        <v>101.1967</v>
      </c>
      <c r="M121" s="16" t="n">
        <v>15685.49037</v>
      </c>
      <c r="N121" s="52" t="n">
        <v>0</v>
      </c>
      <c r="O121" s="17" t="n">
        <v>0.015163760637316</v>
      </c>
      <c r="P121" s="52" t="n">
        <v>0.00441967904992294</v>
      </c>
      <c r="Q121" s="53" t="n">
        <v>2510825</v>
      </c>
    </row>
    <row r="122" customFormat="false" ht="14.25" hidden="false" customHeight="false" outlineLevel="0" collapsed="false">
      <c r="B122" s="15" t="s">
        <v>1702</v>
      </c>
      <c r="C122" s="34" t="s">
        <v>1703</v>
      </c>
      <c r="D122" s="34" t="s">
        <v>535</v>
      </c>
      <c r="E122" s="34" t="s">
        <v>536</v>
      </c>
      <c r="F122" s="34" t="s">
        <v>1704</v>
      </c>
      <c r="G122" s="16" t="n">
        <v>9.46</v>
      </c>
      <c r="H122" s="34" t="s">
        <v>81</v>
      </c>
      <c r="I122" s="17" t="n">
        <v>0.048</v>
      </c>
      <c r="J122" s="17" t="n">
        <v>0.0485</v>
      </c>
      <c r="K122" s="16" t="n">
        <v>22300000</v>
      </c>
      <c r="L122" s="16" t="n">
        <v>100.3945</v>
      </c>
      <c r="M122" s="16" t="n">
        <v>22387.97818</v>
      </c>
      <c r="N122" s="52" t="n">
        <v>0</v>
      </c>
      <c r="O122" s="17" t="n">
        <v>0.0216433107455966</v>
      </c>
      <c r="P122" s="52" t="n">
        <v>0.00630822982248135</v>
      </c>
      <c r="Q122" s="53" t="n">
        <v>2510826</v>
      </c>
    </row>
    <row r="123" customFormat="false" ht="14.25" hidden="false" customHeight="false" outlineLevel="0" collapsed="false">
      <c r="B123" s="15" t="s">
        <v>1705</v>
      </c>
      <c r="C123" s="34" t="s">
        <v>1706</v>
      </c>
      <c r="D123" s="34" t="s">
        <v>535</v>
      </c>
      <c r="E123" s="34" t="s">
        <v>536</v>
      </c>
      <c r="F123" s="34" t="s">
        <v>1707</v>
      </c>
      <c r="G123" s="16" t="n">
        <v>9.32</v>
      </c>
      <c r="H123" s="34" t="s">
        <v>81</v>
      </c>
      <c r="I123" s="17" t="n">
        <v>0.048</v>
      </c>
      <c r="J123" s="17" t="n">
        <v>0.0485</v>
      </c>
      <c r="K123" s="16" t="n">
        <v>18100000</v>
      </c>
      <c r="L123" s="16" t="n">
        <v>102.3934</v>
      </c>
      <c r="M123" s="16" t="n">
        <v>18533.20992</v>
      </c>
      <c r="N123" s="52" t="n">
        <v>0</v>
      </c>
      <c r="O123" s="17" t="n">
        <v>0.0179167595299101</v>
      </c>
      <c r="P123" s="52" t="n">
        <v>0.00522207707117085</v>
      </c>
      <c r="Q123" s="53" t="n">
        <v>2510827</v>
      </c>
    </row>
    <row r="124" customFormat="false" ht="14.25" hidden="false" customHeight="false" outlineLevel="0" collapsed="false">
      <c r="B124" s="15" t="s">
        <v>1708</v>
      </c>
      <c r="C124" s="34" t="s">
        <v>1709</v>
      </c>
      <c r="D124" s="34" t="s">
        <v>535</v>
      </c>
      <c r="E124" s="34" t="s">
        <v>536</v>
      </c>
      <c r="F124" s="34" t="s">
        <v>1710</v>
      </c>
      <c r="G124" s="16" t="n">
        <v>9.49</v>
      </c>
      <c r="H124" s="34" t="s">
        <v>81</v>
      </c>
      <c r="I124" s="17" t="n">
        <v>0.048</v>
      </c>
      <c r="J124" s="17" t="n">
        <v>0.0485</v>
      </c>
      <c r="K124" s="16" t="n">
        <v>4700000</v>
      </c>
      <c r="L124" s="16" t="n">
        <v>101.5912</v>
      </c>
      <c r="M124" s="16" t="n">
        <v>4774.78796</v>
      </c>
      <c r="N124" s="52" t="n">
        <v>0</v>
      </c>
      <c r="O124" s="17" t="n">
        <v>0.00461596928189491</v>
      </c>
      <c r="P124" s="52" t="n">
        <v>0.00134538543691295</v>
      </c>
      <c r="Q124" s="53" t="n">
        <v>2510828</v>
      </c>
    </row>
    <row r="125" customFormat="false" ht="14.25" hidden="false" customHeight="false" outlineLevel="0" collapsed="false">
      <c r="B125" s="15" t="s">
        <v>1711</v>
      </c>
      <c r="C125" s="34" t="s">
        <v>1712</v>
      </c>
      <c r="D125" s="34" t="s">
        <v>535</v>
      </c>
      <c r="E125" s="34" t="s">
        <v>536</v>
      </c>
      <c r="F125" s="34" t="s">
        <v>1713</v>
      </c>
      <c r="G125" s="16" t="n">
        <v>9.57</v>
      </c>
      <c r="H125" s="34" t="s">
        <v>81</v>
      </c>
      <c r="I125" s="17" t="n">
        <v>0.048</v>
      </c>
      <c r="J125" s="17" t="n">
        <v>0.0485</v>
      </c>
      <c r="K125" s="16" t="n">
        <v>16200000</v>
      </c>
      <c r="L125" s="16" t="n">
        <v>101.1967</v>
      </c>
      <c r="M125" s="16" t="n">
        <v>16393.86734</v>
      </c>
      <c r="N125" s="52" t="n">
        <v>0</v>
      </c>
      <c r="O125" s="17" t="n">
        <v>0.015848575619869</v>
      </c>
      <c r="P125" s="52" t="n">
        <v>0.00461927745455713</v>
      </c>
      <c r="Q125" s="53" t="n">
        <v>2510829</v>
      </c>
    </row>
    <row r="126" customFormat="false" ht="14.25" hidden="false" customHeight="false" outlineLevel="0" collapsed="false">
      <c r="B126" s="15" t="s">
        <v>1714</v>
      </c>
      <c r="C126" s="34" t="s">
        <v>1715</v>
      </c>
      <c r="D126" s="34" t="s">
        <v>535</v>
      </c>
      <c r="E126" s="34" t="s">
        <v>536</v>
      </c>
      <c r="F126" s="34" t="s">
        <v>1716</v>
      </c>
      <c r="G126" s="16" t="n">
        <v>9.65</v>
      </c>
      <c r="H126" s="34" t="s">
        <v>81</v>
      </c>
      <c r="I126" s="17" t="n">
        <v>0.048</v>
      </c>
      <c r="J126" s="17" t="n">
        <v>0.0485</v>
      </c>
      <c r="K126" s="16" t="n">
        <v>4500000</v>
      </c>
      <c r="L126" s="16" t="n">
        <v>100.8022</v>
      </c>
      <c r="M126" s="16" t="n">
        <v>4536.09864</v>
      </c>
      <c r="N126" s="52" t="n">
        <v>0</v>
      </c>
      <c r="O126" s="17" t="n">
        <v>0.00438521923010907</v>
      </c>
      <c r="P126" s="52" t="n">
        <v>0.00127813027547649</v>
      </c>
      <c r="Q126" s="53" t="n">
        <v>2510830</v>
      </c>
    </row>
    <row r="127" customFormat="false" ht="14.25" hidden="false" customHeight="false" outlineLevel="0" collapsed="false">
      <c r="B127" s="15" t="s">
        <v>1717</v>
      </c>
      <c r="C127" s="34" t="s">
        <v>1718</v>
      </c>
      <c r="D127" s="34" t="s">
        <v>535</v>
      </c>
      <c r="E127" s="34" t="s">
        <v>536</v>
      </c>
      <c r="F127" s="34" t="s">
        <v>1719</v>
      </c>
      <c r="G127" s="16" t="n">
        <v>9.73</v>
      </c>
      <c r="H127" s="34" t="s">
        <v>81</v>
      </c>
      <c r="I127" s="17" t="n">
        <v>0.048</v>
      </c>
      <c r="J127" s="17" t="n">
        <v>0.0485</v>
      </c>
      <c r="K127" s="16" t="n">
        <v>20300000</v>
      </c>
      <c r="L127" s="16" t="n">
        <v>100.3945</v>
      </c>
      <c r="M127" s="16" t="n">
        <v>20380.08776</v>
      </c>
      <c r="N127" s="52" t="n">
        <v>0</v>
      </c>
      <c r="O127" s="17" t="n">
        <v>0.0197022066425924</v>
      </c>
      <c r="P127" s="52" t="n">
        <v>0.0057424693002099</v>
      </c>
      <c r="Q127" s="53" t="n">
        <v>2510831</v>
      </c>
    </row>
    <row r="128" customFormat="false" ht="14.25" hidden="false" customHeight="false" outlineLevel="0" collapsed="false">
      <c r="B128" s="15" t="s">
        <v>1720</v>
      </c>
      <c r="C128" s="34" t="s">
        <v>1721</v>
      </c>
      <c r="D128" s="34" t="s">
        <v>535</v>
      </c>
      <c r="E128" s="34" t="s">
        <v>536</v>
      </c>
      <c r="F128" s="34" t="s">
        <v>1722</v>
      </c>
      <c r="G128" s="16" t="n">
        <v>9.59</v>
      </c>
      <c r="H128" s="34" t="s">
        <v>81</v>
      </c>
      <c r="I128" s="17" t="n">
        <v>0.048</v>
      </c>
      <c r="J128" s="17" t="n">
        <v>0.0485</v>
      </c>
      <c r="K128" s="16" t="n">
        <v>5500000</v>
      </c>
      <c r="L128" s="16" t="n">
        <v>102.3934</v>
      </c>
      <c r="M128" s="16" t="n">
        <v>5631.63837</v>
      </c>
      <c r="N128" s="52" t="n">
        <v>0</v>
      </c>
      <c r="O128" s="17" t="n">
        <v>0.00544431919080669</v>
      </c>
      <c r="P128" s="52" t="n">
        <v>0.00158681899854631</v>
      </c>
      <c r="Q128" s="53" t="n">
        <v>2510832</v>
      </c>
    </row>
    <row r="129" customFormat="false" ht="14.25" hidden="false" customHeight="false" outlineLevel="0" collapsed="false">
      <c r="B129" s="15" t="s">
        <v>1723</v>
      </c>
      <c r="C129" s="34" t="s">
        <v>1724</v>
      </c>
      <c r="D129" s="34" t="s">
        <v>535</v>
      </c>
      <c r="E129" s="34" t="s">
        <v>536</v>
      </c>
      <c r="F129" s="34" t="s">
        <v>1725</v>
      </c>
      <c r="G129" s="16" t="n">
        <v>9.76</v>
      </c>
      <c r="H129" s="34" t="s">
        <v>81</v>
      </c>
      <c r="I129" s="17" t="n">
        <v>0.048</v>
      </c>
      <c r="J129" s="17" t="n">
        <v>0.0485</v>
      </c>
      <c r="K129" s="16" t="n">
        <v>18300000</v>
      </c>
      <c r="L129" s="16" t="n">
        <v>101.6044</v>
      </c>
      <c r="M129" s="16" t="n">
        <v>18593.60227</v>
      </c>
      <c r="N129" s="52" t="n">
        <v>0</v>
      </c>
      <c r="O129" s="17" t="n">
        <v>0.0179751431135994</v>
      </c>
      <c r="P129" s="52" t="n">
        <v>0.00523909374057514</v>
      </c>
      <c r="Q129" s="53" t="n">
        <v>2510833</v>
      </c>
    </row>
    <row r="130" customFormat="false" ht="14.25" hidden="false" customHeight="false" outlineLevel="0" collapsed="false">
      <c r="B130" s="15" t="s">
        <v>1726</v>
      </c>
      <c r="C130" s="34" t="s">
        <v>1727</v>
      </c>
      <c r="D130" s="34" t="s">
        <v>535</v>
      </c>
      <c r="E130" s="34" t="s">
        <v>536</v>
      </c>
      <c r="F130" s="34" t="s">
        <v>1728</v>
      </c>
      <c r="G130" s="16" t="n">
        <v>9.84</v>
      </c>
      <c r="H130" s="34" t="s">
        <v>81</v>
      </c>
      <c r="I130" s="17" t="n">
        <v>0.048</v>
      </c>
      <c r="J130" s="17" t="n">
        <v>0.0485</v>
      </c>
      <c r="K130" s="16" t="n">
        <v>15500000</v>
      </c>
      <c r="L130" s="16" t="n">
        <v>101.1967</v>
      </c>
      <c r="M130" s="16" t="n">
        <v>15685.49036</v>
      </c>
      <c r="N130" s="52" t="n">
        <v>0</v>
      </c>
      <c r="O130" s="17" t="n">
        <v>0.0151637606276486</v>
      </c>
      <c r="P130" s="52" t="n">
        <v>0.00441967904710526</v>
      </c>
      <c r="Q130" s="53" t="n">
        <v>2510834</v>
      </c>
    </row>
    <row r="131" customFormat="false" ht="14.25" hidden="false" customHeight="false" outlineLevel="0" collapsed="false">
      <c r="B131" s="15" t="s">
        <v>1729</v>
      </c>
      <c r="C131" s="34" t="s">
        <v>1730</v>
      </c>
      <c r="D131" s="34" t="s">
        <v>535</v>
      </c>
      <c r="E131" s="34" t="s">
        <v>536</v>
      </c>
      <c r="F131" s="34" t="s">
        <v>1731</v>
      </c>
      <c r="G131" s="16" t="n">
        <v>9.93</v>
      </c>
      <c r="H131" s="34" t="s">
        <v>81</v>
      </c>
      <c r="I131" s="17" t="n">
        <v>0.048</v>
      </c>
      <c r="J131" s="17" t="n">
        <v>0.0485</v>
      </c>
      <c r="K131" s="16" t="n">
        <v>9700000</v>
      </c>
      <c r="L131" s="16" t="n">
        <v>100.789</v>
      </c>
      <c r="M131" s="16" t="n">
        <v>9776.53698</v>
      </c>
      <c r="N131" s="52" t="n">
        <v>0</v>
      </c>
      <c r="O131" s="17" t="n">
        <v>0.00945135046017617</v>
      </c>
      <c r="P131" s="52" t="n">
        <v>0.00275472137957157</v>
      </c>
      <c r="Q131" s="53" t="n">
        <v>2510835</v>
      </c>
    </row>
    <row r="132" customFormat="false" ht="14.25" hidden="false" customHeight="false" outlineLevel="0" collapsed="false">
      <c r="B132" s="15" t="s">
        <v>1732</v>
      </c>
      <c r="C132" s="34" t="s">
        <v>1733</v>
      </c>
      <c r="D132" s="34" t="s">
        <v>535</v>
      </c>
      <c r="E132" s="34" t="s">
        <v>536</v>
      </c>
      <c r="F132" s="34" t="s">
        <v>1734</v>
      </c>
      <c r="G132" s="16" t="n">
        <v>10.01</v>
      </c>
      <c r="H132" s="34" t="s">
        <v>81</v>
      </c>
      <c r="I132" s="17" t="n">
        <v>0.048</v>
      </c>
      <c r="J132" s="17" t="n">
        <v>0.0485</v>
      </c>
      <c r="K132" s="16" t="n">
        <v>23000000</v>
      </c>
      <c r="L132" s="16" t="n">
        <v>100.3945</v>
      </c>
      <c r="M132" s="16" t="n">
        <v>23090.73984</v>
      </c>
      <c r="N132" s="52" t="n">
        <v>0</v>
      </c>
      <c r="O132" s="17" t="n">
        <v>0.0223226971942157</v>
      </c>
      <c r="P132" s="52" t="n">
        <v>0.00650624600893935</v>
      </c>
      <c r="Q132" s="53" t="n">
        <v>2510836</v>
      </c>
    </row>
    <row r="133" customFormat="false" ht="14.25" hidden="false" customHeight="false" outlineLevel="0" collapsed="false">
      <c r="B133" s="15" t="s">
        <v>1735</v>
      </c>
      <c r="C133" s="34" t="s">
        <v>1736</v>
      </c>
      <c r="D133" s="34" t="s">
        <v>535</v>
      </c>
      <c r="E133" s="34" t="s">
        <v>536</v>
      </c>
      <c r="F133" s="34" t="s">
        <v>1737</v>
      </c>
      <c r="G133" s="16" t="n">
        <v>9.85</v>
      </c>
      <c r="H133" s="34" t="s">
        <v>81</v>
      </c>
      <c r="I133" s="17" t="n">
        <v>0.048</v>
      </c>
      <c r="J133" s="17" t="n">
        <v>0.0485</v>
      </c>
      <c r="K133" s="16" t="n">
        <v>9600000</v>
      </c>
      <c r="L133" s="16" t="n">
        <v>102.3934</v>
      </c>
      <c r="M133" s="16" t="n">
        <v>9829.7688</v>
      </c>
      <c r="N133" s="52" t="n">
        <v>0</v>
      </c>
      <c r="O133" s="17" t="n">
        <v>0.00950281168693593</v>
      </c>
      <c r="P133" s="52" t="n">
        <v>0.00276972043628536</v>
      </c>
      <c r="Q133" s="53" t="n">
        <v>2510837</v>
      </c>
    </row>
    <row r="134" customFormat="false" ht="14.25" hidden="false" customHeight="false" outlineLevel="0" collapsed="false">
      <c r="B134" s="15" t="s">
        <v>1738</v>
      </c>
      <c r="C134" s="34" t="s">
        <v>1739</v>
      </c>
      <c r="D134" s="34" t="s">
        <v>535</v>
      </c>
      <c r="E134" s="34" t="s">
        <v>536</v>
      </c>
      <c r="F134" s="34" t="s">
        <v>1740</v>
      </c>
      <c r="G134" s="16" t="n">
        <v>9.94</v>
      </c>
      <c r="H134" s="34" t="s">
        <v>81</v>
      </c>
      <c r="I134" s="17" t="n">
        <v>0.048</v>
      </c>
      <c r="J134" s="17" t="n">
        <v>0.0485</v>
      </c>
      <c r="K134" s="16" t="n">
        <v>26900000</v>
      </c>
      <c r="L134" s="16" t="n">
        <v>101.9858</v>
      </c>
      <c r="M134" s="16" t="n">
        <v>27434.16757</v>
      </c>
      <c r="N134" s="52" t="n">
        <v>0</v>
      </c>
      <c r="O134" s="17" t="n">
        <v>0.0265216541212602</v>
      </c>
      <c r="P134" s="52" t="n">
        <v>0.00773008766707779</v>
      </c>
      <c r="Q134" s="53" t="n">
        <v>2510838</v>
      </c>
    </row>
    <row r="135" customFormat="false" ht="14.25" hidden="false" customHeight="false" outlineLevel="0" collapsed="false">
      <c r="B135" s="15" t="s">
        <v>1741</v>
      </c>
      <c r="C135" s="34" t="s">
        <v>1742</v>
      </c>
      <c r="D135" s="34" t="s">
        <v>535</v>
      </c>
      <c r="E135" s="34" t="s">
        <v>536</v>
      </c>
      <c r="F135" s="34" t="s">
        <v>1743</v>
      </c>
      <c r="G135" s="16" t="n">
        <v>10.02</v>
      </c>
      <c r="H135" s="34" t="s">
        <v>81</v>
      </c>
      <c r="I135" s="17" t="n">
        <v>0.048</v>
      </c>
      <c r="J135" s="17" t="n">
        <v>0.0485</v>
      </c>
      <c r="K135" s="16" t="n">
        <v>24600000</v>
      </c>
      <c r="L135" s="16" t="n">
        <v>101.6044</v>
      </c>
      <c r="M135" s="16" t="n">
        <v>24994.67847</v>
      </c>
      <c r="N135" s="52" t="n">
        <v>0</v>
      </c>
      <c r="O135" s="17" t="n">
        <v>0.0241633071447135</v>
      </c>
      <c r="P135" s="52" t="n">
        <v>0.00704271617830327</v>
      </c>
      <c r="Q135" s="53" t="n">
        <v>2510839</v>
      </c>
    </row>
    <row r="136" customFormat="false" ht="14.25" hidden="false" customHeight="false" outlineLevel="0" collapsed="false">
      <c r="B136" s="15" t="s">
        <v>1744</v>
      </c>
      <c r="C136" s="34" t="s">
        <v>1745</v>
      </c>
      <c r="D136" s="34" t="s">
        <v>535</v>
      </c>
      <c r="E136" s="34" t="s">
        <v>536</v>
      </c>
      <c r="F136" s="34" t="s">
        <v>1746</v>
      </c>
      <c r="G136" s="16" t="n">
        <v>10.1</v>
      </c>
      <c r="H136" s="34" t="s">
        <v>81</v>
      </c>
      <c r="I136" s="17" t="n">
        <v>0.048</v>
      </c>
      <c r="J136" s="17" t="n">
        <v>0.0485</v>
      </c>
      <c r="K136" s="16" t="n">
        <v>24400000</v>
      </c>
      <c r="L136" s="16" t="n">
        <v>101.5049</v>
      </c>
      <c r="M136" s="16" t="n">
        <v>24767.20195</v>
      </c>
      <c r="N136" s="52" t="n">
        <v>0</v>
      </c>
      <c r="O136" s="17" t="n">
        <v>0.0239433969335232</v>
      </c>
      <c r="P136" s="52" t="n">
        <v>0.00697862043210229</v>
      </c>
      <c r="Q136" s="53" t="n">
        <v>2510840</v>
      </c>
    </row>
    <row r="137" customFormat="false" ht="14.25" hidden="false" customHeight="false" outlineLevel="0" collapsed="false">
      <c r="B137" s="15" t="s">
        <v>1747</v>
      </c>
      <c r="C137" s="34" t="s">
        <v>1748</v>
      </c>
      <c r="D137" s="34" t="s">
        <v>535</v>
      </c>
      <c r="E137" s="34" t="s">
        <v>536</v>
      </c>
      <c r="F137" s="34" t="s">
        <v>1749</v>
      </c>
      <c r="G137" s="16" t="n">
        <v>10.18</v>
      </c>
      <c r="H137" s="34" t="s">
        <v>81</v>
      </c>
      <c r="I137" s="17" t="n">
        <v>0.048</v>
      </c>
      <c r="J137" s="17" t="n">
        <v>0.0485</v>
      </c>
      <c r="K137" s="16" t="n">
        <v>25500000</v>
      </c>
      <c r="L137" s="16" t="n">
        <v>100.8022</v>
      </c>
      <c r="M137" s="16" t="n">
        <v>25704.55897</v>
      </c>
      <c r="N137" s="52" t="n">
        <v>0</v>
      </c>
      <c r="O137" s="17" t="n">
        <v>0.0248495756469521</v>
      </c>
      <c r="P137" s="52" t="n">
        <v>0.00724273823051781</v>
      </c>
      <c r="Q137" s="53" t="n">
        <v>2510841</v>
      </c>
    </row>
    <row r="138" customFormat="false" ht="14.25" hidden="false" customHeight="false" outlineLevel="0" collapsed="false">
      <c r="B138" s="15" t="s">
        <v>1750</v>
      </c>
      <c r="C138" s="34" t="s">
        <v>1751</v>
      </c>
      <c r="D138" s="34" t="s">
        <v>535</v>
      </c>
      <c r="E138" s="34" t="s">
        <v>536</v>
      </c>
      <c r="F138" s="34" t="s">
        <v>1752</v>
      </c>
      <c r="G138" s="16" t="n">
        <v>10.27</v>
      </c>
      <c r="H138" s="34" t="s">
        <v>81</v>
      </c>
      <c r="I138" s="17" t="n">
        <v>0.048</v>
      </c>
      <c r="J138" s="17" t="n">
        <v>0.0485</v>
      </c>
      <c r="K138" s="16" t="n">
        <v>10300000</v>
      </c>
      <c r="L138" s="16" t="n">
        <v>100.3945</v>
      </c>
      <c r="M138" s="16" t="n">
        <v>10340.63566</v>
      </c>
      <c r="N138" s="52" t="n">
        <v>0</v>
      </c>
      <c r="O138" s="17" t="n">
        <v>0.00999668612757143</v>
      </c>
      <c r="P138" s="52" t="n">
        <v>0.00291366668885266</v>
      </c>
      <c r="Q138" s="53" t="n">
        <v>2510842</v>
      </c>
    </row>
    <row r="139" customFormat="false" ht="14.25" hidden="false" customHeight="false" outlineLevel="0" collapsed="false">
      <c r="B139" s="15" t="s">
        <v>1753</v>
      </c>
      <c r="C139" s="34" t="s">
        <v>1754</v>
      </c>
      <c r="D139" s="34" t="s">
        <v>535</v>
      </c>
      <c r="E139" s="34" t="s">
        <v>536</v>
      </c>
      <c r="F139" s="34" t="s">
        <v>1755</v>
      </c>
      <c r="G139" s="16" t="n">
        <v>10.11</v>
      </c>
      <c r="H139" s="34" t="s">
        <v>81</v>
      </c>
      <c r="I139" s="17" t="n">
        <v>0.048</v>
      </c>
      <c r="J139" s="17" t="n">
        <v>0.0485</v>
      </c>
      <c r="K139" s="16" t="n">
        <v>2900000</v>
      </c>
      <c r="L139" s="16" t="n">
        <v>102.3934</v>
      </c>
      <c r="M139" s="16" t="n">
        <v>2969.40932</v>
      </c>
      <c r="N139" s="52" t="n">
        <v>0</v>
      </c>
      <c r="O139" s="17" t="n">
        <v>0.00287064102559487</v>
      </c>
      <c r="P139" s="52" t="n">
        <v>0.000836686380385693</v>
      </c>
      <c r="Q139" s="53" t="n">
        <v>2510843</v>
      </c>
    </row>
    <row r="140" customFormat="false" ht="14.25" hidden="false" customHeight="false" outlineLevel="0" collapsed="false">
      <c r="B140" s="15" t="s">
        <v>1756</v>
      </c>
      <c r="C140" s="34" t="s">
        <v>1757</v>
      </c>
      <c r="D140" s="34" t="s">
        <v>535</v>
      </c>
      <c r="E140" s="34" t="s">
        <v>536</v>
      </c>
      <c r="F140" s="34" t="s">
        <v>1758</v>
      </c>
      <c r="G140" s="16" t="n">
        <v>10.19</v>
      </c>
      <c r="H140" s="34" t="s">
        <v>81</v>
      </c>
      <c r="I140" s="17" t="n">
        <v>0.048</v>
      </c>
      <c r="J140" s="17" t="n">
        <v>0.0485</v>
      </c>
      <c r="K140" s="16" t="n">
        <v>24700000</v>
      </c>
      <c r="L140" s="16" t="n">
        <v>101.9726</v>
      </c>
      <c r="M140" s="16" t="n">
        <v>25187.23294</v>
      </c>
      <c r="N140" s="52" t="n">
        <v>0</v>
      </c>
      <c r="O140" s="17" t="n">
        <v>0.0243494568807976</v>
      </c>
      <c r="P140" s="52" t="n">
        <v>0.00709697198650265</v>
      </c>
      <c r="Q140" s="53" t="n">
        <v>2510844</v>
      </c>
    </row>
    <row r="141" customFormat="false" ht="14.25" hidden="false" customHeight="false" outlineLevel="0" collapsed="false">
      <c r="B141" s="15" t="s">
        <v>1759</v>
      </c>
      <c r="C141" s="34" t="s">
        <v>1760</v>
      </c>
      <c r="D141" s="34" t="s">
        <v>535</v>
      </c>
      <c r="E141" s="34" t="s">
        <v>536</v>
      </c>
      <c r="F141" s="34" t="s">
        <v>1761</v>
      </c>
      <c r="G141" s="16" t="n">
        <v>10.28</v>
      </c>
      <c r="H141" s="34" t="s">
        <v>81</v>
      </c>
      <c r="I141" s="17" t="n">
        <v>0.048</v>
      </c>
      <c r="J141" s="17" t="n">
        <v>0.0485</v>
      </c>
      <c r="K141" s="16" t="n">
        <v>6000000</v>
      </c>
      <c r="L141" s="16" t="n">
        <v>101.6044</v>
      </c>
      <c r="M141" s="16" t="n">
        <v>6096.26304</v>
      </c>
      <c r="N141" s="52" t="n">
        <v>0</v>
      </c>
      <c r="O141" s="17" t="n">
        <v>0.00589348954607636</v>
      </c>
      <c r="P141" s="52" t="n">
        <v>0.00171773565283235</v>
      </c>
      <c r="Q141" s="53" t="n">
        <v>2510845</v>
      </c>
    </row>
    <row r="142" customFormat="false" ht="14.25" hidden="false" customHeight="false" outlineLevel="0" collapsed="false">
      <c r="B142" s="15" t="s">
        <v>1762</v>
      </c>
      <c r="C142" s="34" t="s">
        <v>1763</v>
      </c>
      <c r="D142" s="34" t="s">
        <v>535</v>
      </c>
      <c r="E142" s="34" t="s">
        <v>536</v>
      </c>
      <c r="F142" s="34" t="s">
        <v>1764</v>
      </c>
      <c r="G142" s="16" t="n">
        <v>10.36</v>
      </c>
      <c r="H142" s="34" t="s">
        <v>81</v>
      </c>
      <c r="I142" s="17" t="n">
        <v>0.048</v>
      </c>
      <c r="J142" s="17" t="n">
        <v>0.0485</v>
      </c>
      <c r="K142" s="16" t="n">
        <v>10200000</v>
      </c>
      <c r="L142" s="16" t="n">
        <v>101.1967</v>
      </c>
      <c r="M142" s="16" t="n">
        <v>10322.06462</v>
      </c>
      <c r="N142" s="52" t="n">
        <v>0</v>
      </c>
      <c r="O142" s="17" t="n">
        <v>0.00997873279626311</v>
      </c>
      <c r="P142" s="52" t="n">
        <v>0.00290843395245187</v>
      </c>
      <c r="Q142" s="53" t="n">
        <v>2510846</v>
      </c>
    </row>
    <row r="143" customFormat="false" ht="14.25" hidden="false" customHeight="false" outlineLevel="0" collapsed="false">
      <c r="B143" s="15" t="s">
        <v>1765</v>
      </c>
      <c r="C143" s="34" t="s">
        <v>1766</v>
      </c>
      <c r="D143" s="34" t="s">
        <v>535</v>
      </c>
      <c r="E143" s="34" t="s">
        <v>536</v>
      </c>
      <c r="F143" s="34" t="s">
        <v>1767</v>
      </c>
      <c r="G143" s="16" t="n">
        <v>10.44</v>
      </c>
      <c r="H143" s="34" t="s">
        <v>81</v>
      </c>
      <c r="I143" s="17" t="n">
        <v>0.048</v>
      </c>
      <c r="J143" s="17" t="n">
        <v>0.0485</v>
      </c>
      <c r="K143" s="16" t="n">
        <v>25300000</v>
      </c>
      <c r="L143" s="16" t="n">
        <v>100.8022</v>
      </c>
      <c r="M143" s="16" t="n">
        <v>25502.95458</v>
      </c>
      <c r="N143" s="52" t="n">
        <v>0</v>
      </c>
      <c r="O143" s="17" t="n">
        <v>0.0246546770087024</v>
      </c>
      <c r="P143" s="52" t="n">
        <v>0.00718593243880602</v>
      </c>
      <c r="Q143" s="53" t="n">
        <v>2510847</v>
      </c>
    </row>
    <row r="144" customFormat="false" ht="14.25" hidden="false" customHeight="false" outlineLevel="0" collapsed="false">
      <c r="B144" s="15" t="s">
        <v>1768</v>
      </c>
      <c r="C144" s="34" t="s">
        <v>1769</v>
      </c>
      <c r="D144" s="34" t="s">
        <v>535</v>
      </c>
      <c r="E144" s="34" t="s">
        <v>536</v>
      </c>
      <c r="F144" s="34" t="s">
        <v>1770</v>
      </c>
      <c r="G144" s="16" t="n">
        <v>10.53</v>
      </c>
      <c r="H144" s="34" t="s">
        <v>81</v>
      </c>
      <c r="I144" s="17" t="n">
        <v>0.048</v>
      </c>
      <c r="J144" s="17" t="n">
        <v>0.0485</v>
      </c>
      <c r="K144" s="16" t="n">
        <v>30000000</v>
      </c>
      <c r="L144" s="16" t="n">
        <v>100.3945</v>
      </c>
      <c r="M144" s="16" t="n">
        <v>30118.3563</v>
      </c>
      <c r="N144" s="52" t="n">
        <v>0</v>
      </c>
      <c r="O144" s="17" t="n">
        <v>0.029116561545063</v>
      </c>
      <c r="P144" s="52" t="n">
        <v>0.00848640783407173</v>
      </c>
      <c r="Q144" s="53" t="n">
        <v>2510848</v>
      </c>
    </row>
    <row r="145" customFormat="false" ht="14.25" hidden="false" customHeight="false" outlineLevel="0" collapsed="false">
      <c r="B145" s="15" t="s">
        <v>1771</v>
      </c>
      <c r="C145" s="34" t="s">
        <v>1772</v>
      </c>
      <c r="D145" s="34" t="s">
        <v>535</v>
      </c>
      <c r="E145" s="34" t="s">
        <v>536</v>
      </c>
      <c r="F145" s="34" t="s">
        <v>1773</v>
      </c>
      <c r="G145" s="16" t="n">
        <v>10.36</v>
      </c>
      <c r="H145" s="34" t="s">
        <v>81</v>
      </c>
      <c r="I145" s="17" t="n">
        <v>0.048</v>
      </c>
      <c r="J145" s="17" t="n">
        <v>0.0485</v>
      </c>
      <c r="K145" s="16" t="n">
        <v>18700000</v>
      </c>
      <c r="L145" s="16" t="n">
        <v>102.3934</v>
      </c>
      <c r="M145" s="16" t="n">
        <v>19147.57047</v>
      </c>
      <c r="N145" s="52" t="n">
        <v>0</v>
      </c>
      <c r="O145" s="17" t="n">
        <v>0.0185106852603436</v>
      </c>
      <c r="P145" s="52" t="n">
        <v>0.00539518459843868</v>
      </c>
      <c r="Q145" s="53" t="n">
        <v>2510849</v>
      </c>
    </row>
    <row r="146" customFormat="false" ht="14.25" hidden="false" customHeight="false" outlineLevel="0" collapsed="false">
      <c r="B146" s="15" t="s">
        <v>1774</v>
      </c>
      <c r="C146" s="34" t="s">
        <v>1775</v>
      </c>
      <c r="D146" s="34" t="s">
        <v>535</v>
      </c>
      <c r="E146" s="34" t="s">
        <v>536</v>
      </c>
      <c r="F146" s="34" t="s">
        <v>1776</v>
      </c>
      <c r="G146" s="16" t="n">
        <v>10.53</v>
      </c>
      <c r="H146" s="34" t="s">
        <v>81</v>
      </c>
      <c r="I146" s="17" t="n">
        <v>0.048</v>
      </c>
      <c r="J146" s="17" t="n">
        <v>0.0485</v>
      </c>
      <c r="K146" s="16" t="n">
        <v>14600000</v>
      </c>
      <c r="L146" s="16" t="n">
        <v>101.8105</v>
      </c>
      <c r="M146" s="16" t="n">
        <v>14864.32979</v>
      </c>
      <c r="N146" s="52" t="n">
        <v>0</v>
      </c>
      <c r="O146" s="17" t="n">
        <v>0.0143699134456633</v>
      </c>
      <c r="P146" s="52" t="n">
        <v>0.00418830176260588</v>
      </c>
      <c r="Q146" s="53" t="n">
        <v>2510850</v>
      </c>
    </row>
    <row r="147" customFormat="false" ht="14.25" hidden="false" customHeight="false" outlineLevel="0" collapsed="false">
      <c r="B147" s="15" t="s">
        <v>1777</v>
      </c>
      <c r="C147" s="34" t="s">
        <v>1778</v>
      </c>
      <c r="D147" s="34" t="s">
        <v>535</v>
      </c>
      <c r="E147" s="34" t="s">
        <v>536</v>
      </c>
      <c r="F147" s="34" t="s">
        <v>1779</v>
      </c>
      <c r="G147" s="16" t="n">
        <v>10.61</v>
      </c>
      <c r="H147" s="34" t="s">
        <v>81</v>
      </c>
      <c r="I147" s="17" t="n">
        <v>0.048</v>
      </c>
      <c r="J147" s="17" t="n">
        <v>0.0485</v>
      </c>
      <c r="K147" s="16" t="n">
        <v>34900000</v>
      </c>
      <c r="L147" s="16" t="n">
        <v>101.7114</v>
      </c>
      <c r="M147" s="16" t="n">
        <v>35497.29466</v>
      </c>
      <c r="N147" s="52" t="n">
        <v>0</v>
      </c>
      <c r="O147" s="17" t="n">
        <v>0.0343165860167186</v>
      </c>
      <c r="P147" s="52" t="n">
        <v>0.0100020238983286</v>
      </c>
      <c r="Q147" s="53" t="n">
        <v>2510851</v>
      </c>
    </row>
    <row r="148" customFormat="false" ht="14.25" hidden="false" customHeight="false" outlineLevel="0" collapsed="false">
      <c r="B148" s="15" t="s">
        <v>1780</v>
      </c>
      <c r="C148" s="34" t="s">
        <v>1781</v>
      </c>
      <c r="D148" s="34" t="s">
        <v>535</v>
      </c>
      <c r="E148" s="34" t="s">
        <v>536</v>
      </c>
      <c r="F148" s="34" t="s">
        <v>1782</v>
      </c>
      <c r="G148" s="16" t="n">
        <v>10.69</v>
      </c>
      <c r="H148" s="34" t="s">
        <v>81</v>
      </c>
      <c r="I148" s="17" t="n">
        <v>0.048</v>
      </c>
      <c r="J148" s="17" t="n">
        <v>0.0485</v>
      </c>
      <c r="K148" s="16" t="n">
        <v>27700000</v>
      </c>
      <c r="L148" s="16" t="n">
        <v>101.5215</v>
      </c>
      <c r="M148" s="16" t="n">
        <v>28121.44803</v>
      </c>
      <c r="N148" s="52" t="n">
        <v>0</v>
      </c>
      <c r="O148" s="17" t="n">
        <v>0.0271860743045193</v>
      </c>
      <c r="P148" s="52" t="n">
        <v>0.00792374173710247</v>
      </c>
      <c r="Q148" s="53" t="n">
        <v>2510852</v>
      </c>
    </row>
    <row r="149" customFormat="false" ht="14.25" hidden="false" customHeight="false" outlineLevel="0" collapsed="false">
      <c r="B149" s="15" t="s">
        <v>1783</v>
      </c>
      <c r="C149" s="34" t="s">
        <v>1784</v>
      </c>
      <c r="D149" s="34" t="s">
        <v>535</v>
      </c>
      <c r="E149" s="34" t="s">
        <v>536</v>
      </c>
      <c r="F149" s="34" t="s">
        <v>1785</v>
      </c>
      <c r="G149" s="16" t="n">
        <v>10.78</v>
      </c>
      <c r="H149" s="34" t="s">
        <v>81</v>
      </c>
      <c r="I149" s="17" t="n">
        <v>0.048</v>
      </c>
      <c r="J149" s="17" t="n">
        <v>0.0485</v>
      </c>
      <c r="K149" s="16" t="n">
        <v>14800000</v>
      </c>
      <c r="L149" s="16" t="n">
        <v>100.7003</v>
      </c>
      <c r="M149" s="16" t="n">
        <v>14903.64305</v>
      </c>
      <c r="N149" s="52" t="n">
        <v>0</v>
      </c>
      <c r="O149" s="17" t="n">
        <v>0.0144079190706359</v>
      </c>
      <c r="P149" s="52" t="n">
        <v>0.00419937900581011</v>
      </c>
      <c r="Q149" s="53" t="n">
        <v>2510853</v>
      </c>
    </row>
    <row r="150" customFormat="false" ht="14.25" hidden="false" customHeight="false" outlineLevel="0" collapsed="false">
      <c r="B150" s="15" t="s">
        <v>1786</v>
      </c>
      <c r="C150" s="34" t="s">
        <v>1787</v>
      </c>
      <c r="D150" s="34" t="s">
        <v>535</v>
      </c>
      <c r="E150" s="34" t="s">
        <v>536</v>
      </c>
      <c r="F150" s="34" t="s">
        <v>1788</v>
      </c>
      <c r="G150" s="16" t="n">
        <v>2.06</v>
      </c>
      <c r="H150" s="34" t="s">
        <v>81</v>
      </c>
      <c r="I150" s="17" t="n">
        <v>0.048</v>
      </c>
      <c r="J150" s="17" t="n">
        <v>0.0497</v>
      </c>
      <c r="K150" s="16" t="n">
        <v>5834000</v>
      </c>
      <c r="L150" s="16" t="n">
        <v>124.2022</v>
      </c>
      <c r="M150" s="16" t="n">
        <v>7245.95454</v>
      </c>
      <c r="N150" s="52" t="n">
        <v>23.336</v>
      </c>
      <c r="O150" s="17" t="n">
        <v>0.00700494008421831</v>
      </c>
      <c r="P150" s="52" t="n">
        <v>0.00204168264566229</v>
      </c>
      <c r="Q150" s="53" t="n">
        <v>2510854</v>
      </c>
    </row>
    <row r="151" customFormat="false" ht="14.25" hidden="false" customHeight="false" outlineLevel="0" collapsed="false">
      <c r="B151" s="15" t="s">
        <v>1789</v>
      </c>
      <c r="C151" s="34" t="s">
        <v>1790</v>
      </c>
      <c r="D151" s="34" t="s">
        <v>535</v>
      </c>
      <c r="E151" s="34" t="s">
        <v>536</v>
      </c>
      <c r="F151" s="34" t="s">
        <v>1791</v>
      </c>
      <c r="G151" s="16" t="n">
        <v>2.14</v>
      </c>
      <c r="H151" s="34" t="s">
        <v>81</v>
      </c>
      <c r="I151" s="17" t="n">
        <v>0.048</v>
      </c>
      <c r="J151" s="17" t="n">
        <v>0.0498</v>
      </c>
      <c r="K151" s="16" t="n">
        <v>1512000</v>
      </c>
      <c r="L151" s="16" t="n">
        <v>123.4423</v>
      </c>
      <c r="M151" s="16" t="n">
        <v>1866.44823</v>
      </c>
      <c r="N151" s="52" t="n">
        <v>6.048</v>
      </c>
      <c r="O151" s="17" t="n">
        <v>0.00180436655367773</v>
      </c>
      <c r="P151" s="52" t="n">
        <v>0.000525906550914975</v>
      </c>
      <c r="Q151" s="53" t="n">
        <v>2510855</v>
      </c>
    </row>
    <row r="152" customFormat="false" ht="14.25" hidden="false" customHeight="false" outlineLevel="0" collapsed="false">
      <c r="B152" s="54"/>
      <c r="C152" s="55"/>
      <c r="D152" s="55"/>
      <c r="E152" s="55"/>
      <c r="F152" s="55"/>
      <c r="G152" s="53"/>
      <c r="H152" s="55"/>
      <c r="I152" s="17"/>
      <c r="J152" s="17"/>
      <c r="K152" s="53"/>
      <c r="L152" s="53"/>
      <c r="M152" s="53"/>
      <c r="N152" s="53"/>
      <c r="O152" s="17"/>
      <c r="P152" s="53"/>
      <c r="Q152" s="53"/>
    </row>
    <row r="153" customFormat="false" ht="15" hidden="false" customHeight="false" outlineLevel="0" collapsed="false">
      <c r="B153" s="12" t="s">
        <v>1792</v>
      </c>
      <c r="C153" s="50"/>
      <c r="D153" s="50"/>
      <c r="E153" s="50"/>
      <c r="F153" s="50"/>
      <c r="G153" s="13"/>
      <c r="H153" s="50"/>
      <c r="I153" s="14"/>
      <c r="J153" s="14"/>
      <c r="K153" s="13" t="n">
        <v>0</v>
      </c>
      <c r="L153" s="13"/>
      <c r="M153" s="13" t="n">
        <v>0</v>
      </c>
      <c r="N153" s="51"/>
      <c r="O153" s="14" t="n">
        <v>0</v>
      </c>
      <c r="P153" s="51" t="n">
        <v>0</v>
      </c>
      <c r="Q153" s="48" t="n">
        <v>9929999</v>
      </c>
    </row>
    <row r="154" customFormat="false" ht="14.25" hidden="false" customHeight="false" outlineLevel="0" collapsed="false">
      <c r="B154" s="15"/>
      <c r="C154" s="34"/>
      <c r="D154" s="34" t="s">
        <v>93</v>
      </c>
      <c r="E154" s="34" t="s">
        <v>93</v>
      </c>
      <c r="F154" s="34" t="s">
        <v>93</v>
      </c>
      <c r="G154" s="16" t="n">
        <v>0</v>
      </c>
      <c r="H154" s="34" t="s">
        <v>93</v>
      </c>
      <c r="I154" s="17" t="n">
        <v>0</v>
      </c>
      <c r="J154" s="17" t="n">
        <v>0</v>
      </c>
      <c r="K154" s="16" t="n">
        <v>0</v>
      </c>
      <c r="L154" s="16" t="n">
        <v>0</v>
      </c>
      <c r="M154" s="16" t="n">
        <v>0</v>
      </c>
      <c r="N154" s="52" t="n">
        <v>0</v>
      </c>
      <c r="O154" s="17" t="n">
        <v>0</v>
      </c>
      <c r="P154" s="52" t="n">
        <v>0</v>
      </c>
      <c r="Q154" s="53" t="n">
        <v>9929999</v>
      </c>
    </row>
    <row r="155" customFormat="false" ht="14.25" hidden="false" customHeight="false" outlineLevel="0" collapsed="false">
      <c r="B155" s="54"/>
      <c r="C155" s="55"/>
      <c r="D155" s="55"/>
      <c r="E155" s="55"/>
      <c r="F155" s="55"/>
      <c r="G155" s="53"/>
      <c r="H155" s="55"/>
      <c r="I155" s="17"/>
      <c r="J155" s="17"/>
      <c r="K155" s="53"/>
      <c r="L155" s="53"/>
      <c r="M155" s="53"/>
      <c r="N155" s="53"/>
      <c r="O155" s="17"/>
      <c r="P155" s="53"/>
      <c r="Q155" s="53"/>
    </row>
    <row r="156" customFormat="false" ht="15" hidden="false" customHeight="false" outlineLevel="0" collapsed="false">
      <c r="B156" s="12" t="s">
        <v>1793</v>
      </c>
      <c r="C156" s="50"/>
      <c r="D156" s="50"/>
      <c r="E156" s="50"/>
      <c r="F156" s="50"/>
      <c r="G156" s="13"/>
      <c r="H156" s="50"/>
      <c r="I156" s="14"/>
      <c r="J156" s="14"/>
      <c r="K156" s="13" t="n">
        <v>0</v>
      </c>
      <c r="L156" s="13"/>
      <c r="M156" s="13" t="n">
        <v>0</v>
      </c>
      <c r="N156" s="51"/>
      <c r="O156" s="14" t="n">
        <v>0</v>
      </c>
      <c r="P156" s="51" t="n">
        <v>0</v>
      </c>
      <c r="Q156" s="48" t="n">
        <v>9929999</v>
      </c>
    </row>
    <row r="157" customFormat="false" ht="14.25" hidden="false" customHeight="false" outlineLevel="0" collapsed="false">
      <c r="B157" s="15"/>
      <c r="C157" s="34"/>
      <c r="D157" s="34" t="s">
        <v>93</v>
      </c>
      <c r="E157" s="34" t="s">
        <v>93</v>
      </c>
      <c r="F157" s="34" t="s">
        <v>93</v>
      </c>
      <c r="G157" s="16" t="n">
        <v>0</v>
      </c>
      <c r="H157" s="34" t="s">
        <v>93</v>
      </c>
      <c r="I157" s="17" t="n">
        <v>0</v>
      </c>
      <c r="J157" s="17" t="n">
        <v>0</v>
      </c>
      <c r="K157" s="16" t="n">
        <v>0</v>
      </c>
      <c r="L157" s="16" t="n">
        <v>0</v>
      </c>
      <c r="M157" s="16" t="n">
        <v>0</v>
      </c>
      <c r="N157" s="52" t="n">
        <v>0</v>
      </c>
      <c r="O157" s="17" t="n">
        <v>0</v>
      </c>
      <c r="P157" s="52" t="n">
        <v>0</v>
      </c>
      <c r="Q157" s="53" t="n">
        <v>9929999</v>
      </c>
    </row>
    <row r="158" customFormat="false" ht="14.25" hidden="false" customHeight="false" outlineLevel="0" collapsed="false">
      <c r="B158" s="54"/>
      <c r="C158" s="55"/>
      <c r="D158" s="55"/>
      <c r="E158" s="55"/>
      <c r="F158" s="55"/>
      <c r="G158" s="53"/>
      <c r="H158" s="55"/>
      <c r="I158" s="17"/>
      <c r="J158" s="17"/>
      <c r="K158" s="53"/>
      <c r="L158" s="53"/>
      <c r="M158" s="53"/>
      <c r="N158" s="53"/>
      <c r="O158" s="17"/>
      <c r="P158" s="53"/>
      <c r="Q158" s="53"/>
    </row>
    <row r="159" customFormat="false" ht="15" hidden="false" customHeight="false" outlineLevel="0" collapsed="false">
      <c r="B159" s="12" t="s">
        <v>251</v>
      </c>
      <c r="C159" s="50"/>
      <c r="D159" s="50"/>
      <c r="E159" s="50"/>
      <c r="F159" s="50"/>
      <c r="G159" s="13"/>
      <c r="H159" s="50"/>
      <c r="I159" s="14"/>
      <c r="J159" s="14"/>
      <c r="K159" s="13" t="n">
        <v>0</v>
      </c>
      <c r="L159" s="13"/>
      <c r="M159" s="13" t="n">
        <v>0</v>
      </c>
      <c r="N159" s="51"/>
      <c r="O159" s="14" t="n">
        <v>0</v>
      </c>
      <c r="P159" s="51" t="n">
        <v>0</v>
      </c>
      <c r="Q159" s="48" t="n">
        <v>9929999</v>
      </c>
    </row>
    <row r="160" customFormat="false" ht="14.25" hidden="false" customHeight="false" outlineLevel="0" collapsed="false">
      <c r="B160" s="15"/>
      <c r="C160" s="34"/>
      <c r="D160" s="34" t="s">
        <v>93</v>
      </c>
      <c r="E160" s="34" t="s">
        <v>93</v>
      </c>
      <c r="F160" s="34" t="s">
        <v>93</v>
      </c>
      <c r="G160" s="16" t="n">
        <v>0</v>
      </c>
      <c r="H160" s="34" t="s">
        <v>93</v>
      </c>
      <c r="I160" s="17" t="n">
        <v>0</v>
      </c>
      <c r="J160" s="17" t="n">
        <v>0</v>
      </c>
      <c r="K160" s="16" t="n">
        <v>0</v>
      </c>
      <c r="L160" s="16" t="n">
        <v>0</v>
      </c>
      <c r="M160" s="16" t="n">
        <v>0</v>
      </c>
      <c r="N160" s="52" t="n">
        <v>0</v>
      </c>
      <c r="O160" s="17" t="n">
        <v>0</v>
      </c>
      <c r="P160" s="52" t="n">
        <v>0</v>
      </c>
      <c r="Q160" s="53" t="n">
        <v>9929999</v>
      </c>
    </row>
    <row r="161" customFormat="false" ht="14.25" hidden="false" customHeight="false" outlineLevel="0" collapsed="false">
      <c r="B161" s="54"/>
      <c r="C161" s="55"/>
      <c r="D161" s="55"/>
      <c r="E161" s="55"/>
      <c r="F161" s="55"/>
      <c r="G161" s="53"/>
      <c r="H161" s="55"/>
      <c r="I161" s="17"/>
      <c r="J161" s="17"/>
      <c r="K161" s="53"/>
      <c r="L161" s="53"/>
      <c r="M161" s="53"/>
      <c r="N161" s="53"/>
      <c r="O161" s="17"/>
      <c r="P161" s="53"/>
      <c r="Q161" s="53"/>
    </row>
    <row r="162" customFormat="false" ht="15" hidden="false" customHeight="false" outlineLevel="0" collapsed="false">
      <c r="B162" s="49" t="s">
        <v>150</v>
      </c>
      <c r="C162" s="50"/>
      <c r="D162" s="50"/>
      <c r="E162" s="50"/>
      <c r="F162" s="50"/>
      <c r="G162" s="13"/>
      <c r="H162" s="50"/>
      <c r="I162" s="14"/>
      <c r="J162" s="14"/>
      <c r="K162" s="13" t="n">
        <v>0</v>
      </c>
      <c r="L162" s="13"/>
      <c r="M162" s="13" t="n">
        <v>0</v>
      </c>
      <c r="N162" s="51"/>
      <c r="O162" s="14" t="n">
        <v>0</v>
      </c>
      <c r="P162" s="51" t="n">
        <v>0</v>
      </c>
      <c r="Q162" s="48" t="n">
        <v>9929999</v>
      </c>
    </row>
    <row r="163" customFormat="false" ht="15" hidden="false" customHeight="false" outlineLevel="0" collapsed="false">
      <c r="B163" s="12" t="s">
        <v>248</v>
      </c>
      <c r="C163" s="50"/>
      <c r="D163" s="50"/>
      <c r="E163" s="50"/>
      <c r="F163" s="50"/>
      <c r="G163" s="13"/>
      <c r="H163" s="50"/>
      <c r="I163" s="14"/>
      <c r="J163" s="14"/>
      <c r="K163" s="13" t="n">
        <v>0</v>
      </c>
      <c r="L163" s="13"/>
      <c r="M163" s="13" t="n">
        <v>0</v>
      </c>
      <c r="N163" s="51"/>
      <c r="O163" s="14" t="n">
        <v>0</v>
      </c>
      <c r="P163" s="51" t="n">
        <v>0</v>
      </c>
      <c r="Q163" s="48" t="n">
        <v>9929999</v>
      </c>
    </row>
    <row r="164" customFormat="false" ht="14.25" hidden="false" customHeight="false" outlineLevel="0" collapsed="false">
      <c r="B164" s="15"/>
      <c r="C164" s="34"/>
      <c r="D164" s="34" t="s">
        <v>93</v>
      </c>
      <c r="E164" s="34" t="s">
        <v>93</v>
      </c>
      <c r="F164" s="34" t="s">
        <v>93</v>
      </c>
      <c r="G164" s="16" t="n">
        <v>0</v>
      </c>
      <c r="H164" s="34" t="s">
        <v>93</v>
      </c>
      <c r="I164" s="17" t="n">
        <v>0</v>
      </c>
      <c r="J164" s="17" t="n">
        <v>0</v>
      </c>
      <c r="K164" s="16" t="n">
        <v>0</v>
      </c>
      <c r="L164" s="16" t="n">
        <v>0</v>
      </c>
      <c r="M164" s="16" t="n">
        <v>0</v>
      </c>
      <c r="N164" s="52" t="n">
        <v>0</v>
      </c>
      <c r="O164" s="17" t="n">
        <v>0</v>
      </c>
      <c r="P164" s="52" t="n">
        <v>0</v>
      </c>
      <c r="Q164" s="53" t="n">
        <v>9929999</v>
      </c>
    </row>
    <row r="165" customFormat="false" ht="14.25" hidden="false" customHeight="false" outlineLevel="0" collapsed="false">
      <c r="B165" s="54"/>
      <c r="C165" s="55"/>
      <c r="D165" s="55"/>
      <c r="E165" s="55"/>
      <c r="F165" s="55"/>
      <c r="G165" s="53"/>
      <c r="H165" s="55"/>
      <c r="I165" s="17"/>
      <c r="J165" s="17"/>
      <c r="K165" s="53"/>
      <c r="L165" s="53"/>
      <c r="M165" s="53"/>
      <c r="N165" s="53"/>
      <c r="O165" s="17"/>
      <c r="P165" s="53"/>
      <c r="Q165" s="53"/>
    </row>
    <row r="166" customFormat="false" ht="15" hidden="false" customHeight="false" outlineLevel="0" collapsed="false">
      <c r="B166" s="12" t="s">
        <v>1794</v>
      </c>
      <c r="C166" s="50"/>
      <c r="D166" s="50"/>
      <c r="E166" s="50"/>
      <c r="F166" s="50"/>
      <c r="G166" s="13"/>
      <c r="H166" s="50"/>
      <c r="I166" s="14"/>
      <c r="J166" s="14"/>
      <c r="K166" s="13" t="n">
        <v>0</v>
      </c>
      <c r="L166" s="13"/>
      <c r="M166" s="13" t="n">
        <v>0</v>
      </c>
      <c r="N166" s="51"/>
      <c r="O166" s="14" t="n">
        <v>0</v>
      </c>
      <c r="P166" s="51" t="n">
        <v>0</v>
      </c>
      <c r="Q166" s="48" t="n">
        <v>9929999</v>
      </c>
    </row>
    <row r="167" customFormat="false" ht="14.25" hidden="false" customHeight="false" outlineLevel="0" collapsed="false">
      <c r="B167" s="15"/>
      <c r="C167" s="34"/>
      <c r="D167" s="34" t="s">
        <v>93</v>
      </c>
      <c r="E167" s="34" t="s">
        <v>93</v>
      </c>
      <c r="F167" s="34" t="s">
        <v>93</v>
      </c>
      <c r="G167" s="16" t="n">
        <v>0</v>
      </c>
      <c r="H167" s="34" t="s">
        <v>93</v>
      </c>
      <c r="I167" s="17" t="n">
        <v>0</v>
      </c>
      <c r="J167" s="17" t="n">
        <v>0</v>
      </c>
      <c r="K167" s="16" t="n">
        <v>0</v>
      </c>
      <c r="L167" s="16" t="n">
        <v>0</v>
      </c>
      <c r="M167" s="16" t="n">
        <v>0</v>
      </c>
      <c r="N167" s="52" t="n">
        <v>0</v>
      </c>
      <c r="O167" s="17" t="n">
        <v>0</v>
      </c>
      <c r="P167" s="52" t="n">
        <v>0</v>
      </c>
      <c r="Q167" s="53" t="n">
        <v>9929999</v>
      </c>
    </row>
    <row r="168" customFormat="false" ht="14.25" hidden="false" customHeight="false" outlineLevel="0" collapsed="false">
      <c r="B168" s="56"/>
      <c r="C168" s="57"/>
      <c r="D168" s="57"/>
      <c r="E168" s="57"/>
      <c r="F168" s="57"/>
      <c r="G168" s="59"/>
      <c r="H168" s="57"/>
      <c r="I168" s="58"/>
      <c r="J168" s="58"/>
      <c r="K168" s="59"/>
      <c r="L168" s="59"/>
      <c r="M168" s="59"/>
      <c r="N168" s="59"/>
      <c r="O168" s="58"/>
      <c r="P168" s="59"/>
      <c r="Q168" s="53"/>
    </row>
    <row r="170" customFormat="false" ht="14.25" hidden="false" customHeight="false" outlineLevel="0" collapsed="false">
      <c r="B170" s="37" t="s">
        <v>51</v>
      </c>
    </row>
    <row r="172" customFormat="false" ht="14.25" hidden="false" customHeight="false" outlineLevel="0" collapsed="false">
      <c r="B172" s="38" t="s">
        <v>52</v>
      </c>
    </row>
  </sheetData>
  <mergeCells count="2">
    <mergeCell ref="B6:P6"/>
    <mergeCell ref="B7:P7"/>
  </mergeCells>
  <hyperlinks>
    <hyperlink ref="B1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8" min="6" style="0" width="14.61"/>
    <col collapsed="false" customWidth="true" hidden="false" outlineLevel="0" max="11" min="9" style="0" width="12.62"/>
    <col collapsed="false" customWidth="true" hidden="false" outlineLevel="0" max="16" min="12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6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795</v>
      </c>
      <c r="E8" s="3" t="s">
        <v>56</v>
      </c>
      <c r="F8" s="3" t="s">
        <v>267</v>
      </c>
      <c r="G8" s="3" t="s">
        <v>57</v>
      </c>
      <c r="H8" s="3" t="s">
        <v>58</v>
      </c>
      <c r="I8" s="3" t="s">
        <v>153</v>
      </c>
      <c r="J8" s="3" t="s">
        <v>154</v>
      </c>
      <c r="K8" s="3" t="s">
        <v>59</v>
      </c>
      <c r="L8" s="3" t="s">
        <v>60</v>
      </c>
      <c r="M8" s="3" t="s">
        <v>61</v>
      </c>
      <c r="N8" s="3" t="s">
        <v>155</v>
      </c>
      <c r="O8" s="3" t="s">
        <v>156</v>
      </c>
      <c r="P8" s="3" t="s">
        <v>5</v>
      </c>
      <c r="Q8" s="3" t="s">
        <v>157</v>
      </c>
      <c r="R8" s="3" t="s">
        <v>63</v>
      </c>
      <c r="S8" s="3" t="s">
        <v>6</v>
      </c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 t="s">
        <v>1377</v>
      </c>
      <c r="J9" s="62" t="s">
        <v>158</v>
      </c>
      <c r="K9" s="62"/>
      <c r="L9" s="62" t="s">
        <v>8</v>
      </c>
      <c r="M9" s="62" t="s">
        <v>8</v>
      </c>
      <c r="N9" s="62" t="s">
        <v>159</v>
      </c>
      <c r="O9" s="62" t="s">
        <v>160</v>
      </c>
      <c r="P9" s="62" t="s">
        <v>7</v>
      </c>
      <c r="Q9" s="62" t="s">
        <v>8</v>
      </c>
      <c r="R9" s="62" t="s">
        <v>8</v>
      </c>
      <c r="S9" s="62" t="s">
        <v>8</v>
      </c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62" t="s">
        <v>163</v>
      </c>
      <c r="P10" s="62" t="s">
        <v>164</v>
      </c>
      <c r="Q10" s="62" t="s">
        <v>165</v>
      </c>
      <c r="R10" s="62" t="s">
        <v>268</v>
      </c>
      <c r="S10" s="62" t="s">
        <v>269</v>
      </c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271</v>
      </c>
      <c r="C11" s="44"/>
      <c r="D11" s="44"/>
      <c r="E11" s="44"/>
      <c r="F11" s="44"/>
      <c r="G11" s="44"/>
      <c r="H11" s="44"/>
      <c r="I11" s="44"/>
      <c r="J11" s="46"/>
      <c r="K11" s="44"/>
      <c r="L11" s="45"/>
      <c r="M11" s="45"/>
      <c r="N11" s="46" t="n">
        <v>0</v>
      </c>
      <c r="O11" s="46"/>
      <c r="P11" s="46" t="n">
        <v>0</v>
      </c>
      <c r="Q11" s="47"/>
      <c r="R11" s="45" t="n">
        <v>0</v>
      </c>
      <c r="S11" s="47" t="n">
        <v>0</v>
      </c>
      <c r="T11" s="48" t="n">
        <v>9929999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13"/>
      <c r="K12" s="50"/>
      <c r="L12" s="14"/>
      <c r="M12" s="14"/>
      <c r="N12" s="13" t="n">
        <v>0</v>
      </c>
      <c r="O12" s="13"/>
      <c r="P12" s="13" t="n">
        <v>0</v>
      </c>
      <c r="Q12" s="51"/>
      <c r="R12" s="14" t="n">
        <v>0</v>
      </c>
      <c r="S12" s="51" t="n">
        <v>0</v>
      </c>
      <c r="T12" s="48" t="n">
        <v>9929999</v>
      </c>
    </row>
    <row r="13" customFormat="false" ht="15" hidden="false" customHeight="false" outlineLevel="0" collapsed="false">
      <c r="B13" s="12" t="s">
        <v>1796</v>
      </c>
      <c r="C13" s="50"/>
      <c r="D13" s="50"/>
      <c r="E13" s="50"/>
      <c r="F13" s="50"/>
      <c r="G13" s="50"/>
      <c r="H13" s="50"/>
      <c r="I13" s="50"/>
      <c r="J13" s="13"/>
      <c r="K13" s="50"/>
      <c r="L13" s="14"/>
      <c r="M13" s="14"/>
      <c r="N13" s="13" t="n">
        <v>0</v>
      </c>
      <c r="O13" s="13"/>
      <c r="P13" s="13" t="n">
        <v>0</v>
      </c>
      <c r="Q13" s="51"/>
      <c r="R13" s="14" t="n">
        <v>0</v>
      </c>
      <c r="S13" s="51" t="n">
        <v>0</v>
      </c>
      <c r="T13" s="48" t="n">
        <v>9929999</v>
      </c>
    </row>
    <row r="14" customFormat="false" ht="14.25" hidden="false" customHeight="false" outlineLevel="0" collapsed="false">
      <c r="B14" s="15"/>
      <c r="C14" s="34"/>
      <c r="D14" s="34"/>
      <c r="E14" s="34" t="s">
        <v>93</v>
      </c>
      <c r="F14" s="34" t="s">
        <v>93</v>
      </c>
      <c r="G14" s="34" t="s">
        <v>93</v>
      </c>
      <c r="H14" s="34" t="s">
        <v>93</v>
      </c>
      <c r="I14" s="34" t="s">
        <v>93</v>
      </c>
      <c r="J14" s="16" t="n">
        <v>0</v>
      </c>
      <c r="K14" s="34" t="s">
        <v>93</v>
      </c>
      <c r="L14" s="17" t="n">
        <v>0</v>
      </c>
      <c r="M14" s="17" t="n">
        <v>0</v>
      </c>
      <c r="N14" s="16" t="n">
        <v>0</v>
      </c>
      <c r="O14" s="16" t="n">
        <v>0</v>
      </c>
      <c r="P14" s="16" t="n">
        <v>0</v>
      </c>
      <c r="Q14" s="52" t="n">
        <v>0</v>
      </c>
      <c r="R14" s="17" t="n">
        <v>0</v>
      </c>
      <c r="S14" s="52" t="n">
        <v>0</v>
      </c>
      <c r="T14" s="53" t="n">
        <v>9929999</v>
      </c>
    </row>
    <row r="15" customFormat="false" ht="14.2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3"/>
      <c r="K15" s="55"/>
      <c r="L15" s="17"/>
      <c r="M15" s="17"/>
      <c r="N15" s="53"/>
      <c r="O15" s="53"/>
      <c r="P15" s="53"/>
      <c r="Q15" s="53"/>
      <c r="R15" s="17"/>
      <c r="S15" s="53"/>
      <c r="T15" s="53"/>
    </row>
    <row r="16" customFormat="false" ht="15" hidden="false" customHeight="false" outlineLevel="0" collapsed="false">
      <c r="B16" s="12" t="s">
        <v>1797</v>
      </c>
      <c r="C16" s="50"/>
      <c r="D16" s="50"/>
      <c r="E16" s="50"/>
      <c r="F16" s="50"/>
      <c r="G16" s="50"/>
      <c r="H16" s="50"/>
      <c r="I16" s="50"/>
      <c r="J16" s="13"/>
      <c r="K16" s="50"/>
      <c r="L16" s="14"/>
      <c r="M16" s="14"/>
      <c r="N16" s="13" t="n">
        <v>0</v>
      </c>
      <c r="O16" s="13"/>
      <c r="P16" s="13" t="n">
        <v>0</v>
      </c>
      <c r="Q16" s="51"/>
      <c r="R16" s="14" t="n">
        <v>0</v>
      </c>
      <c r="S16" s="51" t="n">
        <v>0</v>
      </c>
      <c r="T16" s="48" t="n">
        <v>9929999</v>
      </c>
    </row>
    <row r="17" customFormat="false" ht="14.25" hidden="false" customHeight="false" outlineLevel="0" collapsed="false">
      <c r="B17" s="15"/>
      <c r="C17" s="34"/>
      <c r="D17" s="34"/>
      <c r="E17" s="34" t="s">
        <v>93</v>
      </c>
      <c r="F17" s="34" t="s">
        <v>93</v>
      </c>
      <c r="G17" s="34" t="s">
        <v>93</v>
      </c>
      <c r="H17" s="34" t="s">
        <v>93</v>
      </c>
      <c r="I17" s="34" t="s">
        <v>93</v>
      </c>
      <c r="J17" s="16" t="n">
        <v>0</v>
      </c>
      <c r="K17" s="34" t="s">
        <v>93</v>
      </c>
      <c r="L17" s="17" t="n">
        <v>0</v>
      </c>
      <c r="M17" s="17" t="n">
        <v>0</v>
      </c>
      <c r="N17" s="16" t="n">
        <v>0</v>
      </c>
      <c r="O17" s="16" t="n">
        <v>0</v>
      </c>
      <c r="P17" s="16" t="n">
        <v>0</v>
      </c>
      <c r="Q17" s="52" t="n">
        <v>0</v>
      </c>
      <c r="R17" s="17" t="n">
        <v>0</v>
      </c>
      <c r="S17" s="52" t="n">
        <v>0</v>
      </c>
      <c r="T17" s="53" t="n">
        <v>9929999</v>
      </c>
    </row>
    <row r="18" customFormat="false" ht="14.2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3"/>
      <c r="K18" s="55"/>
      <c r="L18" s="17"/>
      <c r="M18" s="17"/>
      <c r="N18" s="53"/>
      <c r="O18" s="53"/>
      <c r="P18" s="53"/>
      <c r="Q18" s="53"/>
      <c r="R18" s="17"/>
      <c r="S18" s="53"/>
      <c r="T18" s="53"/>
    </row>
    <row r="19" customFormat="false" ht="15" hidden="false" customHeight="false" outlineLevel="0" collapsed="false">
      <c r="B19" s="12" t="s">
        <v>1798</v>
      </c>
      <c r="C19" s="50"/>
      <c r="D19" s="50"/>
      <c r="E19" s="50"/>
      <c r="F19" s="50"/>
      <c r="G19" s="50"/>
      <c r="H19" s="50"/>
      <c r="I19" s="50"/>
      <c r="J19" s="13"/>
      <c r="K19" s="50"/>
      <c r="L19" s="14"/>
      <c r="M19" s="14"/>
      <c r="N19" s="13" t="n">
        <v>0</v>
      </c>
      <c r="O19" s="13"/>
      <c r="P19" s="13" t="n">
        <v>0</v>
      </c>
      <c r="Q19" s="51"/>
      <c r="R19" s="14" t="n">
        <v>0</v>
      </c>
      <c r="S19" s="51" t="n">
        <v>0</v>
      </c>
      <c r="T19" s="48" t="n">
        <v>9929999</v>
      </c>
    </row>
    <row r="20" customFormat="false" ht="14.25" hidden="false" customHeight="false" outlineLevel="0" collapsed="false">
      <c r="B20" s="15"/>
      <c r="C20" s="34"/>
      <c r="D20" s="34"/>
      <c r="E20" s="34" t="s">
        <v>93</v>
      </c>
      <c r="F20" s="34" t="s">
        <v>93</v>
      </c>
      <c r="G20" s="34" t="s">
        <v>93</v>
      </c>
      <c r="H20" s="34" t="s">
        <v>93</v>
      </c>
      <c r="I20" s="34" t="s">
        <v>93</v>
      </c>
      <c r="J20" s="16" t="n">
        <v>0</v>
      </c>
      <c r="K20" s="34" t="s">
        <v>93</v>
      </c>
      <c r="L20" s="17" t="n">
        <v>0</v>
      </c>
      <c r="M20" s="17" t="n">
        <v>0</v>
      </c>
      <c r="N20" s="16" t="n">
        <v>0</v>
      </c>
      <c r="O20" s="16" t="n">
        <v>0</v>
      </c>
      <c r="P20" s="16" t="n">
        <v>0</v>
      </c>
      <c r="Q20" s="52" t="n">
        <v>0</v>
      </c>
      <c r="R20" s="17" t="n">
        <v>0</v>
      </c>
      <c r="S20" s="52" t="n">
        <v>0</v>
      </c>
      <c r="T20" s="53" t="n">
        <v>9929999</v>
      </c>
    </row>
    <row r="21" customFormat="false" ht="14.2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3"/>
      <c r="K21" s="55"/>
      <c r="L21" s="17"/>
      <c r="M21" s="17"/>
      <c r="N21" s="53"/>
      <c r="O21" s="53"/>
      <c r="P21" s="53"/>
      <c r="Q21" s="53"/>
      <c r="R21" s="17"/>
      <c r="S21" s="53"/>
      <c r="T21" s="53"/>
    </row>
    <row r="22" customFormat="false" ht="15" hidden="false" customHeight="false" outlineLevel="0" collapsed="false">
      <c r="B22" s="12" t="s">
        <v>251</v>
      </c>
      <c r="C22" s="50"/>
      <c r="D22" s="50"/>
      <c r="E22" s="50"/>
      <c r="F22" s="50"/>
      <c r="G22" s="50"/>
      <c r="H22" s="50"/>
      <c r="I22" s="50"/>
      <c r="J22" s="13"/>
      <c r="K22" s="50"/>
      <c r="L22" s="14"/>
      <c r="M22" s="14"/>
      <c r="N22" s="13" t="n">
        <v>0</v>
      </c>
      <c r="O22" s="13"/>
      <c r="P22" s="13" t="n">
        <v>0</v>
      </c>
      <c r="Q22" s="51"/>
      <c r="R22" s="14" t="n">
        <v>0</v>
      </c>
      <c r="S22" s="51" t="n">
        <v>0</v>
      </c>
      <c r="T22" s="48" t="n">
        <v>9929999</v>
      </c>
    </row>
    <row r="23" customFormat="false" ht="14.25" hidden="false" customHeight="false" outlineLevel="0" collapsed="false">
      <c r="B23" s="15"/>
      <c r="C23" s="34"/>
      <c r="D23" s="34"/>
      <c r="E23" s="34" t="s">
        <v>93</v>
      </c>
      <c r="F23" s="34" t="s">
        <v>93</v>
      </c>
      <c r="G23" s="34" t="s">
        <v>93</v>
      </c>
      <c r="H23" s="34" t="s">
        <v>93</v>
      </c>
      <c r="I23" s="34" t="s">
        <v>93</v>
      </c>
      <c r="J23" s="16" t="n">
        <v>0</v>
      </c>
      <c r="K23" s="34" t="s">
        <v>93</v>
      </c>
      <c r="L23" s="17" t="n">
        <v>0</v>
      </c>
      <c r="M23" s="17" t="n">
        <v>0</v>
      </c>
      <c r="N23" s="16" t="n">
        <v>0</v>
      </c>
      <c r="O23" s="16" t="n">
        <v>0</v>
      </c>
      <c r="P23" s="16" t="n">
        <v>0</v>
      </c>
      <c r="Q23" s="52" t="n">
        <v>0</v>
      </c>
      <c r="R23" s="17" t="n">
        <v>0</v>
      </c>
      <c r="S23" s="52" t="n">
        <v>0</v>
      </c>
      <c r="T23" s="53" t="n">
        <v>9929999</v>
      </c>
    </row>
    <row r="24" customFormat="false" ht="14.25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3"/>
      <c r="K24" s="55"/>
      <c r="L24" s="17"/>
      <c r="M24" s="17"/>
      <c r="N24" s="53"/>
      <c r="O24" s="53"/>
      <c r="P24" s="53"/>
      <c r="Q24" s="53"/>
      <c r="R24" s="17"/>
      <c r="S24" s="53"/>
      <c r="T24" s="53"/>
    </row>
    <row r="25" customFormat="false" ht="15" hidden="false" customHeight="false" outlineLevel="0" collapsed="false">
      <c r="B25" s="49" t="s">
        <v>150</v>
      </c>
      <c r="C25" s="50"/>
      <c r="D25" s="50"/>
      <c r="E25" s="50"/>
      <c r="F25" s="50"/>
      <c r="G25" s="50"/>
      <c r="H25" s="50"/>
      <c r="I25" s="50"/>
      <c r="J25" s="13"/>
      <c r="K25" s="50"/>
      <c r="L25" s="14"/>
      <c r="M25" s="14"/>
      <c r="N25" s="13" t="n">
        <v>0</v>
      </c>
      <c r="O25" s="13"/>
      <c r="P25" s="13" t="n">
        <v>0</v>
      </c>
      <c r="Q25" s="51"/>
      <c r="R25" s="14" t="n">
        <v>0</v>
      </c>
      <c r="S25" s="51" t="n">
        <v>0</v>
      </c>
      <c r="T25" s="48" t="n">
        <v>9929999</v>
      </c>
    </row>
    <row r="26" customFormat="false" ht="15" hidden="false" customHeight="false" outlineLevel="0" collapsed="false">
      <c r="B26" s="12" t="s">
        <v>1799</v>
      </c>
      <c r="C26" s="50"/>
      <c r="D26" s="50"/>
      <c r="E26" s="50"/>
      <c r="F26" s="50"/>
      <c r="G26" s="50"/>
      <c r="H26" s="50"/>
      <c r="I26" s="50"/>
      <c r="J26" s="13"/>
      <c r="K26" s="50"/>
      <c r="L26" s="14"/>
      <c r="M26" s="14"/>
      <c r="N26" s="13" t="n">
        <v>0</v>
      </c>
      <c r="O26" s="13"/>
      <c r="P26" s="13" t="n">
        <v>0</v>
      </c>
      <c r="Q26" s="51"/>
      <c r="R26" s="14" t="n">
        <v>0</v>
      </c>
      <c r="S26" s="51" t="n">
        <v>0</v>
      </c>
      <c r="T26" s="48" t="n">
        <v>9929999</v>
      </c>
    </row>
    <row r="27" customFormat="false" ht="14.25" hidden="false" customHeight="false" outlineLevel="0" collapsed="false">
      <c r="B27" s="15"/>
      <c r="C27" s="34"/>
      <c r="D27" s="34"/>
      <c r="E27" s="34" t="s">
        <v>93</v>
      </c>
      <c r="F27" s="34" t="s">
        <v>93</v>
      </c>
      <c r="G27" s="34" t="s">
        <v>93</v>
      </c>
      <c r="H27" s="34" t="s">
        <v>93</v>
      </c>
      <c r="I27" s="34" t="s">
        <v>93</v>
      </c>
      <c r="J27" s="16" t="n">
        <v>0</v>
      </c>
      <c r="K27" s="34" t="s">
        <v>93</v>
      </c>
      <c r="L27" s="17" t="n">
        <v>0</v>
      </c>
      <c r="M27" s="17" t="n">
        <v>0</v>
      </c>
      <c r="N27" s="16" t="n">
        <v>0</v>
      </c>
      <c r="O27" s="16" t="n">
        <v>0</v>
      </c>
      <c r="P27" s="16" t="n">
        <v>0</v>
      </c>
      <c r="Q27" s="52" t="n">
        <v>0</v>
      </c>
      <c r="R27" s="17" t="n">
        <v>0</v>
      </c>
      <c r="S27" s="52" t="n">
        <v>0</v>
      </c>
      <c r="T27" s="53" t="n">
        <v>9929999</v>
      </c>
    </row>
    <row r="28" customFormat="false" ht="14.25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3"/>
      <c r="K28" s="55"/>
      <c r="L28" s="17"/>
      <c r="M28" s="17"/>
      <c r="N28" s="53"/>
      <c r="O28" s="53"/>
      <c r="P28" s="53"/>
      <c r="Q28" s="53"/>
      <c r="R28" s="17"/>
      <c r="S28" s="53"/>
      <c r="T28" s="53"/>
    </row>
    <row r="29" customFormat="false" ht="15" hidden="false" customHeight="false" outlineLevel="0" collapsed="false">
      <c r="B29" s="12" t="s">
        <v>1800</v>
      </c>
      <c r="C29" s="50"/>
      <c r="D29" s="50"/>
      <c r="E29" s="50"/>
      <c r="F29" s="50"/>
      <c r="G29" s="50"/>
      <c r="H29" s="50"/>
      <c r="I29" s="50"/>
      <c r="J29" s="13"/>
      <c r="K29" s="50"/>
      <c r="L29" s="14"/>
      <c r="M29" s="14"/>
      <c r="N29" s="13" t="n">
        <v>0</v>
      </c>
      <c r="O29" s="13"/>
      <c r="P29" s="13" t="n">
        <v>0</v>
      </c>
      <c r="Q29" s="51"/>
      <c r="R29" s="14" t="n">
        <v>0</v>
      </c>
      <c r="S29" s="51" t="n">
        <v>0</v>
      </c>
      <c r="T29" s="48" t="n">
        <v>9929999</v>
      </c>
    </row>
    <row r="30" customFormat="false" ht="14.25" hidden="false" customHeight="false" outlineLevel="0" collapsed="false">
      <c r="B30" s="15"/>
      <c r="C30" s="34"/>
      <c r="D30" s="34"/>
      <c r="E30" s="34" t="s">
        <v>93</v>
      </c>
      <c r="F30" s="34" t="s">
        <v>93</v>
      </c>
      <c r="G30" s="34" t="s">
        <v>93</v>
      </c>
      <c r="H30" s="34" t="s">
        <v>93</v>
      </c>
      <c r="I30" s="34" t="s">
        <v>93</v>
      </c>
      <c r="J30" s="16" t="n">
        <v>0</v>
      </c>
      <c r="K30" s="34" t="s">
        <v>93</v>
      </c>
      <c r="L30" s="17" t="n">
        <v>0</v>
      </c>
      <c r="M30" s="17" t="n">
        <v>0</v>
      </c>
      <c r="N30" s="16" t="n">
        <v>0</v>
      </c>
      <c r="O30" s="16" t="n">
        <v>0</v>
      </c>
      <c r="P30" s="16" t="n">
        <v>0</v>
      </c>
      <c r="Q30" s="52" t="n">
        <v>0</v>
      </c>
      <c r="R30" s="17" t="n">
        <v>0</v>
      </c>
      <c r="S30" s="52" t="n">
        <v>0</v>
      </c>
      <c r="T30" s="53" t="n">
        <v>9929999</v>
      </c>
    </row>
    <row r="31" customFormat="false" ht="14.25" hidden="false" customHeight="false" outlineLevel="0" collapsed="false">
      <c r="B31" s="56"/>
      <c r="C31" s="57"/>
      <c r="D31" s="57"/>
      <c r="E31" s="57"/>
      <c r="F31" s="57"/>
      <c r="G31" s="57"/>
      <c r="H31" s="57"/>
      <c r="I31" s="57"/>
      <c r="J31" s="59"/>
      <c r="K31" s="57"/>
      <c r="L31" s="58"/>
      <c r="M31" s="58"/>
      <c r="N31" s="59"/>
      <c r="O31" s="59"/>
      <c r="P31" s="59"/>
      <c r="Q31" s="59"/>
      <c r="R31" s="58"/>
      <c r="S31" s="59"/>
      <c r="T31" s="53"/>
    </row>
    <row r="33" customFormat="false" ht="14.25" hidden="false" customHeight="false" outlineLevel="0" collapsed="false">
      <c r="B33" s="37" t="s">
        <v>51</v>
      </c>
    </row>
    <row r="35" customFormat="false" ht="14.25" hidden="false" customHeight="false" outlineLevel="0" collapsed="false">
      <c r="B35" s="38" t="s">
        <v>52</v>
      </c>
    </row>
  </sheetData>
  <mergeCells count="2">
    <mergeCell ref="B6:S6"/>
    <mergeCell ref="B7:S7"/>
  </mergeCells>
  <hyperlinks>
    <hyperlink ref="B3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18.75"/>
    <col collapsed="false" customWidth="true" hidden="false" outlineLevel="0" max="10" min="10" style="0" width="12.62"/>
    <col collapsed="false" customWidth="true" hidden="false" outlineLevel="0" max="16" min="11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8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795</v>
      </c>
      <c r="E8" s="3" t="s">
        <v>56</v>
      </c>
      <c r="F8" s="3" t="s">
        <v>267</v>
      </c>
      <c r="G8" s="3" t="s">
        <v>57</v>
      </c>
      <c r="H8" s="3" t="s">
        <v>58</v>
      </c>
      <c r="I8" s="3" t="s">
        <v>153</v>
      </c>
      <c r="J8" s="3" t="s">
        <v>154</v>
      </c>
      <c r="K8" s="3" t="s">
        <v>59</v>
      </c>
      <c r="L8" s="3" t="s">
        <v>60</v>
      </c>
      <c r="M8" s="3" t="s">
        <v>61</v>
      </c>
      <c r="N8" s="3" t="s">
        <v>155</v>
      </c>
      <c r="O8" s="3" t="s">
        <v>156</v>
      </c>
      <c r="P8" s="3" t="s">
        <v>5</v>
      </c>
      <c r="Q8" s="3" t="s">
        <v>157</v>
      </c>
      <c r="R8" s="3" t="s">
        <v>63</v>
      </c>
      <c r="S8" s="3" t="s">
        <v>6</v>
      </c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 t="s">
        <v>1377</v>
      </c>
      <c r="J9" s="62" t="s">
        <v>158</v>
      </c>
      <c r="K9" s="62"/>
      <c r="L9" s="62" t="s">
        <v>8</v>
      </c>
      <c r="M9" s="62" t="s">
        <v>8</v>
      </c>
      <c r="N9" s="62" t="s">
        <v>159</v>
      </c>
      <c r="O9" s="62" t="s">
        <v>160</v>
      </c>
      <c r="P9" s="62" t="s">
        <v>7</v>
      </c>
      <c r="Q9" s="62" t="s">
        <v>8</v>
      </c>
      <c r="R9" s="62" t="s">
        <v>8</v>
      </c>
      <c r="S9" s="62" t="s">
        <v>8</v>
      </c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62" t="s">
        <v>163</v>
      </c>
      <c r="P10" s="62" t="s">
        <v>164</v>
      </c>
      <c r="Q10" s="62" t="s">
        <v>165</v>
      </c>
      <c r="R10" s="62" t="s">
        <v>268</v>
      </c>
      <c r="S10" s="62" t="s">
        <v>269</v>
      </c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801</v>
      </c>
      <c r="C11" s="44"/>
      <c r="D11" s="44"/>
      <c r="E11" s="44"/>
      <c r="F11" s="44"/>
      <c r="G11" s="44"/>
      <c r="H11" s="44"/>
      <c r="I11" s="44"/>
      <c r="J11" s="46"/>
      <c r="K11" s="44"/>
      <c r="L11" s="45"/>
      <c r="M11" s="45"/>
      <c r="N11" s="46" t="n">
        <v>30931091.86</v>
      </c>
      <c r="O11" s="46"/>
      <c r="P11" s="46" t="n">
        <v>36680.31496</v>
      </c>
      <c r="Q11" s="47"/>
      <c r="R11" s="45" t="n">
        <v>1</v>
      </c>
      <c r="S11" s="47" t="n">
        <v>0.0103353619012988</v>
      </c>
      <c r="T11" s="48" t="n">
        <v>210568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13"/>
      <c r="K12" s="50"/>
      <c r="L12" s="14"/>
      <c r="M12" s="14"/>
      <c r="N12" s="13" t="n">
        <v>30931091.86</v>
      </c>
      <c r="O12" s="13"/>
      <c r="P12" s="13" t="n">
        <v>36680.31496</v>
      </c>
      <c r="Q12" s="51"/>
      <c r="R12" s="14" t="n">
        <v>1</v>
      </c>
      <c r="S12" s="51" t="n">
        <v>0.0103353619012988</v>
      </c>
      <c r="T12" s="48" t="n">
        <v>210568</v>
      </c>
    </row>
    <row r="13" customFormat="false" ht="15" hidden="false" customHeight="false" outlineLevel="0" collapsed="false">
      <c r="B13" s="12" t="s">
        <v>1802</v>
      </c>
      <c r="C13" s="50"/>
      <c r="D13" s="50"/>
      <c r="E13" s="50"/>
      <c r="F13" s="50"/>
      <c r="G13" s="50"/>
      <c r="H13" s="50"/>
      <c r="I13" s="50"/>
      <c r="J13" s="13"/>
      <c r="K13" s="50"/>
      <c r="L13" s="14"/>
      <c r="M13" s="14"/>
      <c r="N13" s="13" t="n">
        <v>30126325.94</v>
      </c>
      <c r="O13" s="13"/>
      <c r="P13" s="13" t="n">
        <v>33275.5797</v>
      </c>
      <c r="Q13" s="51"/>
      <c r="R13" s="14" t="n">
        <v>0.907178134546749</v>
      </c>
      <c r="S13" s="51" t="n">
        <v>0.00937601432948578</v>
      </c>
      <c r="T13" s="48" t="n">
        <v>210568</v>
      </c>
    </row>
    <row r="14" customFormat="false" ht="14.25" hidden="false" customHeight="false" outlineLevel="0" collapsed="false">
      <c r="B14" s="15" t="s">
        <v>1803</v>
      </c>
      <c r="C14" s="34" t="s">
        <v>1804</v>
      </c>
      <c r="D14" s="34"/>
      <c r="E14" s="34" t="n">
        <v>604</v>
      </c>
      <c r="F14" s="34" t="s">
        <v>275</v>
      </c>
      <c r="G14" s="34" t="s">
        <v>79</v>
      </c>
      <c r="H14" s="34" t="s">
        <v>80</v>
      </c>
      <c r="I14" s="34" t="s">
        <v>1805</v>
      </c>
      <c r="J14" s="16" t="n">
        <v>2</v>
      </c>
      <c r="K14" s="34" t="s">
        <v>81</v>
      </c>
      <c r="L14" s="17" t="n">
        <v>0.053</v>
      </c>
      <c r="M14" s="17" t="n">
        <v>0.0071</v>
      </c>
      <c r="N14" s="16" t="n">
        <v>1000000</v>
      </c>
      <c r="O14" s="16" t="n">
        <v>140.08</v>
      </c>
      <c r="P14" s="16" t="n">
        <v>1400.8</v>
      </c>
      <c r="Q14" s="52" t="n">
        <v>0.02</v>
      </c>
      <c r="R14" s="17" t="n">
        <v>0.0381894212611745</v>
      </c>
      <c r="S14" s="52" t="n">
        <v>0.000394701489535393</v>
      </c>
      <c r="T14" s="53" t="n">
        <v>210568</v>
      </c>
    </row>
    <row r="15" customFormat="false" ht="14.25" hidden="false" customHeight="false" outlineLevel="0" collapsed="false">
      <c r="B15" s="15" t="s">
        <v>1806</v>
      </c>
      <c r="C15" s="34" t="s">
        <v>1807</v>
      </c>
      <c r="D15" s="34"/>
      <c r="E15" s="34" t="n">
        <v>1235</v>
      </c>
      <c r="F15" s="34" t="s">
        <v>475</v>
      </c>
      <c r="G15" s="34" t="s">
        <v>79</v>
      </c>
      <c r="H15" s="34" t="s">
        <v>80</v>
      </c>
      <c r="I15" s="34" t="s">
        <v>1808</v>
      </c>
      <c r="J15" s="16" t="n">
        <v>2.27</v>
      </c>
      <c r="K15" s="34" t="s">
        <v>81</v>
      </c>
      <c r="L15" s="17" t="n">
        <v>0.059</v>
      </c>
      <c r="M15" s="17" t="n">
        <v>0.0079</v>
      </c>
      <c r="N15" s="16" t="n">
        <v>225000.59</v>
      </c>
      <c r="O15" s="16" t="n">
        <v>136.57</v>
      </c>
      <c r="P15" s="16" t="n">
        <v>307.28331</v>
      </c>
      <c r="Q15" s="52" t="n">
        <v>0.0311284862948552</v>
      </c>
      <c r="R15" s="17" t="n">
        <v>0.0083773356454298</v>
      </c>
      <c r="S15" s="52" t="n">
        <v>8.65827956641675E-005</v>
      </c>
      <c r="T15" s="53" t="n">
        <v>210676</v>
      </c>
    </row>
    <row r="16" customFormat="false" ht="14.25" hidden="false" customHeight="false" outlineLevel="0" collapsed="false">
      <c r="B16" s="15" t="s">
        <v>1809</v>
      </c>
      <c r="C16" s="34" t="s">
        <v>1810</v>
      </c>
      <c r="D16" s="34"/>
      <c r="E16" s="34" t="n">
        <v>662</v>
      </c>
      <c r="F16" s="34" t="s">
        <v>275</v>
      </c>
      <c r="G16" s="34" t="s">
        <v>79</v>
      </c>
      <c r="H16" s="34" t="s">
        <v>80</v>
      </c>
      <c r="I16" s="34" t="s">
        <v>1811</v>
      </c>
      <c r="J16" s="16" t="n">
        <v>0.99</v>
      </c>
      <c r="K16" s="34" t="s">
        <v>81</v>
      </c>
      <c r="L16" s="17" t="n">
        <v>0.065</v>
      </c>
      <c r="M16" s="17" t="n">
        <v>0.0074</v>
      </c>
      <c r="N16" s="16" t="n">
        <v>60000</v>
      </c>
      <c r="O16" s="16" t="n">
        <v>131.6</v>
      </c>
      <c r="P16" s="16" t="n">
        <v>78.96</v>
      </c>
      <c r="Q16" s="52" t="n">
        <v>0.00357142857142857</v>
      </c>
      <c r="R16" s="17" t="n">
        <v>0.0021526532715465</v>
      </c>
      <c r="S16" s="52" t="n">
        <v>2.22484506094479E-005</v>
      </c>
      <c r="T16" s="53" t="n">
        <v>210879</v>
      </c>
    </row>
    <row r="17" customFormat="false" ht="14.25" hidden="false" customHeight="false" outlineLevel="0" collapsed="false">
      <c r="B17" s="15" t="s">
        <v>1812</v>
      </c>
      <c r="C17" s="34" t="s">
        <v>1813</v>
      </c>
      <c r="D17" s="34"/>
      <c r="E17" s="34" t="n">
        <v>1417</v>
      </c>
      <c r="F17" s="34" t="s">
        <v>429</v>
      </c>
      <c r="G17" s="34" t="s">
        <v>323</v>
      </c>
      <c r="H17" s="34" t="s">
        <v>80</v>
      </c>
      <c r="I17" s="34" t="s">
        <v>1814</v>
      </c>
      <c r="J17" s="16" t="n">
        <v>1.44</v>
      </c>
      <c r="K17" s="34" t="s">
        <v>81</v>
      </c>
      <c r="L17" s="17" t="n">
        <v>0.049</v>
      </c>
      <c r="M17" s="17" t="n">
        <v>0.0135</v>
      </c>
      <c r="N17" s="16" t="n">
        <v>3300000</v>
      </c>
      <c r="O17" s="16" t="n">
        <v>128.57</v>
      </c>
      <c r="P17" s="16" t="n">
        <v>4242.81</v>
      </c>
      <c r="Q17" s="52" t="n">
        <v>0.00733333333333333</v>
      </c>
      <c r="R17" s="17" t="n">
        <v>0.115669944618164</v>
      </c>
      <c r="S17" s="52" t="n">
        <v>0.00119549073873191</v>
      </c>
      <c r="T17" s="53" t="n">
        <v>310317</v>
      </c>
    </row>
    <row r="18" customFormat="false" ht="14.25" hidden="false" customHeight="false" outlineLevel="0" collapsed="false">
      <c r="B18" s="15" t="s">
        <v>1815</v>
      </c>
      <c r="C18" s="34" t="s">
        <v>1816</v>
      </c>
      <c r="D18" s="34"/>
      <c r="E18" s="34" t="n">
        <v>7050</v>
      </c>
      <c r="F18" s="34" t="s">
        <v>475</v>
      </c>
      <c r="G18" s="34" t="s">
        <v>323</v>
      </c>
      <c r="H18" s="34" t="s">
        <v>80</v>
      </c>
      <c r="I18" s="34" t="s">
        <v>1817</v>
      </c>
      <c r="J18" s="16" t="n">
        <v>2.1</v>
      </c>
      <c r="K18" s="34" t="s">
        <v>81</v>
      </c>
      <c r="L18" s="17" t="n">
        <v>0.0495</v>
      </c>
      <c r="M18" s="17" t="n">
        <v>0.0076</v>
      </c>
      <c r="N18" s="16" t="n">
        <v>213334.28</v>
      </c>
      <c r="O18" s="16" t="n">
        <v>132.84</v>
      </c>
      <c r="P18" s="16" t="n">
        <v>283.39326</v>
      </c>
      <c r="Q18" s="52" t="n">
        <v>0.00869568839791076</v>
      </c>
      <c r="R18" s="17" t="n">
        <v>0.00772603125979265</v>
      </c>
      <c r="S18" s="52" t="n">
        <v>7.98513291307045E-005</v>
      </c>
      <c r="T18" s="53" t="n">
        <v>310402</v>
      </c>
    </row>
    <row r="19" customFormat="false" ht="14.25" hidden="false" customHeight="false" outlineLevel="0" collapsed="false">
      <c r="B19" s="15" t="s">
        <v>1818</v>
      </c>
      <c r="C19" s="34" t="s">
        <v>1819</v>
      </c>
      <c r="D19" s="34"/>
      <c r="E19" s="34" t="n">
        <v>7621</v>
      </c>
      <c r="F19" s="34" t="s">
        <v>326</v>
      </c>
      <c r="G19" s="34" t="s">
        <v>323</v>
      </c>
      <c r="H19" s="34" t="s">
        <v>80</v>
      </c>
      <c r="I19" s="34" t="s">
        <v>1820</v>
      </c>
      <c r="J19" s="16" t="n">
        <v>0.5</v>
      </c>
      <c r="K19" s="34" t="s">
        <v>81</v>
      </c>
      <c r="L19" s="17" t="n">
        <v>0.084</v>
      </c>
      <c r="M19" s="17" t="n">
        <v>0.0076</v>
      </c>
      <c r="N19" s="16" t="n">
        <v>1055500.06</v>
      </c>
      <c r="O19" s="16" t="n">
        <v>127.53</v>
      </c>
      <c r="P19" s="16" t="n">
        <v>1346.07922</v>
      </c>
      <c r="Q19" s="52" t="n">
        <v>0.00735984471739593</v>
      </c>
      <c r="R19" s="17" t="n">
        <v>0.0366975916501236</v>
      </c>
      <c r="S19" s="52" t="n">
        <v>0.000379282890610108</v>
      </c>
      <c r="T19" s="53" t="n">
        <v>310404</v>
      </c>
    </row>
    <row r="20" customFormat="false" ht="14.25" hidden="false" customHeight="false" outlineLevel="0" collapsed="false">
      <c r="B20" s="15" t="s">
        <v>1821</v>
      </c>
      <c r="C20" s="34" t="s">
        <v>1822</v>
      </c>
      <c r="D20" s="34"/>
      <c r="E20" s="34" t="n">
        <v>1418</v>
      </c>
      <c r="F20" s="34" t="s">
        <v>475</v>
      </c>
      <c r="G20" s="34" t="s">
        <v>323</v>
      </c>
      <c r="H20" s="34" t="s">
        <v>80</v>
      </c>
      <c r="I20" s="34" t="s">
        <v>1823</v>
      </c>
      <c r="J20" s="16" t="n">
        <v>5.63</v>
      </c>
      <c r="K20" s="34" t="s">
        <v>81</v>
      </c>
      <c r="L20" s="17" t="n">
        <v>0.056</v>
      </c>
      <c r="M20" s="17" t="n">
        <v>0.01</v>
      </c>
      <c r="N20" s="16" t="n">
        <v>1232236.39</v>
      </c>
      <c r="O20" s="16" t="n">
        <v>152.5</v>
      </c>
      <c r="P20" s="16" t="n">
        <v>1879.16049</v>
      </c>
      <c r="Q20" s="52" t="n">
        <v>0.00493231650239039</v>
      </c>
      <c r="R20" s="17" t="n">
        <v>0.051230762114481</v>
      </c>
      <c r="S20" s="52" t="n">
        <v>0.000529488466932509</v>
      </c>
      <c r="T20" s="53" t="n">
        <v>310703</v>
      </c>
    </row>
    <row r="21" customFormat="false" ht="14.25" hidden="false" customHeight="false" outlineLevel="0" collapsed="false">
      <c r="B21" s="15" t="s">
        <v>1824</v>
      </c>
      <c r="C21" s="34" t="s">
        <v>1825</v>
      </c>
      <c r="D21" s="34"/>
      <c r="E21" s="34" t="n">
        <v>1420</v>
      </c>
      <c r="F21" s="34" t="s">
        <v>322</v>
      </c>
      <c r="G21" s="34" t="s">
        <v>323</v>
      </c>
      <c r="H21" s="34" t="s">
        <v>348</v>
      </c>
      <c r="I21" s="34" t="s">
        <v>1826</v>
      </c>
      <c r="J21" s="16" t="n">
        <v>0.74</v>
      </c>
      <c r="K21" s="34" t="s">
        <v>81</v>
      </c>
      <c r="L21" s="17" t="n">
        <v>0.048</v>
      </c>
      <c r="M21" s="17" t="n">
        <v>0.0066</v>
      </c>
      <c r="N21" s="16" t="n">
        <v>1435789.65</v>
      </c>
      <c r="O21" s="16" t="n">
        <v>123.48</v>
      </c>
      <c r="P21" s="16" t="n">
        <v>1772.91306</v>
      </c>
      <c r="Q21" s="52" t="n">
        <v>0.00360072639498433</v>
      </c>
      <c r="R21" s="17" t="n">
        <v>0.0483341831152041</v>
      </c>
      <c r="S21" s="52" t="n">
        <v>0.00049955127469928</v>
      </c>
      <c r="T21" s="53" t="n">
        <v>310718</v>
      </c>
    </row>
    <row r="22" customFormat="false" ht="14.25" hidden="false" customHeight="false" outlineLevel="0" collapsed="false">
      <c r="B22" s="15" t="s">
        <v>1827</v>
      </c>
      <c r="C22" s="34" t="s">
        <v>1828</v>
      </c>
      <c r="D22" s="34"/>
      <c r="E22" s="34" t="n">
        <v>7046</v>
      </c>
      <c r="F22" s="34" t="s">
        <v>475</v>
      </c>
      <c r="G22" s="34" t="s">
        <v>276</v>
      </c>
      <c r="H22" s="34" t="s">
        <v>80</v>
      </c>
      <c r="I22" s="34" t="s">
        <v>1829</v>
      </c>
      <c r="J22" s="16" t="n">
        <v>2.61</v>
      </c>
      <c r="K22" s="34" t="s">
        <v>81</v>
      </c>
      <c r="L22" s="17" t="n">
        <v>0.057</v>
      </c>
      <c r="M22" s="17" t="n">
        <v>0.0091</v>
      </c>
      <c r="N22" s="16" t="n">
        <v>420782.29</v>
      </c>
      <c r="O22" s="16" t="n">
        <v>134.1</v>
      </c>
      <c r="P22" s="16" t="n">
        <v>564.26905</v>
      </c>
      <c r="Q22" s="52" t="n">
        <v>0.0225000506646751</v>
      </c>
      <c r="R22" s="17" t="n">
        <v>0.0153834297937555</v>
      </c>
      <c r="S22" s="52" t="n">
        <v>0.000158993314201686</v>
      </c>
      <c r="T22" s="53" t="n">
        <v>410256</v>
      </c>
    </row>
    <row r="23" customFormat="false" ht="14.25" hidden="false" customHeight="false" outlineLevel="0" collapsed="false">
      <c r="B23" s="15" t="s">
        <v>1830</v>
      </c>
      <c r="C23" s="34" t="s">
        <v>1831</v>
      </c>
      <c r="D23" s="34"/>
      <c r="E23" s="34" t="n">
        <v>691</v>
      </c>
      <c r="F23" s="34" t="s">
        <v>275</v>
      </c>
      <c r="G23" s="34" t="s">
        <v>276</v>
      </c>
      <c r="H23" s="34" t="s">
        <v>80</v>
      </c>
      <c r="I23" s="34" t="s">
        <v>1832</v>
      </c>
      <c r="J23" s="16" t="n">
        <v>0.98</v>
      </c>
      <c r="K23" s="34" t="s">
        <v>81</v>
      </c>
      <c r="L23" s="17" t="n">
        <v>0.067</v>
      </c>
      <c r="M23" s="17" t="n">
        <v>0.0091</v>
      </c>
      <c r="N23" s="16" t="n">
        <v>90000</v>
      </c>
      <c r="O23" s="16" t="n">
        <v>130</v>
      </c>
      <c r="P23" s="16" t="n">
        <v>117</v>
      </c>
      <c r="Q23" s="52" t="n">
        <v>0.045</v>
      </c>
      <c r="R23" s="17" t="n">
        <v>0.00318972179294504</v>
      </c>
      <c r="S23" s="52" t="n">
        <v>3.29669290945467E-005</v>
      </c>
      <c r="T23" s="53" t="n">
        <v>410414</v>
      </c>
    </row>
    <row r="24" customFormat="false" ht="14.25" hidden="false" customHeight="false" outlineLevel="0" collapsed="false">
      <c r="B24" s="15" t="s">
        <v>1833</v>
      </c>
      <c r="C24" s="34" t="s">
        <v>1834</v>
      </c>
      <c r="D24" s="34"/>
      <c r="E24" s="34" t="n">
        <v>7045</v>
      </c>
      <c r="F24" s="34" t="s">
        <v>475</v>
      </c>
      <c r="G24" s="34" t="s">
        <v>276</v>
      </c>
      <c r="H24" s="34" t="s">
        <v>80</v>
      </c>
      <c r="I24" s="34" t="s">
        <v>1835</v>
      </c>
      <c r="J24" s="16" t="n">
        <v>4.25</v>
      </c>
      <c r="K24" s="34" t="s">
        <v>81</v>
      </c>
      <c r="L24" s="17" t="n">
        <v>0.0775</v>
      </c>
      <c r="M24" s="17" t="n">
        <v>0.0095</v>
      </c>
      <c r="N24" s="16" t="n">
        <v>313005.51</v>
      </c>
      <c r="O24" s="16" t="n">
        <v>161.04</v>
      </c>
      <c r="P24" s="16" t="n">
        <v>504.06407</v>
      </c>
      <c r="Q24" s="52" t="n">
        <v>0.00114583520031629</v>
      </c>
      <c r="R24" s="17" t="n">
        <v>0.0137420867446118</v>
      </c>
      <c r="S24" s="52" t="n">
        <v>0.000142029439784603</v>
      </c>
      <c r="T24" s="53" t="n">
        <v>410501</v>
      </c>
    </row>
    <row r="25" customFormat="false" ht="14.25" hidden="false" customHeight="false" outlineLevel="0" collapsed="false">
      <c r="B25" s="15" t="s">
        <v>1836</v>
      </c>
      <c r="C25" s="34" t="s">
        <v>1837</v>
      </c>
      <c r="D25" s="34"/>
      <c r="E25" s="34" t="n">
        <v>600</v>
      </c>
      <c r="F25" s="34" t="s">
        <v>475</v>
      </c>
      <c r="G25" s="34" t="s">
        <v>276</v>
      </c>
      <c r="H25" s="34" t="s">
        <v>80</v>
      </c>
      <c r="I25" s="34" t="s">
        <v>1838</v>
      </c>
      <c r="J25" s="16" t="n">
        <v>4.58</v>
      </c>
      <c r="K25" s="34" t="s">
        <v>81</v>
      </c>
      <c r="L25" s="17" t="n">
        <v>0.06</v>
      </c>
      <c r="M25" s="17" t="n">
        <v>0.023</v>
      </c>
      <c r="N25" s="16" t="n">
        <v>3851890</v>
      </c>
      <c r="O25" s="16" t="n">
        <v>126.13</v>
      </c>
      <c r="P25" s="16" t="n">
        <v>4858.38886</v>
      </c>
      <c r="Q25" s="52" t="n">
        <v>0.0017541760784028</v>
      </c>
      <c r="R25" s="17" t="n">
        <v>0.132452212182422</v>
      </c>
      <c r="S25" s="52" t="n">
        <v>0.00136894154753295</v>
      </c>
      <c r="T25" s="53" t="n">
        <v>410519</v>
      </c>
    </row>
    <row r="26" customFormat="false" ht="14.25" hidden="false" customHeight="false" outlineLevel="0" collapsed="false">
      <c r="B26" s="15" t="s">
        <v>1839</v>
      </c>
      <c r="C26" s="34" t="s">
        <v>1840</v>
      </c>
      <c r="D26" s="34"/>
      <c r="E26" s="34" t="n">
        <v>662</v>
      </c>
      <c r="F26" s="34" t="s">
        <v>275</v>
      </c>
      <c r="G26" s="34" t="s">
        <v>419</v>
      </c>
      <c r="H26" s="34" t="s">
        <v>80</v>
      </c>
      <c r="I26" s="34" t="s">
        <v>1841</v>
      </c>
      <c r="J26" s="16" t="n">
        <v>2.41</v>
      </c>
      <c r="K26" s="34" t="s">
        <v>81</v>
      </c>
      <c r="L26" s="17" t="n">
        <v>0.0575</v>
      </c>
      <c r="M26" s="17" t="n">
        <v>0.0119</v>
      </c>
      <c r="N26" s="16" t="n">
        <v>1000000</v>
      </c>
      <c r="O26" s="16" t="n">
        <v>138.93</v>
      </c>
      <c r="P26" s="16" t="n">
        <v>1389.3</v>
      </c>
      <c r="Q26" s="52" t="n">
        <v>0.00217391304347826</v>
      </c>
      <c r="R26" s="17" t="n">
        <v>0.0378759015977654</v>
      </c>
      <c r="S26" s="52" t="n">
        <v>0.000391461150350886</v>
      </c>
      <c r="T26" s="53" t="n">
        <v>510871</v>
      </c>
    </row>
    <row r="27" customFormat="false" ht="14.25" hidden="false" customHeight="false" outlineLevel="0" collapsed="false">
      <c r="B27" s="15" t="s">
        <v>1842</v>
      </c>
      <c r="C27" s="34" t="s">
        <v>1843</v>
      </c>
      <c r="D27" s="34"/>
      <c r="E27" s="34" t="n">
        <v>662</v>
      </c>
      <c r="F27" s="34" t="s">
        <v>275</v>
      </c>
      <c r="G27" s="34" t="s">
        <v>419</v>
      </c>
      <c r="H27" s="34" t="s">
        <v>80</v>
      </c>
      <c r="I27" s="34" t="s">
        <v>1578</v>
      </c>
      <c r="J27" s="16" t="n">
        <v>5.46</v>
      </c>
      <c r="K27" s="34" t="s">
        <v>81</v>
      </c>
      <c r="L27" s="17" t="n">
        <v>0.0575</v>
      </c>
      <c r="M27" s="17" t="n">
        <v>0.0081</v>
      </c>
      <c r="N27" s="16" t="n">
        <v>1280000</v>
      </c>
      <c r="O27" s="16" t="n">
        <v>153.22</v>
      </c>
      <c r="P27" s="16" t="n">
        <v>1961.216</v>
      </c>
      <c r="Q27" s="52" t="n">
        <v>0.00098310291858679</v>
      </c>
      <c r="R27" s="17" t="n">
        <v>0.0534678069732692</v>
      </c>
      <c r="S27" s="52" t="n">
        <v>0.000552609135137525</v>
      </c>
      <c r="T27" s="53" t="n">
        <v>510877</v>
      </c>
    </row>
    <row r="28" customFormat="false" ht="14.25" hidden="false" customHeight="false" outlineLevel="0" collapsed="false">
      <c r="B28" s="15" t="s">
        <v>1844</v>
      </c>
      <c r="C28" s="34" t="s">
        <v>1845</v>
      </c>
      <c r="D28" s="34"/>
      <c r="E28" s="34" t="n">
        <v>7049</v>
      </c>
      <c r="F28" s="34" t="s">
        <v>475</v>
      </c>
      <c r="G28" s="34" t="s">
        <v>252</v>
      </c>
      <c r="H28" s="34" t="s">
        <v>80</v>
      </c>
      <c r="I28" s="34" t="s">
        <v>1846</v>
      </c>
      <c r="J28" s="16" t="n">
        <v>2.78</v>
      </c>
      <c r="K28" s="34" t="s">
        <v>81</v>
      </c>
      <c r="L28" s="17" t="n">
        <v>0.05189631</v>
      </c>
      <c r="M28" s="17" t="n">
        <v>0.0159</v>
      </c>
      <c r="N28" s="16" t="n">
        <v>357439.32</v>
      </c>
      <c r="O28" s="16" t="n">
        <v>141.25</v>
      </c>
      <c r="P28" s="16" t="n">
        <v>504.88304</v>
      </c>
      <c r="Q28" s="52" t="n">
        <v>0.00600005841607825</v>
      </c>
      <c r="R28" s="17" t="n">
        <v>0.013764413979285</v>
      </c>
      <c r="S28" s="52" t="n">
        <v>0.000142260199835207</v>
      </c>
      <c r="T28" s="53" t="n">
        <v>610401</v>
      </c>
    </row>
    <row r="29" customFormat="false" ht="14.25" hidden="false" customHeight="false" outlineLevel="0" collapsed="false">
      <c r="B29" s="15" t="s">
        <v>1847</v>
      </c>
      <c r="C29" s="34" t="s">
        <v>1848</v>
      </c>
      <c r="D29" s="34"/>
      <c r="E29" s="34" t="n">
        <v>7054</v>
      </c>
      <c r="F29" s="34" t="s">
        <v>475</v>
      </c>
      <c r="G29" s="34" t="s">
        <v>252</v>
      </c>
      <c r="H29" s="34" t="s">
        <v>80</v>
      </c>
      <c r="I29" s="34" t="s">
        <v>1849</v>
      </c>
      <c r="J29" s="16" t="n">
        <v>2.76</v>
      </c>
      <c r="K29" s="34" t="s">
        <v>81</v>
      </c>
      <c r="L29" s="17" t="n">
        <v>0.0709</v>
      </c>
      <c r="M29" s="17" t="n">
        <v>0.01</v>
      </c>
      <c r="N29" s="16" t="n">
        <v>4845397.44</v>
      </c>
      <c r="O29" s="16" t="n">
        <v>143.76</v>
      </c>
      <c r="P29" s="16" t="n">
        <v>6965.74336</v>
      </c>
      <c r="Q29" s="52" t="n">
        <v>0</v>
      </c>
      <c r="R29" s="17" t="n">
        <v>0.189904131619267</v>
      </c>
      <c r="S29" s="52" t="n">
        <v>0.001962727926837</v>
      </c>
      <c r="T29" s="53" t="n">
        <v>610446</v>
      </c>
    </row>
    <row r="30" customFormat="false" ht="14.25" hidden="false" customHeight="false" outlineLevel="0" collapsed="false">
      <c r="B30" s="15" t="s">
        <v>1850</v>
      </c>
      <c r="C30" s="34" t="s">
        <v>1851</v>
      </c>
      <c r="D30" s="34"/>
      <c r="E30" s="34" t="n">
        <v>7635</v>
      </c>
      <c r="F30" s="34" t="s">
        <v>1852</v>
      </c>
      <c r="G30" s="34" t="s">
        <v>252</v>
      </c>
      <c r="H30" s="34" t="s">
        <v>348</v>
      </c>
      <c r="I30" s="34" t="s">
        <v>1853</v>
      </c>
      <c r="J30" s="16" t="n">
        <v>3.71</v>
      </c>
      <c r="K30" s="34" t="s">
        <v>81</v>
      </c>
      <c r="L30" s="17" t="n">
        <v>0.039</v>
      </c>
      <c r="M30" s="17" t="n">
        <v>0.0263</v>
      </c>
      <c r="N30" s="16" t="n">
        <v>1801600.34</v>
      </c>
      <c r="O30" s="16" t="n">
        <v>105.66</v>
      </c>
      <c r="P30" s="16" t="n">
        <v>1903.57092</v>
      </c>
      <c r="Q30" s="52" t="n">
        <v>0.0150133361666667</v>
      </c>
      <c r="R30" s="17" t="n">
        <v>0.0518962534012004</v>
      </c>
      <c r="S30" s="52" t="n">
        <v>0.000536366560222914</v>
      </c>
      <c r="T30" s="53" t="n">
        <v>610953</v>
      </c>
    </row>
    <row r="31" customFormat="false" ht="14.25" hidden="false" customHeight="false" outlineLevel="0" collapsed="false">
      <c r="B31" s="15" t="s">
        <v>1854</v>
      </c>
      <c r="C31" s="34" t="s">
        <v>1855</v>
      </c>
      <c r="D31" s="34"/>
      <c r="E31" s="34" t="n">
        <v>1229</v>
      </c>
      <c r="F31" s="34" t="s">
        <v>322</v>
      </c>
      <c r="G31" s="34" t="s">
        <v>263</v>
      </c>
      <c r="H31" s="34" t="s">
        <v>80</v>
      </c>
      <c r="I31" s="34" t="s">
        <v>1856</v>
      </c>
      <c r="J31" s="16" t="n">
        <v>2.17</v>
      </c>
      <c r="K31" s="34" t="s">
        <v>81</v>
      </c>
      <c r="L31" s="17" t="n">
        <v>0.067</v>
      </c>
      <c r="M31" s="17" t="n">
        <v>0.0513</v>
      </c>
      <c r="N31" s="16" t="n">
        <v>178977.23</v>
      </c>
      <c r="O31" s="16" t="n">
        <v>126.92</v>
      </c>
      <c r="P31" s="16" t="n">
        <v>227.1579</v>
      </c>
      <c r="Q31" s="52" t="n">
        <v>0.00182861924961839</v>
      </c>
      <c r="R31" s="17" t="n">
        <v>0.00619291029119342</v>
      </c>
      <c r="S31" s="52" t="n">
        <v>6.40059690817617E-005</v>
      </c>
      <c r="T31" s="53" t="n">
        <v>710301</v>
      </c>
    </row>
    <row r="32" customFormat="false" ht="14.25" hidden="false" customHeight="false" outlineLevel="0" collapsed="false">
      <c r="B32" s="15" t="s">
        <v>1857</v>
      </c>
      <c r="C32" s="34" t="s">
        <v>1858</v>
      </c>
      <c r="D32" s="34"/>
      <c r="E32" s="34" t="n">
        <v>1541</v>
      </c>
      <c r="F32" s="34" t="s">
        <v>475</v>
      </c>
      <c r="G32" s="34" t="s">
        <v>508</v>
      </c>
      <c r="H32" s="34" t="s">
        <v>348</v>
      </c>
      <c r="I32" s="34" t="s">
        <v>1859</v>
      </c>
      <c r="J32" s="16" t="n">
        <v>2.57</v>
      </c>
      <c r="K32" s="34" t="s">
        <v>81</v>
      </c>
      <c r="L32" s="17" t="n">
        <v>0.0463</v>
      </c>
      <c r="M32" s="17" t="n">
        <v>0.0303</v>
      </c>
      <c r="N32" s="16" t="n">
        <v>1650000.71</v>
      </c>
      <c r="O32" s="16" t="n">
        <v>113.7</v>
      </c>
      <c r="P32" s="16" t="n">
        <v>1876.05081</v>
      </c>
      <c r="Q32" s="52" t="n">
        <v>0.00750000322727273</v>
      </c>
      <c r="R32" s="17" t="n">
        <v>0.0511459842164889</v>
      </c>
      <c r="S32" s="52" t="n">
        <v>0.000528612256675528</v>
      </c>
      <c r="T32" s="53" t="n">
        <v>810393</v>
      </c>
    </row>
    <row r="33" customFormat="false" ht="14.25" hidden="false" customHeight="false" outlineLevel="0" collapsed="false">
      <c r="B33" s="15" t="s">
        <v>1860</v>
      </c>
      <c r="C33" s="34" t="s">
        <v>1861</v>
      </c>
      <c r="D33" s="34"/>
      <c r="E33" s="34" t="n">
        <v>2202</v>
      </c>
      <c r="F33" s="34" t="s">
        <v>475</v>
      </c>
      <c r="G33" s="34" t="s">
        <v>527</v>
      </c>
      <c r="H33" s="34" t="s">
        <v>80</v>
      </c>
      <c r="I33" s="34" t="s">
        <v>1862</v>
      </c>
      <c r="J33" s="16" t="n">
        <v>2.57</v>
      </c>
      <c r="K33" s="34" t="s">
        <v>81</v>
      </c>
      <c r="L33" s="17" t="n">
        <v>0.056</v>
      </c>
      <c r="M33" s="17" t="n">
        <v>0.2177</v>
      </c>
      <c r="N33" s="16" t="n">
        <v>932225.89</v>
      </c>
      <c r="O33" s="16" t="n">
        <v>81.7</v>
      </c>
      <c r="P33" s="16" t="n">
        <v>761.62855</v>
      </c>
      <c r="Q33" s="52" t="n">
        <v>0.00076136838977222</v>
      </c>
      <c r="R33" s="17" t="n">
        <v>0.020763958838155</v>
      </c>
      <c r="S33" s="52" t="n">
        <v>0.000214603029096003</v>
      </c>
      <c r="T33" s="53" t="n">
        <v>1810270</v>
      </c>
    </row>
    <row r="34" customFormat="false" ht="14.25" hidden="false" customHeight="false" outlineLevel="0" collapsed="false">
      <c r="B34" s="15" t="s">
        <v>1863</v>
      </c>
      <c r="C34" s="34" t="s">
        <v>1864</v>
      </c>
      <c r="D34" s="34"/>
      <c r="E34" s="34" t="n">
        <v>1507</v>
      </c>
      <c r="F34" s="34" t="s">
        <v>551</v>
      </c>
      <c r="G34" s="34" t="s">
        <v>535</v>
      </c>
      <c r="H34" s="34" t="s">
        <v>536</v>
      </c>
      <c r="I34" s="34" t="s">
        <v>1865</v>
      </c>
      <c r="J34" s="16" t="n">
        <v>0</v>
      </c>
      <c r="K34" s="34" t="s">
        <v>81</v>
      </c>
      <c r="L34" s="17" t="n">
        <v>0.0615</v>
      </c>
      <c r="M34" s="17" t="n">
        <v>0</v>
      </c>
      <c r="N34" s="16" t="n">
        <v>1250000.11</v>
      </c>
      <c r="O34" s="16" t="n">
        <v>0</v>
      </c>
      <c r="P34" s="16" t="n">
        <v>0</v>
      </c>
      <c r="Q34" s="52" t="n">
        <v>0.0078125006875</v>
      </c>
      <c r="R34" s="17" t="n">
        <v>0</v>
      </c>
      <c r="S34" s="52" t="n">
        <v>0</v>
      </c>
      <c r="T34" s="53" t="n">
        <v>2510230</v>
      </c>
    </row>
    <row r="35" customFormat="false" ht="14.25" hidden="false" customHeight="false" outlineLevel="0" collapsed="false">
      <c r="B35" s="15" t="s">
        <v>1866</v>
      </c>
      <c r="C35" s="34" t="s">
        <v>1867</v>
      </c>
      <c r="D35" s="34"/>
      <c r="E35" s="34" t="n">
        <v>1507</v>
      </c>
      <c r="F35" s="34" t="s">
        <v>551</v>
      </c>
      <c r="G35" s="34" t="s">
        <v>535</v>
      </c>
      <c r="H35" s="34" t="s">
        <v>536</v>
      </c>
      <c r="I35" s="34" t="s">
        <v>1868</v>
      </c>
      <c r="J35" s="16" t="n">
        <v>0</v>
      </c>
      <c r="K35" s="34" t="s">
        <v>81</v>
      </c>
      <c r="L35" s="17" t="n">
        <v>0</v>
      </c>
      <c r="M35" s="17" t="n">
        <v>0</v>
      </c>
      <c r="N35" s="16" t="n">
        <v>249999.96</v>
      </c>
      <c r="O35" s="16" t="n">
        <v>0</v>
      </c>
      <c r="P35" s="16" t="n">
        <v>0</v>
      </c>
      <c r="Q35" s="52" t="n">
        <v>0.00156249975</v>
      </c>
      <c r="R35" s="17" t="n">
        <v>0</v>
      </c>
      <c r="S35" s="52" t="n">
        <v>0</v>
      </c>
      <c r="T35" s="53" t="n">
        <v>2510231</v>
      </c>
    </row>
    <row r="36" customFormat="false" ht="14.25" hidden="false" customHeight="false" outlineLevel="0" collapsed="false">
      <c r="B36" s="15" t="s">
        <v>1869</v>
      </c>
      <c r="C36" s="34" t="s">
        <v>1870</v>
      </c>
      <c r="D36" s="34"/>
      <c r="E36" s="34" t="n">
        <v>179</v>
      </c>
      <c r="F36" s="34" t="s">
        <v>322</v>
      </c>
      <c r="G36" s="34" t="s">
        <v>535</v>
      </c>
      <c r="H36" s="34" t="s">
        <v>536</v>
      </c>
      <c r="I36" s="34" t="s">
        <v>1871</v>
      </c>
      <c r="J36" s="16" t="n">
        <v>0</v>
      </c>
      <c r="K36" s="34" t="s">
        <v>81</v>
      </c>
      <c r="L36" s="17" t="n">
        <v>0</v>
      </c>
      <c r="M36" s="17" t="n">
        <v>0</v>
      </c>
      <c r="N36" s="16" t="n">
        <v>95499.95</v>
      </c>
      <c r="O36" s="16" t="n">
        <v>0</v>
      </c>
      <c r="P36" s="16" t="n">
        <v>0</v>
      </c>
      <c r="Q36" s="52" t="n">
        <v>0.000795016719376858</v>
      </c>
      <c r="R36" s="17" t="n">
        <v>0</v>
      </c>
      <c r="S36" s="52" t="n">
        <v>0</v>
      </c>
      <c r="T36" s="53" t="n">
        <v>2510242</v>
      </c>
    </row>
    <row r="37" customFormat="false" ht="14.25" hidden="false" customHeight="false" outlineLevel="0" collapsed="false">
      <c r="B37" s="15" t="s">
        <v>1872</v>
      </c>
      <c r="C37" s="34" t="s">
        <v>1873</v>
      </c>
      <c r="D37" s="34"/>
      <c r="E37" s="34" t="n">
        <v>2023</v>
      </c>
      <c r="F37" s="34" t="s">
        <v>429</v>
      </c>
      <c r="G37" s="34" t="s">
        <v>535</v>
      </c>
      <c r="H37" s="34" t="s">
        <v>536</v>
      </c>
      <c r="I37" s="34" t="s">
        <v>1868</v>
      </c>
      <c r="J37" s="16" t="n">
        <v>0</v>
      </c>
      <c r="K37" s="34" t="s">
        <v>81</v>
      </c>
      <c r="L37" s="17" t="n">
        <v>0</v>
      </c>
      <c r="M37" s="17" t="n">
        <v>0</v>
      </c>
      <c r="N37" s="16" t="n">
        <v>348000</v>
      </c>
      <c r="O37" s="16" t="n">
        <v>15</v>
      </c>
      <c r="P37" s="16" t="n">
        <v>52.2</v>
      </c>
      <c r="Q37" s="52" t="n">
        <v>0</v>
      </c>
      <c r="R37" s="17" t="n">
        <v>0.00142310664608317</v>
      </c>
      <c r="S37" s="52" t="n">
        <v>1.47083222114131E-005</v>
      </c>
      <c r="T37" s="53" t="n">
        <v>2510290</v>
      </c>
    </row>
    <row r="38" customFormat="false" ht="14.25" hidden="false" customHeight="false" outlineLevel="0" collapsed="false">
      <c r="B38" s="15" t="s">
        <v>1874</v>
      </c>
      <c r="C38" s="34" t="s">
        <v>1875</v>
      </c>
      <c r="D38" s="34"/>
      <c r="E38" s="34" t="n">
        <v>2023</v>
      </c>
      <c r="F38" s="34" t="s">
        <v>429</v>
      </c>
      <c r="G38" s="34" t="s">
        <v>535</v>
      </c>
      <c r="H38" s="34" t="s">
        <v>536</v>
      </c>
      <c r="I38" s="34" t="s">
        <v>1868</v>
      </c>
      <c r="J38" s="16" t="n">
        <v>0</v>
      </c>
      <c r="K38" s="34" t="s">
        <v>81</v>
      </c>
      <c r="L38" s="17" t="n">
        <v>0</v>
      </c>
      <c r="M38" s="17" t="n">
        <v>0</v>
      </c>
      <c r="N38" s="16" t="n">
        <v>302492.6</v>
      </c>
      <c r="O38" s="16" t="n">
        <v>15</v>
      </c>
      <c r="P38" s="16" t="n">
        <v>45.37389</v>
      </c>
      <c r="Q38" s="52" t="n">
        <v>0</v>
      </c>
      <c r="R38" s="17" t="n">
        <v>0.00123700928003155</v>
      </c>
      <c r="S38" s="52" t="n">
        <v>1.27849385843911E-005</v>
      </c>
      <c r="T38" s="53" t="n">
        <v>2510291</v>
      </c>
    </row>
    <row r="39" customFormat="false" ht="14.25" hidden="false" customHeight="false" outlineLevel="0" collapsed="false">
      <c r="B39" s="15" t="s">
        <v>1876</v>
      </c>
      <c r="C39" s="34" t="s">
        <v>1877</v>
      </c>
      <c r="D39" s="34"/>
      <c r="E39" s="34" t="n">
        <v>2023</v>
      </c>
      <c r="F39" s="34" t="s">
        <v>429</v>
      </c>
      <c r="G39" s="34" t="s">
        <v>535</v>
      </c>
      <c r="H39" s="34" t="s">
        <v>536</v>
      </c>
      <c r="I39" s="34" t="s">
        <v>1868</v>
      </c>
      <c r="J39" s="16" t="n">
        <v>0</v>
      </c>
      <c r="K39" s="34" t="s">
        <v>81</v>
      </c>
      <c r="L39" s="17" t="n">
        <v>0</v>
      </c>
      <c r="M39" s="17" t="n">
        <v>0</v>
      </c>
      <c r="N39" s="16" t="n">
        <v>302492.6</v>
      </c>
      <c r="O39" s="16" t="n">
        <v>15</v>
      </c>
      <c r="P39" s="16" t="n">
        <v>45.37389</v>
      </c>
      <c r="Q39" s="52" t="n">
        <v>0.000654379887958769</v>
      </c>
      <c r="R39" s="17" t="n">
        <v>0.00123700928003155</v>
      </c>
      <c r="S39" s="52" t="n">
        <v>1.27849385843911E-005</v>
      </c>
      <c r="T39" s="53" t="n">
        <v>2510292</v>
      </c>
    </row>
    <row r="40" customFormat="false" ht="14.25" hidden="false" customHeight="false" outlineLevel="0" collapsed="false">
      <c r="B40" s="15" t="s">
        <v>1878</v>
      </c>
      <c r="C40" s="34" t="s">
        <v>1879</v>
      </c>
      <c r="D40" s="34"/>
      <c r="E40" s="34" t="n">
        <v>2023</v>
      </c>
      <c r="F40" s="34" t="s">
        <v>429</v>
      </c>
      <c r="G40" s="34" t="s">
        <v>535</v>
      </c>
      <c r="H40" s="34" t="s">
        <v>536</v>
      </c>
      <c r="I40" s="34" t="s">
        <v>1868</v>
      </c>
      <c r="J40" s="16" t="n">
        <v>0</v>
      </c>
      <c r="K40" s="34" t="s">
        <v>81</v>
      </c>
      <c r="L40" s="17" t="n">
        <v>0</v>
      </c>
      <c r="M40" s="17" t="n">
        <v>0</v>
      </c>
      <c r="N40" s="16" t="n">
        <v>302492.6</v>
      </c>
      <c r="O40" s="16" t="n">
        <v>15</v>
      </c>
      <c r="P40" s="16" t="n">
        <v>45.37389</v>
      </c>
      <c r="Q40" s="52" t="n">
        <v>0</v>
      </c>
      <c r="R40" s="17" t="n">
        <v>0.00123700928003155</v>
      </c>
      <c r="S40" s="52" t="n">
        <v>1.27849385843911E-005</v>
      </c>
      <c r="T40" s="53" t="n">
        <v>2510293</v>
      </c>
    </row>
    <row r="41" customFormat="false" ht="14.25" hidden="false" customHeight="false" outlineLevel="0" collapsed="false">
      <c r="B41" s="15" t="s">
        <v>1880</v>
      </c>
      <c r="C41" s="34" t="s">
        <v>1881</v>
      </c>
      <c r="D41" s="34"/>
      <c r="E41" s="34" t="n">
        <v>2023</v>
      </c>
      <c r="F41" s="34" t="s">
        <v>429</v>
      </c>
      <c r="G41" s="34" t="s">
        <v>535</v>
      </c>
      <c r="H41" s="34" t="s">
        <v>536</v>
      </c>
      <c r="I41" s="34" t="s">
        <v>1868</v>
      </c>
      <c r="J41" s="16" t="n">
        <v>0</v>
      </c>
      <c r="K41" s="34" t="s">
        <v>81</v>
      </c>
      <c r="L41" s="17" t="n">
        <v>0</v>
      </c>
      <c r="M41" s="17" t="n">
        <v>0</v>
      </c>
      <c r="N41" s="16" t="n">
        <v>302492.59</v>
      </c>
      <c r="O41" s="16" t="n">
        <v>15</v>
      </c>
      <c r="P41" s="16" t="n">
        <v>45.37389</v>
      </c>
      <c r="Q41" s="52" t="n">
        <v>0</v>
      </c>
      <c r="R41" s="17" t="n">
        <v>0.00123700928003155</v>
      </c>
      <c r="S41" s="52" t="n">
        <v>1.27849385843911E-005</v>
      </c>
      <c r="T41" s="53" t="n">
        <v>2510294</v>
      </c>
    </row>
    <row r="42" customFormat="false" ht="14.25" hidden="false" customHeight="false" outlineLevel="0" collapsed="false">
      <c r="B42" s="15" t="s">
        <v>1882</v>
      </c>
      <c r="C42" s="34" t="s">
        <v>1883</v>
      </c>
      <c r="D42" s="34"/>
      <c r="E42" s="34" t="n">
        <v>2023</v>
      </c>
      <c r="F42" s="34" t="s">
        <v>429</v>
      </c>
      <c r="G42" s="34" t="s">
        <v>535</v>
      </c>
      <c r="H42" s="34" t="s">
        <v>536</v>
      </c>
      <c r="I42" s="34" t="s">
        <v>1868</v>
      </c>
      <c r="J42" s="16" t="n">
        <v>0</v>
      </c>
      <c r="K42" s="34" t="s">
        <v>81</v>
      </c>
      <c r="L42" s="17" t="n">
        <v>0</v>
      </c>
      <c r="M42" s="17" t="n">
        <v>0</v>
      </c>
      <c r="N42" s="16" t="n">
        <v>302492.6</v>
      </c>
      <c r="O42" s="16" t="n">
        <v>15</v>
      </c>
      <c r="P42" s="16" t="n">
        <v>45.37389</v>
      </c>
      <c r="Q42" s="52" t="n">
        <v>0</v>
      </c>
      <c r="R42" s="17" t="n">
        <v>0.00123700928003155</v>
      </c>
      <c r="S42" s="52" t="n">
        <v>1.27849385843911E-005</v>
      </c>
      <c r="T42" s="53" t="n">
        <v>2510295</v>
      </c>
    </row>
    <row r="43" customFormat="false" ht="14.25" hidden="false" customHeight="false" outlineLevel="0" collapsed="false">
      <c r="B43" s="15" t="s">
        <v>1884</v>
      </c>
      <c r="C43" s="34" t="s">
        <v>1885</v>
      </c>
      <c r="D43" s="34"/>
      <c r="E43" s="34" t="n">
        <v>372</v>
      </c>
      <c r="F43" s="34" t="s">
        <v>322</v>
      </c>
      <c r="G43" s="34" t="s">
        <v>535</v>
      </c>
      <c r="H43" s="34" t="s">
        <v>536</v>
      </c>
      <c r="I43" s="34" t="s">
        <v>1886</v>
      </c>
      <c r="J43" s="16" t="n">
        <v>0</v>
      </c>
      <c r="K43" s="34" t="s">
        <v>81</v>
      </c>
      <c r="L43" s="17" t="n">
        <v>0.049</v>
      </c>
      <c r="M43" s="17" t="n">
        <v>0</v>
      </c>
      <c r="N43" s="16" t="n">
        <v>16409.17</v>
      </c>
      <c r="O43" s="16" t="n">
        <v>18.8</v>
      </c>
      <c r="P43" s="16" t="n">
        <v>3.08492</v>
      </c>
      <c r="Q43" s="52" t="n">
        <v>0.000243431681492891</v>
      </c>
      <c r="R43" s="17" t="n">
        <v>8.41028765255728E-005</v>
      </c>
      <c r="S43" s="52" t="n">
        <v>8.69233665832042E-007</v>
      </c>
      <c r="T43" s="53" t="n">
        <v>2510403</v>
      </c>
    </row>
    <row r="44" customFormat="false" ht="14.25" hidden="false" customHeight="false" outlineLevel="0" collapsed="false">
      <c r="B44" s="15" t="s">
        <v>1887</v>
      </c>
      <c r="C44" s="34" t="s">
        <v>1888</v>
      </c>
      <c r="D44" s="34"/>
      <c r="E44" s="34" t="n">
        <v>415</v>
      </c>
      <c r="F44" s="34" t="s">
        <v>322</v>
      </c>
      <c r="G44" s="34" t="s">
        <v>535</v>
      </c>
      <c r="H44" s="34" t="s">
        <v>536</v>
      </c>
      <c r="I44" s="34" t="s">
        <v>1889</v>
      </c>
      <c r="J44" s="16" t="n">
        <v>0</v>
      </c>
      <c r="K44" s="34" t="s">
        <v>81</v>
      </c>
      <c r="L44" s="17" t="n">
        <v>0.05</v>
      </c>
      <c r="M44" s="17" t="n">
        <v>0</v>
      </c>
      <c r="N44" s="16" t="n">
        <v>208348</v>
      </c>
      <c r="O44" s="16" t="n">
        <v>23.4</v>
      </c>
      <c r="P44" s="16" t="n">
        <v>48.75343</v>
      </c>
      <c r="Q44" s="52" t="n">
        <v>0.000653368163244827</v>
      </c>
      <c r="R44" s="17" t="n">
        <v>0.00132914425770787</v>
      </c>
      <c r="S44" s="52" t="n">
        <v>1.3737186922444E-005</v>
      </c>
      <c r="T44" s="53" t="n">
        <v>2510505</v>
      </c>
    </row>
    <row r="45" customFormat="false" ht="14.25" hidden="false" customHeight="false" outlineLevel="0" collapsed="false">
      <c r="B45" s="15" t="s">
        <v>1890</v>
      </c>
      <c r="C45" s="34" t="s">
        <v>1891</v>
      </c>
      <c r="D45" s="34"/>
      <c r="E45" s="34" t="n">
        <v>1303</v>
      </c>
      <c r="F45" s="34" t="s">
        <v>322</v>
      </c>
      <c r="G45" s="34" t="s">
        <v>535</v>
      </c>
      <c r="H45" s="34" t="s">
        <v>536</v>
      </c>
      <c r="I45" s="34" t="s">
        <v>1892</v>
      </c>
      <c r="J45" s="16" t="n">
        <v>0</v>
      </c>
      <c r="K45" s="34" t="s">
        <v>81</v>
      </c>
      <c r="L45" s="17" t="n">
        <v>0.06</v>
      </c>
      <c r="M45" s="17" t="n">
        <v>0</v>
      </c>
      <c r="N45" s="16" t="n">
        <v>700028.75</v>
      </c>
      <c r="O45" s="16" t="n">
        <v>0</v>
      </c>
      <c r="P45" s="16" t="n">
        <v>0</v>
      </c>
      <c r="Q45" s="52" t="n">
        <v>0.00413653069296423</v>
      </c>
      <c r="R45" s="17" t="n">
        <v>0</v>
      </c>
      <c r="S45" s="52" t="n">
        <v>0</v>
      </c>
      <c r="T45" s="53" t="n">
        <v>2510517</v>
      </c>
    </row>
    <row r="46" customFormat="false" ht="14.25" hidden="false" customHeight="false" outlineLevel="0" collapsed="false">
      <c r="B46" s="15" t="s">
        <v>1893</v>
      </c>
      <c r="C46" s="34" t="s">
        <v>1894</v>
      </c>
      <c r="D46" s="34"/>
      <c r="E46" s="34" t="n">
        <v>1303</v>
      </c>
      <c r="F46" s="34" t="s">
        <v>322</v>
      </c>
      <c r="G46" s="34" t="s">
        <v>535</v>
      </c>
      <c r="H46" s="34" t="s">
        <v>536</v>
      </c>
      <c r="I46" s="34" t="s">
        <v>1868</v>
      </c>
      <c r="J46" s="16" t="n">
        <v>0</v>
      </c>
      <c r="K46" s="34" t="s">
        <v>81</v>
      </c>
      <c r="L46" s="17" t="n">
        <v>0</v>
      </c>
      <c r="M46" s="17" t="n">
        <v>0</v>
      </c>
      <c r="N46" s="16" t="n">
        <v>116671.3</v>
      </c>
      <c r="O46" s="16" t="n">
        <v>0</v>
      </c>
      <c r="P46" s="16" t="n">
        <v>0</v>
      </c>
      <c r="Q46" s="52" t="n">
        <v>0.000689420846555285</v>
      </c>
      <c r="R46" s="17" t="n">
        <v>0</v>
      </c>
      <c r="S46" s="52" t="n">
        <v>0</v>
      </c>
      <c r="T46" s="53" t="n">
        <v>2510518</v>
      </c>
    </row>
    <row r="47" customFormat="false" ht="14.25" hidden="false" customHeight="false" outlineLevel="0" collapsed="false">
      <c r="B47" s="15" t="s">
        <v>1895</v>
      </c>
      <c r="C47" s="34" t="s">
        <v>1896</v>
      </c>
      <c r="D47" s="34"/>
      <c r="E47" s="34" t="n">
        <v>2009</v>
      </c>
      <c r="F47" s="34" t="s">
        <v>551</v>
      </c>
      <c r="G47" s="34" t="s">
        <v>535</v>
      </c>
      <c r="H47" s="34" t="s">
        <v>536</v>
      </c>
      <c r="I47" s="34" t="s">
        <v>1897</v>
      </c>
      <c r="J47" s="16" t="n">
        <v>0</v>
      </c>
      <c r="K47" s="34" t="s">
        <v>81</v>
      </c>
      <c r="L47" s="17" t="n">
        <v>0.05</v>
      </c>
      <c r="M47" s="17" t="n">
        <v>0</v>
      </c>
      <c r="N47" s="16" t="n">
        <v>385726.01</v>
      </c>
      <c r="O47" s="16" t="n">
        <v>0</v>
      </c>
      <c r="P47" s="16" t="n">
        <v>0</v>
      </c>
      <c r="Q47" s="52" t="n">
        <v>0</v>
      </c>
      <c r="R47" s="17" t="n">
        <v>0</v>
      </c>
      <c r="S47" s="52" t="n">
        <v>0</v>
      </c>
      <c r="T47" s="53" t="n">
        <v>2510715</v>
      </c>
    </row>
    <row r="48" customFormat="false" ht="14.25" hidden="false" customHeight="false" outlineLevel="0" collapsed="false">
      <c r="B48" s="54"/>
      <c r="C48" s="55"/>
      <c r="D48" s="55"/>
      <c r="E48" s="55"/>
      <c r="F48" s="55"/>
      <c r="G48" s="55"/>
      <c r="H48" s="55"/>
      <c r="I48" s="55"/>
      <c r="J48" s="53"/>
      <c r="K48" s="55"/>
      <c r="L48" s="17"/>
      <c r="M48" s="17"/>
      <c r="N48" s="53"/>
      <c r="O48" s="53"/>
      <c r="P48" s="53"/>
      <c r="Q48" s="53"/>
      <c r="R48" s="17"/>
      <c r="S48" s="53"/>
      <c r="T48" s="53"/>
    </row>
    <row r="49" customFormat="false" ht="15" hidden="false" customHeight="false" outlineLevel="0" collapsed="false">
      <c r="B49" s="12" t="s">
        <v>1797</v>
      </c>
      <c r="C49" s="50"/>
      <c r="D49" s="50"/>
      <c r="E49" s="50"/>
      <c r="F49" s="50"/>
      <c r="G49" s="50"/>
      <c r="H49" s="50"/>
      <c r="I49" s="50"/>
      <c r="J49" s="13"/>
      <c r="K49" s="50"/>
      <c r="L49" s="14"/>
      <c r="M49" s="14"/>
      <c r="N49" s="13" t="n">
        <v>0</v>
      </c>
      <c r="O49" s="13"/>
      <c r="P49" s="13" t="n">
        <v>0</v>
      </c>
      <c r="Q49" s="51"/>
      <c r="R49" s="14" t="n">
        <v>0</v>
      </c>
      <c r="S49" s="51" t="n">
        <v>0</v>
      </c>
      <c r="T49" s="48" t="n">
        <v>9929999</v>
      </c>
    </row>
    <row r="50" customFormat="false" ht="14.25" hidden="false" customHeight="false" outlineLevel="0" collapsed="false">
      <c r="B50" s="15"/>
      <c r="C50" s="34"/>
      <c r="D50" s="34"/>
      <c r="E50" s="34" t="s">
        <v>93</v>
      </c>
      <c r="F50" s="34" t="s">
        <v>93</v>
      </c>
      <c r="G50" s="34" t="s">
        <v>93</v>
      </c>
      <c r="H50" s="34" t="s">
        <v>93</v>
      </c>
      <c r="I50" s="34" t="s">
        <v>93</v>
      </c>
      <c r="J50" s="16" t="n">
        <v>0</v>
      </c>
      <c r="K50" s="34" t="s">
        <v>93</v>
      </c>
      <c r="L50" s="17" t="n">
        <v>0</v>
      </c>
      <c r="M50" s="17" t="n">
        <v>0</v>
      </c>
      <c r="N50" s="16" t="n">
        <v>0</v>
      </c>
      <c r="O50" s="16" t="n">
        <v>0</v>
      </c>
      <c r="P50" s="16" t="n">
        <v>0</v>
      </c>
      <c r="Q50" s="52" t="n">
        <v>0</v>
      </c>
      <c r="R50" s="17" t="n">
        <v>0</v>
      </c>
      <c r="S50" s="52" t="n">
        <v>0</v>
      </c>
      <c r="T50" s="53" t="n">
        <v>9929999</v>
      </c>
    </row>
    <row r="51" customFormat="false" ht="14.25" hidden="false" customHeight="false" outlineLevel="0" collapsed="false">
      <c r="B51" s="54"/>
      <c r="C51" s="55"/>
      <c r="D51" s="55"/>
      <c r="E51" s="55"/>
      <c r="F51" s="55"/>
      <c r="G51" s="55"/>
      <c r="H51" s="55"/>
      <c r="I51" s="55"/>
      <c r="J51" s="53"/>
      <c r="K51" s="55"/>
      <c r="L51" s="17"/>
      <c r="M51" s="17"/>
      <c r="N51" s="53"/>
      <c r="O51" s="53"/>
      <c r="P51" s="53"/>
      <c r="Q51" s="53"/>
      <c r="R51" s="17"/>
      <c r="S51" s="53"/>
      <c r="T51" s="53"/>
    </row>
    <row r="52" customFormat="false" ht="15" hidden="false" customHeight="false" outlineLevel="0" collapsed="false">
      <c r="B52" s="12" t="s">
        <v>1798</v>
      </c>
      <c r="C52" s="50"/>
      <c r="D52" s="50"/>
      <c r="E52" s="50"/>
      <c r="F52" s="50"/>
      <c r="G52" s="50"/>
      <c r="H52" s="50"/>
      <c r="I52" s="50"/>
      <c r="J52" s="13"/>
      <c r="K52" s="50"/>
      <c r="L52" s="14"/>
      <c r="M52" s="14"/>
      <c r="N52" s="13" t="n">
        <v>804765.92</v>
      </c>
      <c r="O52" s="13"/>
      <c r="P52" s="13" t="n">
        <v>3404.73526</v>
      </c>
      <c r="Q52" s="51"/>
      <c r="R52" s="14" t="n">
        <v>0.0928218654532513</v>
      </c>
      <c r="S52" s="51" t="n">
        <v>0.000959347571813016</v>
      </c>
      <c r="T52" s="48" t="n">
        <v>310704</v>
      </c>
    </row>
    <row r="53" customFormat="false" ht="14.25" hidden="false" customHeight="false" outlineLevel="0" collapsed="false">
      <c r="B53" s="15" t="s">
        <v>1898</v>
      </c>
      <c r="C53" s="34" t="s">
        <v>1899</v>
      </c>
      <c r="D53" s="34"/>
      <c r="E53" s="34" t="n">
        <v>1191</v>
      </c>
      <c r="F53" s="34" t="s">
        <v>475</v>
      </c>
      <c r="G53" s="34" t="s">
        <v>323</v>
      </c>
      <c r="H53" s="34" t="s">
        <v>80</v>
      </c>
      <c r="I53" s="34" t="s">
        <v>1900</v>
      </c>
      <c r="J53" s="16" t="n">
        <v>5.49</v>
      </c>
      <c r="K53" s="34" t="s">
        <v>45</v>
      </c>
      <c r="L53" s="17" t="n">
        <v>0.07905003</v>
      </c>
      <c r="M53" s="17" t="n">
        <v>0.0262</v>
      </c>
      <c r="N53" s="16" t="n">
        <v>359565.92</v>
      </c>
      <c r="O53" s="16" t="n">
        <v>131.38</v>
      </c>
      <c r="P53" s="16" t="n">
        <v>1816.84158</v>
      </c>
      <c r="Q53" s="52" t="n">
        <v>0.00407263339846464</v>
      </c>
      <c r="R53" s="17" t="n">
        <v>0.0495317878808094</v>
      </c>
      <c r="S53" s="52" t="n">
        <v>0.000511928953366531</v>
      </c>
      <c r="T53" s="53" t="n">
        <v>310704</v>
      </c>
    </row>
    <row r="54" customFormat="false" ht="14.25" hidden="false" customHeight="false" outlineLevel="0" collapsed="false">
      <c r="B54" s="15" t="s">
        <v>1901</v>
      </c>
      <c r="C54" s="34" t="s">
        <v>1902</v>
      </c>
      <c r="D54" s="34"/>
      <c r="E54" s="34" t="n">
        <v>7643</v>
      </c>
      <c r="F54" s="34" t="s">
        <v>545</v>
      </c>
      <c r="G54" s="34" t="s">
        <v>323</v>
      </c>
      <c r="H54" s="34" t="s">
        <v>80</v>
      </c>
      <c r="I54" s="34" t="s">
        <v>1903</v>
      </c>
      <c r="J54" s="16" t="n">
        <v>4.14</v>
      </c>
      <c r="K54" s="34" t="s">
        <v>45</v>
      </c>
      <c r="L54" s="17" t="n">
        <v>0.04435</v>
      </c>
      <c r="M54" s="17" t="n">
        <v>0.0285</v>
      </c>
      <c r="N54" s="16" t="n">
        <v>131700</v>
      </c>
      <c r="O54" s="16" t="n">
        <v>106.71</v>
      </c>
      <c r="P54" s="16" t="n">
        <v>540.50557</v>
      </c>
      <c r="Q54" s="52" t="n">
        <v>0.00032925</v>
      </c>
      <c r="R54" s="17" t="n">
        <v>0.0147355760327964</v>
      </c>
      <c r="S54" s="52" t="n">
        <v>0.000152297511123056</v>
      </c>
      <c r="T54" s="53" t="n">
        <v>311071</v>
      </c>
    </row>
    <row r="55" customFormat="false" ht="14.25" hidden="false" customHeight="false" outlineLevel="0" collapsed="false">
      <c r="B55" s="15" t="s">
        <v>1904</v>
      </c>
      <c r="C55" s="34" t="s">
        <v>1905</v>
      </c>
      <c r="D55" s="34"/>
      <c r="E55" s="34" t="n">
        <v>7643</v>
      </c>
      <c r="F55" s="34" t="s">
        <v>545</v>
      </c>
      <c r="G55" s="34" t="s">
        <v>323</v>
      </c>
      <c r="H55" s="34" t="s">
        <v>80</v>
      </c>
      <c r="I55" s="34" t="s">
        <v>1903</v>
      </c>
      <c r="J55" s="16" t="n">
        <v>6.39</v>
      </c>
      <c r="K55" s="34" t="s">
        <v>45</v>
      </c>
      <c r="L55" s="17" t="n">
        <v>0.05082</v>
      </c>
      <c r="M55" s="17" t="n">
        <v>0.0369</v>
      </c>
      <c r="N55" s="16" t="n">
        <v>116500</v>
      </c>
      <c r="O55" s="16" t="n">
        <v>109.22</v>
      </c>
      <c r="P55" s="16" t="n">
        <v>489.37004</v>
      </c>
      <c r="Q55" s="52" t="n">
        <v>0.00029125</v>
      </c>
      <c r="R55" s="17" t="n">
        <v>0.0133414895846358</v>
      </c>
      <c r="S55" s="52" t="n">
        <v>0.000137889123159619</v>
      </c>
      <c r="T55" s="53" t="n">
        <v>311072</v>
      </c>
    </row>
    <row r="56" customFormat="false" ht="14.25" hidden="false" customHeight="false" outlineLevel="0" collapsed="false">
      <c r="B56" s="15" t="s">
        <v>1906</v>
      </c>
      <c r="C56" s="34" t="s">
        <v>1907</v>
      </c>
      <c r="D56" s="34"/>
      <c r="E56" s="34" t="n">
        <v>1416</v>
      </c>
      <c r="F56" s="34" t="s">
        <v>429</v>
      </c>
      <c r="G56" s="34" t="s">
        <v>796</v>
      </c>
      <c r="H56" s="34" t="s">
        <v>80</v>
      </c>
      <c r="I56" s="34" t="s">
        <v>1908</v>
      </c>
      <c r="J56" s="16" t="n">
        <v>1.85</v>
      </c>
      <c r="K56" s="34" t="s">
        <v>45</v>
      </c>
      <c r="L56" s="17" t="n">
        <v>0.0583</v>
      </c>
      <c r="M56" s="17" t="n">
        <v>0.256</v>
      </c>
      <c r="N56" s="16" t="n">
        <v>197000</v>
      </c>
      <c r="O56" s="16" t="n">
        <v>73.65</v>
      </c>
      <c r="P56" s="16" t="n">
        <v>558.01807</v>
      </c>
      <c r="Q56" s="52" t="n">
        <v>0</v>
      </c>
      <c r="R56" s="17" t="n">
        <v>0.0152130119550097</v>
      </c>
      <c r="S56" s="52" t="n">
        <v>0.00015723198416381</v>
      </c>
      <c r="T56" s="53" t="n">
        <v>1110559</v>
      </c>
    </row>
    <row r="57" customFormat="false" ht="14.25" hidden="false" customHeight="false" outlineLevel="0" collapsed="false">
      <c r="B57" s="54"/>
      <c r="C57" s="55"/>
      <c r="D57" s="55"/>
      <c r="E57" s="55"/>
      <c r="F57" s="55"/>
      <c r="G57" s="55"/>
      <c r="H57" s="55"/>
      <c r="I57" s="55"/>
      <c r="J57" s="53"/>
      <c r="K57" s="55"/>
      <c r="L57" s="17"/>
      <c r="M57" s="17"/>
      <c r="N57" s="53"/>
      <c r="O57" s="53"/>
      <c r="P57" s="53"/>
      <c r="Q57" s="53"/>
      <c r="R57" s="17"/>
      <c r="S57" s="53"/>
      <c r="T57" s="53"/>
    </row>
    <row r="58" customFormat="false" ht="15" hidden="false" customHeight="false" outlineLevel="0" collapsed="false">
      <c r="B58" s="12" t="s">
        <v>251</v>
      </c>
      <c r="C58" s="50"/>
      <c r="D58" s="50"/>
      <c r="E58" s="50"/>
      <c r="F58" s="50"/>
      <c r="G58" s="50"/>
      <c r="H58" s="50"/>
      <c r="I58" s="50"/>
      <c r="J58" s="13"/>
      <c r="K58" s="50"/>
      <c r="L58" s="14"/>
      <c r="M58" s="14"/>
      <c r="N58" s="13" t="n">
        <v>0</v>
      </c>
      <c r="O58" s="13"/>
      <c r="P58" s="13" t="n">
        <v>0</v>
      </c>
      <c r="Q58" s="51"/>
      <c r="R58" s="14" t="n">
        <v>0</v>
      </c>
      <c r="S58" s="51" t="n">
        <v>0</v>
      </c>
      <c r="T58" s="48" t="n">
        <v>9929999</v>
      </c>
    </row>
    <row r="59" customFormat="false" ht="14.25" hidden="false" customHeight="false" outlineLevel="0" collapsed="false">
      <c r="B59" s="15"/>
      <c r="C59" s="34"/>
      <c r="D59" s="34"/>
      <c r="E59" s="34" t="s">
        <v>93</v>
      </c>
      <c r="F59" s="34" t="s">
        <v>93</v>
      </c>
      <c r="G59" s="34" t="s">
        <v>93</v>
      </c>
      <c r="H59" s="34" t="s">
        <v>93</v>
      </c>
      <c r="I59" s="34" t="s">
        <v>93</v>
      </c>
      <c r="J59" s="16" t="n">
        <v>0</v>
      </c>
      <c r="K59" s="34" t="s">
        <v>93</v>
      </c>
      <c r="L59" s="17" t="n">
        <v>0</v>
      </c>
      <c r="M59" s="17" t="n">
        <v>0</v>
      </c>
      <c r="N59" s="16" t="n">
        <v>0</v>
      </c>
      <c r="O59" s="16" t="n">
        <v>0</v>
      </c>
      <c r="P59" s="16" t="n">
        <v>0</v>
      </c>
      <c r="Q59" s="52" t="n">
        <v>0</v>
      </c>
      <c r="R59" s="17" t="n">
        <v>0</v>
      </c>
      <c r="S59" s="52" t="n">
        <v>0</v>
      </c>
      <c r="T59" s="53" t="n">
        <v>9929999</v>
      </c>
    </row>
    <row r="60" customFormat="false" ht="14.25" hidden="false" customHeight="false" outlineLevel="0" collapsed="false">
      <c r="B60" s="54"/>
      <c r="C60" s="55"/>
      <c r="D60" s="55"/>
      <c r="E60" s="55"/>
      <c r="F60" s="55"/>
      <c r="G60" s="55"/>
      <c r="H60" s="55"/>
      <c r="I60" s="55"/>
      <c r="J60" s="53"/>
      <c r="K60" s="55"/>
      <c r="L60" s="17"/>
      <c r="M60" s="17"/>
      <c r="N60" s="53"/>
      <c r="O60" s="53"/>
      <c r="P60" s="53"/>
      <c r="Q60" s="53"/>
      <c r="R60" s="17"/>
      <c r="S60" s="53"/>
      <c r="T60" s="53"/>
    </row>
    <row r="61" customFormat="false" ht="15" hidden="false" customHeight="false" outlineLevel="0" collapsed="false">
      <c r="B61" s="49" t="s">
        <v>150</v>
      </c>
      <c r="C61" s="50"/>
      <c r="D61" s="50"/>
      <c r="E61" s="50"/>
      <c r="F61" s="50"/>
      <c r="G61" s="50"/>
      <c r="H61" s="50"/>
      <c r="I61" s="50"/>
      <c r="J61" s="13"/>
      <c r="K61" s="50"/>
      <c r="L61" s="14"/>
      <c r="M61" s="14"/>
      <c r="N61" s="13" t="n">
        <v>0</v>
      </c>
      <c r="O61" s="13"/>
      <c r="P61" s="13" t="n">
        <v>0</v>
      </c>
      <c r="Q61" s="51"/>
      <c r="R61" s="14" t="n">
        <v>0</v>
      </c>
      <c r="S61" s="51" t="n">
        <v>0</v>
      </c>
      <c r="T61" s="48" t="n">
        <v>9929999</v>
      </c>
    </row>
    <row r="62" customFormat="false" ht="15" hidden="false" customHeight="false" outlineLevel="0" collapsed="false">
      <c r="B62" s="12" t="s">
        <v>1909</v>
      </c>
      <c r="C62" s="50"/>
      <c r="D62" s="50"/>
      <c r="E62" s="50"/>
      <c r="F62" s="50"/>
      <c r="G62" s="50"/>
      <c r="H62" s="50"/>
      <c r="I62" s="50"/>
      <c r="J62" s="13"/>
      <c r="K62" s="50"/>
      <c r="L62" s="14"/>
      <c r="M62" s="14"/>
      <c r="N62" s="13" t="n">
        <v>0</v>
      </c>
      <c r="O62" s="13"/>
      <c r="P62" s="13" t="n">
        <v>0</v>
      </c>
      <c r="Q62" s="51"/>
      <c r="R62" s="14" t="n">
        <v>0</v>
      </c>
      <c r="S62" s="51" t="n">
        <v>0</v>
      </c>
      <c r="T62" s="48" t="n">
        <v>9929999</v>
      </c>
    </row>
    <row r="63" customFormat="false" ht="14.25" hidden="false" customHeight="false" outlineLevel="0" collapsed="false">
      <c r="B63" s="15"/>
      <c r="C63" s="34"/>
      <c r="D63" s="34"/>
      <c r="E63" s="34" t="s">
        <v>93</v>
      </c>
      <c r="F63" s="34" t="s">
        <v>93</v>
      </c>
      <c r="G63" s="34" t="s">
        <v>93</v>
      </c>
      <c r="H63" s="34" t="s">
        <v>93</v>
      </c>
      <c r="I63" s="34" t="s">
        <v>93</v>
      </c>
      <c r="J63" s="16" t="n">
        <v>0</v>
      </c>
      <c r="K63" s="34" t="s">
        <v>93</v>
      </c>
      <c r="L63" s="17" t="n">
        <v>0</v>
      </c>
      <c r="M63" s="17" t="n">
        <v>0</v>
      </c>
      <c r="N63" s="16" t="n">
        <v>0</v>
      </c>
      <c r="O63" s="16" t="n">
        <v>0</v>
      </c>
      <c r="P63" s="16" t="n">
        <v>0</v>
      </c>
      <c r="Q63" s="52" t="n">
        <v>0</v>
      </c>
      <c r="R63" s="17" t="n">
        <v>0</v>
      </c>
      <c r="S63" s="52" t="n">
        <v>0</v>
      </c>
      <c r="T63" s="53" t="n">
        <v>9929999</v>
      </c>
    </row>
    <row r="64" customFormat="false" ht="14.25" hidden="false" customHeight="false" outlineLevel="0" collapsed="false">
      <c r="B64" s="54"/>
      <c r="C64" s="55"/>
      <c r="D64" s="55"/>
      <c r="E64" s="55"/>
      <c r="F64" s="55"/>
      <c r="G64" s="55"/>
      <c r="H64" s="55"/>
      <c r="I64" s="55"/>
      <c r="J64" s="53"/>
      <c r="K64" s="55"/>
      <c r="L64" s="17"/>
      <c r="M64" s="17"/>
      <c r="N64" s="53"/>
      <c r="O64" s="53"/>
      <c r="P64" s="53"/>
      <c r="Q64" s="53"/>
      <c r="R64" s="17"/>
      <c r="S64" s="53"/>
      <c r="T64" s="53"/>
    </row>
    <row r="65" customFormat="false" ht="15" hidden="false" customHeight="false" outlineLevel="0" collapsed="false">
      <c r="B65" s="12" t="s">
        <v>1910</v>
      </c>
      <c r="C65" s="50"/>
      <c r="D65" s="50"/>
      <c r="E65" s="50"/>
      <c r="F65" s="50"/>
      <c r="G65" s="50"/>
      <c r="H65" s="50"/>
      <c r="I65" s="50"/>
      <c r="J65" s="13"/>
      <c r="K65" s="50"/>
      <c r="L65" s="14"/>
      <c r="M65" s="14"/>
      <c r="N65" s="13" t="n">
        <v>0</v>
      </c>
      <c r="O65" s="13"/>
      <c r="P65" s="13" t="n">
        <v>0</v>
      </c>
      <c r="Q65" s="51"/>
      <c r="R65" s="14" t="n">
        <v>0</v>
      </c>
      <c r="S65" s="51" t="n">
        <v>0</v>
      </c>
      <c r="T65" s="48" t="n">
        <v>9929999</v>
      </c>
    </row>
    <row r="66" customFormat="false" ht="14.25" hidden="false" customHeight="false" outlineLevel="0" collapsed="false">
      <c r="B66" s="15"/>
      <c r="C66" s="34"/>
      <c r="D66" s="34"/>
      <c r="E66" s="34" t="s">
        <v>93</v>
      </c>
      <c r="F66" s="34" t="s">
        <v>93</v>
      </c>
      <c r="G66" s="34" t="s">
        <v>93</v>
      </c>
      <c r="H66" s="34" t="s">
        <v>93</v>
      </c>
      <c r="I66" s="34" t="s">
        <v>93</v>
      </c>
      <c r="J66" s="16" t="n">
        <v>0</v>
      </c>
      <c r="K66" s="34" t="s">
        <v>93</v>
      </c>
      <c r="L66" s="17" t="n">
        <v>0</v>
      </c>
      <c r="M66" s="17" t="n">
        <v>0</v>
      </c>
      <c r="N66" s="16" t="n">
        <v>0</v>
      </c>
      <c r="O66" s="16" t="n">
        <v>0</v>
      </c>
      <c r="P66" s="16" t="n">
        <v>0</v>
      </c>
      <c r="Q66" s="52" t="n">
        <v>0</v>
      </c>
      <c r="R66" s="17" t="n">
        <v>0</v>
      </c>
      <c r="S66" s="52" t="n">
        <v>0</v>
      </c>
      <c r="T66" s="53" t="n">
        <v>9929999</v>
      </c>
    </row>
    <row r="67" customFormat="false" ht="14.25" hidden="false" customHeight="false" outlineLevel="0" collapsed="false">
      <c r="B67" s="56"/>
      <c r="C67" s="57"/>
      <c r="D67" s="57"/>
      <c r="E67" s="57"/>
      <c r="F67" s="57"/>
      <c r="G67" s="57"/>
      <c r="H67" s="57"/>
      <c r="I67" s="57"/>
      <c r="J67" s="59"/>
      <c r="K67" s="57"/>
      <c r="L67" s="58"/>
      <c r="M67" s="58"/>
      <c r="N67" s="59"/>
      <c r="O67" s="59"/>
      <c r="P67" s="59"/>
      <c r="Q67" s="59"/>
      <c r="R67" s="58"/>
      <c r="S67" s="59"/>
      <c r="T67" s="53"/>
    </row>
    <row r="69" customFormat="false" ht="14.25" hidden="false" customHeight="false" outlineLevel="0" collapsed="false">
      <c r="B69" s="37" t="s">
        <v>51</v>
      </c>
    </row>
    <row r="71" customFormat="false" ht="14.25" hidden="false" customHeight="false" outlineLevel="0" collapsed="false">
      <c r="B71" s="38" t="s">
        <v>52</v>
      </c>
    </row>
  </sheetData>
  <mergeCells count="2">
    <mergeCell ref="B6:S6"/>
    <mergeCell ref="B7:S7"/>
  </mergeCells>
  <hyperlinks>
    <hyperlink ref="B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61"/>
    <col collapsed="false" customWidth="true" hidden="false" outlineLevel="0" max="5" min="4" style="0" width="14.61"/>
    <col collapsed="false" customWidth="true" hidden="false" outlineLevel="0" max="10" min="6" style="0" width="15.61"/>
    <col collapsed="false" customWidth="true" hidden="false" outlineLevel="0" max="13" min="11" style="0" width="16.25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819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795</v>
      </c>
      <c r="E8" s="3" t="s">
        <v>56</v>
      </c>
      <c r="F8" s="3" t="s">
        <v>267</v>
      </c>
      <c r="G8" s="3" t="s">
        <v>59</v>
      </c>
      <c r="H8" s="3" t="s">
        <v>155</v>
      </c>
      <c r="I8" s="3" t="s">
        <v>156</v>
      </c>
      <c r="J8" s="3" t="s">
        <v>5</v>
      </c>
      <c r="K8" s="3" t="s">
        <v>157</v>
      </c>
      <c r="L8" s="3" t="s">
        <v>63</v>
      </c>
      <c r="M8" s="3" t="s">
        <v>6</v>
      </c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 t="s">
        <v>159</v>
      </c>
      <c r="I9" s="62" t="s">
        <v>160</v>
      </c>
      <c r="J9" s="62" t="s">
        <v>7</v>
      </c>
      <c r="K9" s="62" t="s">
        <v>8</v>
      </c>
      <c r="L9" s="62" t="s">
        <v>8</v>
      </c>
      <c r="M9" s="62" t="s">
        <v>8</v>
      </c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</row>
    <row r="10" customFormat="false" ht="18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</row>
    <row r="11" customFormat="false" ht="15" hidden="false" customHeight="false" outlineLevel="0" collapsed="false">
      <c r="B11" s="43" t="s">
        <v>820</v>
      </c>
      <c r="C11" s="44"/>
      <c r="D11" s="44"/>
      <c r="E11" s="44"/>
      <c r="F11" s="44"/>
      <c r="G11" s="44"/>
      <c r="H11" s="46" t="n">
        <v>512000</v>
      </c>
      <c r="I11" s="46"/>
      <c r="J11" s="46" t="n">
        <v>327.68</v>
      </c>
      <c r="K11" s="47"/>
      <c r="L11" s="45" t="n">
        <v>1</v>
      </c>
      <c r="M11" s="47" t="n">
        <v>9.23299429547098E-005</v>
      </c>
      <c r="N11" s="48" t="n">
        <v>6610374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 t="n">
        <v>512000</v>
      </c>
      <c r="I12" s="13"/>
      <c r="J12" s="13" t="n">
        <v>327.68</v>
      </c>
      <c r="K12" s="51"/>
      <c r="L12" s="14" t="n">
        <v>1</v>
      </c>
      <c r="M12" s="51" t="n">
        <v>9.23299429547098E-005</v>
      </c>
      <c r="N12" s="48" t="n">
        <v>6610374</v>
      </c>
    </row>
    <row r="13" customFormat="false" ht="15" hidden="false" customHeight="false" outlineLevel="0" collapsed="false">
      <c r="B13" s="12" t="s">
        <v>1911</v>
      </c>
      <c r="C13" s="50"/>
      <c r="D13" s="50"/>
      <c r="E13" s="50"/>
      <c r="F13" s="50"/>
      <c r="G13" s="50"/>
      <c r="H13" s="13" t="n">
        <v>512000</v>
      </c>
      <c r="I13" s="13"/>
      <c r="J13" s="13" t="n">
        <v>327.68</v>
      </c>
      <c r="K13" s="51"/>
      <c r="L13" s="14" t="n">
        <v>1</v>
      </c>
      <c r="M13" s="51" t="n">
        <v>9.23299429547098E-005</v>
      </c>
      <c r="N13" s="48" t="n">
        <v>6610374</v>
      </c>
    </row>
    <row r="14" customFormat="false" ht="14.25" hidden="false" customHeight="false" outlineLevel="0" collapsed="false">
      <c r="B14" s="15" t="s">
        <v>1912</v>
      </c>
      <c r="C14" s="34" t="s">
        <v>1913</v>
      </c>
      <c r="D14" s="34"/>
      <c r="E14" s="34" t="n">
        <v>1246</v>
      </c>
      <c r="F14" s="34" t="s">
        <v>322</v>
      </c>
      <c r="G14" s="34" t="s">
        <v>81</v>
      </c>
      <c r="H14" s="16" t="n">
        <v>512000</v>
      </c>
      <c r="I14" s="16" t="n">
        <v>64</v>
      </c>
      <c r="J14" s="16" t="n">
        <v>327.68</v>
      </c>
      <c r="K14" s="52" t="n">
        <v>0.0254941127520954</v>
      </c>
      <c r="L14" s="17" t="n">
        <v>1</v>
      </c>
      <c r="M14" s="52" t="n">
        <v>9.23299429547098E-005</v>
      </c>
      <c r="N14" s="53" t="n">
        <v>6610374</v>
      </c>
    </row>
    <row r="15" customFormat="false" ht="14.25" hidden="false" customHeight="false" outlineLevel="0" collapsed="false">
      <c r="B15" s="54"/>
      <c r="C15" s="55"/>
      <c r="D15" s="55"/>
      <c r="E15" s="55"/>
      <c r="F15" s="55"/>
      <c r="G15" s="55"/>
      <c r="H15" s="53"/>
      <c r="I15" s="53"/>
      <c r="J15" s="53"/>
      <c r="K15" s="53"/>
      <c r="L15" s="17"/>
      <c r="M15" s="53"/>
      <c r="N15" s="53"/>
    </row>
    <row r="16" customFormat="false" ht="15" hidden="false" customHeight="false" outlineLevel="0" collapsed="false">
      <c r="B16" s="49" t="s">
        <v>150</v>
      </c>
      <c r="C16" s="50"/>
      <c r="D16" s="50"/>
      <c r="E16" s="50"/>
      <c r="F16" s="50"/>
      <c r="G16" s="50"/>
      <c r="H16" s="13" t="n">
        <v>0</v>
      </c>
      <c r="I16" s="13"/>
      <c r="J16" s="13" t="n">
        <v>0</v>
      </c>
      <c r="K16" s="51"/>
      <c r="L16" s="14" t="n">
        <v>0</v>
      </c>
      <c r="M16" s="51" t="n">
        <v>0</v>
      </c>
      <c r="N16" s="48" t="n">
        <v>9929999</v>
      </c>
    </row>
    <row r="17" customFormat="false" ht="15" hidden="false" customHeight="false" outlineLevel="0" collapsed="false">
      <c r="B17" s="12" t="s">
        <v>1914</v>
      </c>
      <c r="C17" s="50"/>
      <c r="D17" s="50"/>
      <c r="E17" s="50"/>
      <c r="F17" s="50"/>
      <c r="G17" s="50"/>
      <c r="H17" s="13" t="n">
        <v>0</v>
      </c>
      <c r="I17" s="13"/>
      <c r="J17" s="13" t="n">
        <v>0</v>
      </c>
      <c r="K17" s="51"/>
      <c r="L17" s="14" t="n">
        <v>0</v>
      </c>
      <c r="M17" s="51" t="n">
        <v>0</v>
      </c>
      <c r="N17" s="48" t="n">
        <v>9929999</v>
      </c>
    </row>
    <row r="18" customFormat="false" ht="14.25" hidden="false" customHeight="false" outlineLevel="0" collapsed="false">
      <c r="B18" s="15"/>
      <c r="C18" s="34"/>
      <c r="D18" s="34"/>
      <c r="E18" s="34" t="s">
        <v>93</v>
      </c>
      <c r="F18" s="34" t="s">
        <v>93</v>
      </c>
      <c r="G18" s="34" t="s">
        <v>93</v>
      </c>
      <c r="H18" s="16" t="n">
        <v>0</v>
      </c>
      <c r="I18" s="16" t="n">
        <v>0</v>
      </c>
      <c r="J18" s="16" t="n">
        <v>0</v>
      </c>
      <c r="K18" s="52" t="n">
        <v>0</v>
      </c>
      <c r="L18" s="17" t="n">
        <v>0</v>
      </c>
      <c r="M18" s="52" t="n">
        <v>0</v>
      </c>
      <c r="N18" s="53" t="n">
        <v>9929999</v>
      </c>
    </row>
    <row r="19" customFormat="false" ht="14.25" hidden="false" customHeight="false" outlineLevel="0" collapsed="false">
      <c r="B19" s="54"/>
      <c r="C19" s="55"/>
      <c r="D19" s="55"/>
      <c r="E19" s="55"/>
      <c r="F19" s="55"/>
      <c r="G19" s="55"/>
      <c r="H19" s="53"/>
      <c r="I19" s="53"/>
      <c r="J19" s="53"/>
      <c r="K19" s="53"/>
      <c r="L19" s="17"/>
      <c r="M19" s="53"/>
      <c r="N19" s="53"/>
    </row>
    <row r="20" customFormat="false" ht="15" hidden="false" customHeight="false" outlineLevel="0" collapsed="false">
      <c r="B20" s="12" t="s">
        <v>1915</v>
      </c>
      <c r="C20" s="50"/>
      <c r="D20" s="50"/>
      <c r="E20" s="50"/>
      <c r="F20" s="50"/>
      <c r="G20" s="50"/>
      <c r="H20" s="13" t="n">
        <v>0</v>
      </c>
      <c r="I20" s="13"/>
      <c r="J20" s="13" t="n">
        <v>0</v>
      </c>
      <c r="K20" s="51"/>
      <c r="L20" s="14" t="n">
        <v>0</v>
      </c>
      <c r="M20" s="51" t="n">
        <v>0</v>
      </c>
      <c r="N20" s="48" t="n">
        <v>9929999</v>
      </c>
    </row>
    <row r="21" customFormat="false" ht="14.25" hidden="false" customHeight="false" outlineLevel="0" collapsed="false">
      <c r="B21" s="15"/>
      <c r="C21" s="34"/>
      <c r="D21" s="34"/>
      <c r="E21" s="34" t="s">
        <v>93</v>
      </c>
      <c r="F21" s="34" t="s">
        <v>93</v>
      </c>
      <c r="G21" s="34" t="s">
        <v>93</v>
      </c>
      <c r="H21" s="16" t="n">
        <v>0</v>
      </c>
      <c r="I21" s="16" t="n">
        <v>0</v>
      </c>
      <c r="J21" s="16" t="n">
        <v>0</v>
      </c>
      <c r="K21" s="52" t="n">
        <v>0</v>
      </c>
      <c r="L21" s="17" t="n">
        <v>0</v>
      </c>
      <c r="M21" s="52" t="n">
        <v>0</v>
      </c>
      <c r="N21" s="53" t="n">
        <v>9929999</v>
      </c>
    </row>
    <row r="22" customFormat="false" ht="14.25" hidden="false" customHeight="false" outlineLevel="0" collapsed="false">
      <c r="B22" s="56"/>
      <c r="C22" s="57"/>
      <c r="D22" s="57"/>
      <c r="E22" s="57"/>
      <c r="F22" s="57"/>
      <c r="G22" s="57"/>
      <c r="H22" s="59"/>
      <c r="I22" s="59"/>
      <c r="J22" s="59"/>
      <c r="K22" s="59"/>
      <c r="L22" s="58"/>
      <c r="M22" s="59"/>
      <c r="N22" s="53"/>
    </row>
    <row r="24" customFormat="false" ht="14.25" hidden="false" customHeight="false" outlineLevel="0" collapsed="false">
      <c r="B24" s="37" t="s">
        <v>51</v>
      </c>
    </row>
    <row r="26" customFormat="false" ht="14.25" hidden="false" customHeight="false" outlineLevel="0" collapsed="false">
      <c r="B26" s="38" t="s">
        <v>52</v>
      </c>
    </row>
  </sheetData>
  <mergeCells count="2">
    <mergeCell ref="B6:M6"/>
    <mergeCell ref="B7:M7"/>
  </mergeCells>
  <hyperlinks>
    <hyperlink ref="B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18.75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916</v>
      </c>
      <c r="C7" s="60"/>
      <c r="D7" s="60"/>
      <c r="E7" s="60"/>
      <c r="F7" s="60"/>
      <c r="G7" s="60"/>
      <c r="H7" s="60"/>
      <c r="I7" s="60"/>
      <c r="J7" s="60"/>
      <c r="K7" s="60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59</v>
      </c>
      <c r="E8" s="3" t="s">
        <v>153</v>
      </c>
      <c r="F8" s="3" t="s">
        <v>155</v>
      </c>
      <c r="G8" s="3" t="s">
        <v>156</v>
      </c>
      <c r="H8" s="3" t="s">
        <v>5</v>
      </c>
      <c r="I8" s="3" t="s">
        <v>157</v>
      </c>
      <c r="J8" s="3" t="s">
        <v>63</v>
      </c>
      <c r="K8" s="3" t="s">
        <v>6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 t="s">
        <v>1377</v>
      </c>
      <c r="F9" s="62" t="s">
        <v>159</v>
      </c>
      <c r="G9" s="62" t="s">
        <v>160</v>
      </c>
      <c r="H9" s="62" t="s">
        <v>7</v>
      </c>
      <c r="I9" s="62" t="s">
        <v>8</v>
      </c>
      <c r="J9" s="62" t="s">
        <v>8</v>
      </c>
      <c r="K9" s="62" t="s">
        <v>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M10" s="40"/>
      <c r="N10" s="40"/>
      <c r="O10" s="40"/>
      <c r="P10" s="40"/>
      <c r="Q10" s="40"/>
      <c r="R10" s="40"/>
      <c r="S10" s="40"/>
      <c r="T10" s="40"/>
      <c r="U10" s="40"/>
      <c r="V10" s="42"/>
      <c r="W10" s="42"/>
      <c r="X10" s="42"/>
      <c r="Y10" s="42"/>
    </row>
    <row r="11" customFormat="false" ht="15" hidden="false" customHeight="false" outlineLevel="0" collapsed="false">
      <c r="B11" s="43" t="s">
        <v>1917</v>
      </c>
      <c r="C11" s="44"/>
      <c r="D11" s="44"/>
      <c r="E11" s="44"/>
      <c r="F11" s="46" t="n">
        <v>34973357.38</v>
      </c>
      <c r="G11" s="46"/>
      <c r="H11" s="46" t="n">
        <v>63972.16194</v>
      </c>
      <c r="I11" s="47"/>
      <c r="J11" s="45" t="n">
        <v>1</v>
      </c>
      <c r="K11" s="47" t="n">
        <v>0.0180253480914601</v>
      </c>
      <c r="L11" s="48" t="n">
        <v>10013</v>
      </c>
    </row>
    <row r="12" customFormat="false" ht="15" hidden="false" customHeight="false" outlineLevel="0" collapsed="false">
      <c r="B12" s="49" t="s">
        <v>1918</v>
      </c>
      <c r="C12" s="50"/>
      <c r="D12" s="50"/>
      <c r="E12" s="50"/>
      <c r="F12" s="13" t="n">
        <v>22909810.01</v>
      </c>
      <c r="G12" s="13"/>
      <c r="H12" s="13" t="n">
        <v>31152.90884</v>
      </c>
      <c r="I12" s="51"/>
      <c r="J12" s="14" t="n">
        <v>0.486976020432427</v>
      </c>
      <c r="K12" s="51" t="n">
        <v>0.00877791228048851</v>
      </c>
      <c r="L12" s="48" t="n">
        <v>10015</v>
      </c>
    </row>
    <row r="13" customFormat="false" ht="15" hidden="false" customHeight="false" outlineLevel="0" collapsed="false">
      <c r="B13" s="12" t="s">
        <v>1919</v>
      </c>
      <c r="C13" s="50"/>
      <c r="D13" s="50"/>
      <c r="E13" s="50"/>
      <c r="F13" s="13" t="n">
        <v>958596.5</v>
      </c>
      <c r="G13" s="13"/>
      <c r="H13" s="13" t="n">
        <v>3304.79199</v>
      </c>
      <c r="I13" s="51"/>
      <c r="J13" s="14" t="n">
        <v>0.051659845310521</v>
      </c>
      <c r="K13" s="51" t="n">
        <v>0.000931186694073126</v>
      </c>
      <c r="L13" s="48" t="n">
        <v>10123</v>
      </c>
    </row>
    <row r="14" customFormat="false" ht="14.25" hidden="false" customHeight="false" outlineLevel="0" collapsed="false">
      <c r="B14" s="15" t="s">
        <v>1920</v>
      </c>
      <c r="C14" s="34" t="s">
        <v>1921</v>
      </c>
      <c r="D14" s="34" t="s">
        <v>45</v>
      </c>
      <c r="E14" s="34" t="s">
        <v>1922</v>
      </c>
      <c r="F14" s="16" t="n">
        <v>174360</v>
      </c>
      <c r="G14" s="16" t="n">
        <v>100</v>
      </c>
      <c r="H14" s="16" t="n">
        <v>670.58856</v>
      </c>
      <c r="I14" s="52" t="n">
        <v>0</v>
      </c>
      <c r="J14" s="17" t="n">
        <v>0.0104825058222817</v>
      </c>
      <c r="K14" s="52" t="n">
        <v>0.000188950816317386</v>
      </c>
      <c r="L14" s="53" t="n">
        <v>10123</v>
      </c>
    </row>
    <row r="15" customFormat="false" ht="14.25" hidden="false" customHeight="false" outlineLevel="0" collapsed="false">
      <c r="B15" s="15" t="s">
        <v>1923</v>
      </c>
      <c r="C15" s="34" t="s">
        <v>1924</v>
      </c>
      <c r="D15" s="34" t="s">
        <v>45</v>
      </c>
      <c r="E15" s="34" t="s">
        <v>1925</v>
      </c>
      <c r="F15" s="16" t="n">
        <v>212036.5</v>
      </c>
      <c r="G15" s="16" t="n">
        <v>77.0734</v>
      </c>
      <c r="H15" s="16" t="n">
        <v>628.52803</v>
      </c>
      <c r="I15" s="52" t="n">
        <v>0</v>
      </c>
      <c r="J15" s="17" t="n">
        <v>0.00982502405639349</v>
      </c>
      <c r="K15" s="52" t="n">
        <v>0.000177099478623462</v>
      </c>
      <c r="L15" s="53" t="n">
        <v>10185</v>
      </c>
    </row>
    <row r="16" customFormat="false" ht="14.25" hidden="false" customHeight="false" outlineLevel="0" collapsed="false">
      <c r="B16" s="15" t="s">
        <v>1926</v>
      </c>
      <c r="C16" s="34" t="s">
        <v>1927</v>
      </c>
      <c r="D16" s="34" t="s">
        <v>45</v>
      </c>
      <c r="E16" s="34" t="s">
        <v>1928</v>
      </c>
      <c r="F16" s="16" t="n">
        <v>351400</v>
      </c>
      <c r="G16" s="16" t="n">
        <v>89.3189</v>
      </c>
      <c r="H16" s="16" t="n">
        <v>1207.13141</v>
      </c>
      <c r="I16" s="52" t="n">
        <v>0</v>
      </c>
      <c r="J16" s="17" t="n">
        <v>0.0188696360009246</v>
      </c>
      <c r="K16" s="52" t="n">
        <v>0.000340131757275813</v>
      </c>
      <c r="L16" s="53" t="n">
        <v>10207</v>
      </c>
    </row>
    <row r="17" customFormat="false" ht="14.25" hidden="false" customHeight="false" outlineLevel="0" collapsed="false">
      <c r="B17" s="15" t="s">
        <v>1929</v>
      </c>
      <c r="C17" s="34" t="s">
        <v>1930</v>
      </c>
      <c r="D17" s="34" t="s">
        <v>45</v>
      </c>
      <c r="E17" s="34" t="s">
        <v>1931</v>
      </c>
      <c r="F17" s="16" t="n">
        <v>220800</v>
      </c>
      <c r="G17" s="16" t="n">
        <v>94.0352</v>
      </c>
      <c r="H17" s="16" t="n">
        <v>798.54399</v>
      </c>
      <c r="I17" s="52" t="n">
        <v>0</v>
      </c>
      <c r="J17" s="17" t="n">
        <v>0.0124826794309212</v>
      </c>
      <c r="K17" s="52" t="n">
        <v>0.000225004641856465</v>
      </c>
      <c r="L17" s="53" t="n">
        <v>10996</v>
      </c>
    </row>
    <row r="18" customFormat="false" ht="14.25" hidden="false" customHeight="false" outlineLevel="0" collapsed="false">
      <c r="B18" s="54"/>
      <c r="C18" s="55"/>
      <c r="D18" s="55"/>
      <c r="E18" s="55"/>
      <c r="F18" s="53"/>
      <c r="G18" s="53"/>
      <c r="H18" s="53"/>
      <c r="I18" s="53"/>
      <c r="J18" s="17"/>
      <c r="K18" s="53"/>
      <c r="L18" s="53"/>
    </row>
    <row r="19" customFormat="false" ht="15" hidden="false" customHeight="false" outlineLevel="0" collapsed="false">
      <c r="B19" s="12" t="s">
        <v>1932</v>
      </c>
      <c r="C19" s="50"/>
      <c r="D19" s="50"/>
      <c r="E19" s="50"/>
      <c r="F19" s="13" t="n">
        <v>0</v>
      </c>
      <c r="G19" s="13"/>
      <c r="H19" s="13" t="n">
        <v>0</v>
      </c>
      <c r="I19" s="51"/>
      <c r="J19" s="14" t="n">
        <v>0</v>
      </c>
      <c r="K19" s="51" t="n">
        <v>0</v>
      </c>
      <c r="L19" s="48" t="n">
        <v>29999</v>
      </c>
    </row>
    <row r="20" customFormat="false" ht="14.25" hidden="false" customHeight="false" outlineLevel="0" collapsed="false">
      <c r="B20" s="15"/>
      <c r="C20" s="34"/>
      <c r="D20" s="34" t="s">
        <v>93</v>
      </c>
      <c r="E20" s="34" t="s">
        <v>93</v>
      </c>
      <c r="F20" s="16" t="n">
        <v>0</v>
      </c>
      <c r="G20" s="16" t="n">
        <v>0</v>
      </c>
      <c r="H20" s="16" t="n">
        <v>0</v>
      </c>
      <c r="I20" s="52" t="n">
        <v>0</v>
      </c>
      <c r="J20" s="17" t="n">
        <v>0</v>
      </c>
      <c r="K20" s="52" t="n">
        <v>0</v>
      </c>
      <c r="L20" s="53" t="n">
        <v>29999</v>
      </c>
    </row>
    <row r="21" customFormat="false" ht="14.25" hidden="false" customHeight="false" outlineLevel="0" collapsed="false">
      <c r="B21" s="54"/>
      <c r="C21" s="55"/>
      <c r="D21" s="55"/>
      <c r="E21" s="55"/>
      <c r="F21" s="53"/>
      <c r="G21" s="53"/>
      <c r="H21" s="53"/>
      <c r="I21" s="53"/>
      <c r="J21" s="17"/>
      <c r="K21" s="53"/>
      <c r="L21" s="53"/>
    </row>
    <row r="22" customFormat="false" ht="15" hidden="false" customHeight="false" outlineLevel="0" collapsed="false">
      <c r="B22" s="12" t="s">
        <v>1933</v>
      </c>
      <c r="C22" s="50"/>
      <c r="D22" s="50"/>
      <c r="E22" s="50"/>
      <c r="F22" s="13" t="n">
        <v>9681063.68</v>
      </c>
      <c r="G22" s="13"/>
      <c r="H22" s="13" t="n">
        <v>11415.561</v>
      </c>
      <c r="I22" s="51"/>
      <c r="J22" s="14" t="n">
        <v>0.178445759121081</v>
      </c>
      <c r="K22" s="51" t="n">
        <v>0.00321654692360233</v>
      </c>
      <c r="L22" s="48" t="n">
        <v>10687</v>
      </c>
    </row>
    <row r="23" customFormat="false" ht="14.25" hidden="false" customHeight="false" outlineLevel="0" collapsed="false">
      <c r="B23" s="15" t="s">
        <v>1934</v>
      </c>
      <c r="C23" s="34" t="s">
        <v>1935</v>
      </c>
      <c r="D23" s="34" t="s">
        <v>81</v>
      </c>
      <c r="E23" s="34" t="s">
        <v>1936</v>
      </c>
      <c r="F23" s="16" t="n">
        <v>9057898.68</v>
      </c>
      <c r="G23" s="16" t="n">
        <v>104.2966</v>
      </c>
      <c r="H23" s="16" t="n">
        <v>9447.08217</v>
      </c>
      <c r="I23" s="52" t="n">
        <v>0</v>
      </c>
      <c r="J23" s="17" t="n">
        <v>0.147674893008313</v>
      </c>
      <c r="K23" s="52" t="n">
        <v>0.00266189135084398</v>
      </c>
      <c r="L23" s="53" t="n">
        <v>10687</v>
      </c>
    </row>
    <row r="24" customFormat="false" ht="14.25" hidden="false" customHeight="false" outlineLevel="0" collapsed="false">
      <c r="B24" s="15" t="s">
        <v>1937</v>
      </c>
      <c r="C24" s="34" t="s">
        <v>1938</v>
      </c>
      <c r="D24" s="34" t="s">
        <v>45</v>
      </c>
      <c r="E24" s="34" t="s">
        <v>1939</v>
      </c>
      <c r="F24" s="16" t="n">
        <v>165565</v>
      </c>
      <c r="G24" s="16" t="n">
        <v>17.3678</v>
      </c>
      <c r="H24" s="16" t="n">
        <v>110.59172</v>
      </c>
      <c r="I24" s="52" t="n">
        <v>0</v>
      </c>
      <c r="J24" s="17" t="n">
        <v>0.00172874757779368</v>
      </c>
      <c r="K24" s="52" t="n">
        <v>3.11612768519996E-005</v>
      </c>
      <c r="L24" s="53" t="n">
        <v>11003</v>
      </c>
    </row>
    <row r="25" customFormat="false" ht="14.25" hidden="false" customHeight="false" outlineLevel="0" collapsed="false">
      <c r="B25" s="15" t="s">
        <v>1940</v>
      </c>
      <c r="C25" s="34" t="s">
        <v>1941</v>
      </c>
      <c r="D25" s="34" t="s">
        <v>45</v>
      </c>
      <c r="E25" s="34" t="s">
        <v>1942</v>
      </c>
      <c r="F25" s="16" t="n">
        <v>457600</v>
      </c>
      <c r="G25" s="16" t="n">
        <v>105.566</v>
      </c>
      <c r="H25" s="16" t="n">
        <v>1857.88711</v>
      </c>
      <c r="I25" s="52" t="n">
        <v>0</v>
      </c>
      <c r="J25" s="17" t="n">
        <v>0.0290421185349735</v>
      </c>
      <c r="K25" s="52" t="n">
        <v>0.000523494295906344</v>
      </c>
      <c r="L25" s="53" t="n">
        <v>11005</v>
      </c>
    </row>
    <row r="26" customFormat="false" ht="14.25" hidden="false" customHeight="false" outlineLevel="0" collapsed="false">
      <c r="B26" s="54"/>
      <c r="C26" s="55"/>
      <c r="D26" s="55"/>
      <c r="E26" s="55"/>
      <c r="F26" s="53"/>
      <c r="G26" s="53"/>
      <c r="H26" s="53"/>
      <c r="I26" s="53"/>
      <c r="J26" s="17"/>
      <c r="K26" s="53"/>
      <c r="L26" s="53"/>
    </row>
    <row r="27" customFormat="false" ht="15" hidden="false" customHeight="false" outlineLevel="0" collapsed="false">
      <c r="B27" s="12" t="s">
        <v>1943</v>
      </c>
      <c r="C27" s="50"/>
      <c r="D27" s="50"/>
      <c r="E27" s="50"/>
      <c r="F27" s="13" t="n">
        <v>12270149.83</v>
      </c>
      <c r="G27" s="13"/>
      <c r="H27" s="13" t="n">
        <v>16432.55585</v>
      </c>
      <c r="I27" s="51"/>
      <c r="J27" s="14" t="n">
        <v>0.256870416000826</v>
      </c>
      <c r="K27" s="51" t="n">
        <v>0.00463017866281306</v>
      </c>
      <c r="L27" s="48" t="n">
        <v>10015</v>
      </c>
    </row>
    <row r="28" customFormat="false" ht="14.25" hidden="false" customHeight="false" outlineLevel="0" collapsed="false">
      <c r="B28" s="15" t="s">
        <v>1944</v>
      </c>
      <c r="C28" s="34" t="s">
        <v>1945</v>
      </c>
      <c r="D28" s="34" t="s">
        <v>45</v>
      </c>
      <c r="E28" s="34" t="s">
        <v>1946</v>
      </c>
      <c r="F28" s="16" t="n">
        <v>196685.01</v>
      </c>
      <c r="G28" s="16" t="n">
        <v>87.2371</v>
      </c>
      <c r="H28" s="16" t="n">
        <v>659.90552</v>
      </c>
      <c r="I28" s="52" t="n">
        <v>0</v>
      </c>
      <c r="J28" s="17" t="n">
        <v>0.0103155106844588</v>
      </c>
      <c r="K28" s="52" t="n">
        <v>0.000185940670828547</v>
      </c>
      <c r="L28" s="53" t="n">
        <v>10015</v>
      </c>
    </row>
    <row r="29" customFormat="false" ht="14.25" hidden="false" customHeight="false" outlineLevel="0" collapsed="false">
      <c r="B29" s="15" t="s">
        <v>1947</v>
      </c>
      <c r="C29" s="34" t="s">
        <v>1948</v>
      </c>
      <c r="D29" s="34" t="s">
        <v>81</v>
      </c>
      <c r="E29" s="34" t="s">
        <v>1949</v>
      </c>
      <c r="F29" s="16" t="n">
        <v>3210000</v>
      </c>
      <c r="G29" s="16" t="n">
        <v>100.0773</v>
      </c>
      <c r="H29" s="16" t="n">
        <v>3212.48165</v>
      </c>
      <c r="I29" s="52" t="n">
        <v>0</v>
      </c>
      <c r="J29" s="17" t="n">
        <v>0.0502168685968908</v>
      </c>
      <c r="K29" s="52" t="n">
        <v>0.000905176536522071</v>
      </c>
      <c r="L29" s="53" t="n">
        <v>10547</v>
      </c>
    </row>
    <row r="30" customFormat="false" ht="14.25" hidden="false" customHeight="false" outlineLevel="0" collapsed="false">
      <c r="B30" s="15" t="s">
        <v>1950</v>
      </c>
      <c r="C30" s="34" t="s">
        <v>1951</v>
      </c>
      <c r="D30" s="34" t="s">
        <v>81</v>
      </c>
      <c r="E30" s="34" t="s">
        <v>1659</v>
      </c>
      <c r="F30" s="16" t="n">
        <v>1620000</v>
      </c>
      <c r="G30" s="16" t="n">
        <v>119.375</v>
      </c>
      <c r="H30" s="16" t="n">
        <v>1933.875</v>
      </c>
      <c r="I30" s="52" t="n">
        <v>0</v>
      </c>
      <c r="J30" s="17" t="n">
        <v>0.0302299459851583</v>
      </c>
      <c r="K30" s="52" t="n">
        <v>0.000544905299168516</v>
      </c>
      <c r="L30" s="53" t="n">
        <v>10993</v>
      </c>
    </row>
    <row r="31" customFormat="false" ht="14.25" hidden="false" customHeight="false" outlineLevel="0" collapsed="false">
      <c r="B31" s="15" t="s">
        <v>1952</v>
      </c>
      <c r="C31" s="34" t="s">
        <v>1953</v>
      </c>
      <c r="D31" s="34" t="s">
        <v>81</v>
      </c>
      <c r="E31" s="34" t="s">
        <v>1954</v>
      </c>
      <c r="F31" s="16" t="n">
        <v>3075000</v>
      </c>
      <c r="G31" s="16" t="n">
        <v>106.4631</v>
      </c>
      <c r="H31" s="16" t="n">
        <v>3273.73909</v>
      </c>
      <c r="I31" s="52" t="n">
        <v>0</v>
      </c>
      <c r="J31" s="17" t="n">
        <v>0.0511744326082096</v>
      </c>
      <c r="K31" s="52" t="n">
        <v>0.000922436961145946</v>
      </c>
      <c r="L31" s="53" t="n">
        <v>10995</v>
      </c>
    </row>
    <row r="32" customFormat="false" ht="14.25" hidden="false" customHeight="false" outlineLevel="0" collapsed="false">
      <c r="B32" s="15" t="s">
        <v>1955</v>
      </c>
      <c r="C32" s="34" t="s">
        <v>1956</v>
      </c>
      <c r="D32" s="34" t="s">
        <v>81</v>
      </c>
      <c r="E32" s="34" t="s">
        <v>1957</v>
      </c>
      <c r="F32" s="16" t="n">
        <v>1783970</v>
      </c>
      <c r="G32" s="16" t="n">
        <v>83.6184</v>
      </c>
      <c r="H32" s="16" t="n">
        <v>1491.72646</v>
      </c>
      <c r="I32" s="52" t="n">
        <v>0</v>
      </c>
      <c r="J32" s="17" t="n">
        <v>0.0233183687210556</v>
      </c>
      <c r="K32" s="52" t="n">
        <v>0.000420321713122044</v>
      </c>
      <c r="L32" s="53" t="n">
        <v>10997</v>
      </c>
    </row>
    <row r="33" customFormat="false" ht="14.25" hidden="false" customHeight="false" outlineLevel="0" collapsed="false">
      <c r="B33" s="15" t="s">
        <v>1958</v>
      </c>
      <c r="C33" s="34" t="s">
        <v>1959</v>
      </c>
      <c r="D33" s="34" t="s">
        <v>45</v>
      </c>
      <c r="E33" s="34" t="s">
        <v>1960</v>
      </c>
      <c r="F33" s="16" t="n">
        <v>290842.82</v>
      </c>
      <c r="G33" s="16" t="n">
        <v>2.9949</v>
      </c>
      <c r="H33" s="16" t="n">
        <v>33.5004</v>
      </c>
      <c r="I33" s="52" t="n">
        <v>0</v>
      </c>
      <c r="J33" s="17" t="n">
        <v>0.000523671531242297</v>
      </c>
      <c r="K33" s="52" t="n">
        <v>9.43936163623035E-006</v>
      </c>
      <c r="L33" s="53" t="n">
        <v>10998</v>
      </c>
    </row>
    <row r="34" customFormat="false" ht="14.25" hidden="false" customHeight="false" outlineLevel="0" collapsed="false">
      <c r="B34" s="15" t="s">
        <v>1961</v>
      </c>
      <c r="C34" s="34" t="s">
        <v>1962</v>
      </c>
      <c r="D34" s="34" t="s">
        <v>45</v>
      </c>
      <c r="E34" s="34" t="s">
        <v>1963</v>
      </c>
      <c r="F34" s="16" t="n">
        <v>400000</v>
      </c>
      <c r="G34" s="16" t="n">
        <v>100</v>
      </c>
      <c r="H34" s="16" t="n">
        <v>1538.4</v>
      </c>
      <c r="I34" s="52" t="n">
        <v>0</v>
      </c>
      <c r="J34" s="17" t="n">
        <v>0.0240479601337044</v>
      </c>
      <c r="K34" s="52" t="n">
        <v>0.000433472852299578</v>
      </c>
      <c r="L34" s="53" t="n">
        <v>10999</v>
      </c>
    </row>
    <row r="35" customFormat="false" ht="14.25" hidden="false" customHeight="false" outlineLevel="0" collapsed="false">
      <c r="B35" s="15" t="s">
        <v>1964</v>
      </c>
      <c r="C35" s="34" t="s">
        <v>1965</v>
      </c>
      <c r="D35" s="34" t="s">
        <v>45</v>
      </c>
      <c r="E35" s="34" t="s">
        <v>1966</v>
      </c>
      <c r="F35" s="16" t="n">
        <v>682964</v>
      </c>
      <c r="G35" s="16" t="n">
        <v>128.7814</v>
      </c>
      <c r="H35" s="16" t="n">
        <v>3382.67574</v>
      </c>
      <c r="I35" s="52" t="n">
        <v>0</v>
      </c>
      <c r="J35" s="17" t="n">
        <v>0.0528773084638384</v>
      </c>
      <c r="K35" s="52" t="n">
        <v>0.000953131891200198</v>
      </c>
      <c r="L35" s="53" t="n">
        <v>11001</v>
      </c>
    </row>
    <row r="36" customFormat="false" ht="14.25" hidden="false" customHeight="false" outlineLevel="0" collapsed="false">
      <c r="B36" s="15" t="s">
        <v>1967</v>
      </c>
      <c r="C36" s="34" t="s">
        <v>1968</v>
      </c>
      <c r="D36" s="34" t="s">
        <v>81</v>
      </c>
      <c r="E36" s="34" t="s">
        <v>1969</v>
      </c>
      <c r="F36" s="16" t="n">
        <v>1010688</v>
      </c>
      <c r="G36" s="16" t="n">
        <v>89.6668</v>
      </c>
      <c r="H36" s="16" t="n">
        <v>906.25199</v>
      </c>
      <c r="I36" s="52" t="n">
        <v>0</v>
      </c>
      <c r="J36" s="17" t="n">
        <v>0.0141663492762677</v>
      </c>
      <c r="K36" s="52" t="n">
        <v>0.00025535337688993</v>
      </c>
      <c r="L36" s="53" t="n">
        <v>11004</v>
      </c>
    </row>
    <row r="37" customFormat="false" ht="14.25" hidden="false" customHeight="false" outlineLevel="0" collapsed="false">
      <c r="B37" s="54"/>
      <c r="C37" s="55"/>
      <c r="D37" s="55"/>
      <c r="E37" s="55"/>
      <c r="F37" s="53"/>
      <c r="G37" s="53"/>
      <c r="H37" s="53"/>
      <c r="I37" s="53"/>
      <c r="J37" s="17"/>
      <c r="K37" s="53"/>
      <c r="L37" s="53"/>
    </row>
    <row r="38" customFormat="false" ht="15" hidden="false" customHeight="false" outlineLevel="0" collapsed="false">
      <c r="B38" s="49" t="s">
        <v>1970</v>
      </c>
      <c r="C38" s="50"/>
      <c r="D38" s="50"/>
      <c r="E38" s="50"/>
      <c r="F38" s="13" t="n">
        <v>12063547.37</v>
      </c>
      <c r="G38" s="13"/>
      <c r="H38" s="13" t="n">
        <v>32819.2531</v>
      </c>
      <c r="I38" s="51"/>
      <c r="J38" s="14" t="n">
        <v>0.513023979567573</v>
      </c>
      <c r="K38" s="51" t="n">
        <v>0.00924743581097163</v>
      </c>
      <c r="L38" s="48" t="n">
        <v>10013</v>
      </c>
    </row>
    <row r="39" customFormat="false" ht="15" hidden="false" customHeight="false" outlineLevel="0" collapsed="false">
      <c r="B39" s="12" t="s">
        <v>1919</v>
      </c>
      <c r="C39" s="50"/>
      <c r="D39" s="50"/>
      <c r="E39" s="50"/>
      <c r="F39" s="13" t="n">
        <v>0</v>
      </c>
      <c r="G39" s="13"/>
      <c r="H39" s="13" t="n">
        <v>0</v>
      </c>
      <c r="I39" s="51"/>
      <c r="J39" s="14" t="n">
        <v>0</v>
      </c>
      <c r="K39" s="51" t="n">
        <v>0</v>
      </c>
      <c r="L39" s="48" t="n">
        <v>29999</v>
      </c>
    </row>
    <row r="40" customFormat="false" ht="14.25" hidden="false" customHeight="false" outlineLevel="0" collapsed="false">
      <c r="B40" s="15"/>
      <c r="C40" s="34"/>
      <c r="D40" s="34" t="s">
        <v>93</v>
      </c>
      <c r="E40" s="34" t="s">
        <v>93</v>
      </c>
      <c r="F40" s="16" t="n">
        <v>0</v>
      </c>
      <c r="G40" s="16" t="n">
        <v>0</v>
      </c>
      <c r="H40" s="16" t="n">
        <v>0</v>
      </c>
      <c r="I40" s="52" t="n">
        <v>0</v>
      </c>
      <c r="J40" s="17" t="n">
        <v>0</v>
      </c>
      <c r="K40" s="52" t="n">
        <v>0</v>
      </c>
      <c r="L40" s="53" t="n">
        <v>29999</v>
      </c>
    </row>
    <row r="41" customFormat="false" ht="14.25" hidden="false" customHeight="false" outlineLevel="0" collapsed="false">
      <c r="B41" s="54"/>
      <c r="C41" s="55"/>
      <c r="D41" s="55"/>
      <c r="E41" s="55"/>
      <c r="F41" s="53"/>
      <c r="G41" s="53"/>
      <c r="H41" s="53"/>
      <c r="I41" s="53"/>
      <c r="J41" s="17"/>
      <c r="K41" s="53"/>
      <c r="L41" s="53"/>
    </row>
    <row r="42" customFormat="false" ht="15" hidden="false" customHeight="false" outlineLevel="0" collapsed="false">
      <c r="B42" s="12" t="s">
        <v>1932</v>
      </c>
      <c r="C42" s="50"/>
      <c r="D42" s="50"/>
      <c r="E42" s="50"/>
      <c r="F42" s="13" t="n">
        <v>6001883.37</v>
      </c>
      <c r="G42" s="13"/>
      <c r="H42" s="13" t="n">
        <v>10297.58455</v>
      </c>
      <c r="I42" s="51"/>
      <c r="J42" s="14" t="n">
        <v>0.160969775566725</v>
      </c>
      <c r="K42" s="51" t="n">
        <v>0.00290153623679444</v>
      </c>
      <c r="L42" s="48" t="n">
        <v>10157</v>
      </c>
    </row>
    <row r="43" customFormat="false" ht="14.25" hidden="false" customHeight="false" outlineLevel="0" collapsed="false">
      <c r="B43" s="15" t="s">
        <v>1971</v>
      </c>
      <c r="C43" s="34" t="s">
        <v>1972</v>
      </c>
      <c r="D43" s="34" t="s">
        <v>81</v>
      </c>
      <c r="E43" s="34" t="s">
        <v>1973</v>
      </c>
      <c r="F43" s="16" t="n">
        <v>6001883.37</v>
      </c>
      <c r="G43" s="16" t="n">
        <v>2231.3065</v>
      </c>
      <c r="H43" s="16" t="n">
        <v>10297.58455</v>
      </c>
      <c r="I43" s="52" t="n">
        <v>0</v>
      </c>
      <c r="J43" s="17" t="n">
        <v>0.160969775566725</v>
      </c>
      <c r="K43" s="52" t="n">
        <v>0.00290153623679444</v>
      </c>
      <c r="L43" s="53" t="n">
        <v>10157</v>
      </c>
    </row>
    <row r="44" customFormat="false" ht="14.25" hidden="false" customHeight="false" outlineLevel="0" collapsed="false">
      <c r="B44" s="54"/>
      <c r="C44" s="55"/>
      <c r="D44" s="55"/>
      <c r="E44" s="55"/>
      <c r="F44" s="53"/>
      <c r="G44" s="53"/>
      <c r="H44" s="53"/>
      <c r="I44" s="53"/>
      <c r="J44" s="17"/>
      <c r="K44" s="53"/>
      <c r="L44" s="53"/>
    </row>
    <row r="45" customFormat="false" ht="15" hidden="false" customHeight="false" outlineLevel="0" collapsed="false">
      <c r="B45" s="12" t="s">
        <v>1933</v>
      </c>
      <c r="C45" s="50"/>
      <c r="D45" s="50"/>
      <c r="E45" s="50"/>
      <c r="F45" s="13" t="n">
        <v>6061664</v>
      </c>
      <c r="G45" s="13"/>
      <c r="H45" s="13" t="n">
        <v>22521.66855</v>
      </c>
      <c r="I45" s="51"/>
      <c r="J45" s="14" t="n">
        <v>0.352054204000847</v>
      </c>
      <c r="K45" s="51" t="n">
        <v>0.00634589957417719</v>
      </c>
      <c r="L45" s="48" t="n">
        <v>10013</v>
      </c>
    </row>
    <row r="46" customFormat="false" ht="14.25" hidden="false" customHeight="false" outlineLevel="0" collapsed="false">
      <c r="B46" s="15" t="s">
        <v>1974</v>
      </c>
      <c r="C46" s="34" t="s">
        <v>1975</v>
      </c>
      <c r="D46" s="34" t="s">
        <v>45</v>
      </c>
      <c r="E46" s="34" t="s">
        <v>1976</v>
      </c>
      <c r="F46" s="16" t="n">
        <v>1871860</v>
      </c>
      <c r="G46" s="16" t="n">
        <v>99.2305</v>
      </c>
      <c r="H46" s="16" t="n">
        <v>7143.77952</v>
      </c>
      <c r="I46" s="52" t="n">
        <v>0</v>
      </c>
      <c r="J46" s="17" t="n">
        <v>0.111670128120732</v>
      </c>
      <c r="K46" s="52" t="n">
        <v>0.00201289293079414</v>
      </c>
      <c r="L46" s="53" t="n">
        <v>10013</v>
      </c>
    </row>
    <row r="47" customFormat="false" ht="14.25" hidden="false" customHeight="false" outlineLevel="0" collapsed="false">
      <c r="B47" s="15" t="s">
        <v>1977</v>
      </c>
      <c r="C47" s="34" t="s">
        <v>1978</v>
      </c>
      <c r="D47" s="34" t="s">
        <v>43</v>
      </c>
      <c r="E47" s="34" t="s">
        <v>1979</v>
      </c>
      <c r="F47" s="16" t="n">
        <v>2129804</v>
      </c>
      <c r="G47" s="16" t="n">
        <v>98.8064</v>
      </c>
      <c r="H47" s="16" t="n">
        <v>9014.96123</v>
      </c>
      <c r="I47" s="52" t="n">
        <v>0</v>
      </c>
      <c r="J47" s="17" t="n">
        <v>0.140920065175462</v>
      </c>
      <c r="K47" s="52" t="n">
        <v>0.00254013322785895</v>
      </c>
      <c r="L47" s="53" t="n">
        <v>10142</v>
      </c>
    </row>
    <row r="48" customFormat="false" ht="14.25" hidden="false" customHeight="false" outlineLevel="0" collapsed="false">
      <c r="B48" s="15" t="s">
        <v>1980</v>
      </c>
      <c r="C48" s="34" t="s">
        <v>1981</v>
      </c>
      <c r="D48" s="34" t="s">
        <v>45</v>
      </c>
      <c r="E48" s="34" t="s">
        <v>1982</v>
      </c>
      <c r="F48" s="16" t="n">
        <v>2060000</v>
      </c>
      <c r="G48" s="16" t="n">
        <v>80.312</v>
      </c>
      <c r="H48" s="16" t="n">
        <v>6362.9278</v>
      </c>
      <c r="I48" s="52" t="n">
        <v>0</v>
      </c>
      <c r="J48" s="17" t="n">
        <v>0.0994640107046537</v>
      </c>
      <c r="K48" s="52" t="n">
        <v>0.0017928734155241</v>
      </c>
      <c r="L48" s="53" t="n">
        <v>10149</v>
      </c>
    </row>
    <row r="49" customFormat="false" ht="14.25" hidden="false" customHeight="false" outlineLevel="0" collapsed="false">
      <c r="B49" s="54"/>
      <c r="C49" s="55"/>
      <c r="D49" s="55"/>
      <c r="E49" s="55"/>
      <c r="F49" s="53"/>
      <c r="G49" s="53"/>
      <c r="H49" s="53"/>
      <c r="I49" s="53"/>
      <c r="J49" s="17"/>
      <c r="K49" s="53"/>
      <c r="L49" s="53"/>
    </row>
    <row r="50" customFormat="false" ht="15" hidden="false" customHeight="false" outlineLevel="0" collapsed="false">
      <c r="B50" s="12" t="s">
        <v>1943</v>
      </c>
      <c r="C50" s="50"/>
      <c r="D50" s="50"/>
      <c r="E50" s="50"/>
      <c r="F50" s="13" t="n">
        <v>0</v>
      </c>
      <c r="G50" s="13"/>
      <c r="H50" s="13" t="n">
        <v>0</v>
      </c>
      <c r="I50" s="51"/>
      <c r="J50" s="14" t="n">
        <v>0</v>
      </c>
      <c r="K50" s="51" t="n">
        <v>0</v>
      </c>
      <c r="L50" s="48" t="n">
        <v>29999</v>
      </c>
    </row>
    <row r="51" customFormat="false" ht="14.25" hidden="false" customHeight="false" outlineLevel="0" collapsed="false">
      <c r="B51" s="15"/>
      <c r="C51" s="34"/>
      <c r="D51" s="34" t="s">
        <v>93</v>
      </c>
      <c r="E51" s="34" t="s">
        <v>93</v>
      </c>
      <c r="F51" s="16" t="n">
        <v>0</v>
      </c>
      <c r="G51" s="16" t="n">
        <v>0</v>
      </c>
      <c r="H51" s="16" t="n">
        <v>0</v>
      </c>
      <c r="I51" s="52" t="n">
        <v>0</v>
      </c>
      <c r="J51" s="17" t="n">
        <v>0</v>
      </c>
      <c r="K51" s="52" t="n">
        <v>0</v>
      </c>
      <c r="L51" s="53" t="n">
        <v>29999</v>
      </c>
    </row>
    <row r="52" customFormat="false" ht="14.25" hidden="false" customHeight="false" outlineLevel="0" collapsed="false">
      <c r="B52" s="56"/>
      <c r="C52" s="57"/>
      <c r="D52" s="57"/>
      <c r="E52" s="57"/>
      <c r="F52" s="59"/>
      <c r="G52" s="59"/>
      <c r="H52" s="59"/>
      <c r="I52" s="59"/>
      <c r="J52" s="58"/>
      <c r="K52" s="59"/>
      <c r="L52" s="53"/>
    </row>
    <row r="54" customFormat="false" ht="14.25" hidden="false" customHeight="false" outlineLevel="0" collapsed="false">
      <c r="B54" s="37" t="s">
        <v>51</v>
      </c>
    </row>
    <row r="56" customFormat="false" ht="14.25" hidden="false" customHeight="false" outlineLevel="0" collapsed="false">
      <c r="B56" s="38" t="s">
        <v>52</v>
      </c>
    </row>
  </sheetData>
  <mergeCells count="2">
    <mergeCell ref="B6:K6"/>
    <mergeCell ref="B7:K7"/>
  </mergeCells>
  <hyperlinks>
    <hyperlink ref="B5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98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267</v>
      </c>
      <c r="E8" s="3" t="s">
        <v>59</v>
      </c>
      <c r="F8" s="3" t="s">
        <v>153</v>
      </c>
      <c r="G8" s="3" t="s">
        <v>155</v>
      </c>
      <c r="H8" s="3" t="s">
        <v>156</v>
      </c>
      <c r="I8" s="3" t="s">
        <v>5</v>
      </c>
      <c r="J8" s="3" t="s">
        <v>157</v>
      </c>
      <c r="K8" s="3" t="s">
        <v>63</v>
      </c>
      <c r="L8" s="3" t="s">
        <v>6</v>
      </c>
      <c r="M8" s="68"/>
      <c r="N8" s="68"/>
      <c r="O8" s="68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 t="s">
        <v>1377</v>
      </c>
      <c r="G9" s="62" t="s">
        <v>159</v>
      </c>
      <c r="H9" s="62" t="s">
        <v>160</v>
      </c>
      <c r="I9" s="62" t="s">
        <v>7</v>
      </c>
      <c r="J9" s="62" t="s">
        <v>8</v>
      </c>
      <c r="K9" s="62" t="s">
        <v>8</v>
      </c>
      <c r="L9" s="62" t="s">
        <v>8</v>
      </c>
      <c r="M9" s="68"/>
      <c r="N9" s="68"/>
      <c r="O9" s="68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8"/>
      <c r="N10" s="68"/>
      <c r="O10" s="68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37</v>
      </c>
      <c r="C11" s="44"/>
      <c r="D11" s="44"/>
      <c r="E11" s="44"/>
      <c r="F11" s="44"/>
      <c r="G11" s="46" t="n">
        <v>0</v>
      </c>
      <c r="H11" s="46"/>
      <c r="I11" s="46" t="n">
        <v>0</v>
      </c>
      <c r="J11" s="47"/>
      <c r="K11" s="45" t="n">
        <v>0</v>
      </c>
      <c r="L11" s="47" t="n">
        <v>0</v>
      </c>
      <c r="M11" s="48" t="n">
        <v>29999</v>
      </c>
    </row>
    <row r="12" customFormat="false" ht="15" hidden="false" customHeight="false" outlineLevel="0" collapsed="false">
      <c r="B12" s="49" t="s">
        <v>1984</v>
      </c>
      <c r="C12" s="50"/>
      <c r="D12" s="50"/>
      <c r="E12" s="50"/>
      <c r="F12" s="50"/>
      <c r="G12" s="13" t="n">
        <v>0</v>
      </c>
      <c r="H12" s="13"/>
      <c r="I12" s="13" t="n">
        <v>0</v>
      </c>
      <c r="J12" s="51"/>
      <c r="K12" s="14" t="n">
        <v>0</v>
      </c>
      <c r="L12" s="51" t="n">
        <v>0</v>
      </c>
      <c r="M12" s="48" t="n">
        <v>29999</v>
      </c>
    </row>
    <row r="13" customFormat="false" ht="14.25" hidden="false" customHeight="false" outlineLevel="0" collapsed="false">
      <c r="B13" s="54"/>
      <c r="C13" s="34"/>
      <c r="D13" s="34" t="s">
        <v>93</v>
      </c>
      <c r="E13" s="34" t="s">
        <v>93</v>
      </c>
      <c r="F13" s="34" t="s">
        <v>93</v>
      </c>
      <c r="G13" s="16" t="n">
        <v>0</v>
      </c>
      <c r="H13" s="16" t="n">
        <v>0</v>
      </c>
      <c r="I13" s="16" t="n">
        <v>0</v>
      </c>
      <c r="J13" s="52" t="n">
        <v>0</v>
      </c>
      <c r="K13" s="17" t="n">
        <v>0</v>
      </c>
      <c r="L13" s="52" t="n">
        <v>0</v>
      </c>
      <c r="M13" s="53" t="n">
        <v>29999</v>
      </c>
    </row>
    <row r="14" customFormat="false" ht="14.25" hidden="false" customHeight="false" outlineLevel="0" collapsed="false">
      <c r="B14" s="66"/>
      <c r="C14" s="55"/>
      <c r="D14" s="55"/>
      <c r="E14" s="55"/>
      <c r="F14" s="55"/>
      <c r="G14" s="53"/>
      <c r="H14" s="53"/>
      <c r="I14" s="53"/>
      <c r="J14" s="53"/>
      <c r="K14" s="17"/>
      <c r="L14" s="53"/>
      <c r="M14" s="53"/>
    </row>
    <row r="15" customFormat="false" ht="15" hidden="false" customHeight="false" outlineLevel="0" collapsed="false">
      <c r="B15" s="49" t="s">
        <v>1985</v>
      </c>
      <c r="C15" s="50"/>
      <c r="D15" s="50"/>
      <c r="E15" s="50"/>
      <c r="F15" s="50"/>
      <c r="G15" s="13" t="n">
        <v>0</v>
      </c>
      <c r="H15" s="13"/>
      <c r="I15" s="13" t="n">
        <v>0</v>
      </c>
      <c r="J15" s="51"/>
      <c r="K15" s="14" t="n">
        <v>0</v>
      </c>
      <c r="L15" s="51" t="n">
        <v>0</v>
      </c>
      <c r="M15" s="48" t="n">
        <v>29999</v>
      </c>
    </row>
    <row r="16" customFormat="false" ht="14.25" hidden="false" customHeight="false" outlineLevel="0" collapsed="false">
      <c r="B16" s="54"/>
      <c r="C16" s="34"/>
      <c r="D16" s="34" t="s">
        <v>93</v>
      </c>
      <c r="E16" s="34" t="s">
        <v>93</v>
      </c>
      <c r="F16" s="34" t="s">
        <v>93</v>
      </c>
      <c r="G16" s="16" t="n">
        <v>0</v>
      </c>
      <c r="H16" s="16" t="n">
        <v>0</v>
      </c>
      <c r="I16" s="16" t="n">
        <v>0</v>
      </c>
      <c r="J16" s="52" t="n">
        <v>0</v>
      </c>
      <c r="K16" s="17" t="n">
        <v>0</v>
      </c>
      <c r="L16" s="52" t="n">
        <v>0</v>
      </c>
      <c r="M16" s="53" t="n">
        <v>29999</v>
      </c>
    </row>
    <row r="17" customFormat="false" ht="14.25" hidden="false" customHeight="false" outlineLevel="0" collapsed="false">
      <c r="B17" s="67"/>
      <c r="C17" s="57"/>
      <c r="D17" s="57"/>
      <c r="E17" s="57"/>
      <c r="F17" s="57"/>
      <c r="G17" s="59"/>
      <c r="H17" s="59"/>
      <c r="I17" s="59"/>
      <c r="J17" s="59"/>
      <c r="K17" s="58"/>
      <c r="L17" s="59"/>
      <c r="M17" s="53"/>
    </row>
    <row r="19" customFormat="false" ht="14.25" hidden="false" customHeight="false" outlineLevel="0" collapsed="false">
      <c r="B19" s="37" t="s">
        <v>51</v>
      </c>
    </row>
    <row r="21" customFormat="false" ht="14.25" hidden="false" customHeight="false" outlineLevel="0" collapsed="false">
      <c r="B21" s="38" t="s">
        <v>52</v>
      </c>
    </row>
  </sheetData>
  <mergeCells count="2">
    <mergeCell ref="B6:L6"/>
    <mergeCell ref="B7:L7"/>
  </mergeCells>
  <hyperlinks>
    <hyperlink ref="B2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986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267</v>
      </c>
      <c r="E8" s="3" t="s">
        <v>59</v>
      </c>
      <c r="F8" s="3" t="s">
        <v>153</v>
      </c>
      <c r="G8" s="3" t="s">
        <v>155</v>
      </c>
      <c r="H8" s="3" t="s">
        <v>156</v>
      </c>
      <c r="I8" s="3" t="s">
        <v>5</v>
      </c>
      <c r="J8" s="3" t="s">
        <v>157</v>
      </c>
      <c r="K8" s="3" t="s">
        <v>63</v>
      </c>
      <c r="L8" s="3" t="s">
        <v>6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 t="s">
        <v>1377</v>
      </c>
      <c r="G9" s="62" t="s">
        <v>159</v>
      </c>
      <c r="H9" s="62" t="s">
        <v>160</v>
      </c>
      <c r="I9" s="62" t="s">
        <v>7</v>
      </c>
      <c r="J9" s="62" t="s">
        <v>8</v>
      </c>
      <c r="K9" s="62" t="s">
        <v>8</v>
      </c>
      <c r="L9" s="62" t="s">
        <v>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50</v>
      </c>
      <c r="C11" s="44"/>
      <c r="D11" s="44"/>
      <c r="E11" s="44"/>
      <c r="F11" s="44"/>
      <c r="G11" s="46" t="n">
        <v>0</v>
      </c>
      <c r="H11" s="46"/>
      <c r="I11" s="46" t="n">
        <v>0</v>
      </c>
      <c r="J11" s="47"/>
      <c r="K11" s="45" t="n">
        <v>0</v>
      </c>
      <c r="L11" s="47" t="n">
        <v>0</v>
      </c>
      <c r="M11" s="48" t="n">
        <v>29999</v>
      </c>
    </row>
    <row r="12" customFormat="false" ht="15" hidden="false" customHeight="false" outlineLevel="0" collapsed="false">
      <c r="B12" s="49" t="s">
        <v>1987</v>
      </c>
      <c r="C12" s="50"/>
      <c r="D12" s="50"/>
      <c r="E12" s="50"/>
      <c r="F12" s="50"/>
      <c r="G12" s="13" t="n">
        <v>0</v>
      </c>
      <c r="H12" s="13"/>
      <c r="I12" s="13" t="n">
        <v>0</v>
      </c>
      <c r="J12" s="51"/>
      <c r="K12" s="14" t="n">
        <v>0</v>
      </c>
      <c r="L12" s="51" t="n">
        <v>0</v>
      </c>
      <c r="M12" s="48" t="n">
        <v>29999</v>
      </c>
    </row>
    <row r="13" customFormat="false" ht="15" hidden="false" customHeight="false" outlineLevel="0" collapsed="false">
      <c r="B13" s="12" t="s">
        <v>1351</v>
      </c>
      <c r="C13" s="50"/>
      <c r="D13" s="50"/>
      <c r="E13" s="50"/>
      <c r="F13" s="50"/>
      <c r="G13" s="13" t="n">
        <v>0</v>
      </c>
      <c r="H13" s="13"/>
      <c r="I13" s="13" t="n">
        <v>0</v>
      </c>
      <c r="J13" s="51"/>
      <c r="K13" s="14" t="n">
        <v>0</v>
      </c>
      <c r="L13" s="51" t="n">
        <v>0</v>
      </c>
      <c r="M13" s="48" t="n">
        <v>29999</v>
      </c>
    </row>
    <row r="14" customFormat="false" ht="14.25" hidden="false" customHeight="false" outlineLevel="0" collapsed="false">
      <c r="B14" s="15"/>
      <c r="C14" s="34"/>
      <c r="D14" s="34" t="s">
        <v>93</v>
      </c>
      <c r="E14" s="34" t="s">
        <v>93</v>
      </c>
      <c r="F14" s="34" t="s">
        <v>93</v>
      </c>
      <c r="G14" s="16" t="n">
        <v>0</v>
      </c>
      <c r="H14" s="16" t="n">
        <v>0</v>
      </c>
      <c r="I14" s="16" t="n">
        <v>0</v>
      </c>
      <c r="J14" s="52" t="n">
        <v>0</v>
      </c>
      <c r="K14" s="17" t="n">
        <v>0</v>
      </c>
      <c r="L14" s="52" t="n">
        <v>0</v>
      </c>
      <c r="M14" s="53" t="n">
        <v>29999</v>
      </c>
    </row>
    <row r="15" customFormat="false" ht="15" hidden="false" customHeight="false" outlineLevel="0" collapsed="false">
      <c r="B15" s="12" t="s">
        <v>1357</v>
      </c>
      <c r="C15" s="50"/>
      <c r="D15" s="50"/>
      <c r="E15" s="50"/>
      <c r="F15" s="50"/>
      <c r="G15" s="13" t="n">
        <v>0</v>
      </c>
      <c r="H15" s="13"/>
      <c r="I15" s="13" t="n">
        <v>0</v>
      </c>
      <c r="J15" s="51"/>
      <c r="K15" s="14" t="n">
        <v>0</v>
      </c>
      <c r="L15" s="51" t="n">
        <v>0</v>
      </c>
      <c r="M15" s="48" t="n">
        <v>29999</v>
      </c>
    </row>
    <row r="16" customFormat="false" ht="14.25" hidden="false" customHeight="false" outlineLevel="0" collapsed="false">
      <c r="B16" s="15"/>
      <c r="C16" s="34"/>
      <c r="D16" s="34" t="s">
        <v>93</v>
      </c>
      <c r="E16" s="34" t="s">
        <v>93</v>
      </c>
      <c r="F16" s="34" t="s">
        <v>93</v>
      </c>
      <c r="G16" s="16" t="n">
        <v>0</v>
      </c>
      <c r="H16" s="16" t="n">
        <v>0</v>
      </c>
      <c r="I16" s="16" t="n">
        <v>0</v>
      </c>
      <c r="J16" s="52" t="n">
        <v>0</v>
      </c>
      <c r="K16" s="17" t="n">
        <v>0</v>
      </c>
      <c r="L16" s="52" t="n">
        <v>0</v>
      </c>
      <c r="M16" s="53" t="n">
        <v>29999</v>
      </c>
    </row>
    <row r="17" customFormat="false" ht="15" hidden="false" customHeight="false" outlineLevel="0" collapsed="false">
      <c r="B17" s="12" t="s">
        <v>1988</v>
      </c>
      <c r="C17" s="50"/>
      <c r="D17" s="50"/>
      <c r="E17" s="50"/>
      <c r="F17" s="50"/>
      <c r="G17" s="13" t="n">
        <v>0</v>
      </c>
      <c r="H17" s="13"/>
      <c r="I17" s="13" t="n">
        <v>0</v>
      </c>
      <c r="J17" s="51"/>
      <c r="K17" s="14" t="n">
        <v>0</v>
      </c>
      <c r="L17" s="51" t="n">
        <v>0</v>
      </c>
      <c r="M17" s="48" t="n">
        <v>29999</v>
      </c>
    </row>
    <row r="18" customFormat="false" ht="14.25" hidden="false" customHeight="false" outlineLevel="0" collapsed="false">
      <c r="B18" s="15"/>
      <c r="C18" s="34"/>
      <c r="D18" s="34" t="s">
        <v>93</v>
      </c>
      <c r="E18" s="34" t="s">
        <v>93</v>
      </c>
      <c r="F18" s="34" t="s">
        <v>93</v>
      </c>
      <c r="G18" s="16" t="n">
        <v>0</v>
      </c>
      <c r="H18" s="16" t="n">
        <v>0</v>
      </c>
      <c r="I18" s="16" t="n">
        <v>0</v>
      </c>
      <c r="J18" s="52" t="n">
        <v>0</v>
      </c>
      <c r="K18" s="17" t="n">
        <v>0</v>
      </c>
      <c r="L18" s="52" t="n">
        <v>0</v>
      </c>
      <c r="M18" s="53" t="n">
        <v>29999</v>
      </c>
    </row>
    <row r="19" customFormat="false" ht="15" hidden="false" customHeight="false" outlineLevel="0" collapsed="false">
      <c r="B19" s="12" t="s">
        <v>1358</v>
      </c>
      <c r="C19" s="50"/>
      <c r="D19" s="50"/>
      <c r="E19" s="50"/>
      <c r="F19" s="50"/>
      <c r="G19" s="13" t="n">
        <v>0</v>
      </c>
      <c r="H19" s="13"/>
      <c r="I19" s="13" t="n">
        <v>0</v>
      </c>
      <c r="J19" s="51"/>
      <c r="K19" s="14" t="n">
        <v>0</v>
      </c>
      <c r="L19" s="51" t="n">
        <v>0</v>
      </c>
      <c r="M19" s="48" t="n">
        <v>29999</v>
      </c>
    </row>
    <row r="20" customFormat="false" ht="14.25" hidden="false" customHeight="false" outlineLevel="0" collapsed="false">
      <c r="B20" s="15"/>
      <c r="C20" s="34"/>
      <c r="D20" s="34" t="s">
        <v>93</v>
      </c>
      <c r="E20" s="34" t="s">
        <v>93</v>
      </c>
      <c r="F20" s="34" t="s">
        <v>93</v>
      </c>
      <c r="G20" s="16" t="n">
        <v>0</v>
      </c>
      <c r="H20" s="16" t="n">
        <v>0</v>
      </c>
      <c r="I20" s="16" t="n">
        <v>0</v>
      </c>
      <c r="J20" s="52" t="n">
        <v>0</v>
      </c>
      <c r="K20" s="17" t="n">
        <v>0</v>
      </c>
      <c r="L20" s="52" t="n">
        <v>0</v>
      </c>
      <c r="M20" s="53" t="n">
        <v>29999</v>
      </c>
    </row>
    <row r="21" customFormat="false" ht="15" hidden="false" customHeight="false" outlineLevel="0" collapsed="false">
      <c r="B21" s="12" t="s">
        <v>251</v>
      </c>
      <c r="C21" s="50"/>
      <c r="D21" s="50"/>
      <c r="E21" s="50"/>
      <c r="F21" s="50"/>
      <c r="G21" s="13" t="n">
        <v>0</v>
      </c>
      <c r="H21" s="13"/>
      <c r="I21" s="13" t="n">
        <v>0</v>
      </c>
      <c r="J21" s="51"/>
      <c r="K21" s="14" t="n">
        <v>0</v>
      </c>
      <c r="L21" s="51" t="n">
        <v>0</v>
      </c>
      <c r="M21" s="48" t="n">
        <v>29999</v>
      </c>
    </row>
    <row r="22" customFormat="false" ht="14.25" hidden="false" customHeight="false" outlineLevel="0" collapsed="false">
      <c r="B22" s="15"/>
      <c r="C22" s="34"/>
      <c r="D22" s="34" t="s">
        <v>93</v>
      </c>
      <c r="E22" s="34" t="s">
        <v>93</v>
      </c>
      <c r="F22" s="34" t="s">
        <v>93</v>
      </c>
      <c r="G22" s="16" t="n">
        <v>0</v>
      </c>
      <c r="H22" s="16" t="n">
        <v>0</v>
      </c>
      <c r="I22" s="16" t="n">
        <v>0</v>
      </c>
      <c r="J22" s="52" t="n">
        <v>0</v>
      </c>
      <c r="K22" s="17" t="n">
        <v>0</v>
      </c>
      <c r="L22" s="52" t="n">
        <v>0</v>
      </c>
      <c r="M22" s="53" t="n">
        <v>29999</v>
      </c>
    </row>
    <row r="23" customFormat="false" ht="14.25" hidden="false" customHeight="false" outlineLevel="0" collapsed="false">
      <c r="B23" s="66"/>
      <c r="C23" s="55"/>
      <c r="D23" s="55"/>
      <c r="E23" s="55"/>
      <c r="F23" s="55"/>
      <c r="G23" s="53"/>
      <c r="H23" s="53"/>
      <c r="I23" s="53"/>
      <c r="J23" s="53"/>
      <c r="K23" s="17"/>
      <c r="L23" s="53"/>
      <c r="M23" s="53"/>
    </row>
    <row r="24" customFormat="false" ht="15" hidden="false" customHeight="false" outlineLevel="0" collapsed="false">
      <c r="B24" s="49" t="s">
        <v>1989</v>
      </c>
      <c r="C24" s="50"/>
      <c r="D24" s="50"/>
      <c r="E24" s="50"/>
      <c r="F24" s="50"/>
      <c r="G24" s="13" t="n">
        <v>0</v>
      </c>
      <c r="H24" s="13"/>
      <c r="I24" s="13" t="n">
        <v>0</v>
      </c>
      <c r="J24" s="51"/>
      <c r="K24" s="14" t="n">
        <v>0</v>
      </c>
      <c r="L24" s="51" t="n">
        <v>0</v>
      </c>
      <c r="M24" s="48" t="n">
        <v>29999</v>
      </c>
    </row>
    <row r="25" customFormat="false" ht="15" hidden="false" customHeight="false" outlineLevel="0" collapsed="false">
      <c r="B25" s="12" t="s">
        <v>1351</v>
      </c>
      <c r="C25" s="50"/>
      <c r="D25" s="50"/>
      <c r="E25" s="50"/>
      <c r="F25" s="50"/>
      <c r="G25" s="13" t="n">
        <v>0</v>
      </c>
      <c r="H25" s="13"/>
      <c r="I25" s="13" t="n">
        <v>0</v>
      </c>
      <c r="J25" s="51"/>
      <c r="K25" s="14" t="n">
        <v>0</v>
      </c>
      <c r="L25" s="51" t="n">
        <v>0</v>
      </c>
      <c r="M25" s="48" t="n">
        <v>29999</v>
      </c>
    </row>
    <row r="26" customFormat="false" ht="14.25" hidden="false" customHeight="false" outlineLevel="0" collapsed="false">
      <c r="B26" s="15"/>
      <c r="C26" s="34"/>
      <c r="D26" s="34" t="s">
        <v>93</v>
      </c>
      <c r="E26" s="34" t="s">
        <v>93</v>
      </c>
      <c r="F26" s="34" t="s">
        <v>93</v>
      </c>
      <c r="G26" s="16" t="n">
        <v>0</v>
      </c>
      <c r="H26" s="16" t="n">
        <v>0</v>
      </c>
      <c r="I26" s="16" t="n">
        <v>0</v>
      </c>
      <c r="J26" s="52" t="n">
        <v>0</v>
      </c>
      <c r="K26" s="17" t="n">
        <v>0</v>
      </c>
      <c r="L26" s="52" t="n">
        <v>0</v>
      </c>
      <c r="M26" s="53" t="n">
        <v>29999</v>
      </c>
    </row>
    <row r="27" customFormat="false" ht="15" hidden="false" customHeight="false" outlineLevel="0" collapsed="false">
      <c r="B27" s="12" t="s">
        <v>1359</v>
      </c>
      <c r="C27" s="50"/>
      <c r="D27" s="50"/>
      <c r="E27" s="50"/>
      <c r="F27" s="50"/>
      <c r="G27" s="13" t="n">
        <v>0</v>
      </c>
      <c r="H27" s="13"/>
      <c r="I27" s="13" t="n">
        <v>0</v>
      </c>
      <c r="J27" s="51"/>
      <c r="K27" s="14" t="n">
        <v>0</v>
      </c>
      <c r="L27" s="51" t="n">
        <v>0</v>
      </c>
      <c r="M27" s="48" t="n">
        <v>29999</v>
      </c>
    </row>
    <row r="28" customFormat="false" ht="14.25" hidden="false" customHeight="false" outlineLevel="0" collapsed="false">
      <c r="B28" s="15"/>
      <c r="C28" s="34"/>
      <c r="D28" s="34" t="s">
        <v>93</v>
      </c>
      <c r="E28" s="34" t="s">
        <v>93</v>
      </c>
      <c r="F28" s="34" t="s">
        <v>93</v>
      </c>
      <c r="G28" s="16" t="n">
        <v>0</v>
      </c>
      <c r="H28" s="16" t="n">
        <v>0</v>
      </c>
      <c r="I28" s="16" t="n">
        <v>0</v>
      </c>
      <c r="J28" s="52" t="n">
        <v>0</v>
      </c>
      <c r="K28" s="17" t="n">
        <v>0</v>
      </c>
      <c r="L28" s="52" t="n">
        <v>0</v>
      </c>
      <c r="M28" s="53" t="n">
        <v>29999</v>
      </c>
    </row>
    <row r="29" customFormat="false" ht="15" hidden="false" customHeight="false" outlineLevel="0" collapsed="false">
      <c r="B29" s="12" t="s">
        <v>1358</v>
      </c>
      <c r="C29" s="50"/>
      <c r="D29" s="50"/>
      <c r="E29" s="50"/>
      <c r="F29" s="50"/>
      <c r="G29" s="13" t="n">
        <v>0</v>
      </c>
      <c r="H29" s="13"/>
      <c r="I29" s="13" t="n">
        <v>0</v>
      </c>
      <c r="J29" s="51"/>
      <c r="K29" s="14" t="n">
        <v>0</v>
      </c>
      <c r="L29" s="51" t="n">
        <v>0</v>
      </c>
      <c r="M29" s="48" t="n">
        <v>29999</v>
      </c>
    </row>
    <row r="30" customFormat="false" ht="14.25" hidden="false" customHeight="false" outlineLevel="0" collapsed="false">
      <c r="B30" s="15"/>
      <c r="C30" s="34"/>
      <c r="D30" s="34" t="s">
        <v>93</v>
      </c>
      <c r="E30" s="34" t="s">
        <v>93</v>
      </c>
      <c r="F30" s="34" t="s">
        <v>93</v>
      </c>
      <c r="G30" s="16" t="n">
        <v>0</v>
      </c>
      <c r="H30" s="16" t="n">
        <v>0</v>
      </c>
      <c r="I30" s="16" t="n">
        <v>0</v>
      </c>
      <c r="J30" s="52" t="n">
        <v>0</v>
      </c>
      <c r="K30" s="17" t="n">
        <v>0</v>
      </c>
      <c r="L30" s="52" t="n">
        <v>0</v>
      </c>
      <c r="M30" s="53" t="n">
        <v>29999</v>
      </c>
    </row>
    <row r="31" customFormat="false" ht="15" hidden="false" customHeight="false" outlineLevel="0" collapsed="false">
      <c r="B31" s="12" t="s">
        <v>1360</v>
      </c>
      <c r="C31" s="50"/>
      <c r="D31" s="50"/>
      <c r="E31" s="50"/>
      <c r="F31" s="50"/>
      <c r="G31" s="13" t="n">
        <v>0</v>
      </c>
      <c r="H31" s="13"/>
      <c r="I31" s="13" t="n">
        <v>0</v>
      </c>
      <c r="J31" s="51"/>
      <c r="K31" s="14" t="n">
        <v>0</v>
      </c>
      <c r="L31" s="51" t="n">
        <v>0</v>
      </c>
      <c r="M31" s="48" t="n">
        <v>29999</v>
      </c>
    </row>
    <row r="32" customFormat="false" ht="14.25" hidden="false" customHeight="false" outlineLevel="0" collapsed="false">
      <c r="B32" s="15"/>
      <c r="C32" s="34"/>
      <c r="D32" s="34" t="s">
        <v>93</v>
      </c>
      <c r="E32" s="34" t="s">
        <v>93</v>
      </c>
      <c r="F32" s="34" t="s">
        <v>93</v>
      </c>
      <c r="G32" s="16" t="n">
        <v>0</v>
      </c>
      <c r="H32" s="16" t="n">
        <v>0</v>
      </c>
      <c r="I32" s="16" t="n">
        <v>0</v>
      </c>
      <c r="J32" s="52" t="n">
        <v>0</v>
      </c>
      <c r="K32" s="17" t="n">
        <v>0</v>
      </c>
      <c r="L32" s="52" t="n">
        <v>0</v>
      </c>
      <c r="M32" s="53" t="n">
        <v>29999</v>
      </c>
    </row>
    <row r="33" customFormat="false" ht="15" hidden="false" customHeight="false" outlineLevel="0" collapsed="false">
      <c r="B33" s="12" t="s">
        <v>251</v>
      </c>
      <c r="C33" s="50"/>
      <c r="D33" s="50"/>
      <c r="E33" s="50"/>
      <c r="F33" s="50"/>
      <c r="G33" s="13" t="n">
        <v>0</v>
      </c>
      <c r="H33" s="13"/>
      <c r="I33" s="13" t="n">
        <v>0</v>
      </c>
      <c r="J33" s="51"/>
      <c r="K33" s="14" t="n">
        <v>0</v>
      </c>
      <c r="L33" s="51" t="n">
        <v>0</v>
      </c>
      <c r="M33" s="48" t="n">
        <v>29999</v>
      </c>
    </row>
    <row r="34" customFormat="false" ht="14.25" hidden="false" customHeight="false" outlineLevel="0" collapsed="false">
      <c r="B34" s="15"/>
      <c r="C34" s="34"/>
      <c r="D34" s="34" t="s">
        <v>93</v>
      </c>
      <c r="E34" s="34" t="s">
        <v>93</v>
      </c>
      <c r="F34" s="34" t="s">
        <v>93</v>
      </c>
      <c r="G34" s="16" t="n">
        <v>0</v>
      </c>
      <c r="H34" s="16" t="n">
        <v>0</v>
      </c>
      <c r="I34" s="16" t="n">
        <v>0</v>
      </c>
      <c r="J34" s="52" t="n">
        <v>0</v>
      </c>
      <c r="K34" s="17" t="n">
        <v>0</v>
      </c>
      <c r="L34" s="52" t="n">
        <v>0</v>
      </c>
      <c r="M34" s="53" t="n">
        <v>29999</v>
      </c>
    </row>
    <row r="35" customFormat="false" ht="14.25" hidden="false" customHeight="false" outlineLevel="0" collapsed="false">
      <c r="B35" s="67"/>
      <c r="C35" s="57"/>
      <c r="D35" s="57"/>
      <c r="E35" s="57"/>
      <c r="F35" s="57"/>
      <c r="G35" s="59"/>
      <c r="H35" s="59"/>
      <c r="I35" s="59"/>
      <c r="J35" s="59"/>
      <c r="K35" s="58"/>
      <c r="L35" s="59"/>
      <c r="M35" s="53"/>
    </row>
    <row r="37" customFormat="false" ht="14.25" hidden="false" customHeight="false" outlineLevel="0" collapsed="false">
      <c r="B37" s="37" t="s">
        <v>51</v>
      </c>
    </row>
    <row r="39" customFormat="false" ht="14.25" hidden="false" customHeight="false" outlineLevel="0" collapsed="false">
      <c r="B39" s="38" t="s">
        <v>52</v>
      </c>
    </row>
  </sheetData>
  <mergeCells count="2">
    <mergeCell ref="B6:L6"/>
    <mergeCell ref="B7:L7"/>
  </mergeCells>
  <hyperlinks>
    <hyperlink ref="B3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4.87"/>
    <col collapsed="false" customWidth="true" hidden="false" outlineLevel="0" max="4" min="4" style="0" width="8.62"/>
    <col collapsed="false" customWidth="true" hidden="false" outlineLevel="0" max="8" min="5" style="0" width="15.61"/>
    <col collapsed="false" customWidth="true" hidden="false" outlineLevel="0" max="9" min="9" style="0" width="15.74"/>
    <col collapsed="false" customWidth="true" hidden="false" outlineLevel="0" max="10" min="10" style="0" width="18.62"/>
    <col collapsed="false" customWidth="true" hidden="false" outlineLevel="0" max="12" min="11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53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4"/>
      <c r="C8" s="7"/>
      <c r="D8" s="7"/>
      <c r="E8" s="7"/>
      <c r="F8" s="7"/>
      <c r="G8" s="7"/>
      <c r="H8" s="7" t="s">
        <v>8</v>
      </c>
      <c r="I8" s="7" t="s">
        <v>8</v>
      </c>
      <c r="J8" s="7" t="s">
        <v>7</v>
      </c>
      <c r="K8" s="7" t="s">
        <v>8</v>
      </c>
      <c r="L8" s="7" t="s">
        <v>8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41"/>
      <c r="C9" s="7" t="s">
        <v>9</v>
      </c>
      <c r="D9" s="7" t="s">
        <v>10</v>
      </c>
      <c r="E9" s="7" t="s">
        <v>65</v>
      </c>
      <c r="F9" s="7" t="s">
        <v>66</v>
      </c>
      <c r="G9" s="7" t="s">
        <v>67</v>
      </c>
      <c r="H9" s="7" t="s">
        <v>68</v>
      </c>
      <c r="I9" s="7" t="s">
        <v>69</v>
      </c>
      <c r="J9" s="7" t="s">
        <v>70</v>
      </c>
      <c r="K9" s="7" t="s">
        <v>71</v>
      </c>
      <c r="L9" s="7" t="s">
        <v>72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73</v>
      </c>
      <c r="C10" s="44"/>
      <c r="D10" s="44"/>
      <c r="E10" s="44"/>
      <c r="F10" s="44"/>
      <c r="G10" s="44"/>
      <c r="H10" s="45"/>
      <c r="I10" s="45" t="n">
        <v>0</v>
      </c>
      <c r="J10" s="46" t="n">
        <v>198350.57387</v>
      </c>
      <c r="K10" s="45" t="n">
        <v>1</v>
      </c>
      <c r="L10" s="47" t="n">
        <v>0.0558889684156832</v>
      </c>
      <c r="M10" s="48" t="n">
        <v>394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50"/>
      <c r="G11" s="50"/>
      <c r="H11" s="14"/>
      <c r="I11" s="14" t="n">
        <v>0</v>
      </c>
      <c r="J11" s="13" t="n">
        <v>198350.57387</v>
      </c>
      <c r="K11" s="14" t="n">
        <v>1</v>
      </c>
      <c r="L11" s="51" t="n">
        <v>0.0558889684156832</v>
      </c>
      <c r="M11" s="48" t="n">
        <v>394</v>
      </c>
    </row>
    <row r="12" customFormat="false" ht="15" hidden="false" customHeight="false" outlineLevel="0" collapsed="false">
      <c r="B12" s="12" t="s">
        <v>75</v>
      </c>
      <c r="C12" s="50"/>
      <c r="D12" s="50"/>
      <c r="E12" s="50"/>
      <c r="F12" s="50"/>
      <c r="G12" s="50"/>
      <c r="H12" s="14"/>
      <c r="I12" s="14" t="n">
        <v>0</v>
      </c>
      <c r="J12" s="13" t="n">
        <v>20239.36156</v>
      </c>
      <c r="K12" s="14" t="n">
        <v>0.102038331249119</v>
      </c>
      <c r="L12" s="51" t="n">
        <v>0.00570281707237105</v>
      </c>
      <c r="M12" s="48" t="n">
        <v>512</v>
      </c>
    </row>
    <row r="13" customFormat="false" ht="14.25" hidden="false" customHeight="false" outlineLevel="0" collapsed="false">
      <c r="B13" s="15" t="s">
        <v>76</v>
      </c>
      <c r="C13" s="34" t="s">
        <v>77</v>
      </c>
      <c r="D13" s="34" t="s">
        <v>78</v>
      </c>
      <c r="E13" s="34" t="s">
        <v>79</v>
      </c>
      <c r="F13" s="34" t="s">
        <v>80</v>
      </c>
      <c r="G13" s="34" t="s">
        <v>81</v>
      </c>
      <c r="H13" s="17" t="n">
        <v>0</v>
      </c>
      <c r="I13" s="17" t="n">
        <v>0</v>
      </c>
      <c r="J13" s="16" t="n">
        <v>-52.527</v>
      </c>
      <c r="K13" s="17" t="n">
        <v>-0.000264818996865754</v>
      </c>
      <c r="L13" s="52" t="n">
        <v>-1.4800460551703E-005</v>
      </c>
      <c r="M13" s="53" t="n">
        <v>512</v>
      </c>
    </row>
    <row r="14" customFormat="false" ht="14.25" hidden="false" customHeight="false" outlineLevel="0" collapsed="false">
      <c r="B14" s="15" t="s">
        <v>82</v>
      </c>
      <c r="C14" s="34" t="s">
        <v>83</v>
      </c>
      <c r="D14" s="34" t="s">
        <v>78</v>
      </c>
      <c r="E14" s="34" t="s">
        <v>79</v>
      </c>
      <c r="F14" s="34" t="s">
        <v>80</v>
      </c>
      <c r="G14" s="34" t="s">
        <v>81</v>
      </c>
      <c r="H14" s="17" t="n">
        <v>0</v>
      </c>
      <c r="I14" s="17" t="n">
        <v>0</v>
      </c>
      <c r="J14" s="16" t="n">
        <v>42.14985</v>
      </c>
      <c r="K14" s="17" t="n">
        <v>0.000212501779942544</v>
      </c>
      <c r="L14" s="52" t="n">
        <v>1.18765052674853E-005</v>
      </c>
      <c r="M14" s="53" t="n">
        <v>545</v>
      </c>
    </row>
    <row r="15" customFormat="false" ht="14.25" hidden="false" customHeight="false" outlineLevel="0" collapsed="false">
      <c r="B15" s="15" t="s">
        <v>84</v>
      </c>
      <c r="C15" s="34" t="s">
        <v>85</v>
      </c>
      <c r="D15" s="34" t="s">
        <v>86</v>
      </c>
      <c r="E15" s="34" t="s">
        <v>87</v>
      </c>
      <c r="F15" s="34" t="s">
        <v>80</v>
      </c>
      <c r="G15" s="34" t="s">
        <v>81</v>
      </c>
      <c r="H15" s="17" t="n">
        <v>0</v>
      </c>
      <c r="I15" s="17" t="n">
        <v>0</v>
      </c>
      <c r="J15" s="16" t="n">
        <v>9313.01369</v>
      </c>
      <c r="K15" s="17" t="n">
        <v>0.0469522901209441</v>
      </c>
      <c r="L15" s="52" t="n">
        <v>0.00262411505961344</v>
      </c>
      <c r="M15" s="53" t="n">
        <v>613</v>
      </c>
    </row>
    <row r="16" customFormat="false" ht="14.25" hidden="false" customHeight="false" outlineLevel="0" collapsed="false">
      <c r="B16" s="15" t="s">
        <v>84</v>
      </c>
      <c r="C16" s="34" t="s">
        <v>85</v>
      </c>
      <c r="D16" s="34" t="s">
        <v>88</v>
      </c>
      <c r="E16" s="34" t="s">
        <v>87</v>
      </c>
      <c r="F16" s="34" t="s">
        <v>80</v>
      </c>
      <c r="G16" s="34" t="s">
        <v>81</v>
      </c>
      <c r="H16" s="17" t="n">
        <v>0</v>
      </c>
      <c r="I16" s="17" t="n">
        <v>0</v>
      </c>
      <c r="J16" s="16" t="n">
        <v>103.87151</v>
      </c>
      <c r="K16" s="17" t="n">
        <v>0.000523676377503591</v>
      </c>
      <c r="L16" s="52" t="n">
        <v>2.92677325223376E-005</v>
      </c>
      <c r="M16" s="53" t="n">
        <v>613</v>
      </c>
    </row>
    <row r="17" customFormat="false" ht="14.25" hidden="false" customHeight="false" outlineLevel="0" collapsed="false">
      <c r="B17" s="15" t="s">
        <v>84</v>
      </c>
      <c r="C17" s="34" t="s">
        <v>85</v>
      </c>
      <c r="D17" s="34" t="s">
        <v>78</v>
      </c>
      <c r="E17" s="34" t="s">
        <v>79</v>
      </c>
      <c r="F17" s="34" t="s">
        <v>80</v>
      </c>
      <c r="G17" s="34" t="s">
        <v>81</v>
      </c>
      <c r="H17" s="17" t="n">
        <v>0</v>
      </c>
      <c r="I17" s="17" t="n">
        <v>0</v>
      </c>
      <c r="J17" s="16" t="n">
        <v>10832.85351</v>
      </c>
      <c r="K17" s="17" t="n">
        <v>0.054614681967595</v>
      </c>
      <c r="L17" s="52" t="n">
        <v>0.0030523582355195</v>
      </c>
      <c r="M17" s="53" t="n">
        <v>613</v>
      </c>
    </row>
    <row r="18" customFormat="false" ht="14.25" hidden="false" customHeight="false" outlineLevel="0" collapsed="false">
      <c r="B18" s="15" t="s">
        <v>89</v>
      </c>
      <c r="C18" s="34" t="s">
        <v>90</v>
      </c>
      <c r="D18" s="34" t="s">
        <v>78</v>
      </c>
      <c r="E18" s="34" t="s">
        <v>79</v>
      </c>
      <c r="F18" s="34" t="s">
        <v>80</v>
      </c>
      <c r="G18" s="34" t="s">
        <v>81</v>
      </c>
      <c r="H18" s="17" t="n">
        <v>0</v>
      </c>
      <c r="I18" s="17" t="n">
        <v>0</v>
      </c>
      <c r="J18" s="16" t="n">
        <v>0</v>
      </c>
      <c r="K18" s="17" t="n">
        <v>0</v>
      </c>
      <c r="L18" s="52" t="n">
        <v>0</v>
      </c>
      <c r="M18" s="53" t="n">
        <v>1017</v>
      </c>
    </row>
    <row r="19" customFormat="false" ht="14.25" hidden="false" customHeight="false" outlineLevel="0" collapsed="false">
      <c r="B19" s="15" t="s">
        <v>89</v>
      </c>
      <c r="C19" s="34" t="s">
        <v>91</v>
      </c>
      <c r="D19" s="34" t="s">
        <v>78</v>
      </c>
      <c r="E19" s="34" t="s">
        <v>79</v>
      </c>
      <c r="F19" s="34" t="s">
        <v>80</v>
      </c>
      <c r="G19" s="34" t="s">
        <v>81</v>
      </c>
      <c r="H19" s="17" t="n">
        <v>0</v>
      </c>
      <c r="I19" s="17" t="n">
        <v>0</v>
      </c>
      <c r="J19" s="16" t="n">
        <v>0</v>
      </c>
      <c r="K19" s="17" t="n">
        <v>0</v>
      </c>
      <c r="L19" s="52" t="n">
        <v>0</v>
      </c>
      <c r="M19" s="53" t="n">
        <v>1017</v>
      </c>
    </row>
    <row r="20" customFormat="false" ht="14.25" hidden="false" customHeight="false" outlineLevel="0" collapsed="false">
      <c r="B20" s="15" t="s">
        <v>89</v>
      </c>
      <c r="C20" s="34" t="s">
        <v>92</v>
      </c>
      <c r="D20" s="34" t="s">
        <v>78</v>
      </c>
      <c r="E20" s="34" t="s">
        <v>79</v>
      </c>
      <c r="F20" s="34" t="s">
        <v>80</v>
      </c>
      <c r="G20" s="34" t="s">
        <v>81</v>
      </c>
      <c r="H20" s="17" t="n">
        <v>0</v>
      </c>
      <c r="I20" s="17" t="n">
        <v>0</v>
      </c>
      <c r="J20" s="16" t="n">
        <v>0</v>
      </c>
      <c r="K20" s="17" t="n">
        <v>0</v>
      </c>
      <c r="L20" s="52" t="n">
        <v>0</v>
      </c>
      <c r="M20" s="53" t="n">
        <v>1017</v>
      </c>
    </row>
    <row r="21" customFormat="false" ht="14.25" hidden="false" customHeight="false" outlineLevel="0" collapsed="false">
      <c r="B21" s="15"/>
      <c r="C21" s="34"/>
      <c r="D21" s="34"/>
      <c r="E21" s="34" t="s">
        <v>93</v>
      </c>
      <c r="F21" s="34" t="s">
        <v>93</v>
      </c>
      <c r="G21" s="34" t="s">
        <v>93</v>
      </c>
      <c r="H21" s="17" t="n">
        <v>0</v>
      </c>
      <c r="I21" s="17" t="n">
        <v>0</v>
      </c>
      <c r="J21" s="16" t="n">
        <v>0</v>
      </c>
      <c r="K21" s="17" t="n">
        <v>0</v>
      </c>
      <c r="L21" s="52" t="n">
        <v>0</v>
      </c>
      <c r="M21" s="53" t="n">
        <v>9999</v>
      </c>
    </row>
    <row r="22" customFormat="false" ht="15" hidden="false" customHeight="false" outlineLevel="0" collapsed="false">
      <c r="B22" s="12" t="s">
        <v>94</v>
      </c>
      <c r="C22" s="50"/>
      <c r="D22" s="50"/>
      <c r="E22" s="50"/>
      <c r="F22" s="50"/>
      <c r="G22" s="50"/>
      <c r="H22" s="14"/>
      <c r="I22" s="14" t="n">
        <v>0</v>
      </c>
      <c r="J22" s="13" t="n">
        <v>29704.57838</v>
      </c>
      <c r="K22" s="14" t="n">
        <v>0.149757965406586</v>
      </c>
      <c r="L22" s="51" t="n">
        <v>0.00836981819860567</v>
      </c>
      <c r="M22" s="48" t="n">
        <v>394</v>
      </c>
    </row>
    <row r="23" customFormat="false" ht="14.25" hidden="false" customHeight="false" outlineLevel="0" collapsed="false">
      <c r="B23" s="15" t="s">
        <v>95</v>
      </c>
      <c r="C23" s="34" t="s">
        <v>96</v>
      </c>
      <c r="D23" s="34" t="s">
        <v>88</v>
      </c>
      <c r="E23" s="34" t="s">
        <v>87</v>
      </c>
      <c r="F23" s="34" t="s">
        <v>80</v>
      </c>
      <c r="G23" s="34" t="s">
        <v>44</v>
      </c>
      <c r="H23" s="17" t="n">
        <v>0</v>
      </c>
      <c r="I23" s="17" t="n">
        <v>0</v>
      </c>
      <c r="J23" s="16" t="n">
        <v>0.51565</v>
      </c>
      <c r="K23" s="17" t="n">
        <v>2.59968998293879E-006</v>
      </c>
      <c r="L23" s="52" t="n">
        <v>1.45293991347034E-007</v>
      </c>
      <c r="M23" s="53" t="n">
        <v>394</v>
      </c>
    </row>
    <row r="24" customFormat="false" ht="14.25" hidden="false" customHeight="false" outlineLevel="0" collapsed="false">
      <c r="B24" s="15" t="s">
        <v>97</v>
      </c>
      <c r="C24" s="34" t="s">
        <v>98</v>
      </c>
      <c r="D24" s="34" t="s">
        <v>78</v>
      </c>
      <c r="E24" s="34" t="s">
        <v>79</v>
      </c>
      <c r="F24" s="34" t="s">
        <v>80</v>
      </c>
      <c r="G24" s="34" t="s">
        <v>44</v>
      </c>
      <c r="H24" s="17" t="n">
        <v>0</v>
      </c>
      <c r="I24" s="17" t="n">
        <v>0</v>
      </c>
      <c r="J24" s="16" t="n">
        <v>43.31426</v>
      </c>
      <c r="K24" s="17" t="n">
        <v>0.000218372244430149</v>
      </c>
      <c r="L24" s="52" t="n">
        <v>1.22045994718185E-005</v>
      </c>
      <c r="M24" s="53" t="n">
        <v>395</v>
      </c>
    </row>
    <row r="25" customFormat="false" ht="14.25" hidden="false" customHeight="false" outlineLevel="0" collapsed="false">
      <c r="B25" s="15" t="s">
        <v>99</v>
      </c>
      <c r="C25" s="34" t="s">
        <v>100</v>
      </c>
      <c r="D25" s="34" t="s">
        <v>86</v>
      </c>
      <c r="E25" s="34" t="s">
        <v>87</v>
      </c>
      <c r="F25" s="34" t="s">
        <v>80</v>
      </c>
      <c r="G25" s="34" t="s">
        <v>45</v>
      </c>
      <c r="H25" s="17" t="n">
        <v>0</v>
      </c>
      <c r="I25" s="17" t="n">
        <v>0</v>
      </c>
      <c r="J25" s="16" t="n">
        <v>-537.13264</v>
      </c>
      <c r="K25" s="17" t="n">
        <v>-0.00270799640011145</v>
      </c>
      <c r="L25" s="52" t="n">
        <v>-0.000151347125275612</v>
      </c>
      <c r="M25" s="53" t="n">
        <v>396</v>
      </c>
    </row>
    <row r="26" customFormat="false" ht="14.25" hidden="false" customHeight="false" outlineLevel="0" collapsed="false">
      <c r="B26" s="15" t="s">
        <v>101</v>
      </c>
      <c r="C26" s="34" t="s">
        <v>102</v>
      </c>
      <c r="D26" s="34" t="s">
        <v>78</v>
      </c>
      <c r="E26" s="34" t="s">
        <v>79</v>
      </c>
      <c r="F26" s="34" t="s">
        <v>80</v>
      </c>
      <c r="G26" s="34" t="s">
        <v>45</v>
      </c>
      <c r="H26" s="17" t="n">
        <v>0</v>
      </c>
      <c r="I26" s="17" t="n">
        <v>0</v>
      </c>
      <c r="J26" s="16" t="n">
        <v>20870.96106</v>
      </c>
      <c r="K26" s="17" t="n">
        <v>0.105222589744958</v>
      </c>
      <c r="L26" s="52" t="n">
        <v>0.00588078199487235</v>
      </c>
      <c r="M26" s="53" t="n">
        <v>398</v>
      </c>
    </row>
    <row r="27" customFormat="false" ht="14.25" hidden="false" customHeight="false" outlineLevel="0" collapsed="false">
      <c r="B27" s="15" t="s">
        <v>103</v>
      </c>
      <c r="C27" s="34" t="s">
        <v>104</v>
      </c>
      <c r="D27" s="34" t="s">
        <v>88</v>
      </c>
      <c r="E27" s="34" t="s">
        <v>87</v>
      </c>
      <c r="F27" s="34" t="s">
        <v>80</v>
      </c>
      <c r="G27" s="34" t="s">
        <v>45</v>
      </c>
      <c r="H27" s="17" t="n">
        <v>0</v>
      </c>
      <c r="I27" s="17" t="n">
        <v>0</v>
      </c>
      <c r="J27" s="16" t="n">
        <v>44.19973</v>
      </c>
      <c r="K27" s="17" t="n">
        <v>0.000222836410995053</v>
      </c>
      <c r="L27" s="52" t="n">
        <v>1.24540971359667E-005</v>
      </c>
      <c r="M27" s="53" t="n">
        <v>399</v>
      </c>
    </row>
    <row r="28" customFormat="false" ht="14.25" hidden="false" customHeight="false" outlineLevel="0" collapsed="false">
      <c r="B28" s="15" t="s">
        <v>105</v>
      </c>
      <c r="C28" s="34" t="s">
        <v>106</v>
      </c>
      <c r="D28" s="34" t="s">
        <v>86</v>
      </c>
      <c r="E28" s="34" t="s">
        <v>87</v>
      </c>
      <c r="F28" s="34" t="s">
        <v>80</v>
      </c>
      <c r="G28" s="34" t="s">
        <v>45</v>
      </c>
      <c r="H28" s="17" t="n">
        <v>0</v>
      </c>
      <c r="I28" s="17" t="n">
        <v>0</v>
      </c>
      <c r="J28" s="16" t="n">
        <v>1633.06982</v>
      </c>
      <c r="K28" s="17" t="n">
        <v>0.00823324978666471</v>
      </c>
      <c r="L28" s="52" t="n">
        <v>0.000460147837285334</v>
      </c>
      <c r="M28" s="53" t="n">
        <v>400</v>
      </c>
    </row>
    <row r="29" customFormat="false" ht="14.25" hidden="false" customHeight="false" outlineLevel="0" collapsed="false">
      <c r="B29" s="15" t="s">
        <v>107</v>
      </c>
      <c r="C29" s="34" t="s">
        <v>108</v>
      </c>
      <c r="D29" s="34" t="s">
        <v>78</v>
      </c>
      <c r="E29" s="34" t="s">
        <v>79</v>
      </c>
      <c r="F29" s="34" t="s">
        <v>80</v>
      </c>
      <c r="G29" s="34" t="s">
        <v>43</v>
      </c>
      <c r="H29" s="17" t="n">
        <v>0</v>
      </c>
      <c r="I29" s="17" t="n">
        <v>0</v>
      </c>
      <c r="J29" s="16" t="n">
        <v>7518.96622</v>
      </c>
      <c r="K29" s="17" t="n">
        <v>0.0379074588658764</v>
      </c>
      <c r="L29" s="52" t="n">
        <v>0.00211860877127377</v>
      </c>
      <c r="M29" s="53" t="n">
        <v>531</v>
      </c>
    </row>
    <row r="30" customFormat="false" ht="14.25" hidden="false" customHeight="false" outlineLevel="0" collapsed="false">
      <c r="B30" s="15" t="s">
        <v>109</v>
      </c>
      <c r="C30" s="34" t="s">
        <v>110</v>
      </c>
      <c r="D30" s="34" t="s">
        <v>78</v>
      </c>
      <c r="E30" s="34" t="s">
        <v>79</v>
      </c>
      <c r="F30" s="34" t="s">
        <v>80</v>
      </c>
      <c r="G30" s="34" t="s">
        <v>46</v>
      </c>
      <c r="H30" s="17" t="n">
        <v>0</v>
      </c>
      <c r="I30" s="17" t="n">
        <v>0</v>
      </c>
      <c r="J30" s="16" t="n">
        <v>-0.67443</v>
      </c>
      <c r="K30" s="17" t="n">
        <v>-3.40019182622595E-006</v>
      </c>
      <c r="L30" s="52" t="n">
        <v>-1.90033213583206E-007</v>
      </c>
      <c r="M30" s="53" t="n">
        <v>615</v>
      </c>
    </row>
    <row r="31" customFormat="false" ht="14.25" hidden="false" customHeight="false" outlineLevel="0" collapsed="false">
      <c r="B31" s="15" t="s">
        <v>111</v>
      </c>
      <c r="C31" s="34" t="s">
        <v>112</v>
      </c>
      <c r="D31" s="34" t="s">
        <v>78</v>
      </c>
      <c r="E31" s="34" t="s">
        <v>79</v>
      </c>
      <c r="F31" s="34" t="s">
        <v>80</v>
      </c>
      <c r="G31" s="34" t="s">
        <v>48</v>
      </c>
      <c r="H31" s="17" t="n">
        <v>0</v>
      </c>
      <c r="I31" s="17" t="n">
        <v>0</v>
      </c>
      <c r="J31" s="16" t="n">
        <v>131.35871</v>
      </c>
      <c r="K31" s="17" t="n">
        <v>0.00066225525561672</v>
      </c>
      <c r="L31" s="52" t="n">
        <v>3.70127630642831E-005</v>
      </c>
      <c r="M31" s="53" t="n">
        <v>885</v>
      </c>
    </row>
    <row r="32" customFormat="false" ht="14.25" hidden="false" customHeight="false" outlineLevel="0" collapsed="false">
      <c r="B32" s="15"/>
      <c r="C32" s="34"/>
      <c r="D32" s="34"/>
      <c r="E32" s="34" t="s">
        <v>93</v>
      </c>
      <c r="F32" s="34" t="s">
        <v>93</v>
      </c>
      <c r="G32" s="34" t="s">
        <v>93</v>
      </c>
      <c r="H32" s="17" t="n">
        <v>0</v>
      </c>
      <c r="I32" s="17" t="n">
        <v>0</v>
      </c>
      <c r="J32" s="16" t="n">
        <v>0</v>
      </c>
      <c r="K32" s="17" t="n">
        <v>0</v>
      </c>
      <c r="L32" s="52" t="n">
        <v>0</v>
      </c>
      <c r="M32" s="53" t="n">
        <v>9999</v>
      </c>
    </row>
    <row r="33" customFormat="false" ht="15" hidden="false" customHeight="false" outlineLevel="0" collapsed="false">
      <c r="B33" s="12" t="s">
        <v>113</v>
      </c>
      <c r="C33" s="50"/>
      <c r="D33" s="50"/>
      <c r="E33" s="50"/>
      <c r="F33" s="50"/>
      <c r="G33" s="50"/>
      <c r="H33" s="14"/>
      <c r="I33" s="14" t="n">
        <v>0</v>
      </c>
      <c r="J33" s="13" t="n">
        <v>148406.63393</v>
      </c>
      <c r="K33" s="14" t="n">
        <v>0.748203703344294</v>
      </c>
      <c r="L33" s="51" t="n">
        <v>0.0418163331447064</v>
      </c>
      <c r="M33" s="48" t="n">
        <v>887</v>
      </c>
    </row>
    <row r="34" customFormat="false" ht="14.25" hidden="false" customHeight="false" outlineLevel="0" collapsed="false">
      <c r="B34" s="15" t="s">
        <v>114</v>
      </c>
      <c r="C34" s="34" t="s">
        <v>115</v>
      </c>
      <c r="D34" s="34" t="s">
        <v>88</v>
      </c>
      <c r="E34" s="34" t="s">
        <v>87</v>
      </c>
      <c r="F34" s="34" t="s">
        <v>80</v>
      </c>
      <c r="G34" s="34" t="s">
        <v>81</v>
      </c>
      <c r="H34" s="17" t="n">
        <v>0</v>
      </c>
      <c r="I34" s="17" t="n">
        <v>0</v>
      </c>
      <c r="J34" s="16" t="n">
        <v>480.85816</v>
      </c>
      <c r="K34" s="17" t="n">
        <v>0.00242428418843475</v>
      </c>
      <c r="L34" s="52" t="n">
        <v>0.00013549074243807</v>
      </c>
      <c r="M34" s="53" t="n">
        <v>887</v>
      </c>
    </row>
    <row r="35" customFormat="false" ht="14.25" hidden="false" customHeight="false" outlineLevel="0" collapsed="false">
      <c r="B35" s="15" t="s">
        <v>116</v>
      </c>
      <c r="C35" s="34" t="s">
        <v>117</v>
      </c>
      <c r="D35" s="34" t="s">
        <v>78</v>
      </c>
      <c r="E35" s="34" t="s">
        <v>79</v>
      </c>
      <c r="F35" s="34" t="s">
        <v>80</v>
      </c>
      <c r="G35" s="34" t="s">
        <v>81</v>
      </c>
      <c r="H35" s="17" t="n">
        <v>0</v>
      </c>
      <c r="I35" s="17" t="n">
        <v>0</v>
      </c>
      <c r="J35" s="16" t="n">
        <v>22200.17652</v>
      </c>
      <c r="K35" s="17" t="n">
        <v>0.111923933905783</v>
      </c>
      <c r="L35" s="52" t="n">
        <v>0.00625531320701931</v>
      </c>
      <c r="M35" s="53" t="n">
        <v>888</v>
      </c>
    </row>
    <row r="36" customFormat="false" ht="14.25" hidden="false" customHeight="false" outlineLevel="0" collapsed="false">
      <c r="B36" s="15" t="s">
        <v>118</v>
      </c>
      <c r="C36" s="34" t="s">
        <v>119</v>
      </c>
      <c r="D36" s="34" t="s">
        <v>78</v>
      </c>
      <c r="E36" s="34" t="s">
        <v>79</v>
      </c>
      <c r="F36" s="34" t="s">
        <v>80</v>
      </c>
      <c r="G36" s="34" t="s">
        <v>81</v>
      </c>
      <c r="H36" s="17" t="n">
        <v>0</v>
      </c>
      <c r="I36" s="17" t="n">
        <v>0</v>
      </c>
      <c r="J36" s="16" t="n">
        <v>511.96511</v>
      </c>
      <c r="K36" s="17" t="n">
        <v>0.00258111232052973</v>
      </c>
      <c r="L36" s="52" t="n">
        <v>0.000144255704959417</v>
      </c>
      <c r="M36" s="53" t="n">
        <v>889</v>
      </c>
    </row>
    <row r="37" customFormat="false" ht="14.25" hidden="false" customHeight="false" outlineLevel="0" collapsed="false">
      <c r="B37" s="15" t="s">
        <v>120</v>
      </c>
      <c r="C37" s="34" t="s">
        <v>121</v>
      </c>
      <c r="D37" s="34" t="s">
        <v>78</v>
      </c>
      <c r="E37" s="34" t="s">
        <v>79</v>
      </c>
      <c r="F37" s="34" t="s">
        <v>80</v>
      </c>
      <c r="G37" s="34" t="s">
        <v>81</v>
      </c>
      <c r="H37" s="17" t="n">
        <v>0</v>
      </c>
      <c r="I37" s="17" t="n">
        <v>0</v>
      </c>
      <c r="J37" s="16" t="n">
        <v>6033.5924</v>
      </c>
      <c r="K37" s="17" t="n">
        <v>0.0304188300657726</v>
      </c>
      <c r="L37" s="52" t="n">
        <v>0.001700077032788</v>
      </c>
      <c r="M37" s="53" t="n">
        <v>890</v>
      </c>
    </row>
    <row r="38" customFormat="false" ht="14.25" hidden="false" customHeight="false" outlineLevel="0" collapsed="false">
      <c r="B38" s="15" t="s">
        <v>122</v>
      </c>
      <c r="C38" s="34" t="s">
        <v>123</v>
      </c>
      <c r="D38" s="34" t="s">
        <v>86</v>
      </c>
      <c r="E38" s="34" t="s">
        <v>87</v>
      </c>
      <c r="F38" s="34" t="s">
        <v>80</v>
      </c>
      <c r="G38" s="34" t="s">
        <v>81</v>
      </c>
      <c r="H38" s="17" t="n">
        <v>0</v>
      </c>
      <c r="I38" s="17" t="n">
        <v>0</v>
      </c>
      <c r="J38" s="16" t="n">
        <v>36605.38272</v>
      </c>
      <c r="K38" s="17" t="n">
        <v>0.184548912593474</v>
      </c>
      <c r="L38" s="52" t="n">
        <v>0.0103142483470853</v>
      </c>
      <c r="M38" s="53" t="n">
        <v>901</v>
      </c>
    </row>
    <row r="39" customFormat="false" ht="14.25" hidden="false" customHeight="false" outlineLevel="0" collapsed="false">
      <c r="B39" s="15" t="s">
        <v>124</v>
      </c>
      <c r="C39" s="34" t="s">
        <v>125</v>
      </c>
      <c r="D39" s="34" t="s">
        <v>86</v>
      </c>
      <c r="E39" s="34" t="s">
        <v>87</v>
      </c>
      <c r="F39" s="34" t="s">
        <v>80</v>
      </c>
      <c r="G39" s="34" t="s">
        <v>81</v>
      </c>
      <c r="H39" s="17" t="n">
        <v>0</v>
      </c>
      <c r="I39" s="17" t="n">
        <v>0</v>
      </c>
      <c r="J39" s="16" t="n">
        <v>8078.80533</v>
      </c>
      <c r="K39" s="17" t="n">
        <v>0.0407299317182459</v>
      </c>
      <c r="L39" s="52" t="n">
        <v>0.00227635386737398</v>
      </c>
      <c r="M39" s="53" t="n">
        <v>902</v>
      </c>
    </row>
    <row r="40" customFormat="false" ht="14.25" hidden="false" customHeight="false" outlineLevel="0" collapsed="false">
      <c r="B40" s="15" t="s">
        <v>126</v>
      </c>
      <c r="C40" s="34" t="s">
        <v>127</v>
      </c>
      <c r="D40" s="34" t="s">
        <v>88</v>
      </c>
      <c r="E40" s="34" t="s">
        <v>87</v>
      </c>
      <c r="F40" s="34" t="s">
        <v>80</v>
      </c>
      <c r="G40" s="34" t="s">
        <v>81</v>
      </c>
      <c r="H40" s="17" t="n">
        <v>0</v>
      </c>
      <c r="I40" s="17" t="n">
        <v>0</v>
      </c>
      <c r="J40" s="16" t="n">
        <v>4019.65353</v>
      </c>
      <c r="K40" s="17" t="n">
        <v>0.0202653990435868</v>
      </c>
      <c r="L40" s="52" t="n">
        <v>0.00113261224707824</v>
      </c>
      <c r="M40" s="53" t="n">
        <v>903</v>
      </c>
    </row>
    <row r="41" customFormat="false" ht="14.25" hidden="false" customHeight="false" outlineLevel="0" collapsed="false">
      <c r="B41" s="15" t="s">
        <v>128</v>
      </c>
      <c r="C41" s="34" t="s">
        <v>129</v>
      </c>
      <c r="D41" s="34" t="s">
        <v>78</v>
      </c>
      <c r="E41" s="34" t="s">
        <v>79</v>
      </c>
      <c r="F41" s="34" t="s">
        <v>80</v>
      </c>
      <c r="G41" s="34" t="s">
        <v>81</v>
      </c>
      <c r="H41" s="17" t="n">
        <v>0</v>
      </c>
      <c r="I41" s="17" t="n">
        <v>0</v>
      </c>
      <c r="J41" s="16" t="n">
        <v>29061.40803</v>
      </c>
      <c r="K41" s="17" t="n">
        <v>0.146515371561501</v>
      </c>
      <c r="L41" s="52" t="n">
        <v>0.00818859297361281</v>
      </c>
      <c r="M41" s="53" t="n">
        <v>904</v>
      </c>
    </row>
    <row r="42" customFormat="false" ht="14.25" hidden="false" customHeight="false" outlineLevel="0" collapsed="false">
      <c r="B42" s="15" t="s">
        <v>130</v>
      </c>
      <c r="C42" s="34" t="s">
        <v>131</v>
      </c>
      <c r="D42" s="34" t="s">
        <v>78</v>
      </c>
      <c r="E42" s="34" t="s">
        <v>79</v>
      </c>
      <c r="F42" s="34" t="s">
        <v>80</v>
      </c>
      <c r="G42" s="34" t="s">
        <v>81</v>
      </c>
      <c r="H42" s="17" t="n">
        <v>0</v>
      </c>
      <c r="I42" s="17" t="n">
        <v>0</v>
      </c>
      <c r="J42" s="16" t="n">
        <v>1080.50704</v>
      </c>
      <c r="K42" s="17" t="n">
        <v>0.0054474611235971</v>
      </c>
      <c r="L42" s="52" t="n">
        <v>0.00030445298268238</v>
      </c>
      <c r="M42" s="53" t="n">
        <v>905</v>
      </c>
    </row>
    <row r="43" customFormat="false" ht="14.25" hidden="false" customHeight="false" outlineLevel="0" collapsed="false">
      <c r="B43" s="15" t="s">
        <v>132</v>
      </c>
      <c r="C43" s="34" t="s">
        <v>133</v>
      </c>
      <c r="D43" s="34" t="s">
        <v>78</v>
      </c>
      <c r="E43" s="34" t="s">
        <v>79</v>
      </c>
      <c r="F43" s="34" t="s">
        <v>80</v>
      </c>
      <c r="G43" s="34" t="s">
        <v>81</v>
      </c>
      <c r="H43" s="17" t="n">
        <v>0</v>
      </c>
      <c r="I43" s="17" t="n">
        <v>0</v>
      </c>
      <c r="J43" s="16" t="n">
        <v>30.80332</v>
      </c>
      <c r="K43" s="17" t="n">
        <v>0.000155297357597708</v>
      </c>
      <c r="L43" s="52" t="n">
        <v>8.67940911381736E-006</v>
      </c>
      <c r="M43" s="53" t="n">
        <v>906</v>
      </c>
    </row>
    <row r="44" customFormat="false" ht="14.25" hidden="false" customHeight="false" outlineLevel="0" collapsed="false">
      <c r="B44" s="15" t="s">
        <v>134</v>
      </c>
      <c r="C44" s="34" t="s">
        <v>135</v>
      </c>
      <c r="D44" s="34" t="s">
        <v>78</v>
      </c>
      <c r="E44" s="34" t="s">
        <v>79</v>
      </c>
      <c r="F44" s="34" t="s">
        <v>80</v>
      </c>
      <c r="G44" s="34" t="s">
        <v>81</v>
      </c>
      <c r="H44" s="17" t="n">
        <v>0</v>
      </c>
      <c r="I44" s="17" t="n">
        <v>0</v>
      </c>
      <c r="J44" s="16" t="n">
        <v>123.43028</v>
      </c>
      <c r="K44" s="17" t="n">
        <v>0.00062228345293771</v>
      </c>
      <c r="L44" s="52" t="n">
        <v>3.4778780246838E-005</v>
      </c>
      <c r="M44" s="53" t="n">
        <v>907</v>
      </c>
    </row>
    <row r="45" customFormat="false" ht="14.25" hidden="false" customHeight="false" outlineLevel="0" collapsed="false">
      <c r="B45" s="15" t="s">
        <v>136</v>
      </c>
      <c r="C45" s="34" t="s">
        <v>137</v>
      </c>
      <c r="D45" s="34" t="s">
        <v>88</v>
      </c>
      <c r="E45" s="34" t="s">
        <v>87</v>
      </c>
      <c r="F45" s="34" t="s">
        <v>80</v>
      </c>
      <c r="G45" s="34" t="s">
        <v>81</v>
      </c>
      <c r="H45" s="17" t="n">
        <v>0</v>
      </c>
      <c r="I45" s="17" t="n">
        <v>0</v>
      </c>
      <c r="J45" s="16" t="n">
        <v>2874.9252</v>
      </c>
      <c r="K45" s="17" t="n">
        <v>0.0144941612414202</v>
      </c>
      <c r="L45" s="52" t="n">
        <v>0.00081006371983355</v>
      </c>
      <c r="M45" s="53" t="n">
        <v>908</v>
      </c>
    </row>
    <row r="46" customFormat="false" ht="14.25" hidden="false" customHeight="false" outlineLevel="0" collapsed="false">
      <c r="B46" s="15" t="s">
        <v>138</v>
      </c>
      <c r="C46" s="34" t="s">
        <v>139</v>
      </c>
      <c r="D46" s="34" t="s">
        <v>88</v>
      </c>
      <c r="E46" s="34" t="s">
        <v>87</v>
      </c>
      <c r="F46" s="34" t="s">
        <v>80</v>
      </c>
      <c r="G46" s="34" t="s">
        <v>81</v>
      </c>
      <c r="H46" s="17" t="n">
        <v>0</v>
      </c>
      <c r="I46" s="17" t="n">
        <v>0</v>
      </c>
      <c r="J46" s="16" t="n">
        <v>512.80272</v>
      </c>
      <c r="K46" s="17" t="n">
        <v>0.0025853351971449</v>
      </c>
      <c r="L46" s="52" t="n">
        <v>0.000144491717177185</v>
      </c>
      <c r="M46" s="53" t="n">
        <v>909</v>
      </c>
    </row>
    <row r="47" customFormat="false" ht="14.25" hidden="false" customHeight="false" outlineLevel="0" collapsed="false">
      <c r="B47" s="15" t="s">
        <v>140</v>
      </c>
      <c r="C47" s="34" t="s">
        <v>141</v>
      </c>
      <c r="D47" s="34" t="s">
        <v>78</v>
      </c>
      <c r="E47" s="34" t="s">
        <v>79</v>
      </c>
      <c r="F47" s="34" t="s">
        <v>80</v>
      </c>
      <c r="G47" s="34" t="s">
        <v>81</v>
      </c>
      <c r="H47" s="17" t="n">
        <v>0</v>
      </c>
      <c r="I47" s="17" t="n">
        <v>0</v>
      </c>
      <c r="J47" s="16" t="n">
        <v>8884.13544</v>
      </c>
      <c r="K47" s="17" t="n">
        <v>0.0447900667321624</v>
      </c>
      <c r="L47" s="52" t="n">
        <v>0.00250327062493016</v>
      </c>
      <c r="M47" s="53" t="n">
        <v>910</v>
      </c>
    </row>
    <row r="48" customFormat="false" ht="14.25" hidden="false" customHeight="false" outlineLevel="0" collapsed="false">
      <c r="B48" s="15" t="s">
        <v>142</v>
      </c>
      <c r="C48" s="34" t="s">
        <v>143</v>
      </c>
      <c r="D48" s="34" t="s">
        <v>78</v>
      </c>
      <c r="E48" s="34" t="s">
        <v>79</v>
      </c>
      <c r="F48" s="34" t="s">
        <v>80</v>
      </c>
      <c r="G48" s="34" t="s">
        <v>81</v>
      </c>
      <c r="H48" s="17" t="n">
        <v>0</v>
      </c>
      <c r="I48" s="17" t="n">
        <v>0</v>
      </c>
      <c r="J48" s="16" t="n">
        <v>27908.18162</v>
      </c>
      <c r="K48" s="17" t="n">
        <v>0.14070129002143</v>
      </c>
      <c r="L48" s="52" t="n">
        <v>0.00786364995405359</v>
      </c>
      <c r="M48" s="53" t="n">
        <v>911</v>
      </c>
    </row>
    <row r="49" customFormat="false" ht="14.25" hidden="false" customHeight="false" outlineLevel="0" collapsed="false">
      <c r="B49" s="15" t="s">
        <v>144</v>
      </c>
      <c r="C49" s="34" t="s">
        <v>145</v>
      </c>
      <c r="D49" s="34" t="s">
        <v>78</v>
      </c>
      <c r="E49" s="34" t="s">
        <v>79</v>
      </c>
      <c r="F49" s="34" t="s">
        <v>80</v>
      </c>
      <c r="G49" s="34" t="s">
        <v>81</v>
      </c>
      <c r="H49" s="17" t="n">
        <v>0</v>
      </c>
      <c r="I49" s="17" t="n">
        <v>0</v>
      </c>
      <c r="J49" s="16" t="n">
        <v>0.00651</v>
      </c>
      <c r="K49" s="17" t="n">
        <v>3.28206764063445E-008</v>
      </c>
      <c r="L49" s="52" t="n">
        <v>1.83431374705555E-009</v>
      </c>
      <c r="M49" s="53" t="n">
        <v>912</v>
      </c>
    </row>
    <row r="50" customFormat="false" ht="14.25" hidden="false" customHeight="false" outlineLevel="0" collapsed="false">
      <c r="B50" s="15"/>
      <c r="C50" s="34"/>
      <c r="D50" s="34"/>
      <c r="E50" s="34" t="s">
        <v>93</v>
      </c>
      <c r="F50" s="34" t="s">
        <v>93</v>
      </c>
      <c r="G50" s="34" t="s">
        <v>93</v>
      </c>
      <c r="H50" s="17" t="n">
        <v>0</v>
      </c>
      <c r="I50" s="17" t="n">
        <v>0</v>
      </c>
      <c r="J50" s="16" t="n">
        <v>0</v>
      </c>
      <c r="K50" s="17" t="n">
        <v>0</v>
      </c>
      <c r="L50" s="52" t="n">
        <v>0</v>
      </c>
      <c r="M50" s="53" t="n">
        <v>9999</v>
      </c>
    </row>
    <row r="51" customFormat="false" ht="15" hidden="false" customHeight="false" outlineLevel="0" collapsed="false">
      <c r="B51" s="12" t="s">
        <v>146</v>
      </c>
      <c r="C51" s="50"/>
      <c r="D51" s="50"/>
      <c r="E51" s="50"/>
      <c r="F51" s="50"/>
      <c r="G51" s="50"/>
      <c r="H51" s="14"/>
      <c r="I51" s="14" t="n">
        <v>0</v>
      </c>
      <c r="J51" s="13" t="n">
        <v>0</v>
      </c>
      <c r="K51" s="14" t="n">
        <v>0</v>
      </c>
      <c r="L51" s="51" t="n">
        <v>0</v>
      </c>
      <c r="M51" s="48" t="n">
        <v>9999</v>
      </c>
    </row>
    <row r="52" customFormat="false" ht="14.25" hidden="false" customHeight="false" outlineLevel="0" collapsed="false">
      <c r="B52" s="15"/>
      <c r="C52" s="34"/>
      <c r="D52" s="34"/>
      <c r="E52" s="34" t="s">
        <v>93</v>
      </c>
      <c r="F52" s="34" t="s">
        <v>93</v>
      </c>
      <c r="G52" s="34" t="s">
        <v>93</v>
      </c>
      <c r="H52" s="17" t="n">
        <v>0</v>
      </c>
      <c r="I52" s="17" t="n">
        <v>0</v>
      </c>
      <c r="J52" s="16" t="n">
        <v>0</v>
      </c>
      <c r="K52" s="17" t="n">
        <v>0</v>
      </c>
      <c r="L52" s="52" t="n">
        <v>0</v>
      </c>
      <c r="M52" s="53" t="n">
        <v>9999</v>
      </c>
    </row>
    <row r="53" customFormat="false" ht="14.25" hidden="false" customHeight="false" outlineLevel="0" collapsed="false">
      <c r="B53" s="54"/>
      <c r="C53" s="55"/>
      <c r="D53" s="55"/>
      <c r="E53" s="55"/>
      <c r="F53" s="55"/>
      <c r="G53" s="55"/>
      <c r="H53" s="17"/>
      <c r="I53" s="17"/>
      <c r="J53" s="53"/>
      <c r="K53" s="17"/>
      <c r="L53" s="53"/>
      <c r="M53" s="53"/>
    </row>
    <row r="54" customFormat="false" ht="15" hidden="false" customHeight="false" outlineLevel="0" collapsed="false">
      <c r="B54" s="12" t="s">
        <v>147</v>
      </c>
      <c r="C54" s="50"/>
      <c r="D54" s="50"/>
      <c r="E54" s="50"/>
      <c r="F54" s="50"/>
      <c r="G54" s="50"/>
      <c r="H54" s="14"/>
      <c r="I54" s="14" t="n">
        <v>0</v>
      </c>
      <c r="J54" s="13" t="n">
        <v>0</v>
      </c>
      <c r="K54" s="14" t="n">
        <v>0</v>
      </c>
      <c r="L54" s="51" t="n">
        <v>0</v>
      </c>
      <c r="M54" s="48" t="n">
        <v>9999</v>
      </c>
    </row>
    <row r="55" customFormat="false" ht="14.25" hidden="false" customHeight="false" outlineLevel="0" collapsed="false">
      <c r="B55" s="15"/>
      <c r="C55" s="34"/>
      <c r="D55" s="34"/>
      <c r="E55" s="34" t="s">
        <v>93</v>
      </c>
      <c r="F55" s="34" t="s">
        <v>93</v>
      </c>
      <c r="G55" s="34" t="s">
        <v>93</v>
      </c>
      <c r="H55" s="17" t="n">
        <v>0</v>
      </c>
      <c r="I55" s="17" t="n">
        <v>0</v>
      </c>
      <c r="J55" s="16" t="n">
        <v>0</v>
      </c>
      <c r="K55" s="17" t="n">
        <v>0</v>
      </c>
      <c r="L55" s="52" t="n">
        <v>0</v>
      </c>
      <c r="M55" s="53" t="n">
        <v>9999</v>
      </c>
    </row>
    <row r="56" customFormat="false" ht="14.25" hidden="false" customHeight="false" outlineLevel="0" collapsed="false">
      <c r="B56" s="54"/>
      <c r="C56" s="55"/>
      <c r="D56" s="55"/>
      <c r="E56" s="55"/>
      <c r="F56" s="55"/>
      <c r="G56" s="55"/>
      <c r="H56" s="17"/>
      <c r="I56" s="17"/>
      <c r="J56" s="53"/>
      <c r="K56" s="17"/>
      <c r="L56" s="53"/>
      <c r="M56" s="53"/>
    </row>
    <row r="57" customFormat="false" ht="15" hidden="false" customHeight="false" outlineLevel="0" collapsed="false">
      <c r="B57" s="12" t="s">
        <v>148</v>
      </c>
      <c r="C57" s="50"/>
      <c r="D57" s="50"/>
      <c r="E57" s="50"/>
      <c r="F57" s="50"/>
      <c r="G57" s="50"/>
      <c r="H57" s="14"/>
      <c r="I57" s="14" t="n">
        <v>0</v>
      </c>
      <c r="J57" s="13" t="n">
        <v>0</v>
      </c>
      <c r="K57" s="14" t="n">
        <v>0</v>
      </c>
      <c r="L57" s="51" t="n">
        <v>0</v>
      </c>
      <c r="M57" s="48" t="n">
        <v>9999</v>
      </c>
    </row>
    <row r="58" customFormat="false" ht="14.25" hidden="false" customHeight="false" outlineLevel="0" collapsed="false">
      <c r="B58" s="15"/>
      <c r="C58" s="34"/>
      <c r="D58" s="34"/>
      <c r="E58" s="34" t="s">
        <v>93</v>
      </c>
      <c r="F58" s="34" t="s">
        <v>93</v>
      </c>
      <c r="G58" s="34" t="s">
        <v>93</v>
      </c>
      <c r="H58" s="17" t="n">
        <v>0</v>
      </c>
      <c r="I58" s="17" t="n">
        <v>0</v>
      </c>
      <c r="J58" s="16" t="n">
        <v>0</v>
      </c>
      <c r="K58" s="17" t="n">
        <v>0</v>
      </c>
      <c r="L58" s="52" t="n">
        <v>0</v>
      </c>
      <c r="M58" s="53" t="n">
        <v>9999</v>
      </c>
    </row>
    <row r="59" customFormat="false" ht="14.25" hidden="false" customHeight="false" outlineLevel="0" collapsed="false">
      <c r="B59" s="54"/>
      <c r="C59" s="55"/>
      <c r="D59" s="55"/>
      <c r="E59" s="55"/>
      <c r="F59" s="55"/>
      <c r="G59" s="55"/>
      <c r="H59" s="17"/>
      <c r="I59" s="17"/>
      <c r="J59" s="53"/>
      <c r="K59" s="17"/>
      <c r="L59" s="53"/>
      <c r="M59" s="53"/>
    </row>
    <row r="60" customFormat="false" ht="15" hidden="false" customHeight="false" outlineLevel="0" collapsed="false">
      <c r="B60" s="12" t="s">
        <v>149</v>
      </c>
      <c r="C60" s="50"/>
      <c r="D60" s="50"/>
      <c r="E60" s="50"/>
      <c r="F60" s="50"/>
      <c r="G60" s="50"/>
      <c r="H60" s="14"/>
      <c r="I60" s="14" t="n">
        <v>0</v>
      </c>
      <c r="J60" s="13" t="n">
        <v>0</v>
      </c>
      <c r="K60" s="14" t="n">
        <v>0</v>
      </c>
      <c r="L60" s="51" t="n">
        <v>0</v>
      </c>
      <c r="M60" s="48" t="n">
        <v>9999</v>
      </c>
    </row>
    <row r="61" customFormat="false" ht="14.25" hidden="false" customHeight="false" outlineLevel="0" collapsed="false">
      <c r="B61" s="15"/>
      <c r="C61" s="34"/>
      <c r="D61" s="34"/>
      <c r="E61" s="34" t="s">
        <v>93</v>
      </c>
      <c r="F61" s="34" t="s">
        <v>93</v>
      </c>
      <c r="G61" s="34" t="s">
        <v>93</v>
      </c>
      <c r="H61" s="17" t="n">
        <v>0</v>
      </c>
      <c r="I61" s="17" t="n">
        <v>0</v>
      </c>
      <c r="J61" s="16" t="n">
        <v>0</v>
      </c>
      <c r="K61" s="17" t="n">
        <v>0</v>
      </c>
      <c r="L61" s="52" t="n">
        <v>0</v>
      </c>
      <c r="M61" s="53" t="n">
        <v>9999</v>
      </c>
    </row>
    <row r="62" customFormat="false" ht="14.25" hidden="false" customHeight="false" outlineLevel="0" collapsed="false">
      <c r="B62" s="54"/>
      <c r="C62" s="55"/>
      <c r="D62" s="55"/>
      <c r="E62" s="55"/>
      <c r="F62" s="55"/>
      <c r="G62" s="55"/>
      <c r="H62" s="17"/>
      <c r="I62" s="17"/>
      <c r="J62" s="53"/>
      <c r="K62" s="17"/>
      <c r="L62" s="53"/>
      <c r="M62" s="53"/>
    </row>
    <row r="63" customFormat="false" ht="15" hidden="false" customHeight="false" outlineLevel="0" collapsed="false">
      <c r="B63" s="49" t="s">
        <v>150</v>
      </c>
      <c r="C63" s="50"/>
      <c r="D63" s="50"/>
      <c r="E63" s="50"/>
      <c r="F63" s="50"/>
      <c r="G63" s="50"/>
      <c r="H63" s="14"/>
      <c r="I63" s="14" t="n">
        <v>0</v>
      </c>
      <c r="J63" s="13" t="n">
        <v>0</v>
      </c>
      <c r="K63" s="14" t="n">
        <v>0</v>
      </c>
      <c r="L63" s="51" t="n">
        <v>0</v>
      </c>
      <c r="M63" s="48" t="n">
        <v>9999</v>
      </c>
    </row>
    <row r="64" customFormat="false" ht="15" hidden="false" customHeight="false" outlineLevel="0" collapsed="false">
      <c r="B64" s="12" t="s">
        <v>94</v>
      </c>
      <c r="C64" s="50"/>
      <c r="D64" s="50"/>
      <c r="E64" s="50"/>
      <c r="F64" s="50"/>
      <c r="G64" s="50"/>
      <c r="H64" s="14"/>
      <c r="I64" s="14" t="n">
        <v>0</v>
      </c>
      <c r="J64" s="13" t="n">
        <v>0</v>
      </c>
      <c r="K64" s="14" t="n">
        <v>0</v>
      </c>
      <c r="L64" s="51" t="n">
        <v>0</v>
      </c>
      <c r="M64" s="48" t="n">
        <v>9999</v>
      </c>
    </row>
    <row r="65" customFormat="false" ht="14.25" hidden="false" customHeight="false" outlineLevel="0" collapsed="false">
      <c r="B65" s="15"/>
      <c r="C65" s="34"/>
      <c r="D65" s="34"/>
      <c r="E65" s="34" t="s">
        <v>93</v>
      </c>
      <c r="F65" s="34" t="s">
        <v>93</v>
      </c>
      <c r="G65" s="34" t="s">
        <v>93</v>
      </c>
      <c r="H65" s="17" t="n">
        <v>0</v>
      </c>
      <c r="I65" s="17" t="n">
        <v>0</v>
      </c>
      <c r="J65" s="16" t="n">
        <v>0</v>
      </c>
      <c r="K65" s="17" t="n">
        <v>0</v>
      </c>
      <c r="L65" s="52" t="n">
        <v>0</v>
      </c>
      <c r="M65" s="53" t="n">
        <v>9999</v>
      </c>
    </row>
    <row r="66" customFormat="false" ht="14.25" hidden="false" customHeight="false" outlineLevel="0" collapsed="false">
      <c r="B66" s="54"/>
      <c r="C66" s="55"/>
      <c r="D66" s="55"/>
      <c r="E66" s="55"/>
      <c r="F66" s="55"/>
      <c r="G66" s="55"/>
      <c r="H66" s="17"/>
      <c r="I66" s="17"/>
      <c r="J66" s="53"/>
      <c r="K66" s="17"/>
      <c r="L66" s="53"/>
      <c r="M66" s="53"/>
    </row>
    <row r="67" customFormat="false" ht="15" hidden="false" customHeight="false" outlineLevel="0" collapsed="false">
      <c r="B67" s="12" t="s">
        <v>149</v>
      </c>
      <c r="C67" s="50"/>
      <c r="D67" s="50"/>
      <c r="E67" s="50"/>
      <c r="F67" s="50"/>
      <c r="G67" s="50"/>
      <c r="H67" s="14"/>
      <c r="I67" s="14" t="n">
        <v>0</v>
      </c>
      <c r="J67" s="13" t="n">
        <v>0</v>
      </c>
      <c r="K67" s="14" t="n">
        <v>0</v>
      </c>
      <c r="L67" s="51" t="n">
        <v>0</v>
      </c>
      <c r="M67" s="48" t="n">
        <v>9999</v>
      </c>
    </row>
    <row r="68" customFormat="false" ht="14.25" hidden="false" customHeight="false" outlineLevel="0" collapsed="false">
      <c r="B68" s="15"/>
      <c r="C68" s="34"/>
      <c r="D68" s="34"/>
      <c r="E68" s="34" t="s">
        <v>93</v>
      </c>
      <c r="F68" s="34" t="s">
        <v>93</v>
      </c>
      <c r="G68" s="34" t="s">
        <v>93</v>
      </c>
      <c r="H68" s="17" t="n">
        <v>0</v>
      </c>
      <c r="I68" s="17" t="n">
        <v>0</v>
      </c>
      <c r="J68" s="16" t="n">
        <v>0</v>
      </c>
      <c r="K68" s="17" t="n">
        <v>0</v>
      </c>
      <c r="L68" s="52" t="n">
        <v>0</v>
      </c>
      <c r="M68" s="53" t="n">
        <v>9999</v>
      </c>
    </row>
    <row r="69" customFormat="false" ht="14.25" hidden="false" customHeight="false" outlineLevel="0" collapsed="false">
      <c r="B69" s="56"/>
      <c r="C69" s="57"/>
      <c r="D69" s="57"/>
      <c r="E69" s="57"/>
      <c r="F69" s="57"/>
      <c r="G69" s="57"/>
      <c r="H69" s="58"/>
      <c r="I69" s="58"/>
      <c r="J69" s="59"/>
      <c r="K69" s="58"/>
      <c r="L69" s="59"/>
      <c r="M69" s="53"/>
    </row>
    <row r="71" customFormat="false" ht="14.25" hidden="false" customHeight="false" outlineLevel="0" collapsed="false">
      <c r="B71" s="37" t="s">
        <v>51</v>
      </c>
    </row>
    <row r="73" customFormat="false" ht="14.25" hidden="false" customHeight="false" outlineLevel="0" collapsed="false">
      <c r="B73" s="38" t="s">
        <v>52</v>
      </c>
    </row>
  </sheetData>
  <mergeCells count="1">
    <mergeCell ref="B6:L6"/>
  </mergeCells>
  <hyperlinks>
    <hyperlink ref="B7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6" min="4" style="0" width="16.25"/>
    <col collapsed="false" customWidth="true" hidden="false" outlineLevel="0" max="7" min="7" style="0" width="17.99"/>
    <col collapsed="false" customWidth="true" hidden="false" outlineLevel="0" max="11" min="8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990</v>
      </c>
      <c r="C7" s="60"/>
      <c r="D7" s="60"/>
      <c r="E7" s="60"/>
      <c r="F7" s="60"/>
      <c r="G7" s="60"/>
      <c r="H7" s="60"/>
      <c r="I7" s="60"/>
      <c r="J7" s="60"/>
      <c r="K7" s="60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267</v>
      </c>
      <c r="E8" s="3" t="s">
        <v>59</v>
      </c>
      <c r="F8" s="3" t="s">
        <v>153</v>
      </c>
      <c r="G8" s="3" t="s">
        <v>155</v>
      </c>
      <c r="H8" s="3" t="s">
        <v>156</v>
      </c>
      <c r="I8" s="3" t="s">
        <v>5</v>
      </c>
      <c r="J8" s="3" t="s">
        <v>63</v>
      </c>
      <c r="K8" s="3" t="s">
        <v>6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 t="s">
        <v>1377</v>
      </c>
      <c r="G9" s="62" t="s">
        <v>159</v>
      </c>
      <c r="H9" s="62" t="s">
        <v>160</v>
      </c>
      <c r="I9" s="62" t="s">
        <v>7</v>
      </c>
      <c r="J9" s="62" t="s">
        <v>8</v>
      </c>
      <c r="K9" s="62" t="s">
        <v>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62</v>
      </c>
      <c r="C11" s="44"/>
      <c r="D11" s="44"/>
      <c r="E11" s="44"/>
      <c r="F11" s="44"/>
      <c r="G11" s="46" t="n">
        <v>-46820000</v>
      </c>
      <c r="H11" s="46"/>
      <c r="I11" s="46" t="n">
        <v>510.72825</v>
      </c>
      <c r="J11" s="45" t="n">
        <v>1</v>
      </c>
      <c r="K11" s="47" t="n">
        <v>0.000143907196618221</v>
      </c>
      <c r="L11" s="48" t="n">
        <v>10001</v>
      </c>
    </row>
    <row r="12" customFormat="false" ht="15" hidden="false" customHeight="false" outlineLevel="0" collapsed="false">
      <c r="B12" s="49" t="s">
        <v>1991</v>
      </c>
      <c r="C12" s="50"/>
      <c r="D12" s="50"/>
      <c r="E12" s="50"/>
      <c r="F12" s="50"/>
      <c r="G12" s="13" t="n">
        <v>-46820000</v>
      </c>
      <c r="H12" s="13"/>
      <c r="I12" s="13" t="n">
        <v>510.72825</v>
      </c>
      <c r="J12" s="14" t="n">
        <v>1</v>
      </c>
      <c r="K12" s="51" t="n">
        <v>0.000143907196618221</v>
      </c>
      <c r="L12" s="48" t="n">
        <v>10001</v>
      </c>
    </row>
    <row r="13" customFormat="false" ht="15" hidden="false" customHeight="false" outlineLevel="0" collapsed="false">
      <c r="B13" s="12" t="s">
        <v>1351</v>
      </c>
      <c r="C13" s="50"/>
      <c r="D13" s="50"/>
      <c r="E13" s="50"/>
      <c r="F13" s="50"/>
      <c r="G13" s="13" t="n">
        <v>0</v>
      </c>
      <c r="H13" s="13"/>
      <c r="I13" s="13" t="n">
        <v>0</v>
      </c>
      <c r="J13" s="14" t="n">
        <v>0</v>
      </c>
      <c r="K13" s="51" t="n">
        <v>0</v>
      </c>
      <c r="L13" s="48" t="n">
        <v>29999</v>
      </c>
    </row>
    <row r="14" customFormat="false" ht="14.25" hidden="false" customHeight="false" outlineLevel="0" collapsed="false">
      <c r="B14" s="15"/>
      <c r="C14" s="34" t="s">
        <v>93</v>
      </c>
      <c r="D14" s="34" t="s">
        <v>93</v>
      </c>
      <c r="E14" s="34" t="s">
        <v>93</v>
      </c>
      <c r="F14" s="34" t="s">
        <v>93</v>
      </c>
      <c r="G14" s="16" t="n">
        <v>0</v>
      </c>
      <c r="H14" s="16" t="n">
        <v>0</v>
      </c>
      <c r="I14" s="16" t="n">
        <v>0</v>
      </c>
      <c r="J14" s="17" t="n">
        <v>0</v>
      </c>
      <c r="K14" s="52" t="n">
        <v>0</v>
      </c>
      <c r="L14" s="53" t="n">
        <v>29999</v>
      </c>
    </row>
    <row r="15" customFormat="false" ht="15" hidden="false" customHeight="false" outlineLevel="0" collapsed="false">
      <c r="B15" s="12" t="s">
        <v>1357</v>
      </c>
      <c r="C15" s="50"/>
      <c r="D15" s="50"/>
      <c r="E15" s="50"/>
      <c r="F15" s="50"/>
      <c r="G15" s="13" t="n">
        <v>-46820000</v>
      </c>
      <c r="H15" s="13"/>
      <c r="I15" s="13" t="n">
        <v>510.72825</v>
      </c>
      <c r="J15" s="14" t="n">
        <v>1</v>
      </c>
      <c r="K15" s="51" t="n">
        <v>0.000143907196618221</v>
      </c>
      <c r="L15" s="48" t="n">
        <v>10001</v>
      </c>
    </row>
    <row r="16" customFormat="false" ht="14.25" hidden="false" customHeight="false" outlineLevel="0" collapsed="false">
      <c r="B16" s="15" t="s">
        <v>1992</v>
      </c>
      <c r="C16" s="34" t="n">
        <v>3609047</v>
      </c>
      <c r="D16" s="34" t="s">
        <v>93</v>
      </c>
      <c r="E16" s="34" t="s">
        <v>81</v>
      </c>
      <c r="F16" s="34" t="s">
        <v>1993</v>
      </c>
      <c r="G16" s="16" t="n">
        <v>-9000000</v>
      </c>
      <c r="H16" s="16" t="n">
        <v>-2.9462</v>
      </c>
      <c r="I16" s="16" t="n">
        <v>265.15557</v>
      </c>
      <c r="J16" s="17" t="n">
        <v>0.519171535939122</v>
      </c>
      <c r="K16" s="52" t="n">
        <v>7.47125203009753E-005</v>
      </c>
      <c r="L16" s="53" t="n">
        <v>10001</v>
      </c>
    </row>
    <row r="17" customFormat="false" ht="14.25" hidden="false" customHeight="false" outlineLevel="0" collapsed="false">
      <c r="B17" s="15" t="s">
        <v>1994</v>
      </c>
      <c r="C17" s="34" t="n">
        <v>3611795</v>
      </c>
      <c r="D17" s="34" t="s">
        <v>93</v>
      </c>
      <c r="E17" s="34" t="s">
        <v>81</v>
      </c>
      <c r="F17" s="34" t="s">
        <v>1993</v>
      </c>
      <c r="G17" s="16" t="n">
        <v>-31800000</v>
      </c>
      <c r="H17" s="16" t="n">
        <v>-0.387</v>
      </c>
      <c r="I17" s="16" t="n">
        <v>123.07013</v>
      </c>
      <c r="J17" s="17" t="n">
        <v>0.240969889564558</v>
      </c>
      <c r="K17" s="52" t="n">
        <v>3.4677301276638E-005</v>
      </c>
      <c r="L17" s="53" t="n">
        <v>10076</v>
      </c>
    </row>
    <row r="18" customFormat="false" ht="14.25" hidden="false" customHeight="false" outlineLevel="0" collapsed="false">
      <c r="B18" s="15" t="s">
        <v>1994</v>
      </c>
      <c r="C18" s="34" t="n">
        <v>4759486</v>
      </c>
      <c r="D18" s="34" t="s">
        <v>93</v>
      </c>
      <c r="E18" s="34" t="s">
        <v>81</v>
      </c>
      <c r="F18" s="34" t="s">
        <v>1995</v>
      </c>
      <c r="G18" s="16" t="n">
        <v>-2000000</v>
      </c>
      <c r="H18" s="16" t="n">
        <v>-4.9667</v>
      </c>
      <c r="I18" s="16" t="n">
        <v>99.33484</v>
      </c>
      <c r="J18" s="17" t="n">
        <v>0.194496466565145</v>
      </c>
      <c r="K18" s="52" t="n">
        <v>2.79894412555396E-005</v>
      </c>
      <c r="L18" s="53" t="n">
        <v>10076</v>
      </c>
    </row>
    <row r="19" customFormat="false" ht="14.25" hidden="false" customHeight="false" outlineLevel="0" collapsed="false">
      <c r="B19" s="15" t="s">
        <v>1994</v>
      </c>
      <c r="C19" s="34" t="n">
        <v>4946026</v>
      </c>
      <c r="D19" s="34" t="s">
        <v>93</v>
      </c>
      <c r="E19" s="34" t="s">
        <v>81</v>
      </c>
      <c r="F19" s="34" t="s">
        <v>1996</v>
      </c>
      <c r="G19" s="16" t="n">
        <v>-1800000</v>
      </c>
      <c r="H19" s="16" t="n">
        <v>-2.0869</v>
      </c>
      <c r="I19" s="16" t="n">
        <v>37.56443</v>
      </c>
      <c r="J19" s="17" t="n">
        <v>0.0735507189978232</v>
      </c>
      <c r="K19" s="52" t="n">
        <v>1.05844777802313E-005</v>
      </c>
      <c r="L19" s="53" t="n">
        <v>10076</v>
      </c>
    </row>
    <row r="20" customFormat="false" ht="14.25" hidden="false" customHeight="false" outlineLevel="0" collapsed="false">
      <c r="B20" s="15" t="s">
        <v>1994</v>
      </c>
      <c r="C20" s="34" t="n">
        <v>62262324</v>
      </c>
      <c r="D20" s="34" t="s">
        <v>93</v>
      </c>
      <c r="E20" s="34" t="s">
        <v>81</v>
      </c>
      <c r="F20" s="34" t="s">
        <v>1993</v>
      </c>
      <c r="G20" s="16" t="n">
        <v>-220000</v>
      </c>
      <c r="H20" s="16" t="n">
        <v>-0.307</v>
      </c>
      <c r="I20" s="16" t="n">
        <v>0.67544</v>
      </c>
      <c r="J20" s="17" t="n">
        <v>0.00132250369937437</v>
      </c>
      <c r="K20" s="52" t="n">
        <v>1.90317799894193E-007</v>
      </c>
      <c r="L20" s="53" t="n">
        <v>10076</v>
      </c>
    </row>
    <row r="21" customFormat="false" ht="14.25" hidden="false" customHeight="false" outlineLevel="0" collapsed="false">
      <c r="B21" s="15" t="s">
        <v>1997</v>
      </c>
      <c r="C21" s="34" t="n">
        <v>4945416</v>
      </c>
      <c r="D21" s="34" t="s">
        <v>93</v>
      </c>
      <c r="E21" s="34" t="s">
        <v>81</v>
      </c>
      <c r="F21" s="34" t="s">
        <v>1996</v>
      </c>
      <c r="G21" s="16" t="n">
        <v>-2000000</v>
      </c>
      <c r="H21" s="16" t="n">
        <v>0.7536</v>
      </c>
      <c r="I21" s="16" t="n">
        <v>-15.07216</v>
      </c>
      <c r="J21" s="17" t="n">
        <v>-0.0295111147660228</v>
      </c>
      <c r="K21" s="52" t="n">
        <v>-4.24686179505694E-006</v>
      </c>
      <c r="L21" s="53" t="n">
        <v>10078</v>
      </c>
    </row>
    <row r="22" customFormat="false" ht="15" hidden="false" customHeight="false" outlineLevel="0" collapsed="false">
      <c r="B22" s="12" t="s">
        <v>1988</v>
      </c>
      <c r="C22" s="50"/>
      <c r="D22" s="50"/>
      <c r="E22" s="50"/>
      <c r="F22" s="50"/>
      <c r="G22" s="13" t="n">
        <v>0</v>
      </c>
      <c r="H22" s="13"/>
      <c r="I22" s="13" t="n">
        <v>0</v>
      </c>
      <c r="J22" s="14" t="n">
        <v>0</v>
      </c>
      <c r="K22" s="51" t="n">
        <v>0</v>
      </c>
      <c r="L22" s="48" t="n">
        <v>29999</v>
      </c>
    </row>
    <row r="23" customFormat="false" ht="14.25" hidden="false" customHeight="false" outlineLevel="0" collapsed="false">
      <c r="B23" s="15"/>
      <c r="C23" s="34" t="s">
        <v>93</v>
      </c>
      <c r="D23" s="34" t="s">
        <v>93</v>
      </c>
      <c r="E23" s="34" t="s">
        <v>93</v>
      </c>
      <c r="F23" s="34" t="s">
        <v>93</v>
      </c>
      <c r="G23" s="16" t="n">
        <v>0</v>
      </c>
      <c r="H23" s="16" t="n">
        <v>0</v>
      </c>
      <c r="I23" s="16" t="n">
        <v>0</v>
      </c>
      <c r="J23" s="17" t="n">
        <v>0</v>
      </c>
      <c r="K23" s="52" t="n">
        <v>0</v>
      </c>
      <c r="L23" s="53" t="n">
        <v>29999</v>
      </c>
    </row>
    <row r="24" customFormat="false" ht="15" hidden="false" customHeight="false" outlineLevel="0" collapsed="false">
      <c r="B24" s="12" t="s">
        <v>1358</v>
      </c>
      <c r="C24" s="50"/>
      <c r="D24" s="50"/>
      <c r="E24" s="50"/>
      <c r="F24" s="50"/>
      <c r="G24" s="13" t="n">
        <v>0</v>
      </c>
      <c r="H24" s="13"/>
      <c r="I24" s="13" t="n">
        <v>0</v>
      </c>
      <c r="J24" s="14" t="n">
        <v>0</v>
      </c>
      <c r="K24" s="51" t="n">
        <v>0</v>
      </c>
      <c r="L24" s="48" t="n">
        <v>29999</v>
      </c>
    </row>
    <row r="25" customFormat="false" ht="14.25" hidden="false" customHeight="false" outlineLevel="0" collapsed="false">
      <c r="B25" s="15"/>
      <c r="C25" s="34" t="s">
        <v>93</v>
      </c>
      <c r="D25" s="34" t="s">
        <v>93</v>
      </c>
      <c r="E25" s="34" t="s">
        <v>93</v>
      </c>
      <c r="F25" s="34" t="s">
        <v>93</v>
      </c>
      <c r="G25" s="16" t="n">
        <v>0</v>
      </c>
      <c r="H25" s="16" t="n">
        <v>0</v>
      </c>
      <c r="I25" s="16" t="n">
        <v>0</v>
      </c>
      <c r="J25" s="17" t="n">
        <v>0</v>
      </c>
      <c r="K25" s="52" t="n">
        <v>0</v>
      </c>
      <c r="L25" s="53" t="n">
        <v>29999</v>
      </c>
    </row>
    <row r="26" customFormat="false" ht="15" hidden="false" customHeight="false" outlineLevel="0" collapsed="false">
      <c r="B26" s="12" t="s">
        <v>251</v>
      </c>
      <c r="C26" s="50"/>
      <c r="D26" s="50"/>
      <c r="E26" s="50"/>
      <c r="F26" s="50"/>
      <c r="G26" s="13" t="n">
        <v>0</v>
      </c>
      <c r="H26" s="13"/>
      <c r="I26" s="13" t="n">
        <v>0</v>
      </c>
      <c r="J26" s="14" t="n">
        <v>0</v>
      </c>
      <c r="K26" s="51" t="n">
        <v>0</v>
      </c>
      <c r="L26" s="48" t="n">
        <v>29999</v>
      </c>
    </row>
    <row r="27" customFormat="false" ht="14.25" hidden="false" customHeight="false" outlineLevel="0" collapsed="false">
      <c r="B27" s="15"/>
      <c r="C27" s="34" t="s">
        <v>93</v>
      </c>
      <c r="D27" s="34" t="s">
        <v>93</v>
      </c>
      <c r="E27" s="34" t="s">
        <v>93</v>
      </c>
      <c r="F27" s="34" t="s">
        <v>93</v>
      </c>
      <c r="G27" s="16" t="n">
        <v>0</v>
      </c>
      <c r="H27" s="16" t="n">
        <v>0</v>
      </c>
      <c r="I27" s="16" t="n">
        <v>0</v>
      </c>
      <c r="J27" s="17" t="n">
        <v>0</v>
      </c>
      <c r="K27" s="52" t="n">
        <v>0</v>
      </c>
      <c r="L27" s="53" t="n">
        <v>29999</v>
      </c>
    </row>
    <row r="28" customFormat="false" ht="14.25" hidden="false" customHeight="false" outlineLevel="0" collapsed="false">
      <c r="B28" s="66"/>
      <c r="C28" s="55"/>
      <c r="D28" s="55"/>
      <c r="E28" s="55"/>
      <c r="F28" s="55"/>
      <c r="G28" s="53"/>
      <c r="H28" s="53"/>
      <c r="I28" s="53"/>
      <c r="J28" s="17"/>
      <c r="K28" s="53"/>
      <c r="L28" s="53"/>
    </row>
    <row r="29" customFormat="false" ht="15" hidden="false" customHeight="false" outlineLevel="0" collapsed="false">
      <c r="B29" s="49" t="s">
        <v>1998</v>
      </c>
      <c r="C29" s="50"/>
      <c r="D29" s="50"/>
      <c r="E29" s="50"/>
      <c r="F29" s="50"/>
      <c r="G29" s="13" t="n">
        <v>0</v>
      </c>
      <c r="H29" s="13"/>
      <c r="I29" s="13" t="n">
        <v>0</v>
      </c>
      <c r="J29" s="14" t="n">
        <v>0</v>
      </c>
      <c r="K29" s="51" t="n">
        <v>0</v>
      </c>
      <c r="L29" s="48" t="n">
        <v>29999</v>
      </c>
    </row>
    <row r="30" customFormat="false" ht="15" hidden="false" customHeight="false" outlineLevel="0" collapsed="false">
      <c r="B30" s="12" t="s">
        <v>1351</v>
      </c>
      <c r="C30" s="50"/>
      <c r="D30" s="50"/>
      <c r="E30" s="50"/>
      <c r="F30" s="50"/>
      <c r="G30" s="13" t="n">
        <v>0</v>
      </c>
      <c r="H30" s="13"/>
      <c r="I30" s="13" t="n">
        <v>0</v>
      </c>
      <c r="J30" s="14" t="n">
        <v>0</v>
      </c>
      <c r="K30" s="51" t="n">
        <v>0</v>
      </c>
      <c r="L30" s="48" t="n">
        <v>29999</v>
      </c>
    </row>
    <row r="31" customFormat="false" ht="14.25" hidden="false" customHeight="false" outlineLevel="0" collapsed="false">
      <c r="B31" s="15"/>
      <c r="C31" s="34" t="s">
        <v>93</v>
      </c>
      <c r="D31" s="34" t="s">
        <v>93</v>
      </c>
      <c r="E31" s="34" t="s">
        <v>93</v>
      </c>
      <c r="F31" s="34" t="s">
        <v>93</v>
      </c>
      <c r="G31" s="16" t="n">
        <v>0</v>
      </c>
      <c r="H31" s="16" t="n">
        <v>0</v>
      </c>
      <c r="I31" s="16" t="n">
        <v>0</v>
      </c>
      <c r="J31" s="17" t="n">
        <v>0</v>
      </c>
      <c r="K31" s="52" t="n">
        <v>0</v>
      </c>
      <c r="L31" s="53" t="n">
        <v>29999</v>
      </c>
    </row>
    <row r="32" customFormat="false" ht="15" hidden="false" customHeight="false" outlineLevel="0" collapsed="false">
      <c r="B32" s="12" t="s">
        <v>1359</v>
      </c>
      <c r="C32" s="50"/>
      <c r="D32" s="50"/>
      <c r="E32" s="50"/>
      <c r="F32" s="50"/>
      <c r="G32" s="13" t="n">
        <v>0</v>
      </c>
      <c r="H32" s="13"/>
      <c r="I32" s="13" t="n">
        <v>0</v>
      </c>
      <c r="J32" s="14" t="n">
        <v>0</v>
      </c>
      <c r="K32" s="51" t="n">
        <v>0</v>
      </c>
      <c r="L32" s="48" t="n">
        <v>29999</v>
      </c>
    </row>
    <row r="33" customFormat="false" ht="14.25" hidden="false" customHeight="false" outlineLevel="0" collapsed="false">
      <c r="B33" s="15"/>
      <c r="C33" s="34" t="s">
        <v>93</v>
      </c>
      <c r="D33" s="34" t="s">
        <v>93</v>
      </c>
      <c r="E33" s="34" t="s">
        <v>93</v>
      </c>
      <c r="F33" s="34" t="s">
        <v>93</v>
      </c>
      <c r="G33" s="16" t="n">
        <v>0</v>
      </c>
      <c r="H33" s="16" t="n">
        <v>0</v>
      </c>
      <c r="I33" s="16" t="n">
        <v>0</v>
      </c>
      <c r="J33" s="17" t="n">
        <v>0</v>
      </c>
      <c r="K33" s="52" t="n">
        <v>0</v>
      </c>
      <c r="L33" s="53" t="n">
        <v>29999</v>
      </c>
    </row>
    <row r="34" customFormat="false" ht="15" hidden="false" customHeight="false" outlineLevel="0" collapsed="false">
      <c r="B34" s="12" t="s">
        <v>1358</v>
      </c>
      <c r="C34" s="50"/>
      <c r="D34" s="50"/>
      <c r="E34" s="50"/>
      <c r="F34" s="50"/>
      <c r="G34" s="13" t="n">
        <v>0</v>
      </c>
      <c r="H34" s="13"/>
      <c r="I34" s="13" t="n">
        <v>0</v>
      </c>
      <c r="J34" s="14" t="n">
        <v>0</v>
      </c>
      <c r="K34" s="51" t="n">
        <v>0</v>
      </c>
      <c r="L34" s="48" t="n">
        <v>29999</v>
      </c>
    </row>
    <row r="35" customFormat="false" ht="14.25" hidden="false" customHeight="false" outlineLevel="0" collapsed="false">
      <c r="B35" s="15"/>
      <c r="C35" s="34" t="s">
        <v>93</v>
      </c>
      <c r="D35" s="34" t="s">
        <v>93</v>
      </c>
      <c r="E35" s="34" t="s">
        <v>93</v>
      </c>
      <c r="F35" s="34" t="s">
        <v>93</v>
      </c>
      <c r="G35" s="16" t="n">
        <v>0</v>
      </c>
      <c r="H35" s="16" t="n">
        <v>0</v>
      </c>
      <c r="I35" s="16" t="n">
        <v>0</v>
      </c>
      <c r="J35" s="17" t="n">
        <v>0</v>
      </c>
      <c r="K35" s="52" t="n">
        <v>0</v>
      </c>
      <c r="L35" s="53" t="n">
        <v>29999</v>
      </c>
    </row>
    <row r="36" customFormat="false" ht="15" hidden="false" customHeight="false" outlineLevel="0" collapsed="false">
      <c r="B36" s="12" t="s">
        <v>251</v>
      </c>
      <c r="C36" s="50"/>
      <c r="D36" s="50"/>
      <c r="E36" s="50"/>
      <c r="F36" s="50"/>
      <c r="G36" s="13" t="n">
        <v>0</v>
      </c>
      <c r="H36" s="13"/>
      <c r="I36" s="13" t="n">
        <v>0</v>
      </c>
      <c r="J36" s="14" t="n">
        <v>0</v>
      </c>
      <c r="K36" s="51" t="n">
        <v>0</v>
      </c>
      <c r="L36" s="48" t="n">
        <v>29999</v>
      </c>
    </row>
    <row r="37" customFormat="false" ht="14.25" hidden="false" customHeight="false" outlineLevel="0" collapsed="false">
      <c r="B37" s="15"/>
      <c r="C37" s="34" t="s">
        <v>93</v>
      </c>
      <c r="D37" s="34" t="s">
        <v>93</v>
      </c>
      <c r="E37" s="34" t="s">
        <v>93</v>
      </c>
      <c r="F37" s="34" t="s">
        <v>93</v>
      </c>
      <c r="G37" s="16" t="n">
        <v>0</v>
      </c>
      <c r="H37" s="16" t="n">
        <v>0</v>
      </c>
      <c r="I37" s="16" t="n">
        <v>0</v>
      </c>
      <c r="J37" s="17" t="n">
        <v>0</v>
      </c>
      <c r="K37" s="52" t="n">
        <v>0</v>
      </c>
      <c r="L37" s="53" t="n">
        <v>29999</v>
      </c>
    </row>
    <row r="38" customFormat="false" ht="15" hidden="false" customHeight="false" outlineLevel="0" collapsed="false">
      <c r="B38" s="12" t="s">
        <v>1999</v>
      </c>
      <c r="C38" s="50"/>
      <c r="D38" s="50"/>
      <c r="E38" s="50"/>
      <c r="F38" s="50"/>
      <c r="G38" s="13" t="n">
        <v>0</v>
      </c>
      <c r="H38" s="13"/>
      <c r="I38" s="13" t="n">
        <v>0</v>
      </c>
      <c r="J38" s="14" t="n">
        <v>0</v>
      </c>
      <c r="K38" s="51" t="n">
        <v>0</v>
      </c>
      <c r="L38" s="48" t="n">
        <v>29999</v>
      </c>
    </row>
    <row r="39" customFormat="false" ht="14.25" hidden="false" customHeight="false" outlineLevel="0" collapsed="false">
      <c r="B39" s="15"/>
      <c r="C39" s="34" t="s">
        <v>93</v>
      </c>
      <c r="D39" s="34" t="s">
        <v>93</v>
      </c>
      <c r="E39" s="34" t="s">
        <v>93</v>
      </c>
      <c r="F39" s="34" t="s">
        <v>93</v>
      </c>
      <c r="G39" s="16" t="n">
        <v>0</v>
      </c>
      <c r="H39" s="16" t="n">
        <v>0</v>
      </c>
      <c r="I39" s="16" t="n">
        <v>0</v>
      </c>
      <c r="J39" s="17" t="n">
        <v>0</v>
      </c>
      <c r="K39" s="52" t="n">
        <v>0</v>
      </c>
      <c r="L39" s="53" t="n">
        <v>29999</v>
      </c>
    </row>
    <row r="40" customFormat="false" ht="14.25" hidden="false" customHeight="false" outlineLevel="0" collapsed="false">
      <c r="B40" s="67"/>
      <c r="C40" s="57"/>
      <c r="D40" s="57"/>
      <c r="E40" s="57"/>
      <c r="F40" s="57"/>
      <c r="G40" s="59"/>
      <c r="H40" s="59"/>
      <c r="I40" s="59"/>
      <c r="J40" s="58"/>
      <c r="K40" s="59"/>
      <c r="L40" s="53"/>
    </row>
    <row r="42" customFormat="false" ht="14.25" hidden="false" customHeight="false" outlineLevel="0" collapsed="false">
      <c r="B42" s="37" t="s">
        <v>51</v>
      </c>
    </row>
    <row r="44" customFormat="false" ht="14.25" hidden="false" customHeight="false" outlineLevel="0" collapsed="false">
      <c r="B44" s="38" t="s">
        <v>52</v>
      </c>
    </row>
  </sheetData>
  <mergeCells count="2">
    <mergeCell ref="B6:K6"/>
    <mergeCell ref="B7:K7"/>
  </mergeCells>
  <hyperlinks>
    <hyperlink ref="B4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4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6" min="12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00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376</v>
      </c>
      <c r="E8" s="3" t="s">
        <v>57</v>
      </c>
      <c r="F8" s="3" t="s">
        <v>58</v>
      </c>
      <c r="G8" s="3" t="s">
        <v>153</v>
      </c>
      <c r="H8" s="3" t="s">
        <v>154</v>
      </c>
      <c r="I8" s="3" t="s">
        <v>59</v>
      </c>
      <c r="J8" s="3" t="s">
        <v>60</v>
      </c>
      <c r="K8" s="3" t="s">
        <v>61</v>
      </c>
      <c r="L8" s="3" t="s">
        <v>155</v>
      </c>
      <c r="M8" s="3" t="s">
        <v>156</v>
      </c>
      <c r="N8" s="3" t="s">
        <v>5</v>
      </c>
      <c r="O8" s="3" t="s">
        <v>157</v>
      </c>
      <c r="P8" s="3" t="s">
        <v>63</v>
      </c>
      <c r="Q8" s="3" t="s">
        <v>6</v>
      </c>
      <c r="R8" s="68"/>
      <c r="S8" s="68"/>
      <c r="T8" s="68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377</v>
      </c>
      <c r="H9" s="62" t="s">
        <v>158</v>
      </c>
      <c r="I9" s="62"/>
      <c r="J9" s="62" t="s">
        <v>8</v>
      </c>
      <c r="K9" s="62" t="s">
        <v>8</v>
      </c>
      <c r="L9" s="62" t="s">
        <v>159</v>
      </c>
      <c r="M9" s="62" t="s">
        <v>160</v>
      </c>
      <c r="N9" s="62" t="s">
        <v>7</v>
      </c>
      <c r="O9" s="62" t="s">
        <v>8</v>
      </c>
      <c r="P9" s="62" t="s">
        <v>8</v>
      </c>
      <c r="Q9" s="62" t="s">
        <v>8</v>
      </c>
      <c r="R9" s="68"/>
      <c r="S9" s="68"/>
      <c r="T9" s="68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62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62" t="s">
        <v>163</v>
      </c>
      <c r="P10" s="62" t="s">
        <v>164</v>
      </c>
      <c r="Q10" s="62" t="s">
        <v>165</v>
      </c>
      <c r="R10" s="68"/>
      <c r="S10" s="68"/>
      <c r="T10" s="68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78</v>
      </c>
      <c r="C11" s="44"/>
      <c r="D11" s="44"/>
      <c r="E11" s="44"/>
      <c r="F11" s="44"/>
      <c r="G11" s="44"/>
      <c r="H11" s="46"/>
      <c r="I11" s="44"/>
      <c r="J11" s="45"/>
      <c r="K11" s="45"/>
      <c r="L11" s="46" t="n">
        <v>108269.94</v>
      </c>
      <c r="M11" s="46"/>
      <c r="N11" s="46" t="n">
        <v>19.62934</v>
      </c>
      <c r="O11" s="47"/>
      <c r="P11" s="45" t="n">
        <v>1</v>
      </c>
      <c r="Q11" s="47" t="n">
        <v>5.53093213634828E-006</v>
      </c>
      <c r="R11" s="48" t="n">
        <v>2510307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108269.94</v>
      </c>
      <c r="M12" s="13"/>
      <c r="N12" s="13" t="n">
        <v>19.62934</v>
      </c>
      <c r="O12" s="51"/>
      <c r="P12" s="14" t="n">
        <v>1</v>
      </c>
      <c r="Q12" s="51" t="n">
        <v>5.53093213634828E-006</v>
      </c>
      <c r="R12" s="48" t="n">
        <v>2510307</v>
      </c>
    </row>
    <row r="13" customFormat="false" ht="15" hidden="false" customHeight="false" outlineLevel="0" collapsed="false">
      <c r="B13" s="12" t="s">
        <v>1379</v>
      </c>
      <c r="C13" s="50"/>
      <c r="D13" s="50"/>
      <c r="E13" s="50"/>
      <c r="F13" s="50"/>
      <c r="G13" s="50"/>
      <c r="H13" s="13"/>
      <c r="I13" s="50"/>
      <c r="J13" s="14"/>
      <c r="K13" s="14"/>
      <c r="L13" s="13" t="n">
        <v>0</v>
      </c>
      <c r="M13" s="13"/>
      <c r="N13" s="13" t="n">
        <v>0</v>
      </c>
      <c r="O13" s="51"/>
      <c r="P13" s="14" t="n">
        <v>0</v>
      </c>
      <c r="Q13" s="51" t="n">
        <v>0</v>
      </c>
      <c r="R13" s="48" t="n">
        <v>9929999</v>
      </c>
    </row>
    <row r="14" customFormat="false" ht="15" hidden="false" customHeight="false" outlineLevel="0" collapsed="false">
      <c r="B14" s="63" t="s">
        <v>1379</v>
      </c>
      <c r="C14" s="50"/>
      <c r="D14" s="50"/>
      <c r="E14" s="50"/>
      <c r="F14" s="50"/>
      <c r="G14" s="50"/>
      <c r="H14" s="13"/>
      <c r="I14" s="50"/>
      <c r="J14" s="14"/>
      <c r="K14" s="14"/>
      <c r="L14" s="13" t="n">
        <v>0</v>
      </c>
      <c r="M14" s="13"/>
      <c r="N14" s="13" t="n">
        <v>0</v>
      </c>
      <c r="O14" s="51"/>
      <c r="P14" s="14" t="n">
        <v>0</v>
      </c>
      <c r="Q14" s="51" t="n">
        <v>0</v>
      </c>
      <c r="R14" s="48" t="n">
        <v>9929999</v>
      </c>
    </row>
    <row r="15" customFormat="false" ht="14.25" hidden="false" customHeight="false" outlineLevel="0" collapsed="false">
      <c r="B15" s="64"/>
      <c r="C15" s="34"/>
      <c r="D15" s="34" t="s">
        <v>93</v>
      </c>
      <c r="E15" s="34" t="s">
        <v>93</v>
      </c>
      <c r="F15" s="34" t="s">
        <v>93</v>
      </c>
      <c r="G15" s="34" t="s">
        <v>93</v>
      </c>
      <c r="H15" s="16" t="n">
        <v>0</v>
      </c>
      <c r="I15" s="34" t="s">
        <v>93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v>0</v>
      </c>
      <c r="O15" s="52" t="n">
        <v>0</v>
      </c>
      <c r="P15" s="17" t="n">
        <v>0</v>
      </c>
      <c r="Q15" s="52" t="n">
        <v>0</v>
      </c>
      <c r="R15" s="53" t="n">
        <v>9929999</v>
      </c>
    </row>
    <row r="16" customFormat="false" ht="14.25" hidden="false" customHeight="false" outlineLevel="0" collapsed="false">
      <c r="B16" s="54"/>
      <c r="C16" s="55"/>
      <c r="D16" s="55"/>
      <c r="E16" s="55"/>
      <c r="F16" s="55"/>
      <c r="G16" s="55"/>
      <c r="H16" s="53"/>
      <c r="I16" s="55"/>
      <c r="J16" s="17"/>
      <c r="K16" s="17"/>
      <c r="L16" s="53"/>
      <c r="M16" s="53"/>
      <c r="N16" s="53"/>
      <c r="O16" s="53"/>
      <c r="P16" s="17"/>
      <c r="Q16" s="53"/>
      <c r="R16" s="53"/>
    </row>
    <row r="17" customFormat="false" ht="15" hidden="false" customHeight="false" outlineLevel="0" collapsed="false">
      <c r="B17" s="12" t="s">
        <v>1380</v>
      </c>
      <c r="C17" s="50"/>
      <c r="D17" s="50"/>
      <c r="E17" s="50"/>
      <c r="F17" s="50"/>
      <c r="G17" s="50"/>
      <c r="H17" s="13"/>
      <c r="I17" s="50"/>
      <c r="J17" s="14"/>
      <c r="K17" s="14"/>
      <c r="L17" s="13" t="n">
        <v>108269.94</v>
      </c>
      <c r="M17" s="13"/>
      <c r="N17" s="13" t="n">
        <v>19.62934</v>
      </c>
      <c r="O17" s="51"/>
      <c r="P17" s="14" t="n">
        <v>1</v>
      </c>
      <c r="Q17" s="51" t="n">
        <v>5.53093213634828E-006</v>
      </c>
      <c r="R17" s="48" t="n">
        <v>2510307</v>
      </c>
    </row>
    <row r="18" customFormat="false" ht="15" hidden="false" customHeight="false" outlineLevel="0" collapsed="false">
      <c r="B18" s="63" t="s">
        <v>1380</v>
      </c>
      <c r="C18" s="50"/>
      <c r="D18" s="50"/>
      <c r="E18" s="50"/>
      <c r="F18" s="50"/>
      <c r="G18" s="50"/>
      <c r="H18" s="13"/>
      <c r="I18" s="50"/>
      <c r="J18" s="14"/>
      <c r="K18" s="14"/>
      <c r="L18" s="13" t="n">
        <v>108269.94</v>
      </c>
      <c r="M18" s="13"/>
      <c r="N18" s="13" t="n">
        <v>19.62934</v>
      </c>
      <c r="O18" s="51"/>
      <c r="P18" s="14" t="n">
        <v>1</v>
      </c>
      <c r="Q18" s="51" t="n">
        <v>5.53093213634828E-006</v>
      </c>
      <c r="R18" s="48" t="n">
        <v>2510307</v>
      </c>
    </row>
    <row r="19" customFormat="false" ht="14.25" hidden="false" customHeight="false" outlineLevel="0" collapsed="false">
      <c r="B19" s="64" t="s">
        <v>2001</v>
      </c>
      <c r="C19" s="34" t="s">
        <v>2002</v>
      </c>
      <c r="D19" s="34" t="s">
        <v>2003</v>
      </c>
      <c r="E19" s="34" t="s">
        <v>535</v>
      </c>
      <c r="F19" s="34" t="s">
        <v>536</v>
      </c>
      <c r="G19" s="34" t="s">
        <v>2004</v>
      </c>
      <c r="H19" s="16" t="n">
        <v>4.09</v>
      </c>
      <c r="I19" s="34" t="s">
        <v>81</v>
      </c>
      <c r="J19" s="17" t="n">
        <v>0.02</v>
      </c>
      <c r="K19" s="17" t="n">
        <v>0.572</v>
      </c>
      <c r="L19" s="16" t="n">
        <v>108269.94</v>
      </c>
      <c r="M19" s="16" t="n">
        <v>18.13</v>
      </c>
      <c r="N19" s="16" t="n">
        <v>19.62934</v>
      </c>
      <c r="O19" s="52" t="n">
        <v>0.00118977948199256</v>
      </c>
      <c r="P19" s="17" t="n">
        <v>1</v>
      </c>
      <c r="Q19" s="52" t="n">
        <v>5.53093213634828E-006</v>
      </c>
      <c r="R19" s="53" t="n">
        <v>2510307</v>
      </c>
    </row>
    <row r="20" customFormat="false" ht="14.25" hidden="false" customHeight="false" outlineLevel="0" collapsed="false">
      <c r="B20" s="54"/>
      <c r="C20" s="55"/>
      <c r="D20" s="55"/>
      <c r="E20" s="55"/>
      <c r="F20" s="55"/>
      <c r="G20" s="55"/>
      <c r="H20" s="53"/>
      <c r="I20" s="55"/>
      <c r="J20" s="17"/>
      <c r="K20" s="17"/>
      <c r="L20" s="53"/>
      <c r="M20" s="53"/>
      <c r="N20" s="53"/>
      <c r="O20" s="53"/>
      <c r="P20" s="17"/>
      <c r="Q20" s="53"/>
      <c r="R20" s="53"/>
    </row>
    <row r="21" customFormat="false" ht="15" hidden="false" customHeight="false" outlineLevel="0" collapsed="false">
      <c r="B21" s="12" t="s">
        <v>1381</v>
      </c>
      <c r="C21" s="50"/>
      <c r="D21" s="50"/>
      <c r="E21" s="50"/>
      <c r="F21" s="50"/>
      <c r="G21" s="50"/>
      <c r="H21" s="13"/>
      <c r="I21" s="50"/>
      <c r="J21" s="14"/>
      <c r="K21" s="14"/>
      <c r="L21" s="13" t="n">
        <v>0</v>
      </c>
      <c r="M21" s="13"/>
      <c r="N21" s="13" t="n">
        <v>0</v>
      </c>
      <c r="O21" s="51"/>
      <c r="P21" s="14" t="n">
        <v>0</v>
      </c>
      <c r="Q21" s="51" t="n">
        <v>0</v>
      </c>
      <c r="R21" s="48" t="n">
        <v>9929999</v>
      </c>
    </row>
    <row r="22" customFormat="false" ht="15" hidden="false" customHeight="false" outlineLevel="0" collapsed="false">
      <c r="B22" s="63" t="s">
        <v>1382</v>
      </c>
      <c r="C22" s="50"/>
      <c r="D22" s="50"/>
      <c r="E22" s="50"/>
      <c r="F22" s="50"/>
      <c r="G22" s="50"/>
      <c r="H22" s="13"/>
      <c r="I22" s="50"/>
      <c r="J22" s="14"/>
      <c r="K22" s="14"/>
      <c r="L22" s="13" t="n">
        <v>0</v>
      </c>
      <c r="M22" s="13"/>
      <c r="N22" s="13" t="n">
        <v>0</v>
      </c>
      <c r="O22" s="51"/>
      <c r="P22" s="14" t="n">
        <v>0</v>
      </c>
      <c r="Q22" s="51" t="n">
        <v>0</v>
      </c>
      <c r="R22" s="48" t="n">
        <v>9929999</v>
      </c>
    </row>
    <row r="23" customFormat="false" ht="14.25" hidden="false" customHeight="false" outlineLevel="0" collapsed="false">
      <c r="B23" s="64"/>
      <c r="C23" s="34"/>
      <c r="D23" s="34" t="s">
        <v>93</v>
      </c>
      <c r="E23" s="34" t="s">
        <v>93</v>
      </c>
      <c r="F23" s="34" t="s">
        <v>93</v>
      </c>
      <c r="G23" s="34" t="s">
        <v>93</v>
      </c>
      <c r="H23" s="16" t="n">
        <v>0</v>
      </c>
      <c r="I23" s="34" t="s">
        <v>93</v>
      </c>
      <c r="J23" s="17" t="n">
        <v>0</v>
      </c>
      <c r="K23" s="17" t="n">
        <v>0</v>
      </c>
      <c r="L23" s="16" t="n">
        <v>0</v>
      </c>
      <c r="M23" s="16" t="n">
        <v>0</v>
      </c>
      <c r="N23" s="16" t="n">
        <v>0</v>
      </c>
      <c r="O23" s="52" t="n">
        <v>0</v>
      </c>
      <c r="P23" s="17" t="n">
        <v>0</v>
      </c>
      <c r="Q23" s="52" t="n">
        <v>0</v>
      </c>
      <c r="R23" s="53" t="n">
        <v>9929999</v>
      </c>
    </row>
    <row r="24" customFormat="false" ht="15" hidden="false" customHeight="false" outlineLevel="0" collapsed="false">
      <c r="B24" s="63" t="s">
        <v>1383</v>
      </c>
      <c r="C24" s="50"/>
      <c r="D24" s="50"/>
      <c r="E24" s="50"/>
      <c r="F24" s="50"/>
      <c r="G24" s="50"/>
      <c r="H24" s="13"/>
      <c r="I24" s="50"/>
      <c r="J24" s="14"/>
      <c r="K24" s="14"/>
      <c r="L24" s="13" t="n">
        <v>0</v>
      </c>
      <c r="M24" s="13"/>
      <c r="N24" s="13" t="n">
        <v>0</v>
      </c>
      <c r="O24" s="51"/>
      <c r="P24" s="14" t="n">
        <v>0</v>
      </c>
      <c r="Q24" s="51" t="n">
        <v>0</v>
      </c>
      <c r="R24" s="48" t="n">
        <v>9929999</v>
      </c>
    </row>
    <row r="25" customFormat="false" ht="14.25" hidden="false" customHeight="false" outlineLevel="0" collapsed="false">
      <c r="B25" s="64"/>
      <c r="C25" s="34"/>
      <c r="D25" s="34" t="s">
        <v>93</v>
      </c>
      <c r="E25" s="34" t="s">
        <v>93</v>
      </c>
      <c r="F25" s="34" t="s">
        <v>93</v>
      </c>
      <c r="G25" s="34" t="s">
        <v>93</v>
      </c>
      <c r="H25" s="16" t="n">
        <v>0</v>
      </c>
      <c r="I25" s="34" t="s">
        <v>93</v>
      </c>
      <c r="J25" s="17" t="n">
        <v>0</v>
      </c>
      <c r="K25" s="17" t="n">
        <v>0</v>
      </c>
      <c r="L25" s="16" t="n">
        <v>0</v>
      </c>
      <c r="M25" s="16" t="n">
        <v>0</v>
      </c>
      <c r="N25" s="16" t="n">
        <v>0</v>
      </c>
      <c r="O25" s="52" t="n">
        <v>0</v>
      </c>
      <c r="P25" s="17" t="n">
        <v>0</v>
      </c>
      <c r="Q25" s="52" t="n">
        <v>0</v>
      </c>
      <c r="R25" s="53" t="n">
        <v>9929999</v>
      </c>
    </row>
    <row r="26" customFormat="false" ht="15" hidden="false" customHeight="false" outlineLevel="0" collapsed="false">
      <c r="B26" s="63" t="s">
        <v>1384</v>
      </c>
      <c r="C26" s="50"/>
      <c r="D26" s="50"/>
      <c r="E26" s="50"/>
      <c r="F26" s="50"/>
      <c r="G26" s="50"/>
      <c r="H26" s="13"/>
      <c r="I26" s="50"/>
      <c r="J26" s="14"/>
      <c r="K26" s="14"/>
      <c r="L26" s="13" t="n">
        <v>0</v>
      </c>
      <c r="M26" s="13"/>
      <c r="N26" s="13" t="n">
        <v>0</v>
      </c>
      <c r="O26" s="51"/>
      <c r="P26" s="14" t="n">
        <v>0</v>
      </c>
      <c r="Q26" s="51" t="n">
        <v>0</v>
      </c>
      <c r="R26" s="48" t="n">
        <v>9929999</v>
      </c>
    </row>
    <row r="27" customFormat="false" ht="14.25" hidden="false" customHeight="false" outlineLevel="0" collapsed="false">
      <c r="B27" s="64"/>
      <c r="C27" s="34"/>
      <c r="D27" s="34" t="s">
        <v>93</v>
      </c>
      <c r="E27" s="34" t="s">
        <v>93</v>
      </c>
      <c r="F27" s="34" t="s">
        <v>93</v>
      </c>
      <c r="G27" s="34" t="s">
        <v>93</v>
      </c>
      <c r="H27" s="16" t="n">
        <v>0</v>
      </c>
      <c r="I27" s="34" t="s">
        <v>93</v>
      </c>
      <c r="J27" s="17" t="n">
        <v>0</v>
      </c>
      <c r="K27" s="17" t="n">
        <v>0</v>
      </c>
      <c r="L27" s="16" t="n">
        <v>0</v>
      </c>
      <c r="M27" s="16" t="n">
        <v>0</v>
      </c>
      <c r="N27" s="16" t="n">
        <v>0</v>
      </c>
      <c r="O27" s="52" t="n">
        <v>0</v>
      </c>
      <c r="P27" s="17" t="n">
        <v>0</v>
      </c>
      <c r="Q27" s="52" t="n">
        <v>0</v>
      </c>
      <c r="R27" s="53" t="n">
        <v>9929999</v>
      </c>
    </row>
    <row r="28" customFormat="false" ht="15" hidden="false" customHeight="false" outlineLevel="0" collapsed="false">
      <c r="B28" s="63" t="s">
        <v>1385</v>
      </c>
      <c r="C28" s="50"/>
      <c r="D28" s="50"/>
      <c r="E28" s="50"/>
      <c r="F28" s="50"/>
      <c r="G28" s="50"/>
      <c r="H28" s="13"/>
      <c r="I28" s="50"/>
      <c r="J28" s="14"/>
      <c r="K28" s="14"/>
      <c r="L28" s="13" t="n">
        <v>0</v>
      </c>
      <c r="M28" s="13"/>
      <c r="N28" s="13" t="n">
        <v>0</v>
      </c>
      <c r="O28" s="51"/>
      <c r="P28" s="14" t="n">
        <v>0</v>
      </c>
      <c r="Q28" s="51" t="n">
        <v>0</v>
      </c>
      <c r="R28" s="48" t="n">
        <v>9929999</v>
      </c>
    </row>
    <row r="29" customFormat="false" ht="14.25" hidden="false" customHeight="false" outlineLevel="0" collapsed="false">
      <c r="B29" s="64"/>
      <c r="C29" s="34"/>
      <c r="D29" s="34" t="s">
        <v>93</v>
      </c>
      <c r="E29" s="34" t="s">
        <v>93</v>
      </c>
      <c r="F29" s="34" t="s">
        <v>93</v>
      </c>
      <c r="G29" s="34" t="s">
        <v>93</v>
      </c>
      <c r="H29" s="16" t="n">
        <v>0</v>
      </c>
      <c r="I29" s="34" t="s">
        <v>93</v>
      </c>
      <c r="J29" s="17" t="n">
        <v>0</v>
      </c>
      <c r="K29" s="17" t="n">
        <v>0</v>
      </c>
      <c r="L29" s="16" t="n">
        <v>0</v>
      </c>
      <c r="M29" s="16" t="n">
        <v>0</v>
      </c>
      <c r="N29" s="16" t="n">
        <v>0</v>
      </c>
      <c r="O29" s="52" t="n">
        <v>0</v>
      </c>
      <c r="P29" s="17" t="n">
        <v>0</v>
      </c>
      <c r="Q29" s="52" t="n">
        <v>0</v>
      </c>
      <c r="R29" s="53" t="n">
        <v>9929999</v>
      </c>
    </row>
    <row r="30" customFormat="false" ht="14.25" hidden="false" customHeight="false" outlineLevel="0" collapsed="false">
      <c r="B30" s="54"/>
      <c r="C30" s="55"/>
      <c r="D30" s="55"/>
      <c r="E30" s="55"/>
      <c r="F30" s="55"/>
      <c r="G30" s="55"/>
      <c r="H30" s="53"/>
      <c r="I30" s="55"/>
      <c r="J30" s="17"/>
      <c r="K30" s="17"/>
      <c r="L30" s="53"/>
      <c r="M30" s="53"/>
      <c r="N30" s="53"/>
      <c r="O30" s="53"/>
      <c r="P30" s="17"/>
      <c r="Q30" s="53"/>
      <c r="R30" s="53"/>
    </row>
    <row r="31" customFormat="false" ht="15" hidden="false" customHeight="false" outlineLevel="0" collapsed="false">
      <c r="B31" s="49" t="s">
        <v>150</v>
      </c>
      <c r="C31" s="50"/>
      <c r="D31" s="50"/>
      <c r="E31" s="50"/>
      <c r="F31" s="50"/>
      <c r="G31" s="50"/>
      <c r="H31" s="13"/>
      <c r="I31" s="50"/>
      <c r="J31" s="14"/>
      <c r="K31" s="14"/>
      <c r="L31" s="13" t="n">
        <v>0</v>
      </c>
      <c r="M31" s="13"/>
      <c r="N31" s="13" t="n">
        <v>0</v>
      </c>
      <c r="O31" s="51"/>
      <c r="P31" s="14" t="n">
        <v>0</v>
      </c>
      <c r="Q31" s="51" t="n">
        <v>0</v>
      </c>
      <c r="R31" s="48" t="n">
        <v>9929999</v>
      </c>
    </row>
    <row r="32" customFormat="false" ht="15" hidden="false" customHeight="false" outlineLevel="0" collapsed="false">
      <c r="B32" s="12" t="s">
        <v>1379</v>
      </c>
      <c r="C32" s="50"/>
      <c r="D32" s="50"/>
      <c r="E32" s="50"/>
      <c r="F32" s="50"/>
      <c r="G32" s="50"/>
      <c r="H32" s="13"/>
      <c r="I32" s="50"/>
      <c r="J32" s="14"/>
      <c r="K32" s="14"/>
      <c r="L32" s="13" t="n">
        <v>0</v>
      </c>
      <c r="M32" s="13"/>
      <c r="N32" s="13" t="n">
        <v>0</v>
      </c>
      <c r="O32" s="51"/>
      <c r="P32" s="14" t="n">
        <v>0</v>
      </c>
      <c r="Q32" s="51" t="n">
        <v>0</v>
      </c>
      <c r="R32" s="48" t="n">
        <v>9929999</v>
      </c>
    </row>
    <row r="33" customFormat="false" ht="15" hidden="false" customHeight="false" outlineLevel="0" collapsed="false">
      <c r="B33" s="63" t="s">
        <v>1379</v>
      </c>
      <c r="C33" s="50"/>
      <c r="D33" s="50"/>
      <c r="E33" s="50"/>
      <c r="F33" s="50"/>
      <c r="G33" s="50"/>
      <c r="H33" s="13"/>
      <c r="I33" s="50"/>
      <c r="J33" s="14"/>
      <c r="K33" s="14"/>
      <c r="L33" s="13" t="n">
        <v>0</v>
      </c>
      <c r="M33" s="13"/>
      <c r="N33" s="13" t="n">
        <v>0</v>
      </c>
      <c r="O33" s="51"/>
      <c r="P33" s="14" t="n">
        <v>0</v>
      </c>
      <c r="Q33" s="51" t="n">
        <v>0</v>
      </c>
      <c r="R33" s="48" t="n">
        <v>9929999</v>
      </c>
    </row>
    <row r="34" customFormat="false" ht="14.25" hidden="false" customHeight="false" outlineLevel="0" collapsed="false">
      <c r="B34" s="64"/>
      <c r="C34" s="34"/>
      <c r="D34" s="34" t="s">
        <v>93</v>
      </c>
      <c r="E34" s="34" t="s">
        <v>93</v>
      </c>
      <c r="F34" s="34" t="s">
        <v>93</v>
      </c>
      <c r="G34" s="34" t="s">
        <v>93</v>
      </c>
      <c r="H34" s="16" t="n">
        <v>0</v>
      </c>
      <c r="I34" s="34" t="s">
        <v>93</v>
      </c>
      <c r="J34" s="17" t="n">
        <v>0</v>
      </c>
      <c r="K34" s="17" t="n">
        <v>0</v>
      </c>
      <c r="L34" s="16" t="n">
        <v>0</v>
      </c>
      <c r="M34" s="16" t="n">
        <v>0</v>
      </c>
      <c r="N34" s="16" t="n">
        <v>0</v>
      </c>
      <c r="O34" s="52" t="n">
        <v>0</v>
      </c>
      <c r="P34" s="17" t="n">
        <v>0</v>
      </c>
      <c r="Q34" s="52" t="n">
        <v>0</v>
      </c>
      <c r="R34" s="53" t="n">
        <v>9929999</v>
      </c>
    </row>
    <row r="35" customFormat="false" ht="14.25" hidden="false" customHeight="false" outlineLevel="0" collapsed="false">
      <c r="B35" s="54"/>
      <c r="C35" s="55"/>
      <c r="D35" s="55"/>
      <c r="E35" s="55"/>
      <c r="F35" s="55"/>
      <c r="G35" s="55"/>
      <c r="H35" s="53"/>
      <c r="I35" s="55"/>
      <c r="J35" s="17"/>
      <c r="K35" s="17"/>
      <c r="L35" s="53"/>
      <c r="M35" s="53"/>
      <c r="N35" s="53"/>
      <c r="O35" s="53"/>
      <c r="P35" s="17"/>
      <c r="Q35" s="53"/>
      <c r="R35" s="53"/>
    </row>
    <row r="36" customFormat="false" ht="15" hidden="false" customHeight="false" outlineLevel="0" collapsed="false">
      <c r="B36" s="12" t="s">
        <v>1380</v>
      </c>
      <c r="C36" s="50"/>
      <c r="D36" s="50"/>
      <c r="E36" s="50"/>
      <c r="F36" s="50"/>
      <c r="G36" s="50"/>
      <c r="H36" s="13"/>
      <c r="I36" s="50"/>
      <c r="J36" s="14"/>
      <c r="K36" s="14"/>
      <c r="L36" s="13" t="n">
        <v>0</v>
      </c>
      <c r="M36" s="13"/>
      <c r="N36" s="13" t="n">
        <v>0</v>
      </c>
      <c r="O36" s="51"/>
      <c r="P36" s="14" t="n">
        <v>0</v>
      </c>
      <c r="Q36" s="51" t="n">
        <v>0</v>
      </c>
      <c r="R36" s="48" t="n">
        <v>9929999</v>
      </c>
    </row>
    <row r="37" customFormat="false" ht="15" hidden="false" customHeight="false" outlineLevel="0" collapsed="false">
      <c r="B37" s="63" t="s">
        <v>1380</v>
      </c>
      <c r="C37" s="50"/>
      <c r="D37" s="50"/>
      <c r="E37" s="50"/>
      <c r="F37" s="50"/>
      <c r="G37" s="50"/>
      <c r="H37" s="13"/>
      <c r="I37" s="50"/>
      <c r="J37" s="14"/>
      <c r="K37" s="14"/>
      <c r="L37" s="13" t="n">
        <v>0</v>
      </c>
      <c r="M37" s="13"/>
      <c r="N37" s="13" t="n">
        <v>0</v>
      </c>
      <c r="O37" s="51"/>
      <c r="P37" s="14" t="n">
        <v>0</v>
      </c>
      <c r="Q37" s="51" t="n">
        <v>0</v>
      </c>
      <c r="R37" s="48" t="n">
        <v>9929999</v>
      </c>
    </row>
    <row r="38" customFormat="false" ht="14.25" hidden="false" customHeight="false" outlineLevel="0" collapsed="false">
      <c r="B38" s="64"/>
      <c r="C38" s="34"/>
      <c r="D38" s="34" t="s">
        <v>93</v>
      </c>
      <c r="E38" s="34" t="s">
        <v>93</v>
      </c>
      <c r="F38" s="34" t="s">
        <v>93</v>
      </c>
      <c r="G38" s="34" t="s">
        <v>93</v>
      </c>
      <c r="H38" s="16" t="n">
        <v>0</v>
      </c>
      <c r="I38" s="34" t="s">
        <v>93</v>
      </c>
      <c r="J38" s="17" t="n">
        <v>0</v>
      </c>
      <c r="K38" s="17" t="n">
        <v>0</v>
      </c>
      <c r="L38" s="16" t="n">
        <v>0</v>
      </c>
      <c r="M38" s="16" t="n">
        <v>0</v>
      </c>
      <c r="N38" s="16" t="n">
        <v>0</v>
      </c>
      <c r="O38" s="52" t="n">
        <v>0</v>
      </c>
      <c r="P38" s="17" t="n">
        <v>0</v>
      </c>
      <c r="Q38" s="52" t="n">
        <v>0</v>
      </c>
      <c r="R38" s="53" t="n">
        <v>9929999</v>
      </c>
    </row>
    <row r="39" customFormat="false" ht="14.25" hidden="false" customHeight="false" outlineLevel="0" collapsed="false">
      <c r="B39" s="54"/>
      <c r="C39" s="55"/>
      <c r="D39" s="55"/>
      <c r="E39" s="55"/>
      <c r="F39" s="55"/>
      <c r="G39" s="55"/>
      <c r="H39" s="53"/>
      <c r="I39" s="55"/>
      <c r="J39" s="17"/>
      <c r="K39" s="17"/>
      <c r="L39" s="53"/>
      <c r="M39" s="53"/>
      <c r="N39" s="53"/>
      <c r="O39" s="53"/>
      <c r="P39" s="17"/>
      <c r="Q39" s="53"/>
      <c r="R39" s="53"/>
    </row>
    <row r="40" customFormat="false" ht="15" hidden="false" customHeight="false" outlineLevel="0" collapsed="false">
      <c r="B40" s="12" t="s">
        <v>1381</v>
      </c>
      <c r="C40" s="50"/>
      <c r="D40" s="50"/>
      <c r="E40" s="50"/>
      <c r="F40" s="50"/>
      <c r="G40" s="50"/>
      <c r="H40" s="13"/>
      <c r="I40" s="50"/>
      <c r="J40" s="14"/>
      <c r="K40" s="14"/>
      <c r="L40" s="13" t="n">
        <v>0</v>
      </c>
      <c r="M40" s="13"/>
      <c r="N40" s="13" t="n">
        <v>0</v>
      </c>
      <c r="O40" s="51"/>
      <c r="P40" s="14" t="n">
        <v>0</v>
      </c>
      <c r="Q40" s="51" t="n">
        <v>0</v>
      </c>
      <c r="R40" s="48" t="n">
        <v>9929999</v>
      </c>
    </row>
    <row r="41" customFormat="false" ht="15" hidden="false" customHeight="false" outlineLevel="0" collapsed="false">
      <c r="B41" s="63" t="s">
        <v>1382</v>
      </c>
      <c r="C41" s="50"/>
      <c r="D41" s="50"/>
      <c r="E41" s="50"/>
      <c r="F41" s="50"/>
      <c r="G41" s="50"/>
      <c r="H41" s="13"/>
      <c r="I41" s="50"/>
      <c r="J41" s="14"/>
      <c r="K41" s="14"/>
      <c r="L41" s="13" t="n">
        <v>0</v>
      </c>
      <c r="M41" s="13"/>
      <c r="N41" s="13" t="n">
        <v>0</v>
      </c>
      <c r="O41" s="51"/>
      <c r="P41" s="14" t="n">
        <v>0</v>
      </c>
      <c r="Q41" s="51" t="n">
        <v>0</v>
      </c>
      <c r="R41" s="48" t="n">
        <v>9929999</v>
      </c>
    </row>
    <row r="42" customFormat="false" ht="14.25" hidden="false" customHeight="false" outlineLevel="0" collapsed="false">
      <c r="B42" s="64"/>
      <c r="C42" s="34"/>
      <c r="D42" s="34" t="s">
        <v>93</v>
      </c>
      <c r="E42" s="34" t="s">
        <v>93</v>
      </c>
      <c r="F42" s="34" t="s">
        <v>93</v>
      </c>
      <c r="G42" s="34" t="s">
        <v>93</v>
      </c>
      <c r="H42" s="16" t="n">
        <v>0</v>
      </c>
      <c r="I42" s="34" t="s">
        <v>93</v>
      </c>
      <c r="J42" s="17" t="n">
        <v>0</v>
      </c>
      <c r="K42" s="17" t="n">
        <v>0</v>
      </c>
      <c r="L42" s="16" t="n">
        <v>0</v>
      </c>
      <c r="M42" s="16" t="n">
        <v>0</v>
      </c>
      <c r="N42" s="16" t="n">
        <v>0</v>
      </c>
      <c r="O42" s="52" t="n">
        <v>0</v>
      </c>
      <c r="P42" s="17" t="n">
        <v>0</v>
      </c>
      <c r="Q42" s="52" t="n">
        <v>0</v>
      </c>
      <c r="R42" s="53" t="n">
        <v>9929999</v>
      </c>
    </row>
    <row r="43" customFormat="false" ht="15" hidden="false" customHeight="false" outlineLevel="0" collapsed="false">
      <c r="B43" s="63" t="s">
        <v>1383</v>
      </c>
      <c r="C43" s="50"/>
      <c r="D43" s="50"/>
      <c r="E43" s="50"/>
      <c r="F43" s="50"/>
      <c r="G43" s="50"/>
      <c r="H43" s="13"/>
      <c r="I43" s="50"/>
      <c r="J43" s="14"/>
      <c r="K43" s="14"/>
      <c r="L43" s="13" t="n">
        <v>0</v>
      </c>
      <c r="M43" s="13"/>
      <c r="N43" s="13" t="n">
        <v>0</v>
      </c>
      <c r="O43" s="51"/>
      <c r="P43" s="14" t="n">
        <v>0</v>
      </c>
      <c r="Q43" s="51" t="n">
        <v>0</v>
      </c>
      <c r="R43" s="48" t="n">
        <v>9929999</v>
      </c>
    </row>
    <row r="44" customFormat="false" ht="14.25" hidden="false" customHeight="false" outlineLevel="0" collapsed="false">
      <c r="B44" s="64"/>
      <c r="C44" s="34"/>
      <c r="D44" s="34" t="s">
        <v>93</v>
      </c>
      <c r="E44" s="34" t="s">
        <v>93</v>
      </c>
      <c r="F44" s="34" t="s">
        <v>93</v>
      </c>
      <c r="G44" s="34" t="s">
        <v>93</v>
      </c>
      <c r="H44" s="16" t="n">
        <v>0</v>
      </c>
      <c r="I44" s="34" t="s">
        <v>93</v>
      </c>
      <c r="J44" s="17" t="n">
        <v>0</v>
      </c>
      <c r="K44" s="17" t="n">
        <v>0</v>
      </c>
      <c r="L44" s="16" t="n">
        <v>0</v>
      </c>
      <c r="M44" s="16" t="n">
        <v>0</v>
      </c>
      <c r="N44" s="16" t="n">
        <v>0</v>
      </c>
      <c r="O44" s="52" t="n">
        <v>0</v>
      </c>
      <c r="P44" s="17" t="n">
        <v>0</v>
      </c>
      <c r="Q44" s="52" t="n">
        <v>0</v>
      </c>
      <c r="R44" s="53" t="n">
        <v>9929999</v>
      </c>
    </row>
    <row r="45" customFormat="false" ht="15" hidden="false" customHeight="false" outlineLevel="0" collapsed="false">
      <c r="B45" s="63" t="s">
        <v>1384</v>
      </c>
      <c r="C45" s="50"/>
      <c r="D45" s="50"/>
      <c r="E45" s="50"/>
      <c r="F45" s="50"/>
      <c r="G45" s="50"/>
      <c r="H45" s="13"/>
      <c r="I45" s="50"/>
      <c r="J45" s="14"/>
      <c r="K45" s="14"/>
      <c r="L45" s="13" t="n">
        <v>0</v>
      </c>
      <c r="M45" s="13"/>
      <c r="N45" s="13" t="n">
        <v>0</v>
      </c>
      <c r="O45" s="51"/>
      <c r="P45" s="14" t="n">
        <v>0</v>
      </c>
      <c r="Q45" s="51" t="n">
        <v>0</v>
      </c>
      <c r="R45" s="48" t="n">
        <v>9929999</v>
      </c>
    </row>
    <row r="46" customFormat="false" ht="14.25" hidden="false" customHeight="false" outlineLevel="0" collapsed="false">
      <c r="B46" s="64"/>
      <c r="C46" s="34"/>
      <c r="D46" s="34" t="s">
        <v>93</v>
      </c>
      <c r="E46" s="34" t="s">
        <v>93</v>
      </c>
      <c r="F46" s="34" t="s">
        <v>93</v>
      </c>
      <c r="G46" s="34" t="s">
        <v>93</v>
      </c>
      <c r="H46" s="16" t="n">
        <v>0</v>
      </c>
      <c r="I46" s="34" t="s">
        <v>93</v>
      </c>
      <c r="J46" s="17" t="n">
        <v>0</v>
      </c>
      <c r="K46" s="17" t="n">
        <v>0</v>
      </c>
      <c r="L46" s="16" t="n">
        <v>0</v>
      </c>
      <c r="M46" s="16" t="n">
        <v>0</v>
      </c>
      <c r="N46" s="16" t="n">
        <v>0</v>
      </c>
      <c r="O46" s="52" t="n">
        <v>0</v>
      </c>
      <c r="P46" s="17" t="n">
        <v>0</v>
      </c>
      <c r="Q46" s="52" t="n">
        <v>0</v>
      </c>
      <c r="R46" s="53" t="n">
        <v>9929999</v>
      </c>
    </row>
    <row r="47" customFormat="false" ht="15" hidden="false" customHeight="false" outlineLevel="0" collapsed="false">
      <c r="B47" s="63" t="s">
        <v>1385</v>
      </c>
      <c r="C47" s="50"/>
      <c r="D47" s="50"/>
      <c r="E47" s="50"/>
      <c r="F47" s="50"/>
      <c r="G47" s="50"/>
      <c r="H47" s="13"/>
      <c r="I47" s="50"/>
      <c r="J47" s="14"/>
      <c r="K47" s="14"/>
      <c r="L47" s="13" t="n">
        <v>0</v>
      </c>
      <c r="M47" s="13"/>
      <c r="N47" s="13" t="n">
        <v>0</v>
      </c>
      <c r="O47" s="51"/>
      <c r="P47" s="14" t="n">
        <v>0</v>
      </c>
      <c r="Q47" s="51" t="n">
        <v>0</v>
      </c>
      <c r="R47" s="48" t="n">
        <v>9929999</v>
      </c>
    </row>
    <row r="48" customFormat="false" ht="14.25" hidden="false" customHeight="false" outlineLevel="0" collapsed="false">
      <c r="B48" s="64"/>
      <c r="C48" s="34"/>
      <c r="D48" s="34" t="s">
        <v>93</v>
      </c>
      <c r="E48" s="34" t="s">
        <v>93</v>
      </c>
      <c r="F48" s="34" t="s">
        <v>93</v>
      </c>
      <c r="G48" s="34" t="s">
        <v>93</v>
      </c>
      <c r="H48" s="16" t="n">
        <v>0</v>
      </c>
      <c r="I48" s="34" t="s">
        <v>93</v>
      </c>
      <c r="J48" s="17" t="n">
        <v>0</v>
      </c>
      <c r="K48" s="17" t="n">
        <v>0</v>
      </c>
      <c r="L48" s="16" t="n">
        <v>0</v>
      </c>
      <c r="M48" s="16" t="n">
        <v>0</v>
      </c>
      <c r="N48" s="16" t="n">
        <v>0</v>
      </c>
      <c r="O48" s="52" t="n">
        <v>0</v>
      </c>
      <c r="P48" s="17" t="n">
        <v>0</v>
      </c>
      <c r="Q48" s="52" t="n">
        <v>0</v>
      </c>
      <c r="R48" s="53" t="n">
        <v>9929999</v>
      </c>
    </row>
    <row r="49" customFormat="false" ht="14.25" hidden="false" customHeight="false" outlineLevel="0" collapsed="false">
      <c r="B49" s="56"/>
      <c r="C49" s="57"/>
      <c r="D49" s="57"/>
      <c r="E49" s="57"/>
      <c r="F49" s="57"/>
      <c r="G49" s="57"/>
      <c r="H49" s="59"/>
      <c r="I49" s="57"/>
      <c r="J49" s="58"/>
      <c r="K49" s="58"/>
      <c r="L49" s="59"/>
      <c r="M49" s="59"/>
      <c r="N49" s="59"/>
      <c r="O49" s="59"/>
      <c r="P49" s="58"/>
      <c r="Q49" s="59"/>
      <c r="R49" s="53"/>
    </row>
    <row r="51" customFormat="false" ht="14.25" hidden="false" customHeight="false" outlineLevel="0" collapsed="false">
      <c r="B51" s="37" t="s">
        <v>51</v>
      </c>
    </row>
    <row r="53" customFormat="false" ht="14.25" hidden="false" customHeight="false" outlineLevel="0" collapsed="false">
      <c r="B53" s="38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9.8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14.61"/>
    <col collapsed="false" customWidth="true" hidden="false" outlineLevel="0" max="9" min="7" style="0" width="12.62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2006</v>
      </c>
      <c r="D7" s="3" t="s">
        <v>55</v>
      </c>
      <c r="E7" s="3" t="s">
        <v>57</v>
      </c>
      <c r="F7" s="3" t="s">
        <v>58</v>
      </c>
      <c r="G7" s="3" t="s">
        <v>154</v>
      </c>
      <c r="H7" s="3" t="s">
        <v>59</v>
      </c>
      <c r="I7" s="3" t="s">
        <v>2007</v>
      </c>
      <c r="J7" s="3" t="s">
        <v>61</v>
      </c>
      <c r="K7" s="3" t="s">
        <v>155</v>
      </c>
      <c r="L7" s="3" t="s">
        <v>156</v>
      </c>
      <c r="M7" s="3" t="s">
        <v>5</v>
      </c>
      <c r="N7" s="3" t="s">
        <v>63</v>
      </c>
      <c r="O7" s="3" t="s">
        <v>6</v>
      </c>
      <c r="P7" s="68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93</v>
      </c>
      <c r="C8" s="69" t="n">
        <v>1</v>
      </c>
      <c r="D8" s="62" t="s">
        <v>93</v>
      </c>
      <c r="E8" s="62" t="s">
        <v>93</v>
      </c>
      <c r="F8" s="62" t="s">
        <v>93</v>
      </c>
      <c r="G8" s="62" t="s">
        <v>158</v>
      </c>
      <c r="H8" s="62" t="s">
        <v>93</v>
      </c>
      <c r="I8" s="62" t="s">
        <v>8</v>
      </c>
      <c r="J8" s="62" t="s">
        <v>8</v>
      </c>
      <c r="K8" s="62" t="s">
        <v>159</v>
      </c>
      <c r="L8" s="62" t="s">
        <v>160</v>
      </c>
      <c r="M8" s="62" t="s">
        <v>7</v>
      </c>
      <c r="N8" s="62" t="s">
        <v>8</v>
      </c>
      <c r="O8" s="62" t="s">
        <v>8</v>
      </c>
      <c r="P8" s="68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62" t="s">
        <v>72</v>
      </c>
      <c r="M9" s="62" t="s">
        <v>161</v>
      </c>
      <c r="N9" s="62" t="s">
        <v>162</v>
      </c>
      <c r="O9" s="62" t="s">
        <v>163</v>
      </c>
      <c r="P9" s="68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08</v>
      </c>
      <c r="C10" s="44"/>
      <c r="D10" s="44"/>
      <c r="E10" s="44"/>
      <c r="F10" s="44"/>
      <c r="G10" s="46"/>
      <c r="H10" s="44"/>
      <c r="I10" s="45"/>
      <c r="J10" s="45"/>
      <c r="K10" s="46" t="n">
        <v>6287351.2</v>
      </c>
      <c r="L10" s="46"/>
      <c r="M10" s="46" t="n">
        <v>11587.41921</v>
      </c>
      <c r="N10" s="45" t="n">
        <v>1</v>
      </c>
      <c r="O10" s="47" t="n">
        <v>0.00326497117508426</v>
      </c>
      <c r="P10" s="48" t="n">
        <v>610460</v>
      </c>
    </row>
    <row r="11" customFormat="false" ht="15" hidden="false" customHeight="false" outlineLevel="0" collapsed="false">
      <c r="B11" s="49" t="s">
        <v>2009</v>
      </c>
      <c r="C11" s="50"/>
      <c r="D11" s="50"/>
      <c r="E11" s="50"/>
      <c r="F11" s="50"/>
      <c r="G11" s="13"/>
      <c r="H11" s="50"/>
      <c r="I11" s="14"/>
      <c r="J11" s="14"/>
      <c r="K11" s="13" t="n">
        <v>6287351.2</v>
      </c>
      <c r="L11" s="13"/>
      <c r="M11" s="13" t="n">
        <v>11587.41921</v>
      </c>
      <c r="N11" s="14" t="n">
        <v>1</v>
      </c>
      <c r="O11" s="51" t="n">
        <v>0.00326497117508426</v>
      </c>
      <c r="P11" s="48" t="n">
        <v>610460</v>
      </c>
    </row>
    <row r="12" customFormat="false" ht="15" hidden="false" customHeight="false" outlineLevel="0" collapsed="false">
      <c r="B12" s="12" t="s">
        <v>2010</v>
      </c>
      <c r="C12" s="50"/>
      <c r="D12" s="50"/>
      <c r="E12" s="50"/>
      <c r="F12" s="50"/>
      <c r="G12" s="13"/>
      <c r="H12" s="50"/>
      <c r="I12" s="14"/>
      <c r="J12" s="14"/>
      <c r="K12" s="13" t="n">
        <v>400</v>
      </c>
      <c r="L12" s="13"/>
      <c r="M12" s="13" t="n">
        <v>3798.02423</v>
      </c>
      <c r="N12" s="14" t="n">
        <v>0.327771366614775</v>
      </c>
      <c r="O12" s="51" t="n">
        <v>0.00107016406401522</v>
      </c>
      <c r="P12" s="48" t="n">
        <v>2510455</v>
      </c>
    </row>
    <row r="13" customFormat="false" ht="15" hidden="false" customHeight="false" outlineLevel="0" collapsed="false">
      <c r="B13" s="63" t="s">
        <v>2010</v>
      </c>
      <c r="C13" s="50"/>
      <c r="D13" s="50"/>
      <c r="E13" s="50"/>
      <c r="F13" s="50"/>
      <c r="G13" s="13"/>
      <c r="H13" s="50"/>
      <c r="I13" s="14"/>
      <c r="J13" s="14"/>
      <c r="K13" s="13" t="n">
        <v>400</v>
      </c>
      <c r="L13" s="13"/>
      <c r="M13" s="13" t="n">
        <v>3798.02423</v>
      </c>
      <c r="N13" s="14" t="n">
        <v>0.327771366614775</v>
      </c>
      <c r="O13" s="51" t="n">
        <v>0.00107016406401522</v>
      </c>
      <c r="P13" s="48" t="n">
        <v>2510455</v>
      </c>
    </row>
    <row r="14" customFormat="false" ht="14.25" hidden="false" customHeight="false" outlineLevel="0" collapsed="false">
      <c r="B14" s="64" t="s">
        <v>2011</v>
      </c>
      <c r="C14" s="34" t="s">
        <v>2012</v>
      </c>
      <c r="D14" s="34" t="s">
        <v>2013</v>
      </c>
      <c r="E14" s="34" t="s">
        <v>535</v>
      </c>
      <c r="F14" s="34" t="s">
        <v>536</v>
      </c>
      <c r="G14" s="16" t="n">
        <v>0.47</v>
      </c>
      <c r="H14" s="34" t="s">
        <v>81</v>
      </c>
      <c r="I14" s="17" t="n">
        <v>0.05640800098</v>
      </c>
      <c r="J14" s="17" t="n">
        <v>0.0574</v>
      </c>
      <c r="K14" s="16" t="n">
        <v>100</v>
      </c>
      <c r="L14" s="16" t="n">
        <v>3753.47</v>
      </c>
      <c r="M14" s="16" t="n">
        <v>3.75347</v>
      </c>
      <c r="N14" s="17" t="n">
        <v>0.000323926314563707</v>
      </c>
      <c r="O14" s="52" t="n">
        <v>1.05761007990178E-006</v>
      </c>
      <c r="P14" s="53" t="n">
        <v>2510455</v>
      </c>
    </row>
    <row r="15" customFormat="false" ht="14.25" hidden="false" customHeight="false" outlineLevel="0" collapsed="false">
      <c r="B15" s="64" t="s">
        <v>2014</v>
      </c>
      <c r="C15" s="34" t="s">
        <v>2012</v>
      </c>
      <c r="D15" s="34" t="s">
        <v>2015</v>
      </c>
      <c r="E15" s="34" t="s">
        <v>535</v>
      </c>
      <c r="F15" s="34" t="s">
        <v>536</v>
      </c>
      <c r="G15" s="16" t="n">
        <v>2.11</v>
      </c>
      <c r="H15" s="34" t="s">
        <v>81</v>
      </c>
      <c r="I15" s="17" t="n">
        <v>0</v>
      </c>
      <c r="J15" s="17" t="n">
        <v>0</v>
      </c>
      <c r="K15" s="16" t="n">
        <v>100</v>
      </c>
      <c r="L15" s="16" t="n">
        <v>490246.98</v>
      </c>
      <c r="M15" s="16" t="n">
        <v>490.24698</v>
      </c>
      <c r="N15" s="17" t="n">
        <v>0.0423085564710487</v>
      </c>
      <c r="O15" s="52" t="n">
        <v>0.000138136217337399</v>
      </c>
      <c r="P15" s="53" t="n">
        <v>2510475</v>
      </c>
    </row>
    <row r="16" customFormat="false" ht="14.25" hidden="false" customHeight="false" outlineLevel="0" collapsed="false">
      <c r="B16" s="64" t="s">
        <v>2016</v>
      </c>
      <c r="C16" s="34" t="s">
        <v>2012</v>
      </c>
      <c r="D16" s="34" t="s">
        <v>2017</v>
      </c>
      <c r="E16" s="34" t="s">
        <v>535</v>
      </c>
      <c r="F16" s="34" t="s">
        <v>536</v>
      </c>
      <c r="G16" s="16" t="n">
        <v>2.11</v>
      </c>
      <c r="H16" s="34" t="s">
        <v>81</v>
      </c>
      <c r="I16" s="17" t="n">
        <v>0.05580997096</v>
      </c>
      <c r="J16" s="17" t="n">
        <v>0.0611</v>
      </c>
      <c r="K16" s="16" t="n">
        <v>100</v>
      </c>
      <c r="L16" s="16" t="n">
        <v>3303387.32</v>
      </c>
      <c r="M16" s="16" t="n">
        <v>3303.38732</v>
      </c>
      <c r="N16" s="17" t="n">
        <v>0.285083957016862</v>
      </c>
      <c r="O16" s="52" t="n">
        <v>0.000930790902139013</v>
      </c>
      <c r="P16" s="53" t="n">
        <v>2510476</v>
      </c>
    </row>
    <row r="17" customFormat="false" ht="14.25" hidden="false" customHeight="false" outlineLevel="0" collapsed="false">
      <c r="B17" s="64" t="s">
        <v>2018</v>
      </c>
      <c r="C17" s="34" t="s">
        <v>2012</v>
      </c>
      <c r="D17" s="34" t="s">
        <v>2019</v>
      </c>
      <c r="E17" s="34" t="s">
        <v>535</v>
      </c>
      <c r="F17" s="34" t="s">
        <v>536</v>
      </c>
      <c r="G17" s="16" t="n">
        <v>0.47</v>
      </c>
      <c r="H17" s="34" t="s">
        <v>81</v>
      </c>
      <c r="I17" s="17" t="n">
        <v>0</v>
      </c>
      <c r="J17" s="17" t="n">
        <v>0</v>
      </c>
      <c r="K17" s="16" t="n">
        <v>100</v>
      </c>
      <c r="L17" s="16" t="n">
        <v>636.46</v>
      </c>
      <c r="M17" s="16" t="n">
        <v>0.63646</v>
      </c>
      <c r="N17" s="17" t="n">
        <v>5.4926812300942E-005</v>
      </c>
      <c r="O17" s="52" t="n">
        <v>1.79334458901839E-007</v>
      </c>
      <c r="P17" s="53" t="n">
        <v>2510486</v>
      </c>
    </row>
    <row r="18" customFormat="false" ht="14.25" hidden="false" customHeight="false" outlineLevel="0" collapsed="false">
      <c r="B18" s="54"/>
      <c r="C18" s="55"/>
      <c r="D18" s="55"/>
      <c r="E18" s="55"/>
      <c r="F18" s="55"/>
      <c r="G18" s="53"/>
      <c r="H18" s="55"/>
      <c r="I18" s="17"/>
      <c r="J18" s="17"/>
      <c r="K18" s="53"/>
      <c r="L18" s="53"/>
      <c r="M18" s="53"/>
      <c r="N18" s="17"/>
      <c r="O18" s="53"/>
      <c r="P18" s="53"/>
    </row>
    <row r="19" customFormat="false" ht="15" hidden="false" customHeight="false" outlineLevel="0" collapsed="false">
      <c r="B19" s="12" t="s">
        <v>2020</v>
      </c>
      <c r="C19" s="50"/>
      <c r="D19" s="50"/>
      <c r="E19" s="50"/>
      <c r="F19" s="50"/>
      <c r="G19" s="13"/>
      <c r="H19" s="50"/>
      <c r="I19" s="14"/>
      <c r="J19" s="14"/>
      <c r="K19" s="13" t="n">
        <v>4255839.79</v>
      </c>
      <c r="L19" s="13"/>
      <c r="M19" s="13" t="n">
        <v>4292.85338</v>
      </c>
      <c r="N19" s="14" t="n">
        <v>0.370475366619622</v>
      </c>
      <c r="O19" s="51" t="n">
        <v>0.00120959139309184</v>
      </c>
      <c r="P19" s="48" t="n">
        <v>610484</v>
      </c>
    </row>
    <row r="20" customFormat="false" ht="15" hidden="false" customHeight="false" outlineLevel="0" collapsed="false">
      <c r="B20" s="63" t="s">
        <v>2020</v>
      </c>
      <c r="C20" s="50"/>
      <c r="D20" s="50"/>
      <c r="E20" s="50"/>
      <c r="F20" s="50"/>
      <c r="G20" s="13"/>
      <c r="H20" s="50"/>
      <c r="I20" s="14"/>
      <c r="J20" s="14"/>
      <c r="K20" s="13" t="n">
        <v>4255839.79</v>
      </c>
      <c r="L20" s="13"/>
      <c r="M20" s="13" t="n">
        <v>4292.85338</v>
      </c>
      <c r="N20" s="14" t="n">
        <v>0.370475366619622</v>
      </c>
      <c r="O20" s="51" t="n">
        <v>0.00120959139309184</v>
      </c>
      <c r="P20" s="48" t="n">
        <v>610484</v>
      </c>
    </row>
    <row r="21" customFormat="false" ht="14.25" hidden="false" customHeight="false" outlineLevel="0" collapsed="false">
      <c r="B21" s="64" t="s">
        <v>2021</v>
      </c>
      <c r="C21" s="34" t="s">
        <v>2012</v>
      </c>
      <c r="D21" s="34" t="s">
        <v>2022</v>
      </c>
      <c r="E21" s="34" t="s">
        <v>252</v>
      </c>
      <c r="F21" s="34" t="s">
        <v>1317</v>
      </c>
      <c r="G21" s="16" t="n">
        <v>0.416545</v>
      </c>
      <c r="H21" s="34" t="s">
        <v>81</v>
      </c>
      <c r="I21" s="17" t="n">
        <v>0.031444</v>
      </c>
      <c r="J21" s="17" t="n">
        <v>0.02939975</v>
      </c>
      <c r="K21" s="16" t="n">
        <v>3545000</v>
      </c>
      <c r="L21" s="16" t="n">
        <v>100.23</v>
      </c>
      <c r="M21" s="16" t="n">
        <v>3553.1535</v>
      </c>
      <c r="N21" s="17" t="n">
        <v>0.306638901692071</v>
      </c>
      <c r="O21" s="52" t="n">
        <v>0.00100116717518411</v>
      </c>
      <c r="P21" s="53" t="n">
        <v>610484</v>
      </c>
    </row>
    <row r="22" customFormat="false" ht="14.25" hidden="false" customHeight="false" outlineLevel="0" collapsed="false">
      <c r="B22" s="64" t="s">
        <v>2023</v>
      </c>
      <c r="C22" s="34" t="s">
        <v>2012</v>
      </c>
      <c r="D22" s="34" t="s">
        <v>2024</v>
      </c>
      <c r="E22" s="34" t="s">
        <v>263</v>
      </c>
      <c r="F22" s="34" t="s">
        <v>1317</v>
      </c>
      <c r="G22" s="16" t="n">
        <v>0.84</v>
      </c>
      <c r="H22" s="34" t="s">
        <v>81</v>
      </c>
      <c r="I22" s="17" t="n">
        <v>0.05904000186</v>
      </c>
      <c r="J22" s="17" t="n">
        <v>0.0391026867378353</v>
      </c>
      <c r="K22" s="16" t="n">
        <v>710839.79</v>
      </c>
      <c r="L22" s="16" t="n">
        <v>104.06</v>
      </c>
      <c r="M22" s="16" t="n">
        <v>739.69988</v>
      </c>
      <c r="N22" s="17" t="n">
        <v>0.0638364649275514</v>
      </c>
      <c r="O22" s="52" t="n">
        <v>0.000208424217907732</v>
      </c>
      <c r="P22" s="53" t="n">
        <v>710482</v>
      </c>
    </row>
    <row r="23" customFormat="false" ht="14.25" hidden="false" customHeight="false" outlineLevel="0" collapsed="false">
      <c r="B23" s="54"/>
      <c r="C23" s="55"/>
      <c r="D23" s="55"/>
      <c r="E23" s="55"/>
      <c r="F23" s="55"/>
      <c r="G23" s="53"/>
      <c r="H23" s="55"/>
      <c r="I23" s="17"/>
      <c r="J23" s="17"/>
      <c r="K23" s="53"/>
      <c r="L23" s="53"/>
      <c r="M23" s="53"/>
      <c r="N23" s="17"/>
      <c r="O23" s="53"/>
      <c r="P23" s="53"/>
    </row>
    <row r="24" customFormat="false" ht="15" hidden="false" customHeight="false" outlineLevel="0" collapsed="false">
      <c r="B24" s="12" t="s">
        <v>2025</v>
      </c>
      <c r="C24" s="50"/>
      <c r="D24" s="50"/>
      <c r="E24" s="50"/>
      <c r="F24" s="50"/>
      <c r="G24" s="13"/>
      <c r="H24" s="50"/>
      <c r="I24" s="14"/>
      <c r="J24" s="14"/>
      <c r="K24" s="13" t="n">
        <v>0</v>
      </c>
      <c r="L24" s="13"/>
      <c r="M24" s="13" t="n">
        <v>0</v>
      </c>
      <c r="N24" s="14" t="n">
        <v>0</v>
      </c>
      <c r="O24" s="51" t="n">
        <v>0</v>
      </c>
      <c r="P24" s="48" t="n">
        <v>9929999</v>
      </c>
    </row>
    <row r="25" customFormat="false" ht="15" hidden="false" customHeight="false" outlineLevel="0" collapsed="false">
      <c r="B25" s="63" t="s">
        <v>2025</v>
      </c>
      <c r="C25" s="50"/>
      <c r="D25" s="50"/>
      <c r="E25" s="50"/>
      <c r="F25" s="50"/>
      <c r="G25" s="13"/>
      <c r="H25" s="50"/>
      <c r="I25" s="14"/>
      <c r="J25" s="14"/>
      <c r="K25" s="13" t="n">
        <v>0</v>
      </c>
      <c r="L25" s="13"/>
      <c r="M25" s="13" t="n">
        <v>0</v>
      </c>
      <c r="N25" s="14" t="n">
        <v>0</v>
      </c>
      <c r="O25" s="51" t="n">
        <v>0</v>
      </c>
      <c r="P25" s="48" t="n">
        <v>9929999</v>
      </c>
    </row>
    <row r="26" customFormat="false" ht="14.25" hidden="false" customHeight="false" outlineLevel="0" collapsed="false">
      <c r="B26" s="64"/>
      <c r="C26" s="34"/>
      <c r="D26" s="34"/>
      <c r="E26" s="34" t="s">
        <v>93</v>
      </c>
      <c r="F26" s="34" t="s">
        <v>93</v>
      </c>
      <c r="G26" s="16" t="n">
        <v>0</v>
      </c>
      <c r="H26" s="34" t="s">
        <v>93</v>
      </c>
      <c r="I26" s="17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7" t="n">
        <v>0</v>
      </c>
      <c r="O26" s="52" t="n">
        <v>0</v>
      </c>
      <c r="P26" s="53" t="n">
        <v>9929999</v>
      </c>
    </row>
    <row r="27" customFormat="false" ht="14.25" hidden="false" customHeight="false" outlineLevel="0" collapsed="false">
      <c r="B27" s="54"/>
      <c r="C27" s="55"/>
      <c r="D27" s="55"/>
      <c r="E27" s="55"/>
      <c r="F27" s="55"/>
      <c r="G27" s="53"/>
      <c r="H27" s="55"/>
      <c r="I27" s="17"/>
      <c r="J27" s="17"/>
      <c r="K27" s="53"/>
      <c r="L27" s="53"/>
      <c r="M27" s="53"/>
      <c r="N27" s="17"/>
      <c r="O27" s="53"/>
      <c r="P27" s="53"/>
    </row>
    <row r="28" customFormat="false" ht="15" hidden="false" customHeight="false" outlineLevel="0" collapsed="false">
      <c r="B28" s="12" t="s">
        <v>2026</v>
      </c>
      <c r="C28" s="50"/>
      <c r="D28" s="50"/>
      <c r="E28" s="50"/>
      <c r="F28" s="50"/>
      <c r="G28" s="13"/>
      <c r="H28" s="50"/>
      <c r="I28" s="14"/>
      <c r="J28" s="14"/>
      <c r="K28" s="13" t="n">
        <v>0</v>
      </c>
      <c r="L28" s="13"/>
      <c r="M28" s="13" t="n">
        <v>0</v>
      </c>
      <c r="N28" s="14" t="n">
        <v>0</v>
      </c>
      <c r="O28" s="51" t="n">
        <v>0</v>
      </c>
      <c r="P28" s="48" t="n">
        <v>9929999</v>
      </c>
    </row>
    <row r="29" customFormat="false" ht="15" hidden="false" customHeight="false" outlineLevel="0" collapsed="false">
      <c r="B29" s="63" t="s">
        <v>2026</v>
      </c>
      <c r="C29" s="50"/>
      <c r="D29" s="50"/>
      <c r="E29" s="50"/>
      <c r="F29" s="50"/>
      <c r="G29" s="13"/>
      <c r="H29" s="50"/>
      <c r="I29" s="14"/>
      <c r="J29" s="14"/>
      <c r="K29" s="13" t="n">
        <v>0</v>
      </c>
      <c r="L29" s="13"/>
      <c r="M29" s="13" t="n">
        <v>0</v>
      </c>
      <c r="N29" s="14" t="n">
        <v>0</v>
      </c>
      <c r="O29" s="51" t="n">
        <v>0</v>
      </c>
      <c r="P29" s="48" t="n">
        <v>9929999</v>
      </c>
    </row>
    <row r="30" customFormat="false" ht="14.25" hidden="false" customHeight="false" outlineLevel="0" collapsed="false">
      <c r="B30" s="64"/>
      <c r="C30" s="34"/>
      <c r="D30" s="34"/>
      <c r="E30" s="34" t="s">
        <v>93</v>
      </c>
      <c r="F30" s="34" t="s">
        <v>93</v>
      </c>
      <c r="G30" s="16" t="n">
        <v>0</v>
      </c>
      <c r="H30" s="34" t="s">
        <v>93</v>
      </c>
      <c r="I30" s="17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7" t="n">
        <v>0</v>
      </c>
      <c r="O30" s="52" t="n">
        <v>0</v>
      </c>
      <c r="P30" s="53" t="n">
        <v>9929999</v>
      </c>
    </row>
    <row r="31" customFormat="false" ht="14.25" hidden="false" customHeight="false" outlineLevel="0" collapsed="false">
      <c r="B31" s="54"/>
      <c r="C31" s="55"/>
      <c r="D31" s="55"/>
      <c r="E31" s="55"/>
      <c r="F31" s="55"/>
      <c r="G31" s="53"/>
      <c r="H31" s="55"/>
      <c r="I31" s="17"/>
      <c r="J31" s="17"/>
      <c r="K31" s="53"/>
      <c r="L31" s="53"/>
      <c r="M31" s="53"/>
      <c r="N31" s="17"/>
      <c r="O31" s="53"/>
      <c r="P31" s="53"/>
    </row>
    <row r="32" customFormat="false" ht="15" hidden="false" customHeight="false" outlineLevel="0" collapsed="false">
      <c r="B32" s="12" t="s">
        <v>2027</v>
      </c>
      <c r="C32" s="50"/>
      <c r="D32" s="50"/>
      <c r="E32" s="50"/>
      <c r="F32" s="50"/>
      <c r="G32" s="13"/>
      <c r="H32" s="50"/>
      <c r="I32" s="14"/>
      <c r="J32" s="14"/>
      <c r="K32" s="13" t="n">
        <v>2031111.41</v>
      </c>
      <c r="L32" s="13"/>
      <c r="M32" s="13" t="n">
        <v>3496.5416</v>
      </c>
      <c r="N32" s="14" t="n">
        <v>0.301753266765603</v>
      </c>
      <c r="O32" s="51" t="n">
        <v>0.000985215717977203</v>
      </c>
      <c r="P32" s="48" t="n">
        <v>610460</v>
      </c>
    </row>
    <row r="33" customFormat="false" ht="15" hidden="false" customHeight="false" outlineLevel="0" collapsed="false">
      <c r="B33" s="63" t="s">
        <v>2027</v>
      </c>
      <c r="C33" s="50"/>
      <c r="D33" s="50"/>
      <c r="E33" s="50"/>
      <c r="F33" s="50"/>
      <c r="G33" s="13"/>
      <c r="H33" s="50"/>
      <c r="I33" s="14"/>
      <c r="J33" s="14"/>
      <c r="K33" s="13" t="n">
        <v>2031111.41</v>
      </c>
      <c r="L33" s="13"/>
      <c r="M33" s="13" t="n">
        <v>3496.5416</v>
      </c>
      <c r="N33" s="14" t="n">
        <v>0.301753266765603</v>
      </c>
      <c r="O33" s="51" t="n">
        <v>0.000985215717977203</v>
      </c>
      <c r="P33" s="48" t="n">
        <v>610460</v>
      </c>
    </row>
    <row r="34" customFormat="false" ht="14.25" hidden="false" customHeight="false" outlineLevel="0" collapsed="false">
      <c r="B34" s="64" t="s">
        <v>2028</v>
      </c>
      <c r="C34" s="34" t="s">
        <v>2012</v>
      </c>
      <c r="D34" s="34" t="s">
        <v>2029</v>
      </c>
      <c r="E34" s="34" t="s">
        <v>252</v>
      </c>
      <c r="F34" s="34" t="s">
        <v>1317</v>
      </c>
      <c r="G34" s="16" t="n">
        <v>1.53</v>
      </c>
      <c r="H34" s="34" t="s">
        <v>81</v>
      </c>
      <c r="I34" s="17" t="n">
        <v>0.05013784035</v>
      </c>
      <c r="J34" s="17" t="n">
        <v>0.0524</v>
      </c>
      <c r="K34" s="16" t="n">
        <v>100</v>
      </c>
      <c r="L34" s="16" t="n">
        <v>1396525.78</v>
      </c>
      <c r="M34" s="16" t="n">
        <v>1396.52578</v>
      </c>
      <c r="N34" s="17" t="n">
        <v>0.120520864455719</v>
      </c>
      <c r="O34" s="52" t="n">
        <v>0.000393497148444158</v>
      </c>
      <c r="P34" s="53" t="n">
        <v>610460</v>
      </c>
    </row>
    <row r="35" customFormat="false" ht="14.25" hidden="false" customHeight="false" outlineLevel="0" collapsed="false">
      <c r="B35" s="64" t="s">
        <v>2030</v>
      </c>
      <c r="C35" s="34" t="s">
        <v>2012</v>
      </c>
      <c r="D35" s="34" t="s">
        <v>2031</v>
      </c>
      <c r="E35" s="34" t="s">
        <v>252</v>
      </c>
      <c r="F35" s="34" t="s">
        <v>1317</v>
      </c>
      <c r="G35" s="16" t="n">
        <v>2.12233019197871</v>
      </c>
      <c r="H35" s="34" t="s">
        <v>81</v>
      </c>
      <c r="I35" s="17" t="n">
        <v>0.05640799684</v>
      </c>
      <c r="J35" s="17" t="n">
        <v>0.0521856477115421</v>
      </c>
      <c r="K35" s="16" t="n">
        <v>1507513.43</v>
      </c>
      <c r="L35" s="16" t="n">
        <v>103.23</v>
      </c>
      <c r="M35" s="16" t="n">
        <v>1556.20612</v>
      </c>
      <c r="N35" s="17" t="n">
        <v>0.134301356652134</v>
      </c>
      <c r="O35" s="52" t="n">
        <v>0.000438490058243928</v>
      </c>
      <c r="P35" s="53" t="n">
        <v>610477</v>
      </c>
    </row>
    <row r="36" customFormat="false" ht="14.25" hidden="false" customHeight="false" outlineLevel="0" collapsed="false">
      <c r="B36" s="64" t="s">
        <v>2032</v>
      </c>
      <c r="C36" s="34" t="s">
        <v>2012</v>
      </c>
      <c r="D36" s="34" t="s">
        <v>2033</v>
      </c>
      <c r="E36" s="34" t="s">
        <v>252</v>
      </c>
      <c r="F36" s="34" t="s">
        <v>1317</v>
      </c>
      <c r="G36" s="16" t="n">
        <v>0.72</v>
      </c>
      <c r="H36" s="34" t="s">
        <v>81</v>
      </c>
      <c r="I36" s="17" t="n">
        <v>0.06697199993</v>
      </c>
      <c r="J36" s="17" t="n">
        <v>0.0693</v>
      </c>
      <c r="K36" s="16" t="n">
        <v>523497.98</v>
      </c>
      <c r="L36" s="16" t="n">
        <v>103.88</v>
      </c>
      <c r="M36" s="16" t="n">
        <v>543.8097</v>
      </c>
      <c r="N36" s="17" t="n">
        <v>0.04693104565775</v>
      </c>
      <c r="O36" s="52" t="n">
        <v>0.000153228511289117</v>
      </c>
      <c r="P36" s="53" t="n">
        <v>610479</v>
      </c>
    </row>
    <row r="37" customFormat="false" ht="14.25" hidden="false" customHeight="false" outlineLevel="0" collapsed="false">
      <c r="B37" s="54"/>
      <c r="C37" s="55"/>
      <c r="D37" s="55"/>
      <c r="E37" s="55"/>
      <c r="F37" s="55"/>
      <c r="G37" s="53"/>
      <c r="H37" s="55"/>
      <c r="I37" s="17"/>
      <c r="J37" s="17"/>
      <c r="K37" s="53"/>
      <c r="L37" s="53"/>
      <c r="M37" s="53"/>
      <c r="N37" s="17"/>
      <c r="O37" s="53"/>
      <c r="P37" s="53"/>
    </row>
    <row r="38" customFormat="false" ht="15" hidden="false" customHeight="false" outlineLevel="0" collapsed="false">
      <c r="B38" s="12" t="s">
        <v>2034</v>
      </c>
      <c r="C38" s="50"/>
      <c r="D38" s="50"/>
      <c r="E38" s="50"/>
      <c r="F38" s="50"/>
      <c r="G38" s="13"/>
      <c r="H38" s="50"/>
      <c r="I38" s="14"/>
      <c r="J38" s="14"/>
      <c r="K38" s="13" t="n">
        <v>0</v>
      </c>
      <c r="L38" s="13"/>
      <c r="M38" s="13" t="n">
        <v>0</v>
      </c>
      <c r="N38" s="14" t="n">
        <v>0</v>
      </c>
      <c r="O38" s="51" t="n">
        <v>0</v>
      </c>
      <c r="P38" s="48" t="n">
        <v>9929999</v>
      </c>
    </row>
    <row r="39" customFormat="false" ht="15" hidden="false" customHeight="false" outlineLevel="0" collapsed="false">
      <c r="B39" s="63" t="s">
        <v>2035</v>
      </c>
      <c r="C39" s="50"/>
      <c r="D39" s="50"/>
      <c r="E39" s="50"/>
      <c r="F39" s="50"/>
      <c r="G39" s="13"/>
      <c r="H39" s="50"/>
      <c r="I39" s="14"/>
      <c r="J39" s="14"/>
      <c r="K39" s="13" t="n">
        <v>0</v>
      </c>
      <c r="L39" s="13"/>
      <c r="M39" s="13" t="n">
        <v>0</v>
      </c>
      <c r="N39" s="14" t="n">
        <v>0</v>
      </c>
      <c r="O39" s="51" t="n">
        <v>0</v>
      </c>
      <c r="P39" s="48" t="n">
        <v>9929999</v>
      </c>
    </row>
    <row r="40" customFormat="false" ht="14.25" hidden="false" customHeight="false" outlineLevel="0" collapsed="false">
      <c r="B40" s="64"/>
      <c r="C40" s="34"/>
      <c r="D40" s="34"/>
      <c r="E40" s="34" t="s">
        <v>93</v>
      </c>
      <c r="F40" s="34" t="s">
        <v>93</v>
      </c>
      <c r="G40" s="16" t="n">
        <v>0</v>
      </c>
      <c r="H40" s="34" t="s">
        <v>93</v>
      </c>
      <c r="I40" s="17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7" t="n">
        <v>0</v>
      </c>
      <c r="O40" s="52" t="n">
        <v>0</v>
      </c>
      <c r="P40" s="53" t="n">
        <v>9929999</v>
      </c>
    </row>
    <row r="41" customFormat="false" ht="15" hidden="false" customHeight="false" outlineLevel="0" collapsed="false">
      <c r="B41" s="63" t="s">
        <v>2036</v>
      </c>
      <c r="C41" s="50"/>
      <c r="D41" s="50"/>
      <c r="E41" s="50"/>
      <c r="F41" s="50"/>
      <c r="G41" s="13"/>
      <c r="H41" s="50"/>
      <c r="I41" s="14"/>
      <c r="J41" s="14"/>
      <c r="K41" s="13" t="n">
        <v>0</v>
      </c>
      <c r="L41" s="13"/>
      <c r="M41" s="13" t="n">
        <v>0</v>
      </c>
      <c r="N41" s="14" t="n">
        <v>0</v>
      </c>
      <c r="O41" s="51" t="n">
        <v>0</v>
      </c>
      <c r="P41" s="48" t="n">
        <v>9929999</v>
      </c>
    </row>
    <row r="42" customFormat="false" ht="14.25" hidden="false" customHeight="false" outlineLevel="0" collapsed="false">
      <c r="B42" s="64"/>
      <c r="C42" s="34"/>
      <c r="D42" s="34"/>
      <c r="E42" s="34" t="s">
        <v>93</v>
      </c>
      <c r="F42" s="34" t="s">
        <v>93</v>
      </c>
      <c r="G42" s="16" t="n">
        <v>0</v>
      </c>
      <c r="H42" s="34" t="s">
        <v>93</v>
      </c>
      <c r="I42" s="17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7" t="n">
        <v>0</v>
      </c>
      <c r="O42" s="52" t="n">
        <v>0</v>
      </c>
      <c r="P42" s="53" t="n">
        <v>9929999</v>
      </c>
    </row>
    <row r="43" customFormat="false" ht="14.25" hidden="false" customHeight="false" outlineLevel="0" collapsed="false">
      <c r="B43" s="54"/>
      <c r="C43" s="55"/>
      <c r="D43" s="55"/>
      <c r="E43" s="55"/>
      <c r="F43" s="55"/>
      <c r="G43" s="53"/>
      <c r="H43" s="55"/>
      <c r="I43" s="17"/>
      <c r="J43" s="17"/>
      <c r="K43" s="53"/>
      <c r="L43" s="53"/>
      <c r="M43" s="53"/>
      <c r="N43" s="17"/>
      <c r="O43" s="53"/>
      <c r="P43" s="53"/>
    </row>
    <row r="44" customFormat="false" ht="15" hidden="false" customHeight="false" outlineLevel="0" collapsed="false">
      <c r="B44" s="12" t="s">
        <v>2037</v>
      </c>
      <c r="C44" s="50"/>
      <c r="D44" s="50"/>
      <c r="E44" s="50"/>
      <c r="F44" s="50"/>
      <c r="G44" s="13"/>
      <c r="H44" s="50"/>
      <c r="I44" s="14"/>
      <c r="J44" s="14"/>
      <c r="K44" s="13" t="n">
        <v>0</v>
      </c>
      <c r="L44" s="13"/>
      <c r="M44" s="13" t="n">
        <v>0</v>
      </c>
      <c r="N44" s="14" t="n">
        <v>0</v>
      </c>
      <c r="O44" s="51" t="n">
        <v>0</v>
      </c>
      <c r="P44" s="48" t="n">
        <v>9929999</v>
      </c>
    </row>
    <row r="45" customFormat="false" ht="15" hidden="false" customHeight="false" outlineLevel="0" collapsed="false">
      <c r="B45" s="63" t="s">
        <v>2037</v>
      </c>
      <c r="C45" s="50"/>
      <c r="D45" s="50"/>
      <c r="E45" s="50"/>
      <c r="F45" s="50"/>
      <c r="G45" s="13"/>
      <c r="H45" s="50"/>
      <c r="I45" s="14"/>
      <c r="J45" s="14"/>
      <c r="K45" s="13" t="n">
        <v>0</v>
      </c>
      <c r="L45" s="13"/>
      <c r="M45" s="13" t="n">
        <v>0</v>
      </c>
      <c r="N45" s="14" t="n">
        <v>0</v>
      </c>
      <c r="O45" s="51" t="n">
        <v>0</v>
      </c>
      <c r="P45" s="48" t="n">
        <v>9929999</v>
      </c>
    </row>
    <row r="46" customFormat="false" ht="14.25" hidden="false" customHeight="false" outlineLevel="0" collapsed="false">
      <c r="B46" s="64"/>
      <c r="C46" s="34"/>
      <c r="D46" s="34"/>
      <c r="E46" s="34" t="s">
        <v>93</v>
      </c>
      <c r="F46" s="34" t="s">
        <v>93</v>
      </c>
      <c r="G46" s="16" t="n">
        <v>0</v>
      </c>
      <c r="H46" s="34" t="s">
        <v>93</v>
      </c>
      <c r="I46" s="17" t="n">
        <v>0</v>
      </c>
      <c r="J46" s="17" t="n">
        <v>0</v>
      </c>
      <c r="K46" s="16" t="n">
        <v>0</v>
      </c>
      <c r="L46" s="16" t="n">
        <v>0</v>
      </c>
      <c r="M46" s="16" t="n">
        <v>0</v>
      </c>
      <c r="N46" s="17" t="n">
        <v>0</v>
      </c>
      <c r="O46" s="52" t="n">
        <v>0</v>
      </c>
      <c r="P46" s="53" t="n">
        <v>9929999</v>
      </c>
    </row>
    <row r="47" customFormat="false" ht="14.25" hidden="false" customHeight="false" outlineLevel="0" collapsed="false">
      <c r="B47" s="54"/>
      <c r="C47" s="55"/>
      <c r="D47" s="55"/>
      <c r="E47" s="55"/>
      <c r="F47" s="55"/>
      <c r="G47" s="53"/>
      <c r="H47" s="55"/>
      <c r="I47" s="17"/>
      <c r="J47" s="17"/>
      <c r="K47" s="53"/>
      <c r="L47" s="53"/>
      <c r="M47" s="53"/>
      <c r="N47" s="17"/>
      <c r="O47" s="53"/>
      <c r="P47" s="53"/>
    </row>
    <row r="48" customFormat="false" ht="15" hidden="false" customHeight="false" outlineLevel="0" collapsed="false">
      <c r="B48" s="12" t="s">
        <v>2038</v>
      </c>
      <c r="C48" s="50"/>
      <c r="D48" s="50"/>
      <c r="E48" s="50"/>
      <c r="F48" s="50"/>
      <c r="G48" s="13"/>
      <c r="H48" s="50"/>
      <c r="I48" s="14"/>
      <c r="J48" s="14"/>
      <c r="K48" s="13" t="n">
        <v>0</v>
      </c>
      <c r="L48" s="13"/>
      <c r="M48" s="13" t="n">
        <v>0</v>
      </c>
      <c r="N48" s="14" t="n">
        <v>0</v>
      </c>
      <c r="O48" s="51" t="n">
        <v>0</v>
      </c>
      <c r="P48" s="48" t="n">
        <v>9929999</v>
      </c>
    </row>
    <row r="49" customFormat="false" ht="15" hidden="false" customHeight="false" outlineLevel="0" collapsed="false">
      <c r="B49" s="63" t="s">
        <v>2038</v>
      </c>
      <c r="C49" s="50"/>
      <c r="D49" s="50"/>
      <c r="E49" s="50"/>
      <c r="F49" s="50"/>
      <c r="G49" s="13"/>
      <c r="H49" s="50"/>
      <c r="I49" s="14"/>
      <c r="J49" s="14"/>
      <c r="K49" s="13" t="n">
        <v>0</v>
      </c>
      <c r="L49" s="13"/>
      <c r="M49" s="13" t="n">
        <v>0</v>
      </c>
      <c r="N49" s="14" t="n">
        <v>0</v>
      </c>
      <c r="O49" s="51" t="n">
        <v>0</v>
      </c>
      <c r="P49" s="48" t="n">
        <v>9929999</v>
      </c>
    </row>
    <row r="50" customFormat="false" ht="14.25" hidden="false" customHeight="false" outlineLevel="0" collapsed="false">
      <c r="B50" s="64"/>
      <c r="C50" s="34"/>
      <c r="D50" s="34"/>
      <c r="E50" s="34" t="s">
        <v>93</v>
      </c>
      <c r="F50" s="34" t="s">
        <v>93</v>
      </c>
      <c r="G50" s="16" t="n">
        <v>0</v>
      </c>
      <c r="H50" s="34" t="s">
        <v>93</v>
      </c>
      <c r="I50" s="17" t="n">
        <v>0</v>
      </c>
      <c r="J50" s="17" t="n">
        <v>0</v>
      </c>
      <c r="K50" s="16" t="n">
        <v>0</v>
      </c>
      <c r="L50" s="16" t="n">
        <v>0</v>
      </c>
      <c r="M50" s="16" t="n">
        <v>0</v>
      </c>
      <c r="N50" s="17" t="n">
        <v>0</v>
      </c>
      <c r="O50" s="52" t="n">
        <v>0</v>
      </c>
      <c r="P50" s="53" t="n">
        <v>9929999</v>
      </c>
    </row>
    <row r="51" customFormat="false" ht="14.25" hidden="false" customHeight="false" outlineLevel="0" collapsed="false">
      <c r="B51" s="54"/>
      <c r="C51" s="55"/>
      <c r="D51" s="55"/>
      <c r="E51" s="55"/>
      <c r="F51" s="55"/>
      <c r="G51" s="53"/>
      <c r="H51" s="55"/>
      <c r="I51" s="17"/>
      <c r="J51" s="17"/>
      <c r="K51" s="53"/>
      <c r="L51" s="53"/>
      <c r="M51" s="53"/>
      <c r="N51" s="17"/>
      <c r="O51" s="53"/>
      <c r="P51" s="53"/>
    </row>
    <row r="52" customFormat="false" ht="15" hidden="false" customHeight="false" outlineLevel="0" collapsed="false">
      <c r="B52" s="49" t="s">
        <v>2039</v>
      </c>
      <c r="C52" s="50"/>
      <c r="D52" s="50"/>
      <c r="E52" s="50"/>
      <c r="F52" s="50"/>
      <c r="G52" s="13"/>
      <c r="H52" s="50"/>
      <c r="I52" s="14"/>
      <c r="J52" s="14"/>
      <c r="K52" s="13" t="n">
        <v>0</v>
      </c>
      <c r="L52" s="13"/>
      <c r="M52" s="13" t="n">
        <v>0</v>
      </c>
      <c r="N52" s="14" t="n">
        <v>0</v>
      </c>
      <c r="O52" s="51" t="n">
        <v>0</v>
      </c>
      <c r="P52" s="48" t="n">
        <v>9929999</v>
      </c>
    </row>
    <row r="53" customFormat="false" ht="15" hidden="false" customHeight="false" outlineLevel="0" collapsed="false">
      <c r="B53" s="12" t="s">
        <v>2020</v>
      </c>
      <c r="C53" s="50"/>
      <c r="D53" s="50"/>
      <c r="E53" s="50"/>
      <c r="F53" s="50"/>
      <c r="G53" s="13"/>
      <c r="H53" s="50"/>
      <c r="I53" s="14"/>
      <c r="J53" s="14"/>
      <c r="K53" s="13" t="n">
        <v>0</v>
      </c>
      <c r="L53" s="13"/>
      <c r="M53" s="13" t="n">
        <v>0</v>
      </c>
      <c r="N53" s="14" t="n">
        <v>0</v>
      </c>
      <c r="O53" s="51" t="n">
        <v>0</v>
      </c>
      <c r="P53" s="48" t="n">
        <v>9929999</v>
      </c>
    </row>
    <row r="54" customFormat="false" ht="15" hidden="false" customHeight="false" outlineLevel="0" collapsed="false">
      <c r="B54" s="63" t="s">
        <v>2020</v>
      </c>
      <c r="C54" s="50"/>
      <c r="D54" s="50"/>
      <c r="E54" s="50"/>
      <c r="F54" s="50"/>
      <c r="G54" s="13"/>
      <c r="H54" s="50"/>
      <c r="I54" s="14"/>
      <c r="J54" s="14"/>
      <c r="K54" s="13" t="n">
        <v>0</v>
      </c>
      <c r="L54" s="13"/>
      <c r="M54" s="13" t="n">
        <v>0</v>
      </c>
      <c r="N54" s="14" t="n">
        <v>0</v>
      </c>
      <c r="O54" s="51" t="n">
        <v>0</v>
      </c>
      <c r="P54" s="48" t="n">
        <v>9929999</v>
      </c>
    </row>
    <row r="55" customFormat="false" ht="14.25" hidden="false" customHeight="false" outlineLevel="0" collapsed="false">
      <c r="B55" s="64"/>
      <c r="C55" s="34"/>
      <c r="D55" s="34"/>
      <c r="E55" s="34" t="s">
        <v>93</v>
      </c>
      <c r="F55" s="34" t="s">
        <v>93</v>
      </c>
      <c r="G55" s="16" t="n">
        <v>0</v>
      </c>
      <c r="H55" s="34" t="s">
        <v>93</v>
      </c>
      <c r="I55" s="17" t="n">
        <v>0</v>
      </c>
      <c r="J55" s="17" t="n">
        <v>0</v>
      </c>
      <c r="K55" s="16" t="n">
        <v>0</v>
      </c>
      <c r="L55" s="16" t="n">
        <v>0</v>
      </c>
      <c r="M55" s="16" t="n">
        <v>0</v>
      </c>
      <c r="N55" s="17" t="n">
        <v>0</v>
      </c>
      <c r="O55" s="52" t="n">
        <v>0</v>
      </c>
      <c r="P55" s="53" t="n">
        <v>9929999</v>
      </c>
    </row>
    <row r="56" customFormat="false" ht="14.25" hidden="false" customHeight="false" outlineLevel="0" collapsed="false">
      <c r="B56" s="54"/>
      <c r="C56" s="55"/>
      <c r="D56" s="55"/>
      <c r="E56" s="55"/>
      <c r="F56" s="55"/>
      <c r="G56" s="53"/>
      <c r="H56" s="55"/>
      <c r="I56" s="17"/>
      <c r="J56" s="17"/>
      <c r="K56" s="53"/>
      <c r="L56" s="53"/>
      <c r="M56" s="53"/>
      <c r="N56" s="17"/>
      <c r="O56" s="53"/>
      <c r="P56" s="53"/>
    </row>
    <row r="57" customFormat="false" ht="15" hidden="false" customHeight="false" outlineLevel="0" collapsed="false">
      <c r="B57" s="12" t="s">
        <v>2025</v>
      </c>
      <c r="C57" s="50"/>
      <c r="D57" s="50"/>
      <c r="E57" s="50"/>
      <c r="F57" s="50"/>
      <c r="G57" s="13"/>
      <c r="H57" s="50"/>
      <c r="I57" s="14"/>
      <c r="J57" s="14"/>
      <c r="K57" s="13" t="n">
        <v>0</v>
      </c>
      <c r="L57" s="13"/>
      <c r="M57" s="13" t="n">
        <v>0</v>
      </c>
      <c r="N57" s="14" t="n">
        <v>0</v>
      </c>
      <c r="O57" s="51" t="n">
        <v>0</v>
      </c>
      <c r="P57" s="48" t="n">
        <v>9929999</v>
      </c>
    </row>
    <row r="58" customFormat="false" ht="15" hidden="false" customHeight="false" outlineLevel="0" collapsed="false">
      <c r="B58" s="63" t="s">
        <v>2025</v>
      </c>
      <c r="C58" s="50"/>
      <c r="D58" s="50"/>
      <c r="E58" s="50"/>
      <c r="F58" s="50"/>
      <c r="G58" s="13"/>
      <c r="H58" s="50"/>
      <c r="I58" s="14"/>
      <c r="J58" s="14"/>
      <c r="K58" s="13" t="n">
        <v>0</v>
      </c>
      <c r="L58" s="13"/>
      <c r="M58" s="13" t="n">
        <v>0</v>
      </c>
      <c r="N58" s="14" t="n">
        <v>0</v>
      </c>
      <c r="O58" s="51" t="n">
        <v>0</v>
      </c>
      <c r="P58" s="48" t="n">
        <v>9929999</v>
      </c>
    </row>
    <row r="59" customFormat="false" ht="14.25" hidden="false" customHeight="false" outlineLevel="0" collapsed="false">
      <c r="B59" s="64"/>
      <c r="C59" s="34"/>
      <c r="D59" s="34"/>
      <c r="E59" s="34" t="s">
        <v>93</v>
      </c>
      <c r="F59" s="34" t="s">
        <v>93</v>
      </c>
      <c r="G59" s="16" t="n">
        <v>0</v>
      </c>
      <c r="H59" s="34" t="s">
        <v>93</v>
      </c>
      <c r="I59" s="17" t="n">
        <v>0</v>
      </c>
      <c r="J59" s="17" t="n">
        <v>0</v>
      </c>
      <c r="K59" s="16" t="n">
        <v>0</v>
      </c>
      <c r="L59" s="16" t="n">
        <v>0</v>
      </c>
      <c r="M59" s="16" t="n">
        <v>0</v>
      </c>
      <c r="N59" s="17" t="n">
        <v>0</v>
      </c>
      <c r="O59" s="52" t="n">
        <v>0</v>
      </c>
      <c r="P59" s="53" t="n">
        <v>9929999</v>
      </c>
    </row>
    <row r="60" customFormat="false" ht="14.25" hidden="false" customHeight="false" outlineLevel="0" collapsed="false">
      <c r="B60" s="54"/>
      <c r="C60" s="55"/>
      <c r="D60" s="55"/>
      <c r="E60" s="55"/>
      <c r="F60" s="55"/>
      <c r="G60" s="53"/>
      <c r="H60" s="55"/>
      <c r="I60" s="17"/>
      <c r="J60" s="17"/>
      <c r="K60" s="53"/>
      <c r="L60" s="53"/>
      <c r="M60" s="53"/>
      <c r="N60" s="17"/>
      <c r="O60" s="53"/>
      <c r="P60" s="53"/>
    </row>
    <row r="61" customFormat="false" ht="15" hidden="false" customHeight="false" outlineLevel="0" collapsed="false">
      <c r="B61" s="12" t="s">
        <v>2026</v>
      </c>
      <c r="C61" s="50"/>
      <c r="D61" s="50"/>
      <c r="E61" s="50"/>
      <c r="F61" s="50"/>
      <c r="G61" s="13"/>
      <c r="H61" s="50"/>
      <c r="I61" s="14"/>
      <c r="J61" s="14"/>
      <c r="K61" s="13" t="n">
        <v>0</v>
      </c>
      <c r="L61" s="13"/>
      <c r="M61" s="13" t="n">
        <v>0</v>
      </c>
      <c r="N61" s="14" t="n">
        <v>0</v>
      </c>
      <c r="O61" s="51" t="n">
        <v>0</v>
      </c>
      <c r="P61" s="48" t="n">
        <v>9929999</v>
      </c>
    </row>
    <row r="62" customFormat="false" ht="15" hidden="false" customHeight="false" outlineLevel="0" collapsed="false">
      <c r="B62" s="63" t="s">
        <v>2026</v>
      </c>
      <c r="C62" s="50"/>
      <c r="D62" s="50"/>
      <c r="E62" s="50"/>
      <c r="F62" s="50"/>
      <c r="G62" s="13"/>
      <c r="H62" s="50"/>
      <c r="I62" s="14"/>
      <c r="J62" s="14"/>
      <c r="K62" s="13" t="n">
        <v>0</v>
      </c>
      <c r="L62" s="13"/>
      <c r="M62" s="13" t="n">
        <v>0</v>
      </c>
      <c r="N62" s="14" t="n">
        <v>0</v>
      </c>
      <c r="O62" s="51" t="n">
        <v>0</v>
      </c>
      <c r="P62" s="48" t="n">
        <v>9929999</v>
      </c>
    </row>
    <row r="63" customFormat="false" ht="14.25" hidden="false" customHeight="false" outlineLevel="0" collapsed="false">
      <c r="B63" s="64"/>
      <c r="C63" s="34"/>
      <c r="D63" s="34"/>
      <c r="E63" s="34" t="s">
        <v>93</v>
      </c>
      <c r="F63" s="34" t="s">
        <v>93</v>
      </c>
      <c r="G63" s="16" t="n">
        <v>0</v>
      </c>
      <c r="H63" s="34" t="s">
        <v>93</v>
      </c>
      <c r="I63" s="17" t="n">
        <v>0</v>
      </c>
      <c r="J63" s="17" t="n">
        <v>0</v>
      </c>
      <c r="K63" s="16" t="n">
        <v>0</v>
      </c>
      <c r="L63" s="16" t="n">
        <v>0</v>
      </c>
      <c r="M63" s="16" t="n">
        <v>0</v>
      </c>
      <c r="N63" s="17" t="n">
        <v>0</v>
      </c>
      <c r="O63" s="52" t="n">
        <v>0</v>
      </c>
      <c r="P63" s="53" t="n">
        <v>9929999</v>
      </c>
    </row>
    <row r="64" customFormat="false" ht="14.25" hidden="false" customHeight="false" outlineLevel="0" collapsed="false">
      <c r="B64" s="54"/>
      <c r="C64" s="55"/>
      <c r="D64" s="55"/>
      <c r="E64" s="55"/>
      <c r="F64" s="55"/>
      <c r="G64" s="53"/>
      <c r="H64" s="55"/>
      <c r="I64" s="17"/>
      <c r="J64" s="17"/>
      <c r="K64" s="53"/>
      <c r="L64" s="53"/>
      <c r="M64" s="53"/>
      <c r="N64" s="17"/>
      <c r="O64" s="53"/>
      <c r="P64" s="53"/>
    </row>
    <row r="65" customFormat="false" ht="15" hidden="false" customHeight="false" outlineLevel="0" collapsed="false">
      <c r="B65" s="12" t="s">
        <v>2038</v>
      </c>
      <c r="C65" s="50"/>
      <c r="D65" s="50"/>
      <c r="E65" s="50"/>
      <c r="F65" s="50"/>
      <c r="G65" s="13"/>
      <c r="H65" s="50"/>
      <c r="I65" s="14"/>
      <c r="J65" s="14"/>
      <c r="K65" s="13" t="n">
        <v>0</v>
      </c>
      <c r="L65" s="13"/>
      <c r="M65" s="13" t="n">
        <v>0</v>
      </c>
      <c r="N65" s="14" t="n">
        <v>0</v>
      </c>
      <c r="O65" s="51" t="n">
        <v>0</v>
      </c>
      <c r="P65" s="48" t="n">
        <v>9929999</v>
      </c>
    </row>
    <row r="66" customFormat="false" ht="15" hidden="false" customHeight="false" outlineLevel="0" collapsed="false">
      <c r="B66" s="63" t="s">
        <v>2038</v>
      </c>
      <c r="C66" s="50"/>
      <c r="D66" s="50"/>
      <c r="E66" s="50"/>
      <c r="F66" s="50"/>
      <c r="G66" s="13"/>
      <c r="H66" s="50"/>
      <c r="I66" s="14"/>
      <c r="J66" s="14"/>
      <c r="K66" s="13" t="n">
        <v>0</v>
      </c>
      <c r="L66" s="13"/>
      <c r="M66" s="13" t="n">
        <v>0</v>
      </c>
      <c r="N66" s="14" t="n">
        <v>0</v>
      </c>
      <c r="O66" s="51" t="n">
        <v>0</v>
      </c>
      <c r="P66" s="48" t="n">
        <v>9929999</v>
      </c>
    </row>
    <row r="67" customFormat="false" ht="14.25" hidden="false" customHeight="false" outlineLevel="0" collapsed="false">
      <c r="B67" s="64"/>
      <c r="C67" s="34"/>
      <c r="D67" s="34"/>
      <c r="E67" s="34" t="s">
        <v>93</v>
      </c>
      <c r="F67" s="34" t="s">
        <v>93</v>
      </c>
      <c r="G67" s="16" t="n">
        <v>0</v>
      </c>
      <c r="H67" s="34" t="s">
        <v>93</v>
      </c>
      <c r="I67" s="17" t="n">
        <v>0</v>
      </c>
      <c r="J67" s="17" t="n">
        <v>0</v>
      </c>
      <c r="K67" s="16" t="n">
        <v>0</v>
      </c>
      <c r="L67" s="16" t="n">
        <v>0</v>
      </c>
      <c r="M67" s="16" t="n">
        <v>0</v>
      </c>
      <c r="N67" s="17" t="n">
        <v>0</v>
      </c>
      <c r="O67" s="52" t="n">
        <v>0</v>
      </c>
      <c r="P67" s="53" t="n">
        <v>9929999</v>
      </c>
    </row>
    <row r="68" customFormat="false" ht="14.25" hidden="false" customHeight="false" outlineLevel="0" collapsed="false">
      <c r="B68" s="56"/>
      <c r="C68" s="57"/>
      <c r="D68" s="57"/>
      <c r="E68" s="57"/>
      <c r="F68" s="57"/>
      <c r="G68" s="59"/>
      <c r="H68" s="57"/>
      <c r="I68" s="58"/>
      <c r="J68" s="58"/>
      <c r="K68" s="59"/>
      <c r="L68" s="59"/>
      <c r="M68" s="59"/>
      <c r="N68" s="58"/>
      <c r="O68" s="59"/>
      <c r="P68" s="53"/>
    </row>
    <row r="70" customFormat="false" ht="14.25" hidden="false" customHeight="false" outlineLevel="0" collapsed="false">
      <c r="B70" s="37" t="s">
        <v>51</v>
      </c>
    </row>
    <row r="72" customFormat="false" ht="14.25" hidden="false" customHeight="false" outlineLevel="0" collapsed="false">
      <c r="B72" s="38" t="s">
        <v>52</v>
      </c>
    </row>
  </sheetData>
  <mergeCells count="1">
    <mergeCell ref="B6:O6"/>
  </mergeCells>
  <hyperlinks>
    <hyperlink ref="B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7.37"/>
    <col collapsed="false" customWidth="true" hidden="false" outlineLevel="0" max="4" min="4" style="0" width="12.62"/>
    <col collapsed="false" customWidth="true" hidden="false" outlineLevel="0" max="6" min="6" style="0" width="10.87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10" min="9" style="0" width="10.61"/>
    <col collapsed="false" customWidth="true" hidden="false" outlineLevel="0" max="13" min="11" style="0" width="15.61"/>
    <col collapsed="false" customWidth="true" hidden="false" outlineLevel="0" max="14" min="14" style="0" width="16.25"/>
    <col collapsed="false" customWidth="true" hidden="false" outlineLevel="0" max="15" min="15" style="0" width="12.37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4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154</v>
      </c>
      <c r="H7" s="3" t="s">
        <v>59</v>
      </c>
      <c r="I7" s="3" t="s">
        <v>2041</v>
      </c>
      <c r="J7" s="3" t="s">
        <v>61</v>
      </c>
      <c r="K7" s="3" t="s">
        <v>155</v>
      </c>
      <c r="L7" s="3" t="s">
        <v>156</v>
      </c>
      <c r="M7" s="3" t="s">
        <v>5</v>
      </c>
      <c r="N7" s="3" t="s">
        <v>63</v>
      </c>
      <c r="O7" s="3" t="s">
        <v>6</v>
      </c>
      <c r="P7" s="68"/>
      <c r="Q7" s="68"/>
      <c r="R7" s="68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93</v>
      </c>
      <c r="C8" s="62"/>
      <c r="D8" s="62"/>
      <c r="E8" s="62"/>
      <c r="F8" s="62"/>
      <c r="G8" s="62" t="s">
        <v>158</v>
      </c>
      <c r="H8" s="62"/>
      <c r="I8" s="62" t="s">
        <v>8</v>
      </c>
      <c r="J8" s="62" t="s">
        <v>8</v>
      </c>
      <c r="K8" s="62" t="s">
        <v>159</v>
      </c>
      <c r="L8" s="62" t="s">
        <v>160</v>
      </c>
      <c r="M8" s="62" t="s">
        <v>7</v>
      </c>
      <c r="N8" s="62" t="s">
        <v>8</v>
      </c>
      <c r="O8" s="62" t="s">
        <v>8</v>
      </c>
      <c r="P8" s="68"/>
      <c r="Q8" s="68"/>
      <c r="R8" s="68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62" t="s">
        <v>72</v>
      </c>
      <c r="M9" s="62" t="s">
        <v>161</v>
      </c>
      <c r="N9" s="62" t="s">
        <v>162</v>
      </c>
      <c r="O9" s="62" t="s">
        <v>163</v>
      </c>
      <c r="P9" s="68"/>
      <c r="Q9" s="68"/>
      <c r="R9" s="68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42</v>
      </c>
      <c r="C10" s="44"/>
      <c r="D10" s="44"/>
      <c r="E10" s="44"/>
      <c r="F10" s="44"/>
      <c r="G10" s="46"/>
      <c r="H10" s="44"/>
      <c r="I10" s="45"/>
      <c r="J10" s="45"/>
      <c r="K10" s="46" t="n">
        <v>2278482.16</v>
      </c>
      <c r="L10" s="46"/>
      <c r="M10" s="46" t="n">
        <v>3026.18354</v>
      </c>
      <c r="N10" s="45" t="n">
        <v>1</v>
      </c>
      <c r="O10" s="47" t="n">
        <v>0.000852683574275763</v>
      </c>
      <c r="P10" s="48" t="n">
        <v>110364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50"/>
      <c r="G11" s="13"/>
      <c r="H11" s="50"/>
      <c r="I11" s="14"/>
      <c r="J11" s="14"/>
      <c r="K11" s="13" t="n">
        <v>2278482.16</v>
      </c>
      <c r="L11" s="13"/>
      <c r="M11" s="13" t="n">
        <v>3026.18354</v>
      </c>
      <c r="N11" s="14" t="n">
        <v>1</v>
      </c>
      <c r="O11" s="51" t="n">
        <v>0.000852683574275763</v>
      </c>
      <c r="P11" s="48" t="n">
        <v>110364</v>
      </c>
    </row>
    <row r="12" customFormat="false" ht="15" hidden="false" customHeight="false" outlineLevel="0" collapsed="false">
      <c r="B12" s="12" t="s">
        <v>2043</v>
      </c>
      <c r="C12" s="50"/>
      <c r="D12" s="50"/>
      <c r="E12" s="50"/>
      <c r="F12" s="50"/>
      <c r="G12" s="13"/>
      <c r="H12" s="50"/>
      <c r="I12" s="14"/>
      <c r="J12" s="14"/>
      <c r="K12" s="13" t="n">
        <v>2278482.16</v>
      </c>
      <c r="L12" s="13"/>
      <c r="M12" s="13" t="n">
        <v>3026.18354</v>
      </c>
      <c r="N12" s="14" t="n">
        <v>1</v>
      </c>
      <c r="O12" s="51" t="n">
        <v>0.000852683574275763</v>
      </c>
      <c r="P12" s="48" t="n">
        <v>110364</v>
      </c>
    </row>
    <row r="13" customFormat="false" ht="14.25" hidden="false" customHeight="false" outlineLevel="0" collapsed="false">
      <c r="B13" s="15" t="s">
        <v>2044</v>
      </c>
      <c r="C13" s="34" t="s">
        <v>2045</v>
      </c>
      <c r="D13" s="34" t="s">
        <v>88</v>
      </c>
      <c r="E13" s="34" t="s">
        <v>87</v>
      </c>
      <c r="F13" s="34" t="s">
        <v>80</v>
      </c>
      <c r="G13" s="16" t="n">
        <v>1.46</v>
      </c>
      <c r="H13" s="34" t="s">
        <v>81</v>
      </c>
      <c r="I13" s="17" t="n">
        <v>0.055</v>
      </c>
      <c r="J13" s="17" t="n">
        <v>0.005</v>
      </c>
      <c r="K13" s="16" t="n">
        <v>183940.69</v>
      </c>
      <c r="L13" s="16" t="n">
        <v>130.13</v>
      </c>
      <c r="M13" s="16" t="n">
        <v>239.36201</v>
      </c>
      <c r="N13" s="17" t="n">
        <v>0.079096990263849</v>
      </c>
      <c r="O13" s="52" t="n">
        <v>6.74447043726339E-005</v>
      </c>
      <c r="P13" s="53" t="n">
        <v>110364</v>
      </c>
    </row>
    <row r="14" customFormat="false" ht="14.25" hidden="false" customHeight="false" outlineLevel="0" collapsed="false">
      <c r="B14" s="15" t="s">
        <v>2046</v>
      </c>
      <c r="C14" s="34" t="s">
        <v>2047</v>
      </c>
      <c r="D14" s="34" t="s">
        <v>2048</v>
      </c>
      <c r="E14" s="34" t="s">
        <v>87</v>
      </c>
      <c r="F14" s="34" t="s">
        <v>80</v>
      </c>
      <c r="G14" s="16" t="n">
        <v>1.9</v>
      </c>
      <c r="H14" s="34" t="s">
        <v>81</v>
      </c>
      <c r="I14" s="17" t="n">
        <v>0.057</v>
      </c>
      <c r="J14" s="17" t="n">
        <v>0.0064</v>
      </c>
      <c r="K14" s="16" t="n">
        <v>2000000</v>
      </c>
      <c r="L14" s="16" t="n">
        <v>132.53</v>
      </c>
      <c r="M14" s="16" t="n">
        <v>2650.6</v>
      </c>
      <c r="N14" s="17" t="n">
        <v>0.875888710966949</v>
      </c>
      <c r="O14" s="52" t="n">
        <v>0.000746855916735089</v>
      </c>
      <c r="P14" s="53" t="n">
        <v>110572</v>
      </c>
    </row>
    <row r="15" customFormat="false" ht="14.25" hidden="false" customHeight="false" outlineLevel="0" collapsed="false">
      <c r="B15" s="15" t="s">
        <v>2049</v>
      </c>
      <c r="C15" s="34" t="s">
        <v>2050</v>
      </c>
      <c r="D15" s="34" t="s">
        <v>86</v>
      </c>
      <c r="E15" s="34" t="s">
        <v>87</v>
      </c>
      <c r="F15" s="34" t="s">
        <v>80</v>
      </c>
      <c r="G15" s="16" t="n">
        <v>0.78</v>
      </c>
      <c r="H15" s="34" t="s">
        <v>81</v>
      </c>
      <c r="I15" s="17" t="n">
        <v>0.055</v>
      </c>
      <c r="J15" s="17" t="n">
        <v>0.0033</v>
      </c>
      <c r="K15" s="16" t="n">
        <v>18862.71</v>
      </c>
      <c r="L15" s="16" t="n">
        <v>133.24</v>
      </c>
      <c r="M15" s="16" t="n">
        <v>25.13268</v>
      </c>
      <c r="N15" s="17" t="n">
        <v>0.00830507458248881</v>
      </c>
      <c r="O15" s="52" t="n">
        <v>7.08160067962334E-006</v>
      </c>
      <c r="P15" s="53" t="n">
        <v>110943</v>
      </c>
    </row>
    <row r="16" customFormat="false" ht="14.25" hidden="false" customHeight="false" outlineLevel="0" collapsed="false">
      <c r="B16" s="15" t="s">
        <v>2051</v>
      </c>
      <c r="C16" s="34" t="s">
        <v>2052</v>
      </c>
      <c r="D16" s="34" t="s">
        <v>78</v>
      </c>
      <c r="E16" s="34" t="s">
        <v>79</v>
      </c>
      <c r="F16" s="34" t="s">
        <v>80</v>
      </c>
      <c r="G16" s="16" t="n">
        <v>1.93</v>
      </c>
      <c r="H16" s="34" t="s">
        <v>81</v>
      </c>
      <c r="I16" s="17" t="n">
        <v>0.062</v>
      </c>
      <c r="J16" s="17" t="n">
        <v>0.0053</v>
      </c>
      <c r="K16" s="16" t="n">
        <v>75678.76</v>
      </c>
      <c r="L16" s="16" t="n">
        <v>146.79</v>
      </c>
      <c r="M16" s="16" t="n">
        <v>111.08885</v>
      </c>
      <c r="N16" s="17" t="n">
        <v>0.0367092241867128</v>
      </c>
      <c r="O16" s="52" t="n">
        <v>3.13013524884165E-005</v>
      </c>
      <c r="P16" s="53" t="n">
        <v>210448</v>
      </c>
    </row>
    <row r="17" customFormat="false" ht="14.25" hidden="false" customHeight="false" outlineLevel="0" collapsed="false">
      <c r="B17" s="54"/>
      <c r="C17" s="55"/>
      <c r="D17" s="55"/>
      <c r="E17" s="55"/>
      <c r="F17" s="55"/>
      <c r="G17" s="53"/>
      <c r="H17" s="55"/>
      <c r="I17" s="17"/>
      <c r="J17" s="17"/>
      <c r="K17" s="53"/>
      <c r="L17" s="53"/>
      <c r="M17" s="53"/>
      <c r="N17" s="17"/>
      <c r="O17" s="53"/>
      <c r="P17" s="53"/>
    </row>
    <row r="18" customFormat="false" ht="15" hidden="false" customHeight="false" outlineLevel="0" collapsed="false">
      <c r="B18" s="12" t="s">
        <v>1797</v>
      </c>
      <c r="C18" s="50"/>
      <c r="D18" s="50"/>
      <c r="E18" s="50"/>
      <c r="F18" s="50"/>
      <c r="G18" s="13"/>
      <c r="H18" s="50"/>
      <c r="I18" s="14"/>
      <c r="J18" s="14"/>
      <c r="K18" s="13" t="n">
        <v>0</v>
      </c>
      <c r="L18" s="13"/>
      <c r="M18" s="13" t="n">
        <v>0</v>
      </c>
      <c r="N18" s="14" t="n">
        <v>0</v>
      </c>
      <c r="O18" s="51" t="n">
        <v>0</v>
      </c>
      <c r="P18" s="48" t="n">
        <v>9929999</v>
      </c>
    </row>
    <row r="19" customFormat="false" ht="14.25" hidden="false" customHeight="false" outlineLevel="0" collapsed="false">
      <c r="B19" s="15"/>
      <c r="C19" s="34"/>
      <c r="D19" s="34"/>
      <c r="E19" s="34" t="s">
        <v>93</v>
      </c>
      <c r="F19" s="34" t="s">
        <v>93</v>
      </c>
      <c r="G19" s="16" t="n">
        <v>0</v>
      </c>
      <c r="H19" s="34" t="s">
        <v>93</v>
      </c>
      <c r="I19" s="17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7" t="n">
        <v>0</v>
      </c>
      <c r="O19" s="52" t="n">
        <v>0</v>
      </c>
      <c r="P19" s="53" t="n">
        <v>9929999</v>
      </c>
    </row>
    <row r="20" customFormat="false" ht="14.25" hidden="false" customHeight="false" outlineLevel="0" collapsed="false">
      <c r="B20" s="54"/>
      <c r="C20" s="55"/>
      <c r="D20" s="55"/>
      <c r="E20" s="55"/>
      <c r="F20" s="55"/>
      <c r="G20" s="53"/>
      <c r="H20" s="55"/>
      <c r="I20" s="17"/>
      <c r="J20" s="17"/>
      <c r="K20" s="53"/>
      <c r="L20" s="53"/>
      <c r="M20" s="53"/>
      <c r="N20" s="17"/>
      <c r="O20" s="53"/>
      <c r="P20" s="53"/>
    </row>
    <row r="21" customFormat="false" ht="15" hidden="false" customHeight="false" outlineLevel="0" collapsed="false">
      <c r="B21" s="12" t="s">
        <v>2053</v>
      </c>
      <c r="C21" s="50"/>
      <c r="D21" s="50"/>
      <c r="E21" s="50"/>
      <c r="F21" s="50"/>
      <c r="G21" s="13"/>
      <c r="H21" s="50"/>
      <c r="I21" s="14"/>
      <c r="J21" s="14"/>
      <c r="K21" s="13" t="n">
        <v>0</v>
      </c>
      <c r="L21" s="13"/>
      <c r="M21" s="13" t="n">
        <v>0</v>
      </c>
      <c r="N21" s="14" t="n">
        <v>0</v>
      </c>
      <c r="O21" s="51" t="n">
        <v>0</v>
      </c>
      <c r="P21" s="48" t="n">
        <v>9929999</v>
      </c>
    </row>
    <row r="22" customFormat="false" ht="14.25" hidden="false" customHeight="false" outlineLevel="0" collapsed="false">
      <c r="B22" s="15"/>
      <c r="C22" s="34"/>
      <c r="D22" s="34"/>
      <c r="E22" s="34" t="s">
        <v>93</v>
      </c>
      <c r="F22" s="34" t="s">
        <v>93</v>
      </c>
      <c r="G22" s="16" t="n">
        <v>0</v>
      </c>
      <c r="H22" s="34" t="s">
        <v>93</v>
      </c>
      <c r="I22" s="17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7" t="n">
        <v>0</v>
      </c>
      <c r="O22" s="52" t="n">
        <v>0</v>
      </c>
      <c r="P22" s="53" t="n">
        <v>9929999</v>
      </c>
    </row>
    <row r="23" customFormat="false" ht="14.25" hidden="false" customHeight="false" outlineLevel="0" collapsed="false">
      <c r="B23" s="54"/>
      <c r="C23" s="55"/>
      <c r="D23" s="55"/>
      <c r="E23" s="55"/>
      <c r="F23" s="55"/>
      <c r="G23" s="53"/>
      <c r="H23" s="55"/>
      <c r="I23" s="17"/>
      <c r="J23" s="17"/>
      <c r="K23" s="53"/>
      <c r="L23" s="53"/>
      <c r="M23" s="53"/>
      <c r="N23" s="17"/>
      <c r="O23" s="53"/>
      <c r="P23" s="53"/>
    </row>
    <row r="24" customFormat="false" ht="15" hidden="false" customHeight="false" outlineLevel="0" collapsed="false">
      <c r="B24" s="12" t="s">
        <v>2054</v>
      </c>
      <c r="C24" s="50"/>
      <c r="D24" s="50"/>
      <c r="E24" s="50"/>
      <c r="F24" s="50"/>
      <c r="G24" s="13"/>
      <c r="H24" s="50"/>
      <c r="I24" s="14"/>
      <c r="J24" s="14"/>
      <c r="K24" s="13" t="n">
        <v>0</v>
      </c>
      <c r="L24" s="13"/>
      <c r="M24" s="13" t="n">
        <v>0</v>
      </c>
      <c r="N24" s="14" t="n">
        <v>0</v>
      </c>
      <c r="O24" s="51" t="n">
        <v>0</v>
      </c>
      <c r="P24" s="48" t="n">
        <v>9929999</v>
      </c>
    </row>
    <row r="25" customFormat="false" ht="14.25" hidden="false" customHeight="false" outlineLevel="0" collapsed="false">
      <c r="B25" s="15"/>
      <c r="C25" s="34"/>
      <c r="D25" s="34"/>
      <c r="E25" s="34" t="s">
        <v>93</v>
      </c>
      <c r="F25" s="34" t="s">
        <v>93</v>
      </c>
      <c r="G25" s="16" t="n">
        <v>0</v>
      </c>
      <c r="H25" s="34" t="s">
        <v>93</v>
      </c>
      <c r="I25" s="17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7" t="n">
        <v>0</v>
      </c>
      <c r="O25" s="52" t="n">
        <v>0</v>
      </c>
      <c r="P25" s="53" t="n">
        <v>9929999</v>
      </c>
    </row>
    <row r="26" customFormat="false" ht="14.25" hidden="false" customHeight="false" outlineLevel="0" collapsed="false">
      <c r="B26" s="54"/>
      <c r="C26" s="55"/>
      <c r="D26" s="55"/>
      <c r="E26" s="55"/>
      <c r="F26" s="55"/>
      <c r="G26" s="53"/>
      <c r="H26" s="55"/>
      <c r="I26" s="17"/>
      <c r="J26" s="17"/>
      <c r="K26" s="53"/>
      <c r="L26" s="53"/>
      <c r="M26" s="53"/>
      <c r="N26" s="17"/>
      <c r="O26" s="53"/>
      <c r="P26" s="53"/>
    </row>
    <row r="27" customFormat="false" ht="15" hidden="false" customHeight="false" outlineLevel="0" collapsed="false">
      <c r="B27" s="12" t="s">
        <v>251</v>
      </c>
      <c r="C27" s="50"/>
      <c r="D27" s="50"/>
      <c r="E27" s="50"/>
      <c r="F27" s="50"/>
      <c r="G27" s="13"/>
      <c r="H27" s="50"/>
      <c r="I27" s="14"/>
      <c r="J27" s="14"/>
      <c r="K27" s="13" t="n">
        <v>0</v>
      </c>
      <c r="L27" s="13"/>
      <c r="M27" s="13" t="n">
        <v>0</v>
      </c>
      <c r="N27" s="14" t="n">
        <v>0</v>
      </c>
      <c r="O27" s="51" t="n">
        <v>0</v>
      </c>
      <c r="P27" s="48" t="n">
        <v>9929999</v>
      </c>
    </row>
    <row r="28" customFormat="false" ht="14.25" hidden="false" customHeight="false" outlineLevel="0" collapsed="false">
      <c r="B28" s="15"/>
      <c r="C28" s="34"/>
      <c r="D28" s="34"/>
      <c r="E28" s="34" t="s">
        <v>93</v>
      </c>
      <c r="F28" s="34" t="s">
        <v>93</v>
      </c>
      <c r="G28" s="16" t="n">
        <v>0</v>
      </c>
      <c r="H28" s="34" t="s">
        <v>93</v>
      </c>
      <c r="I28" s="17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7" t="n">
        <v>0</v>
      </c>
      <c r="O28" s="52" t="n">
        <v>0</v>
      </c>
      <c r="P28" s="53" t="n">
        <v>9929999</v>
      </c>
    </row>
    <row r="29" customFormat="false" ht="14.25" hidden="false" customHeight="false" outlineLevel="0" collapsed="false">
      <c r="B29" s="54"/>
      <c r="C29" s="55"/>
      <c r="D29" s="55"/>
      <c r="E29" s="55"/>
      <c r="F29" s="55"/>
      <c r="G29" s="53"/>
      <c r="H29" s="55"/>
      <c r="I29" s="17"/>
      <c r="J29" s="17"/>
      <c r="K29" s="53"/>
      <c r="L29" s="53"/>
      <c r="M29" s="53"/>
      <c r="N29" s="17"/>
      <c r="O29" s="53"/>
      <c r="P29" s="53"/>
    </row>
    <row r="30" customFormat="false" ht="15" hidden="false" customHeight="false" outlineLevel="0" collapsed="false">
      <c r="B30" s="49" t="s">
        <v>278</v>
      </c>
      <c r="C30" s="50"/>
      <c r="D30" s="50"/>
      <c r="E30" s="50"/>
      <c r="F30" s="50"/>
      <c r="G30" s="13"/>
      <c r="H30" s="50"/>
      <c r="I30" s="14"/>
      <c r="J30" s="14"/>
      <c r="K30" s="13" t="n">
        <v>0</v>
      </c>
      <c r="L30" s="13"/>
      <c r="M30" s="13" t="n">
        <v>0</v>
      </c>
      <c r="N30" s="14" t="n">
        <v>0</v>
      </c>
      <c r="O30" s="51" t="n">
        <v>0</v>
      </c>
      <c r="P30" s="48" t="n">
        <v>9929999</v>
      </c>
    </row>
    <row r="31" customFormat="false" ht="15" hidden="false" customHeight="false" outlineLevel="0" collapsed="false">
      <c r="B31" s="12" t="s">
        <v>2055</v>
      </c>
      <c r="C31" s="50"/>
      <c r="D31" s="50"/>
      <c r="E31" s="50"/>
      <c r="F31" s="50"/>
      <c r="G31" s="13"/>
      <c r="H31" s="50"/>
      <c r="I31" s="14"/>
      <c r="J31" s="14"/>
      <c r="K31" s="13" t="n">
        <v>0</v>
      </c>
      <c r="L31" s="13"/>
      <c r="M31" s="13" t="n">
        <v>0</v>
      </c>
      <c r="N31" s="14" t="n">
        <v>0</v>
      </c>
      <c r="O31" s="51" t="n">
        <v>0</v>
      </c>
      <c r="P31" s="48" t="n">
        <v>9929999</v>
      </c>
    </row>
    <row r="32" customFormat="false" ht="14.25" hidden="false" customHeight="false" outlineLevel="0" collapsed="false">
      <c r="B32" s="15"/>
      <c r="C32" s="34"/>
      <c r="D32" s="34"/>
      <c r="E32" s="34" t="s">
        <v>93</v>
      </c>
      <c r="F32" s="34" t="s">
        <v>93</v>
      </c>
      <c r="G32" s="16" t="n">
        <v>0</v>
      </c>
      <c r="H32" s="34" t="s">
        <v>93</v>
      </c>
      <c r="I32" s="17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7" t="n">
        <v>0</v>
      </c>
      <c r="O32" s="52" t="n">
        <v>0</v>
      </c>
      <c r="P32" s="53" t="n">
        <v>9929999</v>
      </c>
    </row>
    <row r="33" customFormat="false" ht="14.25" hidden="false" customHeight="false" outlineLevel="0" collapsed="false">
      <c r="B33" s="56"/>
      <c r="C33" s="57"/>
      <c r="D33" s="57"/>
      <c r="E33" s="57"/>
      <c r="F33" s="57"/>
      <c r="G33" s="59"/>
      <c r="H33" s="57"/>
      <c r="I33" s="58"/>
      <c r="J33" s="58"/>
      <c r="K33" s="59"/>
      <c r="L33" s="59"/>
      <c r="M33" s="59"/>
      <c r="N33" s="58"/>
      <c r="O33" s="59"/>
      <c r="P33" s="53"/>
    </row>
    <row r="35" customFormat="false" ht="14.25" hidden="false" customHeight="false" outlineLevel="0" collapsed="false">
      <c r="B35" s="37" t="s">
        <v>51</v>
      </c>
    </row>
    <row r="37" customFormat="false" ht="14.25" hidden="false" customHeight="false" outlineLevel="0" collapsed="false">
      <c r="B37" s="38" t="s">
        <v>52</v>
      </c>
    </row>
  </sheetData>
  <mergeCells count="1">
    <mergeCell ref="B6:O6"/>
  </mergeCells>
  <hyperlinks>
    <hyperlink ref="B3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4" min="4" style="0" width="46.12"/>
    <col collapsed="false" customWidth="true" hidden="false" outlineLevel="0" max="5" min="5" style="0" width="16.25"/>
    <col collapsed="false" customWidth="true" hidden="false" outlineLevel="0" max="6" min="6" style="0" width="15.61"/>
    <col collapsed="false" customWidth="true" hidden="false" outlineLevel="0" max="9" min="7" style="0" width="16.25"/>
    <col collapsed="false" customWidth="false" hidden="true" outlineLevel="0" max="10" min="1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56</v>
      </c>
      <c r="C6" s="3"/>
      <c r="D6" s="3"/>
      <c r="E6" s="3"/>
      <c r="F6" s="3"/>
      <c r="G6" s="3"/>
      <c r="H6" s="3"/>
      <c r="I6" s="3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2057</v>
      </c>
      <c r="D7" s="3" t="s">
        <v>2058</v>
      </c>
      <c r="E7" s="3" t="s">
        <v>2059</v>
      </c>
      <c r="F7" s="3" t="s">
        <v>59</v>
      </c>
      <c r="G7" s="3" t="s">
        <v>2060</v>
      </c>
      <c r="H7" s="3" t="s">
        <v>63</v>
      </c>
      <c r="I7" s="3" t="s">
        <v>6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/>
      <c r="C8" s="62" t="s">
        <v>1377</v>
      </c>
      <c r="D8" s="62"/>
      <c r="E8" s="62" t="s">
        <v>8</v>
      </c>
      <c r="F8" s="62"/>
      <c r="G8" s="62" t="s">
        <v>159</v>
      </c>
      <c r="H8" s="62" t="s">
        <v>8</v>
      </c>
      <c r="I8" s="62" t="s">
        <v>8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5" hidden="false" customHeight="false" outlineLevel="0" collapsed="false">
      <c r="B10" s="43" t="s">
        <v>2061</v>
      </c>
      <c r="C10" s="44"/>
      <c r="D10" s="44"/>
      <c r="E10" s="46"/>
      <c r="F10" s="44"/>
      <c r="G10" s="46" t="n">
        <v>41830.22898</v>
      </c>
      <c r="H10" s="45" t="n">
        <v>1</v>
      </c>
      <c r="I10" s="47" t="n">
        <v>0.011786446092242</v>
      </c>
      <c r="J10" s="48" t="n">
        <v>10499</v>
      </c>
    </row>
    <row r="11" customFormat="false" ht="15" hidden="false" customHeight="false" outlineLevel="0" collapsed="false">
      <c r="B11" s="49" t="s">
        <v>2062</v>
      </c>
      <c r="C11" s="50"/>
      <c r="D11" s="50"/>
      <c r="E11" s="13"/>
      <c r="F11" s="50"/>
      <c r="G11" s="13" t="n">
        <v>41830.22898</v>
      </c>
      <c r="H11" s="14" t="n">
        <v>1</v>
      </c>
      <c r="I11" s="51" t="n">
        <v>0.011786446092242</v>
      </c>
      <c r="J11" s="48" t="n">
        <v>10499</v>
      </c>
    </row>
    <row r="12" customFormat="false" ht="15" hidden="false" customHeight="false" outlineLevel="0" collapsed="false">
      <c r="B12" s="12" t="s">
        <v>2063</v>
      </c>
      <c r="C12" s="50"/>
      <c r="D12" s="50"/>
      <c r="E12" s="13"/>
      <c r="F12" s="50"/>
      <c r="G12" s="13" t="n">
        <v>41830.22898</v>
      </c>
      <c r="H12" s="14" t="n">
        <v>1</v>
      </c>
      <c r="I12" s="51" t="n">
        <v>0.011786446092242</v>
      </c>
      <c r="J12" s="48" t="n">
        <v>10499</v>
      </c>
    </row>
    <row r="13" customFormat="false" ht="14.25" hidden="false" customHeight="false" outlineLevel="0" collapsed="false">
      <c r="B13" s="15" t="s">
        <v>2064</v>
      </c>
      <c r="C13" s="34" t="s">
        <v>2065</v>
      </c>
      <c r="D13" s="34" t="s">
        <v>2066</v>
      </c>
      <c r="E13" s="16" t="n">
        <v>6.53</v>
      </c>
      <c r="F13" s="34" t="s">
        <v>81</v>
      </c>
      <c r="G13" s="16" t="n">
        <v>51.23964</v>
      </c>
      <c r="H13" s="17" t="n">
        <v>0.00122494285232096</v>
      </c>
      <c r="I13" s="52" t="n">
        <v>1.44377228949581E-005</v>
      </c>
      <c r="J13" s="53" t="n">
        <v>10499</v>
      </c>
    </row>
    <row r="14" customFormat="false" ht="14.25" hidden="false" customHeight="false" outlineLevel="0" collapsed="false">
      <c r="B14" s="15" t="s">
        <v>2067</v>
      </c>
      <c r="C14" s="34" t="s">
        <v>2065</v>
      </c>
      <c r="D14" s="34" t="s">
        <v>2066</v>
      </c>
      <c r="E14" s="16" t="n">
        <v>7.88</v>
      </c>
      <c r="F14" s="34" t="s">
        <v>81</v>
      </c>
      <c r="G14" s="16" t="n">
        <v>14862.55074</v>
      </c>
      <c r="H14" s="17" t="n">
        <v>0.355306463828016</v>
      </c>
      <c r="I14" s="52" t="n">
        <v>0.00418780048213403</v>
      </c>
      <c r="J14" s="53" t="n">
        <v>10694</v>
      </c>
    </row>
    <row r="15" customFormat="false" ht="14.25" hidden="false" customHeight="false" outlineLevel="0" collapsed="false">
      <c r="B15" s="15" t="s">
        <v>2068</v>
      </c>
      <c r="C15" s="34" t="s">
        <v>2065</v>
      </c>
      <c r="D15" s="34" t="s">
        <v>2066</v>
      </c>
      <c r="E15" s="16" t="n">
        <v>6.53</v>
      </c>
      <c r="F15" s="34" t="s">
        <v>81</v>
      </c>
      <c r="G15" s="16" t="n">
        <v>26916.4386</v>
      </c>
      <c r="H15" s="17" t="n">
        <v>0.643468593319663</v>
      </c>
      <c r="I15" s="52" t="n">
        <v>0.00758420788721298</v>
      </c>
      <c r="J15" s="53" t="n">
        <v>10695</v>
      </c>
    </row>
    <row r="16" customFormat="false" ht="14.25" hidden="false" customHeight="false" outlineLevel="0" collapsed="false">
      <c r="B16" s="54"/>
      <c r="C16" s="55"/>
      <c r="D16" s="55"/>
      <c r="E16" s="16"/>
      <c r="F16" s="55"/>
      <c r="G16" s="53"/>
      <c r="H16" s="17"/>
      <c r="I16" s="53"/>
      <c r="J16" s="53"/>
    </row>
    <row r="17" customFormat="false" ht="15" hidden="false" customHeight="false" outlineLevel="0" collapsed="false">
      <c r="B17" s="12" t="s">
        <v>2069</v>
      </c>
      <c r="C17" s="50"/>
      <c r="D17" s="50"/>
      <c r="E17" s="13"/>
      <c r="F17" s="50"/>
      <c r="G17" s="13" t="n">
        <v>0</v>
      </c>
      <c r="H17" s="14" t="n">
        <v>0</v>
      </c>
      <c r="I17" s="51" t="n">
        <v>0</v>
      </c>
      <c r="J17" s="48" t="n">
        <v>29999</v>
      </c>
    </row>
    <row r="18" customFormat="false" ht="14.25" hidden="false" customHeight="false" outlineLevel="0" collapsed="false">
      <c r="B18" s="15"/>
      <c r="C18" s="34" t="s">
        <v>93</v>
      </c>
      <c r="D18" s="34" t="s">
        <v>93</v>
      </c>
      <c r="E18" s="16" t="n">
        <v>0</v>
      </c>
      <c r="F18" s="34" t="s">
        <v>93</v>
      </c>
      <c r="G18" s="16" t="n">
        <v>0</v>
      </c>
      <c r="H18" s="17" t="n">
        <v>0</v>
      </c>
      <c r="I18" s="52" t="n">
        <v>0</v>
      </c>
      <c r="J18" s="53" t="n">
        <v>29999</v>
      </c>
    </row>
    <row r="19" customFormat="false" ht="14.25" hidden="false" customHeight="false" outlineLevel="0" collapsed="false">
      <c r="B19" s="54"/>
      <c r="C19" s="55"/>
      <c r="D19" s="55"/>
      <c r="E19" s="16"/>
      <c r="F19" s="55"/>
      <c r="G19" s="53"/>
      <c r="H19" s="17"/>
      <c r="I19" s="53"/>
      <c r="J19" s="53"/>
    </row>
    <row r="20" customFormat="false" ht="15" hidden="false" customHeight="false" outlineLevel="0" collapsed="false">
      <c r="B20" s="49" t="s">
        <v>2070</v>
      </c>
      <c r="C20" s="50"/>
      <c r="D20" s="50"/>
      <c r="E20" s="13"/>
      <c r="F20" s="50"/>
      <c r="G20" s="13" t="n">
        <v>0</v>
      </c>
      <c r="H20" s="14" t="n">
        <v>0</v>
      </c>
      <c r="I20" s="51" t="n">
        <v>0</v>
      </c>
      <c r="J20" s="48" t="n">
        <v>29999</v>
      </c>
    </row>
    <row r="21" customFormat="false" ht="15" hidden="false" customHeight="false" outlineLevel="0" collapsed="false">
      <c r="B21" s="12" t="s">
        <v>2063</v>
      </c>
      <c r="C21" s="50"/>
      <c r="D21" s="50"/>
      <c r="E21" s="13"/>
      <c r="F21" s="50"/>
      <c r="G21" s="13" t="n">
        <v>0</v>
      </c>
      <c r="H21" s="14" t="n">
        <v>0</v>
      </c>
      <c r="I21" s="51" t="n">
        <v>0</v>
      </c>
      <c r="J21" s="48" t="n">
        <v>29999</v>
      </c>
    </row>
    <row r="22" customFormat="false" ht="14.25" hidden="false" customHeight="false" outlineLevel="0" collapsed="false">
      <c r="B22" s="15"/>
      <c r="C22" s="34" t="s">
        <v>93</v>
      </c>
      <c r="D22" s="34" t="s">
        <v>93</v>
      </c>
      <c r="E22" s="16" t="n">
        <v>0</v>
      </c>
      <c r="F22" s="34" t="s">
        <v>93</v>
      </c>
      <c r="G22" s="16" t="n">
        <v>0</v>
      </c>
      <c r="H22" s="17" t="n">
        <v>0</v>
      </c>
      <c r="I22" s="52" t="n">
        <v>0</v>
      </c>
      <c r="J22" s="53" t="n">
        <v>29999</v>
      </c>
    </row>
    <row r="23" customFormat="false" ht="14.25" hidden="false" customHeight="false" outlineLevel="0" collapsed="false">
      <c r="B23" s="54"/>
      <c r="C23" s="55"/>
      <c r="D23" s="55"/>
      <c r="E23" s="16"/>
      <c r="F23" s="55"/>
      <c r="G23" s="53"/>
      <c r="H23" s="17"/>
      <c r="I23" s="53"/>
      <c r="J23" s="53"/>
    </row>
    <row r="24" customFormat="false" ht="15" hidden="false" customHeight="false" outlineLevel="0" collapsed="false">
      <c r="B24" s="12" t="s">
        <v>2069</v>
      </c>
      <c r="C24" s="50"/>
      <c r="D24" s="50"/>
      <c r="E24" s="13"/>
      <c r="F24" s="50"/>
      <c r="G24" s="13" t="n">
        <v>0</v>
      </c>
      <c r="H24" s="14" t="n">
        <v>0</v>
      </c>
      <c r="I24" s="51" t="n">
        <v>0</v>
      </c>
      <c r="J24" s="48" t="n">
        <v>29999</v>
      </c>
    </row>
    <row r="25" customFormat="false" ht="14.25" hidden="false" customHeight="false" outlineLevel="0" collapsed="false">
      <c r="B25" s="15"/>
      <c r="C25" s="34" t="s">
        <v>93</v>
      </c>
      <c r="D25" s="34" t="s">
        <v>93</v>
      </c>
      <c r="E25" s="16" t="n">
        <v>0</v>
      </c>
      <c r="F25" s="34" t="s">
        <v>93</v>
      </c>
      <c r="G25" s="16" t="n">
        <v>0</v>
      </c>
      <c r="H25" s="17" t="n">
        <v>0</v>
      </c>
      <c r="I25" s="52" t="n">
        <v>0</v>
      </c>
      <c r="J25" s="53" t="n">
        <v>29999</v>
      </c>
    </row>
    <row r="26" customFormat="false" ht="14.25" hidden="false" customHeight="false" outlineLevel="0" collapsed="false">
      <c r="B26" s="56"/>
      <c r="C26" s="57"/>
      <c r="D26" s="57"/>
      <c r="E26" s="36"/>
      <c r="F26" s="57"/>
      <c r="G26" s="59"/>
      <c r="H26" s="58"/>
      <c r="I26" s="59"/>
      <c r="J26" s="53"/>
    </row>
    <row r="28" customFormat="false" ht="14.25" hidden="false" customHeight="false" outlineLevel="0" collapsed="false">
      <c r="B28" s="37" t="s">
        <v>51</v>
      </c>
    </row>
    <row r="30" customFormat="false" ht="14.25" hidden="false" customHeight="false" outlineLevel="0" collapsed="false">
      <c r="B30" s="38" t="s">
        <v>52</v>
      </c>
    </row>
  </sheetData>
  <mergeCells count="1">
    <mergeCell ref="B6:I6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33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6</v>
      </c>
      <c r="D7" s="3" t="s">
        <v>57</v>
      </c>
      <c r="E7" s="3" t="s">
        <v>2071</v>
      </c>
      <c r="F7" s="3" t="s">
        <v>2072</v>
      </c>
      <c r="G7" s="3" t="s">
        <v>59</v>
      </c>
      <c r="H7" s="3" t="s">
        <v>2073</v>
      </c>
      <c r="I7" s="3" t="s">
        <v>5</v>
      </c>
      <c r="J7" s="3" t="s">
        <v>63</v>
      </c>
      <c r="K7" s="3" t="s">
        <v>6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93</v>
      </c>
      <c r="C8" s="62"/>
      <c r="D8" s="62"/>
      <c r="E8" s="62"/>
      <c r="F8" s="62" t="s">
        <v>8</v>
      </c>
      <c r="G8" s="62"/>
      <c r="H8" s="62" t="s">
        <v>8</v>
      </c>
      <c r="I8" s="62" t="s">
        <v>7</v>
      </c>
      <c r="J8" s="62" t="s">
        <v>8</v>
      </c>
      <c r="K8" s="62" t="s">
        <v>8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40"/>
      <c r="M9" s="40"/>
      <c r="N9" s="40"/>
      <c r="O9" s="40"/>
      <c r="P9" s="40"/>
      <c r="Q9" s="40"/>
      <c r="R9" s="40"/>
      <c r="S9" s="40"/>
      <c r="T9" s="40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74</v>
      </c>
      <c r="C10" s="44"/>
      <c r="D10" s="44"/>
      <c r="E10" s="44"/>
      <c r="F10" s="45"/>
      <c r="G10" s="44"/>
      <c r="H10" s="45"/>
      <c r="I10" s="46" t="n">
        <v>0</v>
      </c>
      <c r="J10" s="45" t="n">
        <v>0</v>
      </c>
      <c r="K10" s="47" t="n">
        <v>0</v>
      </c>
      <c r="L10" s="48" t="n">
        <v>29999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14"/>
      <c r="G11" s="50"/>
      <c r="H11" s="14"/>
      <c r="I11" s="13" t="n">
        <v>0</v>
      </c>
      <c r="J11" s="14" t="n">
        <v>0</v>
      </c>
      <c r="K11" s="51" t="n">
        <v>0</v>
      </c>
      <c r="L11" s="48" t="n">
        <v>29999</v>
      </c>
    </row>
    <row r="12" customFormat="false" ht="14.25" hidden="false" customHeight="false" outlineLevel="0" collapsed="false">
      <c r="B12" s="54" t="s">
        <v>2075</v>
      </c>
      <c r="C12" s="55"/>
      <c r="D12" s="55"/>
      <c r="E12" s="55"/>
      <c r="F12" s="17" t="n">
        <v>0</v>
      </c>
      <c r="G12" s="55"/>
      <c r="H12" s="17" t="n">
        <v>0</v>
      </c>
      <c r="I12" s="16" t="n">
        <v>0</v>
      </c>
      <c r="J12" s="17" t="n">
        <v>0</v>
      </c>
      <c r="K12" s="52" t="n">
        <v>0</v>
      </c>
      <c r="L12" s="53" t="n">
        <v>29999</v>
      </c>
    </row>
    <row r="13" customFormat="false" ht="14.25" hidden="false" customHeight="false" outlineLevel="0" collapsed="false">
      <c r="B13" s="66"/>
      <c r="C13" s="55"/>
      <c r="D13" s="55"/>
      <c r="E13" s="55"/>
      <c r="F13" s="17"/>
      <c r="G13" s="55"/>
      <c r="H13" s="17"/>
      <c r="I13" s="16"/>
      <c r="J13" s="17"/>
      <c r="K13" s="53"/>
      <c r="L13" s="53"/>
    </row>
    <row r="14" customFormat="false" ht="15" hidden="false" customHeight="false" outlineLevel="0" collapsed="false">
      <c r="B14" s="49" t="s">
        <v>150</v>
      </c>
      <c r="C14" s="50"/>
      <c r="D14" s="50"/>
      <c r="E14" s="50"/>
      <c r="F14" s="14"/>
      <c r="G14" s="50"/>
      <c r="H14" s="14"/>
      <c r="I14" s="13" t="n">
        <v>0</v>
      </c>
      <c r="J14" s="14" t="n">
        <v>0</v>
      </c>
      <c r="K14" s="51" t="n">
        <v>0</v>
      </c>
      <c r="L14" s="48" t="n">
        <v>29999</v>
      </c>
    </row>
    <row r="15" customFormat="false" ht="14.25" hidden="false" customHeight="false" outlineLevel="0" collapsed="false">
      <c r="B15" s="54" t="s">
        <v>2075</v>
      </c>
      <c r="C15" s="55"/>
      <c r="D15" s="55"/>
      <c r="E15" s="55"/>
      <c r="F15" s="17" t="n">
        <v>0</v>
      </c>
      <c r="G15" s="55"/>
      <c r="H15" s="17" t="n">
        <v>0</v>
      </c>
      <c r="I15" s="16" t="n">
        <v>0</v>
      </c>
      <c r="J15" s="17" t="n">
        <v>0</v>
      </c>
      <c r="K15" s="52" t="n">
        <v>0</v>
      </c>
      <c r="L15" s="53" t="n">
        <v>29999</v>
      </c>
    </row>
    <row r="16" customFormat="false" ht="14.25" hidden="false" customHeight="false" outlineLevel="0" collapsed="false">
      <c r="B16" s="67"/>
      <c r="C16" s="57"/>
      <c r="D16" s="57"/>
      <c r="E16" s="57"/>
      <c r="F16" s="58"/>
      <c r="G16" s="57"/>
      <c r="H16" s="58"/>
      <c r="I16" s="36"/>
      <c r="J16" s="58"/>
      <c r="K16" s="59"/>
      <c r="L16" s="53"/>
    </row>
    <row r="18" customFormat="false" ht="14.25" hidden="false" customHeight="false" outlineLevel="0" collapsed="false">
      <c r="B18" s="37" t="s">
        <v>51</v>
      </c>
    </row>
    <row r="20" customFormat="false" ht="14.25" hidden="false" customHeight="false" outlineLevel="0" collapsed="false">
      <c r="B20" s="38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76</v>
      </c>
      <c r="C6" s="3"/>
      <c r="D6" s="3"/>
      <c r="E6" s="3"/>
      <c r="F6" s="3"/>
      <c r="G6" s="3"/>
      <c r="H6" s="3"/>
      <c r="I6" s="3"/>
      <c r="J6" s="3"/>
      <c r="K6" s="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2077</v>
      </c>
      <c r="D7" s="3" t="s">
        <v>57</v>
      </c>
      <c r="E7" s="3" t="s">
        <v>2071</v>
      </c>
      <c r="F7" s="3" t="s">
        <v>2072</v>
      </c>
      <c r="G7" s="3" t="s">
        <v>59</v>
      </c>
      <c r="H7" s="3" t="s">
        <v>2073</v>
      </c>
      <c r="I7" s="3" t="s">
        <v>5</v>
      </c>
      <c r="J7" s="3" t="s">
        <v>63</v>
      </c>
      <c r="K7" s="3" t="s">
        <v>6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93</v>
      </c>
      <c r="C8" s="62"/>
      <c r="D8" s="62"/>
      <c r="E8" s="62"/>
      <c r="F8" s="62" t="s">
        <v>8</v>
      </c>
      <c r="G8" s="62"/>
      <c r="H8" s="62" t="s">
        <v>8</v>
      </c>
      <c r="I8" s="62" t="s">
        <v>7</v>
      </c>
      <c r="J8" s="62" t="s">
        <v>8</v>
      </c>
      <c r="K8" s="62" t="s">
        <v>8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40"/>
      <c r="M9" s="40"/>
      <c r="N9" s="40"/>
      <c r="O9" s="40"/>
      <c r="P9" s="40"/>
      <c r="Q9" s="40"/>
      <c r="R9" s="40"/>
      <c r="S9" s="40"/>
      <c r="T9" s="40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78</v>
      </c>
      <c r="C10" s="44"/>
      <c r="D10" s="44"/>
      <c r="E10" s="44"/>
      <c r="F10" s="45"/>
      <c r="G10" s="44"/>
      <c r="H10" s="45"/>
      <c r="I10" s="46" t="n">
        <v>3721.84183</v>
      </c>
      <c r="J10" s="45" t="n">
        <v>1</v>
      </c>
      <c r="K10" s="47" t="n">
        <v>0.00104869825393784</v>
      </c>
      <c r="L10" s="48" t="n">
        <v>10027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14"/>
      <c r="G11" s="50"/>
      <c r="H11" s="14"/>
      <c r="I11" s="13" t="n">
        <v>3391.12586</v>
      </c>
      <c r="J11" s="14" t="n">
        <v>0.911141852581092</v>
      </c>
      <c r="K11" s="51" t="n">
        <v>0.000955512869891483</v>
      </c>
      <c r="L11" s="48" t="n">
        <v>10226</v>
      </c>
    </row>
    <row r="12" customFormat="false" ht="14.25" hidden="false" customHeight="false" outlineLevel="0" collapsed="false">
      <c r="B12" s="54" t="s">
        <v>2079</v>
      </c>
      <c r="C12" s="55"/>
      <c r="D12" s="55"/>
      <c r="E12" s="55"/>
      <c r="F12" s="17" t="n">
        <v>0</v>
      </c>
      <c r="G12" s="55"/>
      <c r="H12" s="17" t="n">
        <v>0</v>
      </c>
      <c r="I12" s="16" t="n">
        <v>3391.12586</v>
      </c>
      <c r="J12" s="17" t="n">
        <v>0.911141852581092</v>
      </c>
      <c r="K12" s="52" t="n">
        <v>0.000955512869891483</v>
      </c>
      <c r="L12" s="53" t="n">
        <v>10226</v>
      </c>
    </row>
    <row r="13" customFormat="false" ht="14.25" hidden="false" customHeight="false" outlineLevel="0" collapsed="false">
      <c r="B13" s="66"/>
      <c r="C13" s="55"/>
      <c r="D13" s="55"/>
      <c r="E13" s="55"/>
      <c r="F13" s="17"/>
      <c r="G13" s="55"/>
      <c r="H13" s="17"/>
      <c r="I13" s="16"/>
      <c r="J13" s="17"/>
      <c r="K13" s="53"/>
      <c r="L13" s="53"/>
    </row>
    <row r="14" customFormat="false" ht="15" hidden="false" customHeight="false" outlineLevel="0" collapsed="false">
      <c r="B14" s="49" t="s">
        <v>150</v>
      </c>
      <c r="C14" s="50"/>
      <c r="D14" s="50"/>
      <c r="E14" s="50"/>
      <c r="F14" s="14"/>
      <c r="G14" s="50"/>
      <c r="H14" s="14"/>
      <c r="I14" s="13" t="n">
        <v>330.71597</v>
      </c>
      <c r="J14" s="14" t="n">
        <v>0.0888581474189085</v>
      </c>
      <c r="K14" s="51" t="n">
        <v>9.31853840463609E-005</v>
      </c>
      <c r="L14" s="48" t="n">
        <v>10027</v>
      </c>
    </row>
    <row r="15" customFormat="false" ht="14.25" hidden="false" customHeight="false" outlineLevel="0" collapsed="false">
      <c r="B15" s="54" t="s">
        <v>2079</v>
      </c>
      <c r="C15" s="55"/>
      <c r="D15" s="55"/>
      <c r="E15" s="55"/>
      <c r="F15" s="17" t="n">
        <v>0</v>
      </c>
      <c r="G15" s="55"/>
      <c r="H15" s="17" t="n">
        <v>0</v>
      </c>
      <c r="I15" s="16" t="n">
        <v>330.71597</v>
      </c>
      <c r="J15" s="17" t="n">
        <v>0.0888581474189085</v>
      </c>
      <c r="K15" s="52" t="n">
        <v>9.31853840463609E-005</v>
      </c>
      <c r="L15" s="53" t="n">
        <v>10027</v>
      </c>
    </row>
    <row r="16" customFormat="false" ht="14.25" hidden="false" customHeight="false" outlineLevel="0" collapsed="false">
      <c r="B16" s="67"/>
      <c r="C16" s="57"/>
      <c r="D16" s="57"/>
      <c r="E16" s="57"/>
      <c r="F16" s="58"/>
      <c r="G16" s="57"/>
      <c r="H16" s="58"/>
      <c r="I16" s="36"/>
      <c r="J16" s="58"/>
      <c r="K16" s="59"/>
      <c r="L16" s="53"/>
    </row>
    <row r="18" customFormat="false" ht="14.25" hidden="false" customHeight="false" outlineLevel="0" collapsed="false">
      <c r="B18" s="37" t="s">
        <v>51</v>
      </c>
    </row>
    <row r="20" customFormat="false" ht="14.25" hidden="false" customHeight="false" outlineLevel="0" collapsed="false">
      <c r="B20" s="38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2.87"/>
    <col collapsed="false" customWidth="true" hidden="false" outlineLevel="0" max="4" min="3" style="0" width="16.25"/>
    <col collapsed="false" customWidth="false" hidden="true" outlineLevel="0" max="5" min="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2080</v>
      </c>
      <c r="C6" s="3"/>
      <c r="D6" s="3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2081</v>
      </c>
      <c r="D7" s="3" t="s">
        <v>208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 t="s">
        <v>93</v>
      </c>
      <c r="C8" s="62" t="s">
        <v>7</v>
      </c>
      <c r="D8" s="62" t="s">
        <v>1377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083</v>
      </c>
      <c r="C10" s="46" t="n">
        <f aca="false">+C11+C28</f>
        <v>65071.08114</v>
      </c>
      <c r="D10" s="44"/>
      <c r="E10" s="48" t="n">
        <v>13</v>
      </c>
    </row>
    <row r="11" customFormat="false" ht="15" hidden="false" customHeight="false" outlineLevel="0" collapsed="false">
      <c r="B11" s="49" t="s">
        <v>74</v>
      </c>
      <c r="C11" s="13" t="n">
        <f aca="false">SUM(C12:C26)</f>
        <v>63962.89262</v>
      </c>
      <c r="D11" s="50"/>
      <c r="E11" s="48" t="n">
        <v>15</v>
      </c>
    </row>
    <row r="12" customFormat="false" ht="14.25" hidden="false" customHeight="false" outlineLevel="0" collapsed="false">
      <c r="B12" s="54" t="s">
        <v>1944</v>
      </c>
      <c r="C12" s="16" t="n">
        <v>4589.48945</v>
      </c>
      <c r="D12" s="34" t="s">
        <v>2084</v>
      </c>
      <c r="E12" s="53" t="n">
        <v>15</v>
      </c>
    </row>
    <row r="13" customFormat="false" ht="14.25" hidden="false" customHeight="false" outlineLevel="0" collapsed="false">
      <c r="B13" s="54" t="s">
        <v>1920</v>
      </c>
      <c r="C13" s="16" t="n">
        <v>4917.64944</v>
      </c>
      <c r="D13" s="34" t="s">
        <v>2085</v>
      </c>
      <c r="E13" s="53" t="n">
        <v>123</v>
      </c>
    </row>
    <row r="14" customFormat="false" ht="14.25" hidden="false" customHeight="false" outlineLevel="0" collapsed="false">
      <c r="B14" s="54" t="s">
        <v>1923</v>
      </c>
      <c r="C14" s="16" t="n">
        <v>3022.13238</v>
      </c>
      <c r="D14" s="34" t="s">
        <v>2086</v>
      </c>
      <c r="E14" s="53" t="n">
        <v>185</v>
      </c>
    </row>
    <row r="15" customFormat="false" ht="14.25" hidden="false" customHeight="false" outlineLevel="0" collapsed="false">
      <c r="B15" s="54" t="s">
        <v>1926</v>
      </c>
      <c r="C15" s="16" t="n">
        <v>3475.2456</v>
      </c>
      <c r="D15" s="34" t="s">
        <v>2087</v>
      </c>
      <c r="E15" s="53" t="n">
        <v>207</v>
      </c>
    </row>
    <row r="16" customFormat="false" ht="14.25" hidden="false" customHeight="false" outlineLevel="0" collapsed="false">
      <c r="B16" s="54" t="s">
        <v>1934</v>
      </c>
      <c r="C16" s="16" t="n">
        <v>642.10232</v>
      </c>
      <c r="D16" s="34" t="s">
        <v>2088</v>
      </c>
      <c r="E16" s="53" t="n">
        <v>687</v>
      </c>
    </row>
    <row r="17" customFormat="false" ht="14.25" hidden="false" customHeight="false" outlineLevel="0" collapsed="false">
      <c r="B17" s="54" t="s">
        <v>1929</v>
      </c>
      <c r="C17" s="16" t="n">
        <v>4458.2832</v>
      </c>
      <c r="D17" s="34" t="s">
        <v>2089</v>
      </c>
      <c r="E17" s="53" t="n">
        <v>996</v>
      </c>
    </row>
    <row r="18" customFormat="false" ht="14.25" hidden="false" customHeight="false" outlineLevel="0" collapsed="false">
      <c r="B18" s="54" t="s">
        <v>1955</v>
      </c>
      <c r="C18" s="16" t="n">
        <v>4361.03034</v>
      </c>
      <c r="D18" s="34" t="s">
        <v>2090</v>
      </c>
      <c r="E18" s="53" t="n">
        <v>997</v>
      </c>
    </row>
    <row r="19" customFormat="false" ht="14.25" hidden="false" customHeight="false" outlineLevel="0" collapsed="false">
      <c r="B19" s="54" t="s">
        <v>1961</v>
      </c>
      <c r="C19" s="16" t="n">
        <v>6153.6</v>
      </c>
      <c r="D19" s="34" t="s">
        <v>2091</v>
      </c>
      <c r="E19" s="53" t="n">
        <v>999</v>
      </c>
    </row>
    <row r="20" customFormat="false" ht="14.25" hidden="false" customHeight="false" outlineLevel="0" collapsed="false">
      <c r="B20" s="54" t="s">
        <v>1964</v>
      </c>
      <c r="C20" s="16" t="n">
        <v>1030.86646</v>
      </c>
      <c r="D20" s="34" t="s">
        <v>2092</v>
      </c>
      <c r="E20" s="53" t="n">
        <v>1001</v>
      </c>
    </row>
    <row r="21" customFormat="false" ht="14.25" hidden="false" customHeight="false" outlineLevel="0" collapsed="false">
      <c r="B21" s="54" t="s">
        <v>1967</v>
      </c>
      <c r="C21" s="16" t="n">
        <v>3538.712</v>
      </c>
      <c r="D21" s="34" t="s">
        <v>2089</v>
      </c>
      <c r="E21" s="53" t="n">
        <v>1004</v>
      </c>
    </row>
    <row r="22" customFormat="false" ht="14.25" hidden="false" customHeight="false" outlineLevel="0" collapsed="false">
      <c r="B22" s="54" t="s">
        <v>1940</v>
      </c>
      <c r="C22" s="16" t="n">
        <v>439.97943</v>
      </c>
      <c r="D22" s="34" t="s">
        <v>2088</v>
      </c>
      <c r="E22" s="53" t="n">
        <v>1005</v>
      </c>
    </row>
    <row r="23" customFormat="false" ht="14.25" hidden="false" customHeight="false" outlineLevel="0" collapsed="false">
      <c r="B23" s="70" t="s">
        <v>2093</v>
      </c>
      <c r="C23" s="71" t="n">
        <v>2770</v>
      </c>
      <c r="D23" s="72" t="n">
        <v>44256</v>
      </c>
      <c r="E23" s="53"/>
    </row>
    <row r="24" customFormat="false" ht="14.25" hidden="false" customHeight="false" outlineLevel="0" collapsed="false">
      <c r="B24" s="70" t="s">
        <v>2094</v>
      </c>
      <c r="C24" s="71" t="n">
        <v>2700</v>
      </c>
      <c r="D24" s="72" t="n">
        <v>44256</v>
      </c>
      <c r="E24" s="53"/>
    </row>
    <row r="25" customFormat="false" ht="14.25" hidden="false" customHeight="false" outlineLevel="0" collapsed="false">
      <c r="B25" s="73" t="s">
        <v>2095</v>
      </c>
      <c r="C25" s="74" t="n">
        <v>14564.802</v>
      </c>
      <c r="D25" s="75" t="n">
        <v>46174</v>
      </c>
      <c r="E25" s="53"/>
    </row>
    <row r="26" customFormat="false" ht="14.25" hidden="false" customHeight="false" outlineLevel="0" collapsed="false">
      <c r="B26" s="70" t="s">
        <v>2096</v>
      </c>
      <c r="C26" s="71" t="n">
        <v>7299</v>
      </c>
      <c r="D26" s="72" t="n">
        <v>45838</v>
      </c>
      <c r="E26" s="53"/>
    </row>
    <row r="27" customFormat="false" ht="14.25" hidden="false" customHeight="false" outlineLevel="0" collapsed="false">
      <c r="B27" s="54"/>
      <c r="C27" s="16"/>
      <c r="D27" s="34"/>
      <c r="E27" s="53"/>
    </row>
    <row r="28" customFormat="false" ht="15" hidden="false" customHeight="false" outlineLevel="0" collapsed="false">
      <c r="B28" s="49" t="s">
        <v>150</v>
      </c>
      <c r="C28" s="13" t="n">
        <v>1108.18852</v>
      </c>
      <c r="D28" s="50"/>
      <c r="E28" s="48" t="n">
        <v>13</v>
      </c>
    </row>
    <row r="29" customFormat="false" ht="14.25" hidden="false" customHeight="false" outlineLevel="0" collapsed="false">
      <c r="B29" s="54" t="s">
        <v>1974</v>
      </c>
      <c r="C29" s="16" t="n">
        <v>1108.18852</v>
      </c>
      <c r="D29" s="34" t="s">
        <v>2097</v>
      </c>
      <c r="E29" s="53" t="n">
        <v>13</v>
      </c>
    </row>
    <row r="30" customFormat="false" ht="14.25" hidden="false" customHeight="false" outlineLevel="0" collapsed="false">
      <c r="B30" s="67"/>
      <c r="C30" s="59"/>
      <c r="D30" s="57"/>
      <c r="E30" s="53"/>
    </row>
    <row r="32" customFormat="false" ht="14.25" hidden="false" customHeight="false" outlineLevel="0" collapsed="false">
      <c r="B32" s="37" t="s">
        <v>51</v>
      </c>
    </row>
    <row r="34" customFormat="false" ht="14.25" hidden="false" customHeight="false" outlineLevel="0" collapsed="false">
      <c r="B34" s="38" t="s">
        <v>52</v>
      </c>
    </row>
  </sheetData>
  <mergeCells count="1">
    <mergeCell ref="B6:D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5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9" min="7" style="0" width="12.62"/>
    <col collapsed="false" customWidth="true" hidden="false" outlineLevel="0" max="13" min="10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60" t="s">
        <v>209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39"/>
      <c r="R6" s="39"/>
      <c r="S6" s="39"/>
      <c r="T6" s="39"/>
      <c r="U6" s="39"/>
      <c r="V6" s="39"/>
      <c r="W6" s="39"/>
      <c r="X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267</v>
      </c>
      <c r="E7" s="3" t="s">
        <v>57</v>
      </c>
      <c r="F7" s="3" t="s">
        <v>58</v>
      </c>
      <c r="G7" s="3" t="s">
        <v>59</v>
      </c>
      <c r="H7" s="3" t="s">
        <v>153</v>
      </c>
      <c r="I7" s="3" t="s">
        <v>154</v>
      </c>
      <c r="J7" s="3" t="s">
        <v>60</v>
      </c>
      <c r="K7" s="3" t="s">
        <v>2099</v>
      </c>
      <c r="L7" s="3" t="s">
        <v>155</v>
      </c>
      <c r="M7" s="3" t="s">
        <v>2100</v>
      </c>
      <c r="N7" s="3" t="s">
        <v>157</v>
      </c>
      <c r="O7" s="3" t="s">
        <v>63</v>
      </c>
      <c r="P7" s="3" t="s">
        <v>6</v>
      </c>
      <c r="Q7" s="40"/>
      <c r="R7" s="40"/>
      <c r="S7" s="40"/>
      <c r="T7" s="40"/>
      <c r="U7" s="40"/>
      <c r="V7" s="40"/>
      <c r="W7" s="40"/>
      <c r="X7" s="40"/>
    </row>
    <row r="8" customFormat="false" ht="18" hidden="false" customHeight="false" outlineLevel="0" collapsed="false">
      <c r="B8" s="61"/>
      <c r="C8" s="62"/>
      <c r="D8" s="62"/>
      <c r="E8" s="62"/>
      <c r="F8" s="62"/>
      <c r="G8" s="62"/>
      <c r="H8" s="62" t="s">
        <v>1377</v>
      </c>
      <c r="I8" s="62" t="s">
        <v>158</v>
      </c>
      <c r="J8" s="62" t="s">
        <v>8</v>
      </c>
      <c r="K8" s="62" t="s">
        <v>8</v>
      </c>
      <c r="L8" s="62" t="s">
        <v>159</v>
      </c>
      <c r="M8" s="62" t="s">
        <v>7</v>
      </c>
      <c r="N8" s="62" t="s">
        <v>8</v>
      </c>
      <c r="O8" s="62" t="s">
        <v>8</v>
      </c>
      <c r="P8" s="62" t="s">
        <v>8</v>
      </c>
      <c r="Q8" s="40"/>
      <c r="R8" s="40"/>
      <c r="S8" s="40"/>
      <c r="T8" s="40"/>
      <c r="U8" s="40"/>
      <c r="V8" s="40"/>
      <c r="W8" s="40"/>
      <c r="X8" s="40"/>
    </row>
    <row r="9" customFormat="false" ht="20.25" hidden="false" customHeight="false" outlineLevel="0" collapsed="false">
      <c r="B9" s="41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9</v>
      </c>
      <c r="H9" s="62" t="s">
        <v>67</v>
      </c>
      <c r="I9" s="62" t="s">
        <v>68</v>
      </c>
      <c r="J9" s="62" t="s">
        <v>70</v>
      </c>
      <c r="K9" s="62" t="s">
        <v>71</v>
      </c>
      <c r="L9" s="62" t="s">
        <v>72</v>
      </c>
      <c r="M9" s="62" t="s">
        <v>161</v>
      </c>
      <c r="N9" s="62" t="s">
        <v>162</v>
      </c>
      <c r="O9" s="62" t="s">
        <v>163</v>
      </c>
      <c r="P9" s="62" t="s">
        <v>164</v>
      </c>
      <c r="Q9" s="42"/>
      <c r="R9" s="42"/>
      <c r="S9" s="42"/>
      <c r="T9" s="42"/>
      <c r="U9" s="42"/>
      <c r="V9" s="42"/>
      <c r="W9" s="42"/>
      <c r="X9" s="42"/>
    </row>
    <row r="10" customFormat="false" ht="15" hidden="false" customHeight="false" outlineLevel="0" collapsed="false">
      <c r="B10" s="43" t="s">
        <v>2101</v>
      </c>
      <c r="C10" s="44"/>
      <c r="D10" s="44"/>
      <c r="E10" s="44"/>
      <c r="F10" s="44"/>
      <c r="G10" s="44"/>
      <c r="H10" s="44"/>
      <c r="I10" s="46"/>
      <c r="J10" s="45"/>
      <c r="K10" s="45"/>
      <c r="L10" s="46" t="n">
        <v>20124569.98</v>
      </c>
      <c r="M10" s="46" t="n">
        <v>20756.30403</v>
      </c>
      <c r="N10" s="47"/>
      <c r="O10" s="45" t="n">
        <v>1</v>
      </c>
      <c r="P10" s="47" t="n">
        <v>0.00584847524121251</v>
      </c>
      <c r="Q10" s="48" t="n">
        <v>40237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50"/>
      <c r="G11" s="50"/>
      <c r="H11" s="50"/>
      <c r="I11" s="13"/>
      <c r="J11" s="14"/>
      <c r="K11" s="14"/>
      <c r="L11" s="13" t="n">
        <v>20124569.98</v>
      </c>
      <c r="M11" s="13" t="n">
        <v>20756.30403</v>
      </c>
      <c r="N11" s="51"/>
      <c r="O11" s="14" t="n">
        <v>1</v>
      </c>
      <c r="P11" s="51" t="n">
        <v>0.00584847524121251</v>
      </c>
      <c r="Q11" s="48" t="n">
        <v>40237</v>
      </c>
    </row>
    <row r="12" customFormat="false" ht="15" hidden="false" customHeight="false" outlineLevel="0" collapsed="false">
      <c r="B12" s="12" t="s">
        <v>2102</v>
      </c>
      <c r="C12" s="50"/>
      <c r="D12" s="50"/>
      <c r="E12" s="50"/>
      <c r="F12" s="50"/>
      <c r="G12" s="50"/>
      <c r="H12" s="50"/>
      <c r="I12" s="13"/>
      <c r="J12" s="14"/>
      <c r="K12" s="14"/>
      <c r="L12" s="13" t="n">
        <v>14088212.52</v>
      </c>
      <c r="M12" s="13" t="n">
        <v>14764.49278</v>
      </c>
      <c r="N12" s="51"/>
      <c r="O12" s="14" t="n">
        <v>0.711325713800503</v>
      </c>
      <c r="P12" s="51" t="n">
        <v>0.00416017082560005</v>
      </c>
      <c r="Q12" s="48" t="n">
        <v>40237</v>
      </c>
    </row>
    <row r="13" customFormat="false" ht="14.25" hidden="false" customHeight="false" outlineLevel="0" collapsed="false">
      <c r="B13" s="15" t="s">
        <v>2103</v>
      </c>
      <c r="C13" s="34" t="s">
        <v>352</v>
      </c>
      <c r="D13" s="34" t="s">
        <v>353</v>
      </c>
      <c r="E13" s="34" t="s">
        <v>276</v>
      </c>
      <c r="F13" s="34" t="s">
        <v>80</v>
      </c>
      <c r="G13" s="34" t="s">
        <v>81</v>
      </c>
      <c r="H13" s="34" t="s">
        <v>1599</v>
      </c>
      <c r="I13" s="16" t="n">
        <v>8.73</v>
      </c>
      <c r="J13" s="17" t="n">
        <v>0.0515</v>
      </c>
      <c r="K13" s="17" t="n">
        <v>0.0604</v>
      </c>
      <c r="L13" s="16" t="n">
        <v>255000</v>
      </c>
      <c r="M13" s="16" t="n">
        <v>284.43891</v>
      </c>
      <c r="N13" s="52" t="n">
        <v>7.66177845201428E-005</v>
      </c>
      <c r="O13" s="17" t="n">
        <v>0.013703735963247</v>
      </c>
      <c r="P13" s="52" t="n">
        <v>8.01459604931636E-005</v>
      </c>
      <c r="Q13" s="53" t="n">
        <v>40237</v>
      </c>
    </row>
    <row r="14" customFormat="false" ht="14.25" hidden="false" customHeight="false" outlineLevel="0" collapsed="false">
      <c r="B14" s="15" t="s">
        <v>2103</v>
      </c>
      <c r="C14" s="34" t="s">
        <v>352</v>
      </c>
      <c r="D14" s="34" t="s">
        <v>353</v>
      </c>
      <c r="E14" s="34" t="s">
        <v>276</v>
      </c>
      <c r="F14" s="34" t="s">
        <v>80</v>
      </c>
      <c r="G14" s="34" t="s">
        <v>81</v>
      </c>
      <c r="H14" s="34" t="s">
        <v>1599</v>
      </c>
      <c r="I14" s="16" t="n">
        <v>9.39</v>
      </c>
      <c r="J14" s="17" t="n">
        <v>0.0515</v>
      </c>
      <c r="K14" s="17" t="n">
        <v>0.036</v>
      </c>
      <c r="L14" s="16" t="n">
        <v>633000</v>
      </c>
      <c r="M14" s="16" t="n">
        <v>871.89833</v>
      </c>
      <c r="N14" s="52" t="n">
        <v>0.000190192382750002</v>
      </c>
      <c r="O14" s="17" t="n">
        <v>0.0420064347072488</v>
      </c>
      <c r="P14" s="52" t="n">
        <v>0.000245673593356954</v>
      </c>
      <c r="Q14" s="53" t="n">
        <v>40237</v>
      </c>
    </row>
    <row r="15" customFormat="false" ht="14.25" hidden="false" customHeight="false" outlineLevel="0" collapsed="false">
      <c r="B15" s="15" t="s">
        <v>2103</v>
      </c>
      <c r="C15" s="34" t="s">
        <v>352</v>
      </c>
      <c r="D15" s="34" t="s">
        <v>353</v>
      </c>
      <c r="E15" s="34" t="s">
        <v>276</v>
      </c>
      <c r="F15" s="34" t="s">
        <v>80</v>
      </c>
      <c r="G15" s="34" t="s">
        <v>81</v>
      </c>
      <c r="H15" s="34" t="s">
        <v>1599</v>
      </c>
      <c r="I15" s="16" t="n">
        <v>9.38</v>
      </c>
      <c r="J15" s="17" t="n">
        <v>0.0515</v>
      </c>
      <c r="K15" s="17" t="n">
        <v>0.0363</v>
      </c>
      <c r="L15" s="16" t="n">
        <v>507000</v>
      </c>
      <c r="M15" s="16" t="n">
        <v>696.20431</v>
      </c>
      <c r="N15" s="52" t="n">
        <v>0.000152334183340049</v>
      </c>
      <c r="O15" s="17" t="n">
        <v>0.0335418246424674</v>
      </c>
      <c r="P15" s="52" t="n">
        <v>0.000196168530966562</v>
      </c>
      <c r="Q15" s="53" t="n">
        <v>40237</v>
      </c>
    </row>
    <row r="16" customFormat="false" ht="14.25" hidden="false" customHeight="false" outlineLevel="0" collapsed="false">
      <c r="B16" s="15" t="s">
        <v>2104</v>
      </c>
      <c r="C16" s="34" t="s">
        <v>375</v>
      </c>
      <c r="D16" s="34" t="s">
        <v>322</v>
      </c>
      <c r="E16" s="34" t="s">
        <v>276</v>
      </c>
      <c r="F16" s="34" t="s">
        <v>285</v>
      </c>
      <c r="G16" s="34" t="s">
        <v>81</v>
      </c>
      <c r="H16" s="34" t="s">
        <v>2105</v>
      </c>
      <c r="I16" s="16" t="n">
        <v>8.1</v>
      </c>
      <c r="J16" s="17" t="n">
        <v>0.04</v>
      </c>
      <c r="K16" s="17" t="n">
        <v>0.0289</v>
      </c>
      <c r="L16" s="16" t="n">
        <v>728000</v>
      </c>
      <c r="M16" s="16" t="n">
        <v>796.12425</v>
      </c>
      <c r="N16" s="52" t="n">
        <v>0.00045018916602457</v>
      </c>
      <c r="O16" s="17" t="n">
        <v>0.0383557809159726</v>
      </c>
      <c r="P16" s="52" t="n">
        <v>0.000224322835044437</v>
      </c>
      <c r="Q16" s="53" t="n">
        <v>40384</v>
      </c>
    </row>
    <row r="17" customFormat="false" ht="14.25" hidden="false" customHeight="false" outlineLevel="0" collapsed="false">
      <c r="B17" s="15" t="s">
        <v>2104</v>
      </c>
      <c r="C17" s="34" t="s">
        <v>375</v>
      </c>
      <c r="D17" s="34" t="s">
        <v>322</v>
      </c>
      <c r="E17" s="34" t="s">
        <v>276</v>
      </c>
      <c r="F17" s="34" t="s">
        <v>285</v>
      </c>
      <c r="G17" s="34" t="s">
        <v>81</v>
      </c>
      <c r="H17" s="34" t="s">
        <v>2105</v>
      </c>
      <c r="I17" s="16" t="n">
        <v>8.1</v>
      </c>
      <c r="J17" s="17" t="n">
        <v>0.04</v>
      </c>
      <c r="K17" s="17" t="n">
        <v>0.0284</v>
      </c>
      <c r="L17" s="16" t="n">
        <v>950000</v>
      </c>
      <c r="M17" s="16" t="n">
        <v>1042.18859</v>
      </c>
      <c r="N17" s="52" t="n">
        <v>0.000587472125993601</v>
      </c>
      <c r="O17" s="17" t="n">
        <v>0.0502107016978398</v>
      </c>
      <c r="P17" s="52" t="n">
        <v>0.000293656045723723</v>
      </c>
      <c r="Q17" s="53" t="n">
        <v>40384</v>
      </c>
    </row>
    <row r="18" customFormat="false" ht="14.25" hidden="false" customHeight="false" outlineLevel="0" collapsed="false">
      <c r="B18" s="15" t="s">
        <v>2104</v>
      </c>
      <c r="C18" s="34" t="s">
        <v>375</v>
      </c>
      <c r="D18" s="34" t="s">
        <v>322</v>
      </c>
      <c r="E18" s="34" t="s">
        <v>276</v>
      </c>
      <c r="F18" s="34" t="s">
        <v>285</v>
      </c>
      <c r="G18" s="34" t="s">
        <v>81</v>
      </c>
      <c r="H18" s="34" t="s">
        <v>2105</v>
      </c>
      <c r="I18" s="16" t="n">
        <v>8.1</v>
      </c>
      <c r="J18" s="17" t="n">
        <v>0.04</v>
      </c>
      <c r="K18" s="17" t="n">
        <v>0.028</v>
      </c>
      <c r="L18" s="16" t="n">
        <v>633000</v>
      </c>
      <c r="M18" s="16" t="n">
        <v>697.08772</v>
      </c>
      <c r="N18" s="52" t="n">
        <v>0.00039144195342521</v>
      </c>
      <c r="O18" s="17" t="n">
        <v>0.0335843856879562</v>
      </c>
      <c r="P18" s="52" t="n">
        <v>0.000196417448187344</v>
      </c>
      <c r="Q18" s="53" t="n">
        <v>40384</v>
      </c>
    </row>
    <row r="19" customFormat="false" ht="14.25" hidden="false" customHeight="false" outlineLevel="0" collapsed="false">
      <c r="B19" s="15" t="s">
        <v>2106</v>
      </c>
      <c r="C19" s="34" t="s">
        <v>444</v>
      </c>
      <c r="D19" s="34" t="s">
        <v>326</v>
      </c>
      <c r="E19" s="34" t="s">
        <v>419</v>
      </c>
      <c r="F19" s="34" t="s">
        <v>80</v>
      </c>
      <c r="G19" s="34" t="s">
        <v>81</v>
      </c>
      <c r="H19" s="34" t="s">
        <v>2107</v>
      </c>
      <c r="I19" s="16" t="n">
        <v>4.85</v>
      </c>
      <c r="J19" s="17" t="n">
        <v>0.0198</v>
      </c>
      <c r="K19" s="17" t="n">
        <v>0.0376</v>
      </c>
      <c r="L19" s="16" t="n">
        <v>950000</v>
      </c>
      <c r="M19" s="16" t="n">
        <v>881.3652</v>
      </c>
      <c r="N19" s="52" t="n">
        <v>0.00100039627591977</v>
      </c>
      <c r="O19" s="17" t="n">
        <v>0.0424625308400823</v>
      </c>
      <c r="P19" s="52" t="n">
        <v>0.000248341060297444</v>
      </c>
      <c r="Q19" s="53" t="n">
        <v>50712</v>
      </c>
    </row>
    <row r="20" customFormat="false" ht="14.25" hidden="false" customHeight="false" outlineLevel="0" collapsed="false">
      <c r="B20" s="15" t="s">
        <v>2108</v>
      </c>
      <c r="C20" s="34" t="s">
        <v>452</v>
      </c>
      <c r="D20" s="34" t="s">
        <v>322</v>
      </c>
      <c r="E20" s="34" t="s">
        <v>419</v>
      </c>
      <c r="F20" s="34" t="s">
        <v>285</v>
      </c>
      <c r="G20" s="34" t="s">
        <v>81</v>
      </c>
      <c r="H20" s="34" t="s">
        <v>2109</v>
      </c>
      <c r="I20" s="16" t="n">
        <v>5.54</v>
      </c>
      <c r="J20" s="17" t="n">
        <v>0.0409</v>
      </c>
      <c r="K20" s="17" t="n">
        <v>0.0266</v>
      </c>
      <c r="L20" s="16" t="n">
        <v>698880</v>
      </c>
      <c r="M20" s="16" t="n">
        <v>763.0998</v>
      </c>
      <c r="N20" s="52" t="n">
        <v>0.000397607500636111</v>
      </c>
      <c r="O20" s="17" t="n">
        <v>0.0367647245336674</v>
      </c>
      <c r="P20" s="52" t="n">
        <v>0.000215017581185152</v>
      </c>
      <c r="Q20" s="53" t="n">
        <v>51037</v>
      </c>
    </row>
    <row r="21" customFormat="false" ht="14.25" hidden="false" customHeight="false" outlineLevel="0" collapsed="false">
      <c r="B21" s="15" t="s">
        <v>2110</v>
      </c>
      <c r="C21" s="34" t="s">
        <v>2111</v>
      </c>
      <c r="D21" s="34" t="s">
        <v>322</v>
      </c>
      <c r="E21" s="34" t="s">
        <v>252</v>
      </c>
      <c r="F21" s="34" t="s">
        <v>80</v>
      </c>
      <c r="G21" s="34" t="s">
        <v>81</v>
      </c>
      <c r="H21" s="34" t="s">
        <v>1719</v>
      </c>
      <c r="I21" s="16" t="n">
        <v>4.71</v>
      </c>
      <c r="J21" s="17" t="n">
        <v>0.024</v>
      </c>
      <c r="K21" s="17" t="n">
        <v>0.0306</v>
      </c>
      <c r="L21" s="16" t="n">
        <v>385000</v>
      </c>
      <c r="M21" s="16" t="n">
        <v>374.93386</v>
      </c>
      <c r="N21" s="52" t="n">
        <v>0.000982594048287479</v>
      </c>
      <c r="O21" s="17" t="n">
        <v>0.0180636138041769</v>
      </c>
      <c r="P21" s="52" t="n">
        <v>0.000105644598100553</v>
      </c>
      <c r="Q21" s="53" t="n">
        <v>60321</v>
      </c>
    </row>
    <row r="22" customFormat="false" ht="14.25" hidden="false" customHeight="false" outlineLevel="0" collapsed="false">
      <c r="B22" s="15" t="s">
        <v>2110</v>
      </c>
      <c r="C22" s="34" t="s">
        <v>2111</v>
      </c>
      <c r="D22" s="34" t="s">
        <v>322</v>
      </c>
      <c r="E22" s="34" t="s">
        <v>252</v>
      </c>
      <c r="F22" s="34" t="s">
        <v>80</v>
      </c>
      <c r="G22" s="34" t="s">
        <v>81</v>
      </c>
      <c r="H22" s="34" t="s">
        <v>1719</v>
      </c>
      <c r="I22" s="16" t="n">
        <v>4.7</v>
      </c>
      <c r="J22" s="17" t="n">
        <v>0.024</v>
      </c>
      <c r="K22" s="17" t="n">
        <v>0.0318</v>
      </c>
      <c r="L22" s="16" t="n">
        <v>524000</v>
      </c>
      <c r="M22" s="16" t="n">
        <v>507.41666</v>
      </c>
      <c r="N22" s="52" t="n">
        <v>0.00133734878260426</v>
      </c>
      <c r="O22" s="17" t="n">
        <v>0.0244463879150454</v>
      </c>
      <c r="P22" s="52" t="n">
        <v>0.00014297409445822</v>
      </c>
      <c r="Q22" s="53" t="n">
        <v>60321</v>
      </c>
    </row>
    <row r="23" customFormat="false" ht="14.25" hidden="false" customHeight="false" outlineLevel="0" collapsed="false">
      <c r="B23" s="15" t="s">
        <v>2110</v>
      </c>
      <c r="C23" s="34" t="s">
        <v>2111</v>
      </c>
      <c r="D23" s="34" t="s">
        <v>322</v>
      </c>
      <c r="E23" s="34" t="s">
        <v>252</v>
      </c>
      <c r="F23" s="34" t="s">
        <v>80</v>
      </c>
      <c r="G23" s="34" t="s">
        <v>81</v>
      </c>
      <c r="H23" s="34" t="s">
        <v>1719</v>
      </c>
      <c r="I23" s="16" t="n">
        <v>4.69</v>
      </c>
      <c r="J23" s="17" t="n">
        <v>0.024</v>
      </c>
      <c r="K23" s="17" t="n">
        <v>0.0323</v>
      </c>
      <c r="L23" s="16" t="n">
        <v>442000</v>
      </c>
      <c r="M23" s="16" t="n">
        <v>427.14783</v>
      </c>
      <c r="N23" s="52" t="n">
        <v>0.00112806901128069</v>
      </c>
      <c r="O23" s="17" t="n">
        <v>0.0205791854553019</v>
      </c>
      <c r="P23" s="52" t="n">
        <v>0.000120356856619654</v>
      </c>
      <c r="Q23" s="53" t="n">
        <v>60321</v>
      </c>
    </row>
    <row r="24" customFormat="false" ht="14.25" hidden="false" customHeight="false" outlineLevel="0" collapsed="false">
      <c r="B24" s="15" t="s">
        <v>2112</v>
      </c>
      <c r="C24" s="34" t="s">
        <v>2113</v>
      </c>
      <c r="D24" s="34" t="s">
        <v>322</v>
      </c>
      <c r="E24" s="34" t="s">
        <v>252</v>
      </c>
      <c r="F24" s="34" t="s">
        <v>348</v>
      </c>
      <c r="G24" s="34" t="s">
        <v>81</v>
      </c>
      <c r="H24" s="34" t="s">
        <v>1939</v>
      </c>
      <c r="I24" s="16" t="n">
        <v>0.42</v>
      </c>
      <c r="J24" s="17" t="n">
        <v>0.065</v>
      </c>
      <c r="K24" s="17" t="n">
        <v>0.0665</v>
      </c>
      <c r="L24" s="16" t="n">
        <v>142000</v>
      </c>
      <c r="M24" s="16" t="n">
        <v>153.01014</v>
      </c>
      <c r="N24" s="52" t="n">
        <v>0.00413677651420295</v>
      </c>
      <c r="O24" s="17" t="n">
        <v>0.00737174305111583</v>
      </c>
      <c r="P24" s="52" t="n">
        <v>4.31134567190313E-005</v>
      </c>
      <c r="Q24" s="53" t="n">
        <v>60444</v>
      </c>
    </row>
    <row r="25" customFormat="false" ht="14.25" hidden="false" customHeight="false" outlineLevel="0" collapsed="false">
      <c r="B25" s="15" t="s">
        <v>2112</v>
      </c>
      <c r="C25" s="34" t="s">
        <v>2113</v>
      </c>
      <c r="D25" s="34" t="s">
        <v>322</v>
      </c>
      <c r="E25" s="34" t="s">
        <v>252</v>
      </c>
      <c r="F25" s="34" t="s">
        <v>348</v>
      </c>
      <c r="G25" s="34" t="s">
        <v>81</v>
      </c>
      <c r="H25" s="34" t="s">
        <v>1939</v>
      </c>
      <c r="I25" s="16" t="n">
        <v>0.42</v>
      </c>
      <c r="J25" s="17" t="n">
        <v>0.065</v>
      </c>
      <c r="K25" s="17" t="n">
        <v>0.0653</v>
      </c>
      <c r="L25" s="16" t="n">
        <v>51500</v>
      </c>
      <c r="M25" s="16" t="n">
        <v>55.51816</v>
      </c>
      <c r="N25" s="52" t="n">
        <v>0.0015003097921229</v>
      </c>
      <c r="O25" s="17" t="n">
        <v>0.00267476136019964</v>
      </c>
      <c r="P25" s="52" t="n">
        <v>1.56432755912795E-005</v>
      </c>
      <c r="Q25" s="53" t="n">
        <v>60444</v>
      </c>
    </row>
    <row r="26" customFormat="false" ht="14.25" hidden="false" customHeight="false" outlineLevel="0" collapsed="false">
      <c r="B26" s="15" t="s">
        <v>2114</v>
      </c>
      <c r="C26" s="34" t="s">
        <v>2115</v>
      </c>
      <c r="D26" s="34" t="s">
        <v>322</v>
      </c>
      <c r="E26" s="34" t="s">
        <v>263</v>
      </c>
      <c r="F26" s="34" t="s">
        <v>285</v>
      </c>
      <c r="G26" s="34" t="s">
        <v>81</v>
      </c>
      <c r="H26" s="34" t="s">
        <v>1438</v>
      </c>
      <c r="I26" s="16" t="n">
        <v>0.98</v>
      </c>
      <c r="J26" s="17" t="n">
        <v>0.055</v>
      </c>
      <c r="K26" s="17" t="n">
        <v>0.0832</v>
      </c>
      <c r="L26" s="16" t="n">
        <v>200000</v>
      </c>
      <c r="M26" s="16" t="n">
        <v>231.84129</v>
      </c>
      <c r="N26" s="52" t="n">
        <v>0.00142857142857143</v>
      </c>
      <c r="O26" s="17" t="n">
        <v>0.0111696807709556</v>
      </c>
      <c r="P26" s="52" t="n">
        <v>6.53256014411815E-005</v>
      </c>
      <c r="Q26" s="53" t="n">
        <v>70247</v>
      </c>
    </row>
    <row r="27" customFormat="false" ht="14.25" hidden="false" customHeight="false" outlineLevel="0" collapsed="false">
      <c r="B27" s="15" t="s">
        <v>2114</v>
      </c>
      <c r="C27" s="34" t="s">
        <v>2115</v>
      </c>
      <c r="D27" s="34" t="s">
        <v>322</v>
      </c>
      <c r="E27" s="34" t="s">
        <v>263</v>
      </c>
      <c r="F27" s="34" t="s">
        <v>285</v>
      </c>
      <c r="G27" s="34" t="s">
        <v>81</v>
      </c>
      <c r="H27" s="34" t="s">
        <v>1438</v>
      </c>
      <c r="I27" s="16" t="n">
        <v>0.98</v>
      </c>
      <c r="J27" s="17" t="n">
        <v>0.055</v>
      </c>
      <c r="K27" s="17" t="n">
        <v>0.0839</v>
      </c>
      <c r="L27" s="16" t="n">
        <v>40000</v>
      </c>
      <c r="M27" s="16" t="n">
        <v>46.337</v>
      </c>
      <c r="N27" s="52" t="n">
        <v>0.000285714285714286</v>
      </c>
      <c r="O27" s="17" t="n">
        <v>0.00223243020207389</v>
      </c>
      <c r="P27" s="52" t="n">
        <v>1.30563127645642E-005</v>
      </c>
      <c r="Q27" s="53" t="n">
        <v>70247</v>
      </c>
    </row>
    <row r="28" customFormat="false" ht="14.25" hidden="false" customHeight="false" outlineLevel="0" collapsed="false">
      <c r="B28" s="15" t="s">
        <v>2114</v>
      </c>
      <c r="C28" s="34" t="s">
        <v>2115</v>
      </c>
      <c r="D28" s="34" t="s">
        <v>322</v>
      </c>
      <c r="E28" s="34" t="s">
        <v>263</v>
      </c>
      <c r="F28" s="34" t="s">
        <v>285</v>
      </c>
      <c r="G28" s="34" t="s">
        <v>81</v>
      </c>
      <c r="H28" s="34" t="s">
        <v>1438</v>
      </c>
      <c r="I28" s="16" t="n">
        <v>0.98</v>
      </c>
      <c r="J28" s="17" t="n">
        <v>0.055</v>
      </c>
      <c r="K28" s="17" t="n">
        <v>0.0713</v>
      </c>
      <c r="L28" s="16" t="n">
        <v>286000</v>
      </c>
      <c r="M28" s="16" t="n">
        <v>335.1325</v>
      </c>
      <c r="N28" s="52" t="n">
        <v>0.000204285714285714</v>
      </c>
      <c r="O28" s="17" t="n">
        <v>0.0161460585427742</v>
      </c>
      <c r="P28" s="52" t="n">
        <v>9.44298236305826E-005</v>
      </c>
      <c r="Q28" s="53" t="n">
        <v>70247</v>
      </c>
    </row>
    <row r="29" customFormat="false" ht="14.25" hidden="false" customHeight="false" outlineLevel="0" collapsed="false">
      <c r="B29" s="15" t="s">
        <v>2116</v>
      </c>
      <c r="C29" s="34" t="s">
        <v>2117</v>
      </c>
      <c r="D29" s="34" t="s">
        <v>326</v>
      </c>
      <c r="E29" s="34" t="s">
        <v>263</v>
      </c>
      <c r="F29" s="34" t="s">
        <v>348</v>
      </c>
      <c r="G29" s="34" t="s">
        <v>81</v>
      </c>
      <c r="H29" s="34" t="s">
        <v>2118</v>
      </c>
      <c r="I29" s="16" t="n">
        <v>3.97</v>
      </c>
      <c r="J29" s="17" t="n">
        <v>0.06</v>
      </c>
      <c r="K29" s="17" t="n">
        <v>0.0698</v>
      </c>
      <c r="L29" s="16" t="n">
        <v>953000</v>
      </c>
      <c r="M29" s="16" t="n">
        <v>937.40478</v>
      </c>
      <c r="N29" s="52" t="n">
        <v>0.00179844228176529</v>
      </c>
      <c r="O29" s="17" t="n">
        <v>0.0451624132429901</v>
      </c>
      <c r="P29" s="52" t="n">
        <v>0.000264131255685035</v>
      </c>
      <c r="Q29" s="53" t="n">
        <v>70257</v>
      </c>
    </row>
    <row r="30" customFormat="false" ht="14.25" hidden="false" customHeight="false" outlineLevel="0" collapsed="false">
      <c r="B30" s="15" t="s">
        <v>2119</v>
      </c>
      <c r="C30" s="34" t="s">
        <v>2120</v>
      </c>
      <c r="D30" s="34" t="s">
        <v>322</v>
      </c>
      <c r="E30" s="34" t="s">
        <v>508</v>
      </c>
      <c r="F30" s="34" t="s">
        <v>348</v>
      </c>
      <c r="G30" s="34" t="s">
        <v>81</v>
      </c>
      <c r="H30" s="34" t="s">
        <v>2121</v>
      </c>
      <c r="I30" s="16" t="n">
        <v>0.96</v>
      </c>
      <c r="J30" s="17" t="n">
        <v>0.0535</v>
      </c>
      <c r="K30" s="17" t="n">
        <v>0.1175</v>
      </c>
      <c r="L30" s="16" t="n">
        <v>36666.68</v>
      </c>
      <c r="M30" s="16" t="n">
        <v>42.35698</v>
      </c>
      <c r="N30" s="52" t="n">
        <v>7.30063037323131E-005</v>
      </c>
      <c r="O30" s="17" t="n">
        <v>0.00204068026459718</v>
      </c>
      <c r="P30" s="52" t="n">
        <v>1.19348680027276E-005</v>
      </c>
      <c r="Q30" s="53" t="n">
        <v>80551</v>
      </c>
    </row>
    <row r="31" customFormat="false" ht="14.25" hidden="false" customHeight="false" outlineLevel="0" collapsed="false">
      <c r="B31" s="15" t="s">
        <v>2119</v>
      </c>
      <c r="C31" s="34" t="s">
        <v>2120</v>
      </c>
      <c r="D31" s="34" t="s">
        <v>322</v>
      </c>
      <c r="E31" s="34" t="s">
        <v>508</v>
      </c>
      <c r="F31" s="34" t="s">
        <v>348</v>
      </c>
      <c r="G31" s="34" t="s">
        <v>81</v>
      </c>
      <c r="H31" s="34" t="s">
        <v>2121</v>
      </c>
      <c r="I31" s="16" t="n">
        <v>0.97</v>
      </c>
      <c r="J31" s="17" t="n">
        <v>0.0535</v>
      </c>
      <c r="K31" s="17" t="n">
        <v>0.0982</v>
      </c>
      <c r="L31" s="16" t="n">
        <v>105333.39</v>
      </c>
      <c r="M31" s="16" t="n">
        <v>123.75908</v>
      </c>
      <c r="N31" s="52" t="n">
        <v>0.000209727236376301</v>
      </c>
      <c r="O31" s="17" t="n">
        <v>0.00596248155842801</v>
      </c>
      <c r="P31" s="52" t="n">
        <v>3.48714257706524E-005</v>
      </c>
      <c r="Q31" s="53" t="n">
        <v>80551</v>
      </c>
    </row>
    <row r="32" customFormat="false" ht="14.25" hidden="false" customHeight="false" outlineLevel="0" collapsed="false">
      <c r="B32" s="15" t="s">
        <v>2119</v>
      </c>
      <c r="C32" s="34" t="s">
        <v>2120</v>
      </c>
      <c r="D32" s="34" t="s">
        <v>322</v>
      </c>
      <c r="E32" s="34" t="s">
        <v>508</v>
      </c>
      <c r="F32" s="34" t="s">
        <v>348</v>
      </c>
      <c r="G32" s="34" t="s">
        <v>81</v>
      </c>
      <c r="H32" s="34" t="s">
        <v>2121</v>
      </c>
      <c r="I32" s="16" t="n">
        <v>0.97</v>
      </c>
      <c r="J32" s="17" t="n">
        <v>0.0535</v>
      </c>
      <c r="K32" s="17" t="n">
        <v>0.0934</v>
      </c>
      <c r="L32" s="16" t="n">
        <v>43333.35</v>
      </c>
      <c r="M32" s="16" t="n">
        <v>51.12904</v>
      </c>
      <c r="N32" s="52" t="n">
        <v>8.62801789482611E-005</v>
      </c>
      <c r="O32" s="17" t="n">
        <v>0.00246330174804247</v>
      </c>
      <c r="P32" s="52" t="n">
        <v>1.44065592850619E-005</v>
      </c>
      <c r="Q32" s="53" t="n">
        <v>80551</v>
      </c>
    </row>
    <row r="33" customFormat="false" ht="14.25" hidden="false" customHeight="false" outlineLevel="0" collapsed="false">
      <c r="B33" s="15" t="s">
        <v>2119</v>
      </c>
      <c r="C33" s="34" t="s">
        <v>2120</v>
      </c>
      <c r="D33" s="34" t="s">
        <v>322</v>
      </c>
      <c r="E33" s="34" t="s">
        <v>508</v>
      </c>
      <c r="F33" s="34" t="s">
        <v>348</v>
      </c>
      <c r="G33" s="34" t="s">
        <v>81</v>
      </c>
      <c r="H33" s="34" t="s">
        <v>2121</v>
      </c>
      <c r="I33" s="16" t="n">
        <v>0.97</v>
      </c>
      <c r="J33" s="17" t="n">
        <v>0.0535</v>
      </c>
      <c r="K33" s="17" t="n">
        <v>0.0896</v>
      </c>
      <c r="L33" s="16" t="n">
        <v>174000.09</v>
      </c>
      <c r="M33" s="16" t="n">
        <v>205.99993</v>
      </c>
      <c r="N33" s="52" t="n">
        <v>0.000346448149109486</v>
      </c>
      <c r="O33" s="17" t="n">
        <v>0.00992469226227652</v>
      </c>
      <c r="P33" s="52" t="n">
        <v>5.80443169725776E-005</v>
      </c>
      <c r="Q33" s="53" t="n">
        <v>80551</v>
      </c>
    </row>
    <row r="34" customFormat="false" ht="14.25" hidden="false" customHeight="false" outlineLevel="0" collapsed="false">
      <c r="B34" s="15" t="s">
        <v>2119</v>
      </c>
      <c r="C34" s="34" t="s">
        <v>2120</v>
      </c>
      <c r="D34" s="34" t="s">
        <v>322</v>
      </c>
      <c r="E34" s="34" t="s">
        <v>508</v>
      </c>
      <c r="F34" s="34" t="s">
        <v>348</v>
      </c>
      <c r="G34" s="34" t="s">
        <v>81</v>
      </c>
      <c r="H34" s="34" t="s">
        <v>2121</v>
      </c>
      <c r="I34" s="16" t="n">
        <v>0.97</v>
      </c>
      <c r="J34" s="17" t="n">
        <v>0.0535</v>
      </c>
      <c r="K34" s="17" t="n">
        <v>0.092</v>
      </c>
      <c r="L34" s="16" t="n">
        <v>508666.92</v>
      </c>
      <c r="M34" s="16" t="n">
        <v>600.90079</v>
      </c>
      <c r="N34" s="52" t="n">
        <v>0.00101279667698576</v>
      </c>
      <c r="O34" s="17" t="n">
        <v>0.0289502788710115</v>
      </c>
      <c r="P34" s="52" t="n">
        <v>0.000169314989203308</v>
      </c>
      <c r="Q34" s="53" t="n">
        <v>80551</v>
      </c>
    </row>
    <row r="35" customFormat="false" ht="14.25" hidden="false" customHeight="false" outlineLevel="0" collapsed="false">
      <c r="B35" s="15" t="s">
        <v>2122</v>
      </c>
      <c r="C35" s="34" t="s">
        <v>2123</v>
      </c>
      <c r="D35" s="34" t="s">
        <v>322</v>
      </c>
      <c r="E35" s="34" t="s">
        <v>515</v>
      </c>
      <c r="F35" s="34" t="s">
        <v>80</v>
      </c>
      <c r="G35" s="34" t="s">
        <v>81</v>
      </c>
      <c r="H35" s="34" t="s">
        <v>2124</v>
      </c>
      <c r="I35" s="16" t="n">
        <v>2.21</v>
      </c>
      <c r="J35" s="17" t="n">
        <v>0.0685</v>
      </c>
      <c r="K35" s="17" t="n">
        <v>0.08</v>
      </c>
      <c r="L35" s="16" t="n">
        <v>369600</v>
      </c>
      <c r="M35" s="16" t="n">
        <v>365.50293</v>
      </c>
      <c r="N35" s="52" t="n">
        <v>0.000296063030242699</v>
      </c>
      <c r="O35" s="17" t="n">
        <v>0.0176092491934847</v>
      </c>
      <c r="P35" s="52" t="n">
        <v>0.000102987257924436</v>
      </c>
      <c r="Q35" s="53" t="n">
        <v>90603</v>
      </c>
    </row>
    <row r="36" customFormat="false" ht="14.25" hidden="false" customHeight="false" outlineLevel="0" collapsed="false">
      <c r="B36" s="15" t="s">
        <v>2122</v>
      </c>
      <c r="C36" s="34" t="s">
        <v>2123</v>
      </c>
      <c r="D36" s="34" t="s">
        <v>322</v>
      </c>
      <c r="E36" s="34" t="s">
        <v>515</v>
      </c>
      <c r="F36" s="34" t="s">
        <v>80</v>
      </c>
      <c r="G36" s="34" t="s">
        <v>81</v>
      </c>
      <c r="H36" s="34" t="s">
        <v>2124</v>
      </c>
      <c r="I36" s="16" t="n">
        <v>2.21</v>
      </c>
      <c r="J36" s="17" t="n">
        <v>0.0685</v>
      </c>
      <c r="K36" s="17" t="n">
        <v>0.0741</v>
      </c>
      <c r="L36" s="16" t="n">
        <v>247200</v>
      </c>
      <c r="M36" s="16" t="n">
        <v>247.42587</v>
      </c>
      <c r="N36" s="52" t="n">
        <v>0.000198016182564922</v>
      </c>
      <c r="O36" s="17" t="n">
        <v>0.0119205167568554</v>
      </c>
      <c r="P36" s="52" t="n">
        <v>6.97168471149275E-005</v>
      </c>
      <c r="Q36" s="53" t="n">
        <v>90603</v>
      </c>
    </row>
    <row r="37" customFormat="false" ht="14.25" hidden="false" customHeight="false" outlineLevel="0" collapsed="false">
      <c r="B37" s="15" t="s">
        <v>2122</v>
      </c>
      <c r="C37" s="34" t="s">
        <v>2123</v>
      </c>
      <c r="D37" s="34" t="s">
        <v>322</v>
      </c>
      <c r="E37" s="34" t="s">
        <v>515</v>
      </c>
      <c r="F37" s="34" t="s">
        <v>80</v>
      </c>
      <c r="G37" s="34" t="s">
        <v>81</v>
      </c>
      <c r="H37" s="34" t="s">
        <v>2124</v>
      </c>
      <c r="I37" s="16" t="n">
        <v>2.21</v>
      </c>
      <c r="J37" s="17" t="n">
        <v>0.0685</v>
      </c>
      <c r="K37" s="17" t="n">
        <v>0.0788</v>
      </c>
      <c r="L37" s="16" t="n">
        <v>246400</v>
      </c>
      <c r="M37" s="16" t="n">
        <v>244.23185</v>
      </c>
      <c r="N37" s="52" t="n">
        <v>0.000197375353495133</v>
      </c>
      <c r="O37" s="17" t="n">
        <v>0.01176663483282</v>
      </c>
      <c r="P37" s="52" t="n">
        <v>6.88168724921364E-005</v>
      </c>
      <c r="Q37" s="53" t="n">
        <v>90603</v>
      </c>
    </row>
    <row r="38" customFormat="false" ht="14.25" hidden="false" customHeight="false" outlineLevel="0" collapsed="false">
      <c r="B38" s="15" t="s">
        <v>2122</v>
      </c>
      <c r="C38" s="34" t="s">
        <v>2123</v>
      </c>
      <c r="D38" s="34" t="s">
        <v>322</v>
      </c>
      <c r="E38" s="34" t="s">
        <v>515</v>
      </c>
      <c r="F38" s="34" t="s">
        <v>80</v>
      </c>
      <c r="G38" s="34" t="s">
        <v>81</v>
      </c>
      <c r="H38" s="34" t="s">
        <v>2124</v>
      </c>
      <c r="I38" s="16" t="n">
        <v>2.2</v>
      </c>
      <c r="J38" s="17" t="n">
        <v>0.0685</v>
      </c>
      <c r="K38" s="17" t="n">
        <v>0.0906</v>
      </c>
      <c r="L38" s="16" t="n">
        <v>246400</v>
      </c>
      <c r="M38" s="16" t="n">
        <v>238.45622</v>
      </c>
      <c r="N38" s="52" t="n">
        <v>0.000197375353495133</v>
      </c>
      <c r="O38" s="17" t="n">
        <v>0.0114883757558835</v>
      </c>
      <c r="P38" s="52" t="n">
        <v>6.71894811700309E-005</v>
      </c>
      <c r="Q38" s="53" t="n">
        <v>90603</v>
      </c>
    </row>
    <row r="39" customFormat="false" ht="14.25" hidden="false" customHeight="false" outlineLevel="0" collapsed="false">
      <c r="B39" s="15" t="s">
        <v>2125</v>
      </c>
      <c r="C39" s="34" t="s">
        <v>519</v>
      </c>
      <c r="D39" s="34" t="s">
        <v>429</v>
      </c>
      <c r="E39" s="34" t="s">
        <v>520</v>
      </c>
      <c r="F39" s="34" t="s">
        <v>80</v>
      </c>
      <c r="G39" s="34" t="s">
        <v>81</v>
      </c>
      <c r="H39" s="34" t="s">
        <v>2126</v>
      </c>
      <c r="I39" s="16" t="n">
        <v>4.38</v>
      </c>
      <c r="J39" s="17" t="n">
        <v>0.0495</v>
      </c>
      <c r="K39" s="17" t="n">
        <v>0.1014</v>
      </c>
      <c r="L39" s="16" t="n">
        <v>308000</v>
      </c>
      <c r="M39" s="16" t="n">
        <v>301.93927</v>
      </c>
      <c r="N39" s="52" t="n">
        <v>0.000109925021281493</v>
      </c>
      <c r="O39" s="17" t="n">
        <v>0.0145468706549872</v>
      </c>
      <c r="P39" s="52" t="n">
        <v>8.50770128628135E-005</v>
      </c>
      <c r="Q39" s="53" t="n">
        <v>100434</v>
      </c>
    </row>
    <row r="40" customFormat="false" ht="14.25" hidden="false" customHeight="false" outlineLevel="0" collapsed="false">
      <c r="B40" s="15" t="s">
        <v>2125</v>
      </c>
      <c r="C40" s="34" t="s">
        <v>519</v>
      </c>
      <c r="D40" s="34" t="s">
        <v>429</v>
      </c>
      <c r="E40" s="34" t="s">
        <v>520</v>
      </c>
      <c r="F40" s="34" t="s">
        <v>80</v>
      </c>
      <c r="G40" s="34" t="s">
        <v>81</v>
      </c>
      <c r="H40" s="34" t="s">
        <v>2126</v>
      </c>
      <c r="I40" s="16" t="n">
        <v>4.41</v>
      </c>
      <c r="J40" s="17" t="n">
        <v>0.0495</v>
      </c>
      <c r="K40" s="17" t="n">
        <v>0.0961</v>
      </c>
      <c r="L40" s="16" t="n">
        <v>462000</v>
      </c>
      <c r="M40" s="16" t="n">
        <v>462.71143</v>
      </c>
      <c r="N40" s="52" t="n">
        <v>0.00016488753192224</v>
      </c>
      <c r="O40" s="17" t="n">
        <v>0.0222925733469322</v>
      </c>
      <c r="P40" s="52" t="n">
        <v>0.000130377563282447</v>
      </c>
      <c r="Q40" s="53" t="n">
        <v>100434</v>
      </c>
    </row>
    <row r="41" customFormat="false" ht="14.25" hidden="false" customHeight="false" outlineLevel="0" collapsed="false">
      <c r="B41" s="15" t="s">
        <v>2125</v>
      </c>
      <c r="C41" s="34" t="s">
        <v>519</v>
      </c>
      <c r="D41" s="34" t="s">
        <v>429</v>
      </c>
      <c r="E41" s="34" t="s">
        <v>520</v>
      </c>
      <c r="F41" s="34" t="s">
        <v>80</v>
      </c>
      <c r="G41" s="34" t="s">
        <v>81</v>
      </c>
      <c r="H41" s="34" t="s">
        <v>2126</v>
      </c>
      <c r="I41" s="16" t="n">
        <v>4.4</v>
      </c>
      <c r="J41" s="17" t="n">
        <v>0.0495</v>
      </c>
      <c r="K41" s="17" t="n">
        <v>0.0985</v>
      </c>
      <c r="L41" s="16" t="n">
        <v>308000</v>
      </c>
      <c r="M41" s="16" t="n">
        <v>305.47654</v>
      </c>
      <c r="N41" s="52" t="n">
        <v>0.000109925021281493</v>
      </c>
      <c r="O41" s="17" t="n">
        <v>0.0147172897235693</v>
      </c>
      <c r="P41" s="52" t="n">
        <v>8.60737045660466E-005</v>
      </c>
      <c r="Q41" s="53" t="n">
        <v>100434</v>
      </c>
    </row>
    <row r="42" customFormat="false" ht="14.25" hidden="false" customHeight="false" outlineLevel="0" collapsed="false">
      <c r="B42" s="15" t="s">
        <v>2125</v>
      </c>
      <c r="C42" s="34" t="s">
        <v>519</v>
      </c>
      <c r="D42" s="34" t="s">
        <v>429</v>
      </c>
      <c r="E42" s="34" t="s">
        <v>520</v>
      </c>
      <c r="F42" s="34" t="s">
        <v>80</v>
      </c>
      <c r="G42" s="34" t="s">
        <v>81</v>
      </c>
      <c r="H42" s="34" t="s">
        <v>2126</v>
      </c>
      <c r="I42" s="16" t="n">
        <v>4.48</v>
      </c>
      <c r="J42" s="17" t="n">
        <v>0.0495</v>
      </c>
      <c r="K42" s="17" t="n">
        <v>0.0844</v>
      </c>
      <c r="L42" s="16" t="n">
        <v>308000</v>
      </c>
      <c r="M42" s="16" t="n">
        <v>323.49582</v>
      </c>
      <c r="N42" s="52" t="n">
        <v>0.000109925021281493</v>
      </c>
      <c r="O42" s="17" t="n">
        <v>0.0155854250126823</v>
      </c>
      <c r="P42" s="52" t="n">
        <v>9.11509723104464E-005</v>
      </c>
      <c r="Q42" s="53" t="n">
        <v>100434</v>
      </c>
    </row>
    <row r="43" customFormat="false" ht="14.25" hidden="false" customHeight="false" outlineLevel="0" collapsed="false">
      <c r="B43" s="15" t="s">
        <v>2125</v>
      </c>
      <c r="C43" s="34" t="s">
        <v>519</v>
      </c>
      <c r="D43" s="34" t="s">
        <v>429</v>
      </c>
      <c r="E43" s="34" t="s">
        <v>520</v>
      </c>
      <c r="F43" s="34" t="s">
        <v>80</v>
      </c>
      <c r="G43" s="34" t="s">
        <v>81</v>
      </c>
      <c r="H43" s="34" t="s">
        <v>2126</v>
      </c>
      <c r="I43" s="16" t="n">
        <v>4.43</v>
      </c>
      <c r="J43" s="17" t="n">
        <v>0.0495</v>
      </c>
      <c r="K43" s="17" t="n">
        <v>0.0938</v>
      </c>
      <c r="L43" s="16" t="n">
        <v>309000</v>
      </c>
      <c r="M43" s="16" t="n">
        <v>312.28214</v>
      </c>
      <c r="N43" s="52" t="n">
        <v>0.000110281920701238</v>
      </c>
      <c r="O43" s="17" t="n">
        <v>0.0150451708333355</v>
      </c>
      <c r="P43" s="52" t="n">
        <v>8.79913091185752E-005</v>
      </c>
      <c r="Q43" s="53" t="n">
        <v>100434</v>
      </c>
    </row>
    <row r="44" customFormat="false" ht="14.25" hidden="false" customHeight="false" outlineLevel="0" collapsed="false">
      <c r="B44" s="15" t="s">
        <v>2125</v>
      </c>
      <c r="C44" s="34" t="s">
        <v>519</v>
      </c>
      <c r="D44" s="34" t="s">
        <v>429</v>
      </c>
      <c r="E44" s="34" t="s">
        <v>520</v>
      </c>
      <c r="F44" s="34" t="s">
        <v>80</v>
      </c>
      <c r="G44" s="34" t="s">
        <v>81</v>
      </c>
      <c r="H44" s="34" t="s">
        <v>2126</v>
      </c>
      <c r="I44" s="16" t="n">
        <v>4.35</v>
      </c>
      <c r="J44" s="17" t="n">
        <v>0.0495</v>
      </c>
      <c r="K44" s="17" t="n">
        <v>0.1058</v>
      </c>
      <c r="L44" s="16" t="n">
        <v>308000</v>
      </c>
      <c r="M44" s="16" t="n">
        <v>296.75885</v>
      </c>
      <c r="N44" s="52" t="n">
        <v>0.000109925021281493</v>
      </c>
      <c r="O44" s="17" t="n">
        <v>0.0142972876852778</v>
      </c>
      <c r="P44" s="52" t="n">
        <v>8.36173330438394E-005</v>
      </c>
      <c r="Q44" s="53" t="n">
        <v>100434</v>
      </c>
    </row>
    <row r="45" customFormat="false" ht="14.25" hidden="false" customHeight="false" outlineLevel="0" collapsed="false">
      <c r="B45" s="15" t="s">
        <v>2127</v>
      </c>
      <c r="C45" s="34" t="s">
        <v>522</v>
      </c>
      <c r="D45" s="34" t="s">
        <v>429</v>
      </c>
      <c r="E45" s="34" t="s">
        <v>520</v>
      </c>
      <c r="F45" s="34" t="s">
        <v>80</v>
      </c>
      <c r="G45" s="34" t="s">
        <v>81</v>
      </c>
      <c r="H45" s="34" t="s">
        <v>2128</v>
      </c>
      <c r="I45" s="16" t="n">
        <v>1.9</v>
      </c>
      <c r="J45" s="17" t="n">
        <v>0.0445</v>
      </c>
      <c r="K45" s="17" t="n">
        <v>0.0966</v>
      </c>
      <c r="L45" s="16" t="n">
        <v>313200.08</v>
      </c>
      <c r="M45" s="16" t="n">
        <v>339.2902</v>
      </c>
      <c r="N45" s="52" t="n">
        <v>0.00401841717615787</v>
      </c>
      <c r="O45" s="17" t="n">
        <v>0.0163463687711265</v>
      </c>
      <c r="P45" s="52" t="n">
        <v>9.56013330416629E-005</v>
      </c>
      <c r="Q45" s="53" t="n">
        <v>100435</v>
      </c>
    </row>
    <row r="46" customFormat="false" ht="14.25" hidden="false" customHeight="false" outlineLevel="0" collapsed="false">
      <c r="B46" s="15" t="s">
        <v>2127</v>
      </c>
      <c r="C46" s="34" t="s">
        <v>522</v>
      </c>
      <c r="D46" s="34" t="s">
        <v>429</v>
      </c>
      <c r="E46" s="34" t="s">
        <v>520</v>
      </c>
      <c r="F46" s="34" t="s">
        <v>80</v>
      </c>
      <c r="G46" s="34" t="s">
        <v>81</v>
      </c>
      <c r="H46" s="34" t="s">
        <v>2128</v>
      </c>
      <c r="I46" s="16" t="n">
        <v>1.9</v>
      </c>
      <c r="J46" s="17" t="n">
        <v>0.0445</v>
      </c>
      <c r="K46" s="17" t="n">
        <v>0.0968</v>
      </c>
      <c r="L46" s="16" t="n">
        <v>571800.14</v>
      </c>
      <c r="M46" s="16" t="n">
        <v>619.14623</v>
      </c>
      <c r="N46" s="52" t="n">
        <v>0.00733630560983725</v>
      </c>
      <c r="O46" s="17" t="n">
        <v>0.0298293101269436</v>
      </c>
      <c r="P46" s="52" t="n">
        <v>0.000174455981739879</v>
      </c>
      <c r="Q46" s="53" t="n">
        <v>100435</v>
      </c>
    </row>
    <row r="47" customFormat="false" ht="14.25" hidden="false" customHeight="false" outlineLevel="0" collapsed="false">
      <c r="B47" s="15" t="s">
        <v>2129</v>
      </c>
      <c r="C47" s="34" t="s">
        <v>532</v>
      </c>
      <c r="D47" s="34" t="s">
        <v>322</v>
      </c>
      <c r="E47" s="34" t="s">
        <v>530</v>
      </c>
      <c r="F47" s="34" t="s">
        <v>348</v>
      </c>
      <c r="G47" s="34" t="s">
        <v>81</v>
      </c>
      <c r="H47" s="34" t="s">
        <v>2130</v>
      </c>
      <c r="I47" s="16" t="n">
        <v>3.52</v>
      </c>
      <c r="J47" s="17" t="n">
        <v>0.075</v>
      </c>
      <c r="K47" s="17" t="n">
        <v>0.1679</v>
      </c>
      <c r="L47" s="16" t="n">
        <v>57600.01</v>
      </c>
      <c r="M47" s="16" t="n">
        <v>47.46593</v>
      </c>
      <c r="N47" s="52" t="n">
        <v>5.27959871375689E-005</v>
      </c>
      <c r="O47" s="17" t="n">
        <v>0.00228681994305901</v>
      </c>
      <c r="P47" s="52" t="n">
        <v>1.33744098180916E-005</v>
      </c>
      <c r="Q47" s="53" t="n">
        <v>200311</v>
      </c>
    </row>
    <row r="48" customFormat="false" ht="14.25" hidden="false" customHeight="false" outlineLevel="0" collapsed="false">
      <c r="B48" s="15" t="s">
        <v>2129</v>
      </c>
      <c r="C48" s="34" t="s">
        <v>532</v>
      </c>
      <c r="D48" s="34" t="s">
        <v>322</v>
      </c>
      <c r="E48" s="34" t="s">
        <v>530</v>
      </c>
      <c r="F48" s="34" t="s">
        <v>348</v>
      </c>
      <c r="G48" s="34" t="s">
        <v>81</v>
      </c>
      <c r="H48" s="34" t="s">
        <v>2130</v>
      </c>
      <c r="I48" s="16" t="n">
        <v>3.55</v>
      </c>
      <c r="J48" s="17" t="n">
        <v>0.075</v>
      </c>
      <c r="K48" s="17" t="n">
        <v>0.1605</v>
      </c>
      <c r="L48" s="16" t="n">
        <v>216900.05</v>
      </c>
      <c r="M48" s="16" t="n">
        <v>182.80616</v>
      </c>
      <c r="N48" s="52" t="n">
        <v>0.00019880990037915</v>
      </c>
      <c r="O48" s="17" t="n">
        <v>0.00880725969978963</v>
      </c>
      <c r="P48" s="52" t="n">
        <v>5.15090402971483E-005</v>
      </c>
      <c r="Q48" s="53" t="n">
        <v>200311</v>
      </c>
    </row>
    <row r="49" customFormat="false" ht="14.25" hidden="false" customHeight="false" outlineLevel="0" collapsed="false">
      <c r="B49" s="15" t="s">
        <v>2129</v>
      </c>
      <c r="C49" s="34" t="s">
        <v>532</v>
      </c>
      <c r="D49" s="34" t="s">
        <v>322</v>
      </c>
      <c r="E49" s="34" t="s">
        <v>530</v>
      </c>
      <c r="F49" s="34" t="s">
        <v>348</v>
      </c>
      <c r="G49" s="34" t="s">
        <v>81</v>
      </c>
      <c r="H49" s="34" t="s">
        <v>2130</v>
      </c>
      <c r="I49" s="16" t="n">
        <v>3.6</v>
      </c>
      <c r="J49" s="17" t="n">
        <v>0.075</v>
      </c>
      <c r="K49" s="17" t="n">
        <v>0.1503</v>
      </c>
      <c r="L49" s="16" t="n">
        <v>569700.13</v>
      </c>
      <c r="M49" s="16" t="n">
        <v>495.585</v>
      </c>
      <c r="N49" s="52" t="n">
        <v>0.00052218533878295</v>
      </c>
      <c r="O49" s="17" t="n">
        <v>0.0238763606123571</v>
      </c>
      <c r="P49" s="52" t="n">
        <v>0.000139640303891632</v>
      </c>
      <c r="Q49" s="53" t="n">
        <v>200311</v>
      </c>
    </row>
    <row r="50" customFormat="false" ht="14.25" hidden="false" customHeight="false" outlineLevel="0" collapsed="false">
      <c r="B50" s="15" t="s">
        <v>2131</v>
      </c>
      <c r="C50" s="34" t="s">
        <v>532</v>
      </c>
      <c r="D50" s="34" t="s">
        <v>322</v>
      </c>
      <c r="E50" s="34" t="s">
        <v>530</v>
      </c>
      <c r="F50" s="34" t="s">
        <v>348</v>
      </c>
      <c r="G50" s="34" t="s">
        <v>81</v>
      </c>
      <c r="H50" s="34" t="s">
        <v>2130</v>
      </c>
      <c r="I50" s="16" t="n">
        <v>0</v>
      </c>
      <c r="J50" s="17" t="n">
        <v>0</v>
      </c>
      <c r="K50" s="17" t="n">
        <v>0</v>
      </c>
      <c r="L50" s="16" t="n">
        <v>31.68</v>
      </c>
      <c r="M50" s="16" t="n">
        <v>-143.37681</v>
      </c>
      <c r="N50" s="52" t="n">
        <v>0</v>
      </c>
      <c r="O50" s="17" t="n">
        <v>-0.00690762718607182</v>
      </c>
      <c r="P50" s="52" t="n">
        <v>-4.03990865732674E-005</v>
      </c>
      <c r="Q50" s="53" t="n">
        <v>200488</v>
      </c>
    </row>
    <row r="51" customFormat="false" ht="14.25" hidden="false" customHeight="false" outlineLevel="0" collapsed="false">
      <c r="B51" s="54"/>
      <c r="C51" s="55"/>
      <c r="D51" s="55"/>
      <c r="E51" s="55"/>
      <c r="F51" s="55"/>
      <c r="G51" s="55"/>
      <c r="H51" s="55"/>
      <c r="I51" s="53"/>
      <c r="J51" s="17"/>
      <c r="K51" s="17"/>
      <c r="L51" s="53"/>
      <c r="M51" s="53"/>
      <c r="N51" s="53"/>
      <c r="O51" s="17"/>
      <c r="P51" s="53"/>
      <c r="Q51" s="53"/>
    </row>
    <row r="52" customFormat="false" ht="15" hidden="false" customHeight="false" outlineLevel="0" collapsed="false">
      <c r="B52" s="12" t="s">
        <v>2132</v>
      </c>
      <c r="C52" s="50"/>
      <c r="D52" s="50"/>
      <c r="E52" s="50"/>
      <c r="F52" s="50"/>
      <c r="G52" s="50"/>
      <c r="H52" s="50"/>
      <c r="I52" s="13"/>
      <c r="J52" s="14"/>
      <c r="K52" s="14"/>
      <c r="L52" s="13" t="n">
        <v>6036357.46</v>
      </c>
      <c r="M52" s="13" t="n">
        <v>5991.81125</v>
      </c>
      <c r="N52" s="51"/>
      <c r="O52" s="14" t="n">
        <v>0.288674286199497</v>
      </c>
      <c r="P52" s="51" t="n">
        <v>0.00168830441561245</v>
      </c>
      <c r="Q52" s="48" t="n">
        <v>60692</v>
      </c>
    </row>
    <row r="53" customFormat="false" ht="14.25" hidden="false" customHeight="false" outlineLevel="0" collapsed="false">
      <c r="B53" s="15" t="s">
        <v>2133</v>
      </c>
      <c r="C53" s="34" t="s">
        <v>653</v>
      </c>
      <c r="D53" s="34" t="s">
        <v>654</v>
      </c>
      <c r="E53" s="34" t="s">
        <v>252</v>
      </c>
      <c r="F53" s="34" t="s">
        <v>80</v>
      </c>
      <c r="G53" s="34" t="s">
        <v>81</v>
      </c>
      <c r="H53" s="34" t="s">
        <v>2134</v>
      </c>
      <c r="I53" s="16" t="n">
        <v>4.67</v>
      </c>
      <c r="J53" s="17" t="n">
        <v>0.0589</v>
      </c>
      <c r="K53" s="17" t="n">
        <v>0.0801</v>
      </c>
      <c r="L53" s="16" t="n">
        <v>210900</v>
      </c>
      <c r="M53" s="16" t="n">
        <v>192.73988</v>
      </c>
      <c r="N53" s="52" t="n">
        <v>0.000386247837142601</v>
      </c>
      <c r="O53" s="17" t="n">
        <v>0.00928584779455073</v>
      </c>
      <c r="P53" s="52" t="n">
        <v>5.43080509200977E-005</v>
      </c>
      <c r="Q53" s="53" t="n">
        <v>60692</v>
      </c>
    </row>
    <row r="54" customFormat="false" ht="14.25" hidden="false" customHeight="false" outlineLevel="0" collapsed="false">
      <c r="B54" s="15" t="s">
        <v>2135</v>
      </c>
      <c r="C54" s="34" t="s">
        <v>653</v>
      </c>
      <c r="D54" s="34" t="s">
        <v>654</v>
      </c>
      <c r="E54" s="34" t="s">
        <v>252</v>
      </c>
      <c r="F54" s="34" t="s">
        <v>80</v>
      </c>
      <c r="G54" s="34" t="s">
        <v>81</v>
      </c>
      <c r="H54" s="34" t="s">
        <v>2134</v>
      </c>
      <c r="I54" s="16" t="n">
        <v>4.64</v>
      </c>
      <c r="J54" s="17" t="n">
        <v>0.0589</v>
      </c>
      <c r="K54" s="17" t="n">
        <v>0.084</v>
      </c>
      <c r="L54" s="16" t="n">
        <v>292600</v>
      </c>
      <c r="M54" s="16" t="n">
        <v>262.84683</v>
      </c>
      <c r="N54" s="52" t="n">
        <v>0.000535875377657303</v>
      </c>
      <c r="O54" s="17" t="n">
        <v>0.0126634698364456</v>
      </c>
      <c r="P54" s="52" t="n">
        <v>7.40619898062937E-005</v>
      </c>
      <c r="Q54" s="53" t="n">
        <v>60693</v>
      </c>
    </row>
    <row r="55" customFormat="false" ht="14.25" hidden="false" customHeight="false" outlineLevel="0" collapsed="false">
      <c r="B55" s="15" t="s">
        <v>2135</v>
      </c>
      <c r="C55" s="34" t="s">
        <v>653</v>
      </c>
      <c r="D55" s="34" t="s">
        <v>654</v>
      </c>
      <c r="E55" s="34" t="s">
        <v>252</v>
      </c>
      <c r="F55" s="34" t="s">
        <v>80</v>
      </c>
      <c r="G55" s="34" t="s">
        <v>81</v>
      </c>
      <c r="H55" s="34" t="s">
        <v>2134</v>
      </c>
      <c r="I55" s="16" t="n">
        <v>4.63</v>
      </c>
      <c r="J55" s="17" t="n">
        <v>0.0589</v>
      </c>
      <c r="K55" s="17" t="n">
        <v>0.0855</v>
      </c>
      <c r="L55" s="16" t="n">
        <v>292600</v>
      </c>
      <c r="M55" s="16" t="n">
        <v>261.16903</v>
      </c>
      <c r="N55" s="52" t="n">
        <v>0.000535875377657303</v>
      </c>
      <c r="O55" s="17" t="n">
        <v>0.01258263656297</v>
      </c>
      <c r="P55" s="52" t="n">
        <v>7.35892384077054E-005</v>
      </c>
      <c r="Q55" s="53" t="n">
        <v>60693</v>
      </c>
    </row>
    <row r="56" customFormat="false" ht="14.25" hidden="false" customHeight="false" outlineLevel="0" collapsed="false">
      <c r="B56" s="15" t="s">
        <v>2135</v>
      </c>
      <c r="C56" s="34" t="s">
        <v>653</v>
      </c>
      <c r="D56" s="34" t="s">
        <v>654</v>
      </c>
      <c r="E56" s="34" t="s">
        <v>252</v>
      </c>
      <c r="F56" s="34" t="s">
        <v>80</v>
      </c>
      <c r="G56" s="34" t="s">
        <v>81</v>
      </c>
      <c r="H56" s="34" t="s">
        <v>2134</v>
      </c>
      <c r="I56" s="16" t="n">
        <v>4.67</v>
      </c>
      <c r="J56" s="17" t="n">
        <v>0.0589</v>
      </c>
      <c r="K56" s="17" t="n">
        <v>0.0797</v>
      </c>
      <c r="L56" s="16" t="n">
        <v>292600</v>
      </c>
      <c r="M56" s="16" t="n">
        <v>267.76225</v>
      </c>
      <c r="N56" s="52" t="n">
        <v>0.000535875377657303</v>
      </c>
      <c r="O56" s="17" t="n">
        <v>0.0129002856006056</v>
      </c>
      <c r="P56" s="52" t="n">
        <v>7.54470009397118E-005</v>
      </c>
      <c r="Q56" s="53" t="n">
        <v>60693</v>
      </c>
    </row>
    <row r="57" customFormat="false" ht="14.25" hidden="false" customHeight="false" outlineLevel="0" collapsed="false">
      <c r="B57" s="15" t="s">
        <v>2135</v>
      </c>
      <c r="C57" s="34" t="s">
        <v>653</v>
      </c>
      <c r="D57" s="34" t="s">
        <v>654</v>
      </c>
      <c r="E57" s="34" t="s">
        <v>252</v>
      </c>
      <c r="F57" s="34" t="s">
        <v>80</v>
      </c>
      <c r="G57" s="34" t="s">
        <v>81</v>
      </c>
      <c r="H57" s="34" t="s">
        <v>2134</v>
      </c>
      <c r="I57" s="16" t="n">
        <v>4.83</v>
      </c>
      <c r="J57" s="17" t="n">
        <v>0.0589</v>
      </c>
      <c r="K57" s="17" t="n">
        <v>0.054</v>
      </c>
      <c r="L57" s="16" t="n">
        <v>87400</v>
      </c>
      <c r="M57" s="16" t="n">
        <v>89.70041</v>
      </c>
      <c r="N57" s="52" t="n">
        <v>0.000160066671248285</v>
      </c>
      <c r="O57" s="17" t="n">
        <v>0.00432159838622291</v>
      </c>
      <c r="P57" s="52" t="n">
        <v>2.52747611642886E-005</v>
      </c>
      <c r="Q57" s="53" t="n">
        <v>60693</v>
      </c>
    </row>
    <row r="58" customFormat="false" ht="14.25" hidden="false" customHeight="false" outlineLevel="0" collapsed="false">
      <c r="B58" s="15" t="s">
        <v>2135</v>
      </c>
      <c r="C58" s="34" t="s">
        <v>653</v>
      </c>
      <c r="D58" s="34" t="s">
        <v>654</v>
      </c>
      <c r="E58" s="34" t="s">
        <v>252</v>
      </c>
      <c r="F58" s="34" t="s">
        <v>80</v>
      </c>
      <c r="G58" s="34" t="s">
        <v>81</v>
      </c>
      <c r="H58" s="34" t="s">
        <v>2134</v>
      </c>
      <c r="I58" s="16" t="n">
        <v>4.84</v>
      </c>
      <c r="J58" s="17" t="n">
        <v>0.0589</v>
      </c>
      <c r="K58" s="17" t="n">
        <v>0.053</v>
      </c>
      <c r="L58" s="16" t="n">
        <v>196650</v>
      </c>
      <c r="M58" s="16" t="n">
        <v>202.74064</v>
      </c>
      <c r="N58" s="52" t="n">
        <v>0.000360150010308642</v>
      </c>
      <c r="O58" s="17" t="n">
        <v>0.00976766575142521</v>
      </c>
      <c r="P58" s="52" t="n">
        <v>5.71259513116497E-005</v>
      </c>
      <c r="Q58" s="53" t="n">
        <v>60693</v>
      </c>
    </row>
    <row r="59" customFormat="false" ht="14.25" hidden="false" customHeight="false" outlineLevel="0" collapsed="false">
      <c r="B59" s="15" t="s">
        <v>2136</v>
      </c>
      <c r="C59" s="34" t="s">
        <v>670</v>
      </c>
      <c r="D59" s="34" t="s">
        <v>353</v>
      </c>
      <c r="E59" s="34" t="s">
        <v>508</v>
      </c>
      <c r="F59" s="34" t="s">
        <v>80</v>
      </c>
      <c r="G59" s="34" t="s">
        <v>81</v>
      </c>
      <c r="H59" s="34" t="s">
        <v>2137</v>
      </c>
      <c r="I59" s="16" t="n">
        <v>3.02</v>
      </c>
      <c r="J59" s="17" t="n">
        <v>0.06</v>
      </c>
      <c r="K59" s="17" t="n">
        <v>0.0785</v>
      </c>
      <c r="L59" s="16" t="n">
        <v>308000</v>
      </c>
      <c r="M59" s="16" t="n">
        <v>292.74293</v>
      </c>
      <c r="N59" s="52" t="n">
        <v>0.000456458525037269</v>
      </c>
      <c r="O59" s="17" t="n">
        <v>0.0141038081527851</v>
      </c>
      <c r="P59" s="52" t="n">
        <v>8.24857727883747E-005</v>
      </c>
      <c r="Q59" s="53" t="n">
        <v>80337</v>
      </c>
    </row>
    <row r="60" customFormat="false" ht="14.25" hidden="false" customHeight="false" outlineLevel="0" collapsed="false">
      <c r="B60" s="15" t="s">
        <v>2136</v>
      </c>
      <c r="C60" s="34" t="s">
        <v>670</v>
      </c>
      <c r="D60" s="34" t="s">
        <v>353</v>
      </c>
      <c r="E60" s="34" t="s">
        <v>508</v>
      </c>
      <c r="F60" s="34" t="s">
        <v>80</v>
      </c>
      <c r="G60" s="34" t="s">
        <v>81</v>
      </c>
      <c r="H60" s="34" t="s">
        <v>2137</v>
      </c>
      <c r="I60" s="16" t="n">
        <v>3.08</v>
      </c>
      <c r="J60" s="17" t="n">
        <v>0.06</v>
      </c>
      <c r="K60" s="17" t="n">
        <v>0.0541</v>
      </c>
      <c r="L60" s="16" t="n">
        <v>475000</v>
      </c>
      <c r="M60" s="16" t="n">
        <v>484.25662</v>
      </c>
      <c r="N60" s="52" t="n">
        <v>0.000694573813894576</v>
      </c>
      <c r="O60" s="17" t="n">
        <v>0.0233305804010233</v>
      </c>
      <c r="P60" s="52" t="n">
        <v>0.000136448321838503</v>
      </c>
      <c r="Q60" s="53" t="n">
        <v>80337</v>
      </c>
    </row>
    <row r="61" customFormat="false" ht="14.25" hidden="false" customHeight="false" outlineLevel="0" collapsed="false">
      <c r="B61" s="15" t="s">
        <v>2136</v>
      </c>
      <c r="C61" s="34" t="s">
        <v>670</v>
      </c>
      <c r="D61" s="34" t="s">
        <v>353</v>
      </c>
      <c r="E61" s="34" t="s">
        <v>508</v>
      </c>
      <c r="F61" s="34" t="s">
        <v>80</v>
      </c>
      <c r="G61" s="34" t="s">
        <v>81</v>
      </c>
      <c r="H61" s="34" t="s">
        <v>2137</v>
      </c>
      <c r="I61" s="16" t="n">
        <v>3.09</v>
      </c>
      <c r="J61" s="17" t="n">
        <v>0.06</v>
      </c>
      <c r="K61" s="17" t="n">
        <v>0.0508</v>
      </c>
      <c r="L61" s="16" t="n">
        <v>633000</v>
      </c>
      <c r="M61" s="16" t="n">
        <v>651.51697</v>
      </c>
      <c r="N61" s="52" t="n">
        <v>0.000925610998305825</v>
      </c>
      <c r="O61" s="17" t="n">
        <v>0.0313888719811742</v>
      </c>
      <c r="P61" s="52" t="n">
        <v>0.000183577040631486</v>
      </c>
      <c r="Q61" s="53" t="n">
        <v>80337</v>
      </c>
    </row>
    <row r="62" customFormat="false" ht="14.25" hidden="false" customHeight="false" outlineLevel="0" collapsed="false">
      <c r="B62" s="15" t="s">
        <v>2138</v>
      </c>
      <c r="C62" s="34" t="s">
        <v>676</v>
      </c>
      <c r="D62" s="34" t="s">
        <v>322</v>
      </c>
      <c r="E62" s="34" t="s">
        <v>515</v>
      </c>
      <c r="F62" s="34" t="s">
        <v>80</v>
      </c>
      <c r="G62" s="34" t="s">
        <v>81</v>
      </c>
      <c r="H62" s="34" t="s">
        <v>2139</v>
      </c>
      <c r="I62" s="16" t="n">
        <v>3.93</v>
      </c>
      <c r="J62" s="17" t="n">
        <v>0.0649</v>
      </c>
      <c r="K62" s="17" t="n">
        <v>0.0856</v>
      </c>
      <c r="L62" s="16" t="n">
        <v>591360</v>
      </c>
      <c r="M62" s="16" t="n">
        <v>558.57297</v>
      </c>
      <c r="N62" s="52" t="n">
        <v>0.00140677490002992</v>
      </c>
      <c r="O62" s="17" t="n">
        <v>0.0269110034808061</v>
      </c>
      <c r="P62" s="52" t="n">
        <v>0.000157388337573678</v>
      </c>
      <c r="Q62" s="53" t="n">
        <v>90597</v>
      </c>
    </row>
    <row r="63" customFormat="false" ht="14.25" hidden="false" customHeight="false" outlineLevel="0" collapsed="false">
      <c r="B63" s="15" t="s">
        <v>2140</v>
      </c>
      <c r="C63" s="34" t="s">
        <v>676</v>
      </c>
      <c r="D63" s="34" t="s">
        <v>322</v>
      </c>
      <c r="E63" s="34" t="s">
        <v>515</v>
      </c>
      <c r="F63" s="34" t="s">
        <v>80</v>
      </c>
      <c r="G63" s="34" t="s">
        <v>81</v>
      </c>
      <c r="H63" s="34" t="s">
        <v>2139</v>
      </c>
      <c r="I63" s="16" t="n">
        <v>3.9</v>
      </c>
      <c r="J63" s="17" t="n">
        <v>0.0649</v>
      </c>
      <c r="K63" s="17" t="n">
        <v>0.0914</v>
      </c>
      <c r="L63" s="16" t="n">
        <v>171840</v>
      </c>
      <c r="M63" s="16" t="n">
        <v>158.96239</v>
      </c>
      <c r="N63" s="52" t="n">
        <v>0.000408786862184018</v>
      </c>
      <c r="O63" s="17" t="n">
        <v>0.00765851135010572</v>
      </c>
      <c r="P63" s="52" t="n">
        <v>4.47906140156382E-005</v>
      </c>
      <c r="Q63" s="53" t="n">
        <v>90598</v>
      </c>
    </row>
    <row r="64" customFormat="false" ht="14.25" hidden="false" customHeight="false" outlineLevel="0" collapsed="false">
      <c r="B64" s="15" t="s">
        <v>2141</v>
      </c>
      <c r="C64" s="34" t="s">
        <v>680</v>
      </c>
      <c r="D64" s="34" t="s">
        <v>322</v>
      </c>
      <c r="E64" s="34" t="s">
        <v>520</v>
      </c>
      <c r="F64" s="34" t="s">
        <v>348</v>
      </c>
      <c r="G64" s="34" t="s">
        <v>81</v>
      </c>
      <c r="H64" s="34" t="s">
        <v>2142</v>
      </c>
      <c r="I64" s="16" t="n">
        <v>0.72</v>
      </c>
      <c r="J64" s="17" t="n">
        <v>0.07728816</v>
      </c>
      <c r="K64" s="17" t="n">
        <v>0.0868</v>
      </c>
      <c r="L64" s="16" t="n">
        <v>131207.38</v>
      </c>
      <c r="M64" s="16" t="n">
        <v>131.36295</v>
      </c>
      <c r="N64" s="52" t="n">
        <v>0.000382222224552714</v>
      </c>
      <c r="O64" s="17" t="n">
        <v>0.00632882182734148</v>
      </c>
      <c r="P64" s="52" t="n">
        <v>3.7013957763252E-005</v>
      </c>
      <c r="Q64" s="53" t="n">
        <v>100333</v>
      </c>
    </row>
    <row r="65" customFormat="false" ht="14.25" hidden="false" customHeight="false" outlineLevel="0" collapsed="false">
      <c r="B65" s="15" t="s">
        <v>2143</v>
      </c>
      <c r="C65" s="34" t="s">
        <v>686</v>
      </c>
      <c r="D65" s="34" t="s">
        <v>322</v>
      </c>
      <c r="E65" s="34" t="s">
        <v>535</v>
      </c>
      <c r="F65" s="34" t="s">
        <v>536</v>
      </c>
      <c r="G65" s="34" t="s">
        <v>81</v>
      </c>
      <c r="H65" s="34" t="s">
        <v>2004</v>
      </c>
      <c r="I65" s="16" t="n">
        <v>1.81</v>
      </c>
      <c r="J65" s="17" t="n">
        <v>0.06</v>
      </c>
      <c r="K65" s="17" t="n">
        <v>0.04</v>
      </c>
      <c r="L65" s="16" t="n">
        <v>762400.08</v>
      </c>
      <c r="M65" s="16" t="n">
        <v>815.54377</v>
      </c>
      <c r="N65" s="52" t="n">
        <v>0.0028430445370189</v>
      </c>
      <c r="O65" s="17" t="n">
        <v>0.0392913771556467</v>
      </c>
      <c r="P65" s="52" t="n">
        <v>0.000229794646487943</v>
      </c>
      <c r="Q65" s="53" t="n">
        <v>250306</v>
      </c>
    </row>
    <row r="66" customFormat="false" ht="14.25" hidden="false" customHeight="false" outlineLevel="0" collapsed="false">
      <c r="B66" s="15" t="s">
        <v>2144</v>
      </c>
      <c r="C66" s="34" t="s">
        <v>2145</v>
      </c>
      <c r="D66" s="34" t="s">
        <v>548</v>
      </c>
      <c r="E66" s="34" t="s">
        <v>535</v>
      </c>
      <c r="F66" s="34" t="s">
        <v>536</v>
      </c>
      <c r="G66" s="34" t="s">
        <v>81</v>
      </c>
      <c r="H66" s="34" t="s">
        <v>2146</v>
      </c>
      <c r="I66" s="16" t="n">
        <v>4.04</v>
      </c>
      <c r="J66" s="17" t="n">
        <v>0.058</v>
      </c>
      <c r="K66" s="17" t="n">
        <v>0.0508</v>
      </c>
      <c r="L66" s="16" t="n">
        <v>133200</v>
      </c>
      <c r="M66" s="16" t="n">
        <v>139.94947</v>
      </c>
      <c r="N66" s="52" t="n">
        <v>0.0037</v>
      </c>
      <c r="O66" s="17" t="n">
        <v>0.00674250433977672</v>
      </c>
      <c r="P66" s="52" t="n">
        <v>3.9433369694952E-005</v>
      </c>
      <c r="Q66" s="53" t="n">
        <v>250530</v>
      </c>
    </row>
    <row r="67" customFormat="false" ht="14.25" hidden="false" customHeight="false" outlineLevel="0" collapsed="false">
      <c r="B67" s="15" t="s">
        <v>2144</v>
      </c>
      <c r="C67" s="34" t="s">
        <v>2145</v>
      </c>
      <c r="D67" s="34" t="s">
        <v>548</v>
      </c>
      <c r="E67" s="34" t="s">
        <v>535</v>
      </c>
      <c r="F67" s="34" t="s">
        <v>536</v>
      </c>
      <c r="G67" s="34" t="s">
        <v>81</v>
      </c>
      <c r="H67" s="34" t="s">
        <v>2146</v>
      </c>
      <c r="I67" s="16" t="n">
        <v>4.05</v>
      </c>
      <c r="J67" s="17" t="n">
        <v>0.058</v>
      </c>
      <c r="K67" s="17" t="n">
        <v>0.0499</v>
      </c>
      <c r="L67" s="16" t="n">
        <v>129600</v>
      </c>
      <c r="M67" s="16" t="n">
        <v>136.63154</v>
      </c>
      <c r="N67" s="52" t="n">
        <v>0.0036</v>
      </c>
      <c r="O67" s="17" t="n">
        <v>0.00658265266313889</v>
      </c>
      <c r="P67" s="52" t="n">
        <v>3.84984811218694E-005</v>
      </c>
      <c r="Q67" s="53" t="n">
        <v>250530</v>
      </c>
    </row>
    <row r="68" customFormat="false" ht="14.25" hidden="false" customHeight="false" outlineLevel="0" collapsed="false">
      <c r="B68" s="15" t="s">
        <v>2147</v>
      </c>
      <c r="C68" s="34" t="s">
        <v>690</v>
      </c>
      <c r="D68" s="34" t="s">
        <v>545</v>
      </c>
      <c r="E68" s="34" t="s">
        <v>535</v>
      </c>
      <c r="F68" s="34" t="s">
        <v>536</v>
      </c>
      <c r="G68" s="34" t="s">
        <v>81</v>
      </c>
      <c r="H68" s="34" t="s">
        <v>2148</v>
      </c>
      <c r="I68" s="16" t="n">
        <v>3.09</v>
      </c>
      <c r="J68" s="17" t="n">
        <v>0.03</v>
      </c>
      <c r="K68" s="17" t="n">
        <v>0.113</v>
      </c>
      <c r="L68" s="16" t="n">
        <v>323000</v>
      </c>
      <c r="M68" s="16" t="n">
        <v>318.59275</v>
      </c>
      <c r="N68" s="52" t="n">
        <v>0.000959353698560969</v>
      </c>
      <c r="O68" s="17" t="n">
        <v>0.0153492042484791</v>
      </c>
      <c r="P68" s="52" t="n">
        <v>8.97694410195439E-005</v>
      </c>
      <c r="Q68" s="53" t="n">
        <v>251024</v>
      </c>
    </row>
    <row r="69" customFormat="false" ht="14.25" hidden="false" customHeight="false" outlineLevel="0" collapsed="false">
      <c r="B69" s="15" t="s">
        <v>2147</v>
      </c>
      <c r="C69" s="34" t="s">
        <v>690</v>
      </c>
      <c r="D69" s="34" t="s">
        <v>545</v>
      </c>
      <c r="E69" s="34" t="s">
        <v>535</v>
      </c>
      <c r="F69" s="34" t="s">
        <v>536</v>
      </c>
      <c r="G69" s="34" t="s">
        <v>81</v>
      </c>
      <c r="H69" s="34" t="s">
        <v>2148</v>
      </c>
      <c r="I69" s="16" t="n">
        <v>3.09</v>
      </c>
      <c r="J69" s="17" t="n">
        <v>0.03</v>
      </c>
      <c r="K69" s="17" t="n">
        <v>0.1068</v>
      </c>
      <c r="L69" s="16" t="n">
        <v>308000</v>
      </c>
      <c r="M69" s="16" t="n">
        <v>309.06679</v>
      </c>
      <c r="N69" s="52" t="n">
        <v>0.000914801669216033</v>
      </c>
      <c r="O69" s="17" t="n">
        <v>0.0148902612696987</v>
      </c>
      <c r="P69" s="52" t="n">
        <v>8.70853243710183E-005</v>
      </c>
      <c r="Q69" s="53" t="n">
        <v>251024</v>
      </c>
    </row>
    <row r="70" customFormat="false" ht="14.25" hidden="false" customHeight="false" outlineLevel="0" collapsed="false">
      <c r="B70" s="15" t="s">
        <v>2147</v>
      </c>
      <c r="C70" s="34" t="s">
        <v>690</v>
      </c>
      <c r="D70" s="34" t="s">
        <v>545</v>
      </c>
      <c r="E70" s="34" t="s">
        <v>535</v>
      </c>
      <c r="F70" s="34" t="s">
        <v>536</v>
      </c>
      <c r="G70" s="34" t="s">
        <v>81</v>
      </c>
      <c r="H70" s="34" t="s">
        <v>2148</v>
      </c>
      <c r="I70" s="16" t="n">
        <v>3.09</v>
      </c>
      <c r="J70" s="17" t="n">
        <v>0.03</v>
      </c>
      <c r="K70" s="17" t="n">
        <v>0.0979</v>
      </c>
      <c r="L70" s="16" t="n">
        <v>475000</v>
      </c>
      <c r="M70" s="16" t="n">
        <v>488.80865</v>
      </c>
      <c r="N70" s="52" t="n">
        <v>0.00141081426258966</v>
      </c>
      <c r="O70" s="17" t="n">
        <v>0.0235498887130148</v>
      </c>
      <c r="P70" s="52" t="n">
        <v>0.000137730941071377</v>
      </c>
      <c r="Q70" s="53" t="n">
        <v>251024</v>
      </c>
    </row>
    <row r="71" customFormat="false" ht="14.25" hidden="false" customHeight="false" outlineLevel="0" collapsed="false">
      <c r="B71" s="15" t="s">
        <v>2147</v>
      </c>
      <c r="C71" s="34" t="s">
        <v>690</v>
      </c>
      <c r="D71" s="34" t="s">
        <v>545</v>
      </c>
      <c r="E71" s="34" t="s">
        <v>535</v>
      </c>
      <c r="F71" s="34" t="s">
        <v>536</v>
      </c>
      <c r="G71" s="34" t="s">
        <v>81</v>
      </c>
      <c r="H71" s="34" t="s">
        <v>2148</v>
      </c>
      <c r="I71" s="16" t="n">
        <v>3.09</v>
      </c>
      <c r="J71" s="17" t="n">
        <v>0.03</v>
      </c>
      <c r="K71" s="17" t="n">
        <v>0.0973</v>
      </c>
      <c r="L71" s="16" t="n">
        <v>222000</v>
      </c>
      <c r="M71" s="16" t="n">
        <v>228.84441</v>
      </c>
      <c r="N71" s="52" t="n">
        <v>0.000659370034305063</v>
      </c>
      <c r="O71" s="17" t="n">
        <v>0.0110252966842864</v>
      </c>
      <c r="P71" s="52" t="n">
        <v>6.44811746850715E-005</v>
      </c>
      <c r="Q71" s="53" t="n">
        <v>251024</v>
      </c>
    </row>
    <row r="72" customFormat="false" ht="14.25" hidden="false" customHeight="false" outlineLevel="0" collapsed="false">
      <c r="B72" s="54"/>
      <c r="C72" s="55"/>
      <c r="D72" s="55"/>
      <c r="E72" s="55"/>
      <c r="F72" s="55"/>
      <c r="G72" s="55"/>
      <c r="H72" s="55"/>
      <c r="I72" s="53"/>
      <c r="J72" s="17"/>
      <c r="K72" s="17"/>
      <c r="L72" s="53"/>
      <c r="M72" s="53"/>
      <c r="N72" s="53"/>
      <c r="O72" s="17"/>
      <c r="P72" s="53"/>
      <c r="Q72" s="53"/>
    </row>
    <row r="73" customFormat="false" ht="15" hidden="false" customHeight="false" outlineLevel="0" collapsed="false">
      <c r="B73" s="12" t="s">
        <v>1798</v>
      </c>
      <c r="C73" s="50"/>
      <c r="D73" s="50"/>
      <c r="E73" s="50"/>
      <c r="F73" s="50"/>
      <c r="G73" s="50"/>
      <c r="H73" s="50"/>
      <c r="I73" s="13"/>
      <c r="J73" s="14"/>
      <c r="K73" s="14"/>
      <c r="L73" s="13" t="n">
        <v>0</v>
      </c>
      <c r="M73" s="13" t="n">
        <v>0</v>
      </c>
      <c r="N73" s="51"/>
      <c r="O73" s="14" t="n">
        <v>0</v>
      </c>
      <c r="P73" s="51" t="n">
        <v>0</v>
      </c>
      <c r="Q73" s="48" t="n">
        <v>999999</v>
      </c>
    </row>
    <row r="74" customFormat="false" ht="14.25" hidden="false" customHeight="false" outlineLevel="0" collapsed="false">
      <c r="B74" s="15"/>
      <c r="C74" s="34"/>
      <c r="D74" s="34" t="s">
        <v>93</v>
      </c>
      <c r="E74" s="34" t="s">
        <v>93</v>
      </c>
      <c r="F74" s="34" t="s">
        <v>93</v>
      </c>
      <c r="G74" s="34" t="s">
        <v>93</v>
      </c>
      <c r="H74" s="34" t="s">
        <v>93</v>
      </c>
      <c r="I74" s="16" t="n">
        <v>0</v>
      </c>
      <c r="J74" s="17" t="n">
        <v>0</v>
      </c>
      <c r="K74" s="17" t="n">
        <v>0</v>
      </c>
      <c r="L74" s="16" t="n">
        <v>0</v>
      </c>
      <c r="M74" s="16" t="n">
        <v>0</v>
      </c>
      <c r="N74" s="52" t="n">
        <v>0</v>
      </c>
      <c r="O74" s="17" t="n">
        <v>0</v>
      </c>
      <c r="P74" s="52" t="n">
        <v>0</v>
      </c>
      <c r="Q74" s="53" t="n">
        <v>999999</v>
      </c>
    </row>
    <row r="75" customFormat="false" ht="14.25" hidden="false" customHeight="false" outlineLevel="0" collapsed="false">
      <c r="B75" s="54"/>
      <c r="C75" s="55"/>
      <c r="D75" s="55"/>
      <c r="E75" s="55"/>
      <c r="F75" s="55"/>
      <c r="G75" s="55"/>
      <c r="H75" s="55"/>
      <c r="I75" s="53"/>
      <c r="J75" s="17"/>
      <c r="K75" s="17"/>
      <c r="L75" s="53"/>
      <c r="M75" s="53"/>
      <c r="N75" s="53"/>
      <c r="O75" s="17"/>
      <c r="P75" s="53"/>
      <c r="Q75" s="53"/>
    </row>
    <row r="76" customFormat="false" ht="15" hidden="false" customHeight="false" outlineLevel="0" collapsed="false">
      <c r="B76" s="12" t="s">
        <v>2149</v>
      </c>
      <c r="C76" s="50"/>
      <c r="D76" s="50"/>
      <c r="E76" s="50"/>
      <c r="F76" s="50"/>
      <c r="G76" s="50"/>
      <c r="H76" s="50"/>
      <c r="I76" s="13"/>
      <c r="J76" s="14"/>
      <c r="K76" s="14"/>
      <c r="L76" s="13" t="n">
        <v>0</v>
      </c>
      <c r="M76" s="13" t="n">
        <v>0</v>
      </c>
      <c r="N76" s="51"/>
      <c r="O76" s="14" t="n">
        <v>0</v>
      </c>
      <c r="P76" s="51" t="n">
        <v>0</v>
      </c>
      <c r="Q76" s="48" t="n">
        <v>999999</v>
      </c>
    </row>
    <row r="77" customFormat="false" ht="14.25" hidden="false" customHeight="false" outlineLevel="0" collapsed="false">
      <c r="B77" s="15"/>
      <c r="C77" s="34"/>
      <c r="D77" s="34" t="s">
        <v>93</v>
      </c>
      <c r="E77" s="34" t="s">
        <v>93</v>
      </c>
      <c r="F77" s="34" t="s">
        <v>93</v>
      </c>
      <c r="G77" s="34" t="s">
        <v>93</v>
      </c>
      <c r="H77" s="34" t="s">
        <v>93</v>
      </c>
      <c r="I77" s="16" t="n">
        <v>0</v>
      </c>
      <c r="J77" s="17" t="n">
        <v>0</v>
      </c>
      <c r="K77" s="17" t="n">
        <v>0</v>
      </c>
      <c r="L77" s="16" t="n">
        <v>0</v>
      </c>
      <c r="M77" s="16" t="n">
        <v>0</v>
      </c>
      <c r="N77" s="52" t="n">
        <v>0</v>
      </c>
      <c r="O77" s="17" t="n">
        <v>0</v>
      </c>
      <c r="P77" s="52" t="n">
        <v>0</v>
      </c>
      <c r="Q77" s="53" t="n">
        <v>999999</v>
      </c>
    </row>
    <row r="78" customFormat="false" ht="14.25" hidden="false" customHeight="false" outlineLevel="0" collapsed="false">
      <c r="B78" s="54"/>
      <c r="C78" s="55"/>
      <c r="D78" s="55"/>
      <c r="E78" s="55"/>
      <c r="F78" s="55"/>
      <c r="G78" s="55"/>
      <c r="H78" s="55"/>
      <c r="I78" s="53"/>
      <c r="J78" s="17"/>
      <c r="K78" s="17"/>
      <c r="L78" s="53"/>
      <c r="M78" s="53"/>
      <c r="N78" s="53"/>
      <c r="O78" s="17"/>
      <c r="P78" s="53"/>
      <c r="Q78" s="53"/>
    </row>
    <row r="79" customFormat="false" ht="15" hidden="false" customHeight="false" outlineLevel="0" collapsed="false">
      <c r="B79" s="49" t="s">
        <v>150</v>
      </c>
      <c r="C79" s="50"/>
      <c r="D79" s="50"/>
      <c r="E79" s="50"/>
      <c r="F79" s="50"/>
      <c r="G79" s="50"/>
      <c r="H79" s="50"/>
      <c r="I79" s="13"/>
      <c r="J79" s="14"/>
      <c r="K79" s="14"/>
      <c r="L79" s="13" t="n">
        <v>0</v>
      </c>
      <c r="M79" s="13" t="n">
        <v>0</v>
      </c>
      <c r="N79" s="51"/>
      <c r="O79" s="14" t="n">
        <v>0</v>
      </c>
      <c r="P79" s="51" t="n">
        <v>0</v>
      </c>
      <c r="Q79" s="48" t="n">
        <v>999999</v>
      </c>
    </row>
    <row r="80" customFormat="false" ht="15" hidden="false" customHeight="false" outlineLevel="0" collapsed="false">
      <c r="B80" s="12" t="s">
        <v>1914</v>
      </c>
      <c r="C80" s="50"/>
      <c r="D80" s="50"/>
      <c r="E80" s="50"/>
      <c r="F80" s="50"/>
      <c r="G80" s="50"/>
      <c r="H80" s="50"/>
      <c r="I80" s="13"/>
      <c r="J80" s="14"/>
      <c r="K80" s="14"/>
      <c r="L80" s="13" t="n">
        <v>0</v>
      </c>
      <c r="M80" s="13" t="n">
        <v>0</v>
      </c>
      <c r="N80" s="51"/>
      <c r="O80" s="14" t="n">
        <v>0</v>
      </c>
      <c r="P80" s="51" t="n">
        <v>0</v>
      </c>
      <c r="Q80" s="48" t="n">
        <v>999999</v>
      </c>
    </row>
    <row r="81" customFormat="false" ht="14.25" hidden="false" customHeight="false" outlineLevel="0" collapsed="false">
      <c r="B81" s="15"/>
      <c r="C81" s="34"/>
      <c r="D81" s="34" t="s">
        <v>93</v>
      </c>
      <c r="E81" s="34" t="s">
        <v>93</v>
      </c>
      <c r="F81" s="34" t="s">
        <v>93</v>
      </c>
      <c r="G81" s="34" t="s">
        <v>93</v>
      </c>
      <c r="H81" s="34" t="s">
        <v>93</v>
      </c>
      <c r="I81" s="16" t="n">
        <v>0</v>
      </c>
      <c r="J81" s="17" t="n">
        <v>0</v>
      </c>
      <c r="K81" s="17" t="n">
        <v>0</v>
      </c>
      <c r="L81" s="16" t="n">
        <v>0</v>
      </c>
      <c r="M81" s="16" t="n">
        <v>0</v>
      </c>
      <c r="N81" s="52" t="n">
        <v>0</v>
      </c>
      <c r="O81" s="17" t="n">
        <v>0</v>
      </c>
      <c r="P81" s="52" t="n">
        <v>0</v>
      </c>
      <c r="Q81" s="53" t="n">
        <v>999999</v>
      </c>
    </row>
    <row r="82" customFormat="false" ht="14.25" hidden="false" customHeight="false" outlineLevel="0" collapsed="false">
      <c r="B82" s="54"/>
      <c r="C82" s="55"/>
      <c r="D82" s="55"/>
      <c r="E82" s="55"/>
      <c r="F82" s="55"/>
      <c r="G82" s="55"/>
      <c r="H82" s="55"/>
      <c r="I82" s="53"/>
      <c r="J82" s="17"/>
      <c r="K82" s="17"/>
      <c r="L82" s="53"/>
      <c r="M82" s="53"/>
      <c r="N82" s="53"/>
      <c r="O82" s="17"/>
      <c r="P82" s="53"/>
      <c r="Q82" s="53"/>
    </row>
    <row r="83" customFormat="false" ht="15" hidden="false" customHeight="false" outlineLevel="0" collapsed="false">
      <c r="B83" s="12" t="s">
        <v>1915</v>
      </c>
      <c r="C83" s="50"/>
      <c r="D83" s="50"/>
      <c r="E83" s="50"/>
      <c r="F83" s="50"/>
      <c r="G83" s="50"/>
      <c r="H83" s="50"/>
      <c r="I83" s="13"/>
      <c r="J83" s="14"/>
      <c r="K83" s="14"/>
      <c r="L83" s="13" t="n">
        <v>0</v>
      </c>
      <c r="M83" s="13" t="n">
        <v>0</v>
      </c>
      <c r="N83" s="51"/>
      <c r="O83" s="14" t="n">
        <v>0</v>
      </c>
      <c r="P83" s="51" t="n">
        <v>0</v>
      </c>
      <c r="Q83" s="48" t="n">
        <v>999999</v>
      </c>
    </row>
    <row r="84" customFormat="false" ht="14.25" hidden="false" customHeight="false" outlineLevel="0" collapsed="false">
      <c r="B84" s="15"/>
      <c r="C84" s="34"/>
      <c r="D84" s="34" t="s">
        <v>93</v>
      </c>
      <c r="E84" s="34" t="s">
        <v>93</v>
      </c>
      <c r="F84" s="34" t="s">
        <v>93</v>
      </c>
      <c r="G84" s="34" t="s">
        <v>93</v>
      </c>
      <c r="H84" s="34" t="s">
        <v>93</v>
      </c>
      <c r="I84" s="16" t="n">
        <v>0</v>
      </c>
      <c r="J84" s="17" t="n">
        <v>0</v>
      </c>
      <c r="K84" s="17" t="n">
        <v>0</v>
      </c>
      <c r="L84" s="16" t="n">
        <v>0</v>
      </c>
      <c r="M84" s="16" t="n">
        <v>0</v>
      </c>
      <c r="N84" s="52" t="n">
        <v>0</v>
      </c>
      <c r="O84" s="17" t="n">
        <v>0</v>
      </c>
      <c r="P84" s="52" t="n">
        <v>0</v>
      </c>
      <c r="Q84" s="53" t="n">
        <v>999999</v>
      </c>
    </row>
    <row r="85" customFormat="false" ht="14.25" hidden="false" customHeight="false" outlineLevel="0" collapsed="false">
      <c r="B85" s="56"/>
      <c r="C85" s="57"/>
      <c r="D85" s="57"/>
      <c r="E85" s="57"/>
      <c r="F85" s="57"/>
      <c r="G85" s="57"/>
      <c r="H85" s="57"/>
      <c r="I85" s="59"/>
      <c r="J85" s="58"/>
      <c r="K85" s="58"/>
      <c r="L85" s="59"/>
      <c r="M85" s="59"/>
      <c r="N85" s="59"/>
      <c r="O85" s="58"/>
      <c r="P85" s="59"/>
      <c r="Q85" s="53"/>
    </row>
    <row r="87" customFormat="false" ht="14.25" hidden="false" customHeight="false" outlineLevel="0" collapsed="false">
      <c r="B87" s="37" t="s">
        <v>51</v>
      </c>
    </row>
    <row r="89" customFormat="false" ht="14.25" hidden="false" customHeight="false" outlineLevel="0" collapsed="false">
      <c r="B89" s="38" t="s">
        <v>52</v>
      </c>
    </row>
  </sheetData>
  <mergeCells count="1">
    <mergeCell ref="B6:P6"/>
  </mergeCells>
  <hyperlinks>
    <hyperlink ref="B8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20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5" min="12" style="0" width="15.61"/>
    <col collapsed="false" customWidth="true" hidden="false" outlineLevel="0" max="16" min="16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60" t="s">
        <v>2150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267</v>
      </c>
      <c r="E7" s="3" t="s">
        <v>57</v>
      </c>
      <c r="F7" s="3" t="s">
        <v>58</v>
      </c>
      <c r="G7" s="3" t="s">
        <v>153</v>
      </c>
      <c r="H7" s="3" t="s">
        <v>154</v>
      </c>
      <c r="I7" s="3" t="s">
        <v>59</v>
      </c>
      <c r="J7" s="3" t="s">
        <v>60</v>
      </c>
      <c r="K7" s="3" t="s">
        <v>2099</v>
      </c>
      <c r="L7" s="3" t="s">
        <v>155</v>
      </c>
      <c r="M7" s="3" t="s">
        <v>2100</v>
      </c>
      <c r="N7" s="3" t="s">
        <v>157</v>
      </c>
      <c r="O7" s="3" t="s">
        <v>63</v>
      </c>
      <c r="P7" s="3" t="s">
        <v>6</v>
      </c>
      <c r="Q7" s="40"/>
      <c r="R7" s="40"/>
      <c r="S7" s="40"/>
      <c r="T7" s="40"/>
      <c r="U7" s="40"/>
      <c r="V7" s="40"/>
      <c r="W7" s="40"/>
      <c r="X7" s="40"/>
      <c r="Y7" s="40"/>
    </row>
    <row r="8" customFormat="false" ht="18" hidden="false" customHeight="false" outlineLevel="0" collapsed="false">
      <c r="B8" s="61"/>
      <c r="C8" s="62"/>
      <c r="D8" s="62"/>
      <c r="E8" s="62"/>
      <c r="F8" s="62"/>
      <c r="G8" s="62" t="s">
        <v>1377</v>
      </c>
      <c r="H8" s="62" t="s">
        <v>158</v>
      </c>
      <c r="I8" s="62"/>
      <c r="J8" s="62" t="s">
        <v>8</v>
      </c>
      <c r="K8" s="62" t="s">
        <v>8</v>
      </c>
      <c r="L8" s="62" t="s">
        <v>159</v>
      </c>
      <c r="M8" s="62" t="s">
        <v>7</v>
      </c>
      <c r="N8" s="62" t="s">
        <v>8</v>
      </c>
      <c r="O8" s="62" t="s">
        <v>8</v>
      </c>
      <c r="P8" s="62" t="s">
        <v>8</v>
      </c>
      <c r="Q8" s="40"/>
      <c r="R8" s="40"/>
      <c r="S8" s="40"/>
      <c r="T8" s="40"/>
      <c r="U8" s="40"/>
      <c r="V8" s="40"/>
      <c r="W8" s="40"/>
      <c r="X8" s="40"/>
      <c r="Y8" s="40"/>
    </row>
    <row r="9" customFormat="false" ht="20.25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62" t="s">
        <v>161</v>
      </c>
      <c r="M9" s="62" t="s">
        <v>72</v>
      </c>
      <c r="N9" s="62" t="s">
        <v>161</v>
      </c>
      <c r="O9" s="62" t="s">
        <v>162</v>
      </c>
      <c r="P9" s="62" t="s">
        <v>163</v>
      </c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5" hidden="false" customHeight="false" outlineLevel="0" collapsed="false">
      <c r="B10" s="43" t="s">
        <v>2101</v>
      </c>
      <c r="C10" s="44"/>
      <c r="D10" s="44"/>
      <c r="E10" s="44"/>
      <c r="F10" s="44"/>
      <c r="G10" s="44"/>
      <c r="H10" s="46"/>
      <c r="I10" s="44"/>
      <c r="J10" s="45"/>
      <c r="K10" s="45"/>
      <c r="L10" s="46" t="n">
        <v>0</v>
      </c>
      <c r="M10" s="46" t="n">
        <v>0</v>
      </c>
      <c r="N10" s="47"/>
      <c r="O10" s="45" t="n">
        <v>0</v>
      </c>
      <c r="P10" s="47" t="n">
        <v>0</v>
      </c>
      <c r="Q10" s="48" t="n">
        <v>9929999</v>
      </c>
    </row>
    <row r="11" customFormat="false" ht="15" hidden="false" customHeight="false" outlineLevel="0" collapsed="false">
      <c r="B11" s="49" t="s">
        <v>74</v>
      </c>
      <c r="C11" s="50"/>
      <c r="D11" s="50"/>
      <c r="E11" s="50"/>
      <c r="F11" s="50"/>
      <c r="G11" s="50"/>
      <c r="H11" s="13"/>
      <c r="I11" s="50"/>
      <c r="J11" s="14"/>
      <c r="K11" s="14"/>
      <c r="L11" s="13" t="n">
        <v>0</v>
      </c>
      <c r="M11" s="13" t="n">
        <v>0</v>
      </c>
      <c r="N11" s="51"/>
      <c r="O11" s="14" t="n">
        <v>0</v>
      </c>
      <c r="P11" s="51" t="n">
        <v>0</v>
      </c>
      <c r="Q11" s="48" t="n">
        <v>9929999</v>
      </c>
    </row>
    <row r="12" customFormat="false" ht="15" hidden="false" customHeight="false" outlineLevel="0" collapsed="false">
      <c r="B12" s="12" t="s">
        <v>1802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0</v>
      </c>
      <c r="M12" s="13" t="n">
        <v>0</v>
      </c>
      <c r="N12" s="51"/>
      <c r="O12" s="14" t="n">
        <v>0</v>
      </c>
      <c r="P12" s="51" t="n">
        <v>0</v>
      </c>
      <c r="Q12" s="48" t="n">
        <v>9929999</v>
      </c>
    </row>
    <row r="13" customFormat="false" ht="14.25" hidden="false" customHeight="false" outlineLevel="0" collapsed="false">
      <c r="B13" s="15"/>
      <c r="C13" s="34"/>
      <c r="D13" s="34" t="s">
        <v>93</v>
      </c>
      <c r="E13" s="34" t="s">
        <v>93</v>
      </c>
      <c r="F13" s="34" t="s">
        <v>93</v>
      </c>
      <c r="G13" s="34" t="s">
        <v>93</v>
      </c>
      <c r="H13" s="16" t="n">
        <v>0</v>
      </c>
      <c r="I13" s="34" t="s">
        <v>93</v>
      </c>
      <c r="J13" s="17" t="n">
        <v>0</v>
      </c>
      <c r="K13" s="17" t="n">
        <v>0</v>
      </c>
      <c r="L13" s="16" t="n">
        <v>0</v>
      </c>
      <c r="M13" s="16" t="n">
        <v>0</v>
      </c>
      <c r="N13" s="52" t="n">
        <v>0</v>
      </c>
      <c r="O13" s="17" t="n">
        <v>0</v>
      </c>
      <c r="P13" s="52" t="n">
        <v>0</v>
      </c>
      <c r="Q13" s="53" t="n">
        <v>9929999</v>
      </c>
    </row>
    <row r="14" customFormat="false" ht="14.25" hidden="false" customHeight="false" outlineLevel="0" collapsed="false">
      <c r="B14" s="54"/>
      <c r="C14" s="55"/>
      <c r="D14" s="55"/>
      <c r="E14" s="55"/>
      <c r="F14" s="55"/>
      <c r="G14" s="55"/>
      <c r="H14" s="53"/>
      <c r="I14" s="55"/>
      <c r="J14" s="17"/>
      <c r="K14" s="17"/>
      <c r="L14" s="53"/>
      <c r="M14" s="53"/>
      <c r="N14" s="53"/>
      <c r="O14" s="17"/>
      <c r="P14" s="53"/>
      <c r="Q14" s="53"/>
    </row>
    <row r="15" customFormat="false" ht="15" hidden="false" customHeight="false" outlineLevel="0" collapsed="false">
      <c r="B15" s="12" t="s">
        <v>1797</v>
      </c>
      <c r="C15" s="50"/>
      <c r="D15" s="50"/>
      <c r="E15" s="50"/>
      <c r="F15" s="50"/>
      <c r="G15" s="50"/>
      <c r="H15" s="13"/>
      <c r="I15" s="50"/>
      <c r="J15" s="14"/>
      <c r="K15" s="14"/>
      <c r="L15" s="13" t="n">
        <v>0</v>
      </c>
      <c r="M15" s="13" t="n">
        <v>0</v>
      </c>
      <c r="N15" s="51"/>
      <c r="O15" s="14" t="n">
        <v>0</v>
      </c>
      <c r="P15" s="51" t="n">
        <v>0</v>
      </c>
      <c r="Q15" s="48" t="n">
        <v>9929999</v>
      </c>
    </row>
    <row r="16" customFormat="false" ht="14.25" hidden="false" customHeight="false" outlineLevel="0" collapsed="false">
      <c r="B16" s="15"/>
      <c r="C16" s="34"/>
      <c r="D16" s="34" t="s">
        <v>93</v>
      </c>
      <c r="E16" s="34" t="s">
        <v>93</v>
      </c>
      <c r="F16" s="34" t="s">
        <v>93</v>
      </c>
      <c r="G16" s="34" t="s">
        <v>93</v>
      </c>
      <c r="H16" s="16" t="n">
        <v>0</v>
      </c>
      <c r="I16" s="34" t="s">
        <v>93</v>
      </c>
      <c r="J16" s="17" t="n">
        <v>0</v>
      </c>
      <c r="K16" s="17" t="n">
        <v>0</v>
      </c>
      <c r="L16" s="16" t="n">
        <v>0</v>
      </c>
      <c r="M16" s="16" t="n">
        <v>0</v>
      </c>
      <c r="N16" s="52" t="n">
        <v>0</v>
      </c>
      <c r="O16" s="17" t="n">
        <v>0</v>
      </c>
      <c r="P16" s="52" t="n">
        <v>0</v>
      </c>
      <c r="Q16" s="53" t="n">
        <v>9929999</v>
      </c>
    </row>
    <row r="17" customFormat="false" ht="14.25" hidden="false" customHeight="false" outlineLevel="0" collapsed="false">
      <c r="B17" s="54"/>
      <c r="C17" s="55"/>
      <c r="D17" s="55"/>
      <c r="E17" s="55"/>
      <c r="F17" s="55"/>
      <c r="G17" s="55"/>
      <c r="H17" s="53"/>
      <c r="I17" s="55"/>
      <c r="J17" s="17"/>
      <c r="K17" s="17"/>
      <c r="L17" s="53"/>
      <c r="M17" s="53"/>
      <c r="N17" s="53"/>
      <c r="O17" s="17"/>
      <c r="P17" s="53"/>
      <c r="Q17" s="53"/>
    </row>
    <row r="18" customFormat="false" ht="15" hidden="false" customHeight="false" outlineLevel="0" collapsed="false">
      <c r="B18" s="12" t="s">
        <v>1798</v>
      </c>
      <c r="C18" s="50"/>
      <c r="D18" s="50"/>
      <c r="E18" s="50"/>
      <c r="F18" s="50"/>
      <c r="G18" s="50"/>
      <c r="H18" s="13"/>
      <c r="I18" s="50"/>
      <c r="J18" s="14"/>
      <c r="K18" s="14"/>
      <c r="L18" s="13" t="n">
        <v>0</v>
      </c>
      <c r="M18" s="13" t="n">
        <v>0</v>
      </c>
      <c r="N18" s="51"/>
      <c r="O18" s="14" t="n">
        <v>0</v>
      </c>
      <c r="P18" s="51" t="n">
        <v>0</v>
      </c>
      <c r="Q18" s="48" t="n">
        <v>9929999</v>
      </c>
    </row>
    <row r="19" customFormat="false" ht="14.25" hidden="false" customHeight="false" outlineLevel="0" collapsed="false">
      <c r="B19" s="15"/>
      <c r="C19" s="34"/>
      <c r="D19" s="34" t="s">
        <v>93</v>
      </c>
      <c r="E19" s="34" t="s">
        <v>93</v>
      </c>
      <c r="F19" s="34" t="s">
        <v>93</v>
      </c>
      <c r="G19" s="34" t="s">
        <v>93</v>
      </c>
      <c r="H19" s="16" t="n">
        <v>0</v>
      </c>
      <c r="I19" s="34" t="s">
        <v>93</v>
      </c>
      <c r="J19" s="17" t="n">
        <v>0</v>
      </c>
      <c r="K19" s="17" t="n">
        <v>0</v>
      </c>
      <c r="L19" s="16" t="n">
        <v>0</v>
      </c>
      <c r="M19" s="16" t="n">
        <v>0</v>
      </c>
      <c r="N19" s="52" t="n">
        <v>0</v>
      </c>
      <c r="O19" s="17" t="n">
        <v>0</v>
      </c>
      <c r="P19" s="52" t="n">
        <v>0</v>
      </c>
      <c r="Q19" s="53" t="n">
        <v>9929999</v>
      </c>
    </row>
    <row r="20" customFormat="false" ht="14.25" hidden="false" customHeight="false" outlineLevel="0" collapsed="false">
      <c r="B20" s="54"/>
      <c r="C20" s="55"/>
      <c r="D20" s="55"/>
      <c r="E20" s="55"/>
      <c r="F20" s="55"/>
      <c r="G20" s="55"/>
      <c r="H20" s="53"/>
      <c r="I20" s="55"/>
      <c r="J20" s="17"/>
      <c r="K20" s="17"/>
      <c r="L20" s="53"/>
      <c r="M20" s="53"/>
      <c r="N20" s="53"/>
      <c r="O20" s="17"/>
      <c r="P20" s="53"/>
      <c r="Q20" s="53"/>
    </row>
    <row r="21" customFormat="false" ht="15" hidden="false" customHeight="false" outlineLevel="0" collapsed="false">
      <c r="B21" s="12" t="s">
        <v>251</v>
      </c>
      <c r="C21" s="50"/>
      <c r="D21" s="50"/>
      <c r="E21" s="50"/>
      <c r="F21" s="50"/>
      <c r="G21" s="50"/>
      <c r="H21" s="13"/>
      <c r="I21" s="50"/>
      <c r="J21" s="14"/>
      <c r="K21" s="14"/>
      <c r="L21" s="13" t="n">
        <v>0</v>
      </c>
      <c r="M21" s="13" t="n">
        <v>0</v>
      </c>
      <c r="N21" s="51"/>
      <c r="O21" s="14" t="n">
        <v>0</v>
      </c>
      <c r="P21" s="51" t="n">
        <v>0</v>
      </c>
      <c r="Q21" s="48" t="n">
        <v>9929999</v>
      </c>
    </row>
    <row r="22" customFormat="false" ht="14.25" hidden="false" customHeight="false" outlineLevel="0" collapsed="false">
      <c r="B22" s="15"/>
      <c r="C22" s="34"/>
      <c r="D22" s="34" t="s">
        <v>93</v>
      </c>
      <c r="E22" s="34" t="s">
        <v>93</v>
      </c>
      <c r="F22" s="34" t="s">
        <v>93</v>
      </c>
      <c r="G22" s="34" t="s">
        <v>93</v>
      </c>
      <c r="H22" s="16" t="n">
        <v>0</v>
      </c>
      <c r="I22" s="34" t="s">
        <v>93</v>
      </c>
      <c r="J22" s="17" t="n">
        <v>0</v>
      </c>
      <c r="K22" s="17" t="n">
        <v>0</v>
      </c>
      <c r="L22" s="16" t="n">
        <v>0</v>
      </c>
      <c r="M22" s="16" t="n">
        <v>0</v>
      </c>
      <c r="N22" s="52" t="n">
        <v>0</v>
      </c>
      <c r="O22" s="17" t="n">
        <v>0</v>
      </c>
      <c r="P22" s="52" t="n">
        <v>0</v>
      </c>
      <c r="Q22" s="53" t="n">
        <v>9929999</v>
      </c>
    </row>
    <row r="23" customFormat="false" ht="14.25" hidden="false" customHeight="false" outlineLevel="0" collapsed="false">
      <c r="B23" s="54"/>
      <c r="C23" s="55"/>
      <c r="D23" s="55"/>
      <c r="E23" s="55"/>
      <c r="F23" s="55"/>
      <c r="G23" s="55"/>
      <c r="H23" s="53"/>
      <c r="I23" s="55"/>
      <c r="J23" s="17"/>
      <c r="K23" s="17"/>
      <c r="L23" s="53"/>
      <c r="M23" s="53"/>
      <c r="N23" s="53"/>
      <c r="O23" s="17"/>
      <c r="P23" s="53"/>
      <c r="Q23" s="53"/>
    </row>
    <row r="24" customFormat="false" ht="15" hidden="false" customHeight="false" outlineLevel="0" collapsed="false">
      <c r="B24" s="49" t="s">
        <v>150</v>
      </c>
      <c r="C24" s="50"/>
      <c r="D24" s="50"/>
      <c r="E24" s="50"/>
      <c r="F24" s="50"/>
      <c r="G24" s="50"/>
      <c r="H24" s="13"/>
      <c r="I24" s="50"/>
      <c r="J24" s="14"/>
      <c r="K24" s="14"/>
      <c r="L24" s="13" t="n">
        <v>0</v>
      </c>
      <c r="M24" s="13" t="n">
        <v>0</v>
      </c>
      <c r="N24" s="51"/>
      <c r="O24" s="14" t="n">
        <v>0</v>
      </c>
      <c r="P24" s="51" t="n">
        <v>0</v>
      </c>
      <c r="Q24" s="48" t="n">
        <v>9929999</v>
      </c>
    </row>
    <row r="25" customFormat="false" ht="15" hidden="false" customHeight="false" outlineLevel="0" collapsed="false">
      <c r="B25" s="12" t="s">
        <v>1909</v>
      </c>
      <c r="C25" s="50"/>
      <c r="D25" s="50"/>
      <c r="E25" s="50"/>
      <c r="F25" s="50"/>
      <c r="G25" s="50"/>
      <c r="H25" s="13"/>
      <c r="I25" s="50"/>
      <c r="J25" s="14"/>
      <c r="K25" s="14"/>
      <c r="L25" s="13" t="n">
        <v>0</v>
      </c>
      <c r="M25" s="13" t="n">
        <v>0</v>
      </c>
      <c r="N25" s="51"/>
      <c r="O25" s="14" t="n">
        <v>0</v>
      </c>
      <c r="P25" s="51" t="n">
        <v>0</v>
      </c>
      <c r="Q25" s="48" t="n">
        <v>9929999</v>
      </c>
    </row>
    <row r="26" customFormat="false" ht="14.25" hidden="false" customHeight="false" outlineLevel="0" collapsed="false">
      <c r="B26" s="15"/>
      <c r="C26" s="34"/>
      <c r="D26" s="34" t="s">
        <v>93</v>
      </c>
      <c r="E26" s="34" t="s">
        <v>93</v>
      </c>
      <c r="F26" s="34" t="s">
        <v>93</v>
      </c>
      <c r="G26" s="34" t="s">
        <v>93</v>
      </c>
      <c r="H26" s="16" t="n">
        <v>0</v>
      </c>
      <c r="I26" s="34" t="s">
        <v>93</v>
      </c>
      <c r="J26" s="17" t="n">
        <v>0</v>
      </c>
      <c r="K26" s="17" t="n">
        <v>0</v>
      </c>
      <c r="L26" s="16" t="n">
        <v>0</v>
      </c>
      <c r="M26" s="16" t="n">
        <v>0</v>
      </c>
      <c r="N26" s="52" t="n">
        <v>0</v>
      </c>
      <c r="O26" s="17" t="n">
        <v>0</v>
      </c>
      <c r="P26" s="52" t="n">
        <v>0</v>
      </c>
      <c r="Q26" s="53" t="n">
        <v>9929999</v>
      </c>
    </row>
    <row r="27" customFormat="false" ht="14.25" hidden="false" customHeight="false" outlineLevel="0" collapsed="false">
      <c r="B27" s="54"/>
      <c r="C27" s="55"/>
      <c r="D27" s="55"/>
      <c r="E27" s="55"/>
      <c r="F27" s="55"/>
      <c r="G27" s="55"/>
      <c r="H27" s="53"/>
      <c r="I27" s="55"/>
      <c r="J27" s="17"/>
      <c r="K27" s="17"/>
      <c r="L27" s="53"/>
      <c r="M27" s="53"/>
      <c r="N27" s="53"/>
      <c r="O27" s="17"/>
      <c r="P27" s="53"/>
      <c r="Q27" s="53"/>
    </row>
    <row r="28" customFormat="false" ht="15" hidden="false" customHeight="false" outlineLevel="0" collapsed="false">
      <c r="B28" s="12" t="s">
        <v>1910</v>
      </c>
      <c r="C28" s="50"/>
      <c r="D28" s="50"/>
      <c r="E28" s="50"/>
      <c r="F28" s="50"/>
      <c r="G28" s="50"/>
      <c r="H28" s="13"/>
      <c r="I28" s="50"/>
      <c r="J28" s="14"/>
      <c r="K28" s="14"/>
      <c r="L28" s="13" t="n">
        <v>0</v>
      </c>
      <c r="M28" s="13" t="n">
        <v>0</v>
      </c>
      <c r="N28" s="51"/>
      <c r="O28" s="14" t="n">
        <v>0</v>
      </c>
      <c r="P28" s="51" t="n">
        <v>0</v>
      </c>
      <c r="Q28" s="48" t="n">
        <v>9929999</v>
      </c>
    </row>
    <row r="29" customFormat="false" ht="14.25" hidden="false" customHeight="false" outlineLevel="0" collapsed="false">
      <c r="B29" s="15"/>
      <c r="C29" s="34"/>
      <c r="D29" s="34" t="s">
        <v>93</v>
      </c>
      <c r="E29" s="34" t="s">
        <v>93</v>
      </c>
      <c r="F29" s="34" t="s">
        <v>93</v>
      </c>
      <c r="G29" s="34" t="s">
        <v>93</v>
      </c>
      <c r="H29" s="16" t="n">
        <v>0</v>
      </c>
      <c r="I29" s="34" t="s">
        <v>93</v>
      </c>
      <c r="J29" s="17" t="n">
        <v>0</v>
      </c>
      <c r="K29" s="17" t="n">
        <v>0</v>
      </c>
      <c r="L29" s="16" t="n">
        <v>0</v>
      </c>
      <c r="M29" s="16" t="n">
        <v>0</v>
      </c>
      <c r="N29" s="52" t="n">
        <v>0</v>
      </c>
      <c r="O29" s="17" t="n">
        <v>0</v>
      </c>
      <c r="P29" s="52" t="n">
        <v>0</v>
      </c>
      <c r="Q29" s="53" t="n">
        <v>9929999</v>
      </c>
    </row>
    <row r="30" customFormat="false" ht="14.25" hidden="false" customHeight="false" outlineLevel="0" collapsed="false">
      <c r="B30" s="56"/>
      <c r="C30" s="57"/>
      <c r="D30" s="57"/>
      <c r="E30" s="57"/>
      <c r="F30" s="57"/>
      <c r="G30" s="57"/>
      <c r="H30" s="59"/>
      <c r="I30" s="57"/>
      <c r="J30" s="58"/>
      <c r="K30" s="58"/>
      <c r="L30" s="59"/>
      <c r="M30" s="59"/>
      <c r="N30" s="59"/>
      <c r="O30" s="58"/>
      <c r="P30" s="59"/>
      <c r="Q30" s="53"/>
    </row>
    <row r="32" customFormat="false" ht="14.25" hidden="false" customHeight="false" outlineLevel="0" collapsed="false">
      <c r="B32" s="37" t="s">
        <v>51</v>
      </c>
    </row>
    <row r="34" customFormat="false" ht="14.25" hidden="false" customHeight="false" outlineLevel="0" collapsed="false">
      <c r="B34" s="38" t="s">
        <v>52</v>
      </c>
    </row>
  </sheetData>
  <mergeCells count="1">
    <mergeCell ref="B6:P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9" min="5" style="0" width="14.61"/>
    <col collapsed="false" customWidth="true" hidden="false" outlineLevel="0" max="10" min="10" style="0" width="16.61"/>
    <col collapsed="false" customWidth="true" hidden="false" outlineLevel="0" max="11" min="11" style="0" width="14.61"/>
    <col collapsed="false" customWidth="true" hidden="false" outlineLevel="0" max="13" min="12" style="0" width="15.61"/>
    <col collapsed="false" customWidth="true" hidden="false" outlineLevel="0" max="14" min="14" style="0" width="18.62"/>
    <col collapsed="false" customWidth="true" hidden="false" outlineLevel="0" max="17" min="15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5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2</v>
      </c>
      <c r="E8" s="3" t="s">
        <v>57</v>
      </c>
      <c r="F8" s="3" t="s">
        <v>58</v>
      </c>
      <c r="G8" s="3" t="s">
        <v>153</v>
      </c>
      <c r="H8" s="3" t="s">
        <v>154</v>
      </c>
      <c r="I8" s="3" t="s">
        <v>59</v>
      </c>
      <c r="J8" s="3" t="s">
        <v>60</v>
      </c>
      <c r="K8" s="3" t="s">
        <v>61</v>
      </c>
      <c r="L8" s="3" t="s">
        <v>155</v>
      </c>
      <c r="M8" s="3" t="s">
        <v>156</v>
      </c>
      <c r="N8" s="3" t="s">
        <v>62</v>
      </c>
      <c r="O8" s="3" t="s">
        <v>157</v>
      </c>
      <c r="P8" s="3" t="s">
        <v>63</v>
      </c>
      <c r="Q8" s="3" t="s">
        <v>6</v>
      </c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 t="s">
        <v>158</v>
      </c>
      <c r="I9" s="62"/>
      <c r="J9" s="62" t="s">
        <v>8</v>
      </c>
      <c r="K9" s="62" t="s">
        <v>8</v>
      </c>
      <c r="L9" s="62" t="s">
        <v>159</v>
      </c>
      <c r="M9" s="62" t="s">
        <v>160</v>
      </c>
      <c r="N9" s="62" t="s">
        <v>7</v>
      </c>
      <c r="O9" s="62" t="s">
        <v>8</v>
      </c>
      <c r="P9" s="62" t="s">
        <v>8</v>
      </c>
      <c r="Q9" s="62" t="s">
        <v>8</v>
      </c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62" t="s">
        <v>163</v>
      </c>
      <c r="P10" s="62" t="s">
        <v>164</v>
      </c>
      <c r="Q10" s="62" t="s">
        <v>165</v>
      </c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66</v>
      </c>
      <c r="C11" s="44"/>
      <c r="D11" s="44"/>
      <c r="E11" s="44"/>
      <c r="F11" s="44"/>
      <c r="G11" s="44"/>
      <c r="H11" s="46"/>
      <c r="I11" s="44"/>
      <c r="J11" s="45"/>
      <c r="K11" s="45"/>
      <c r="L11" s="46" t="n">
        <v>395785500</v>
      </c>
      <c r="M11" s="46"/>
      <c r="N11" s="46" t="n">
        <v>468614.80668</v>
      </c>
      <c r="O11" s="47"/>
      <c r="P11" s="45" t="n">
        <v>1</v>
      </c>
      <c r="Q11" s="47" t="n">
        <v>0.132040949610891</v>
      </c>
      <c r="R11" s="48" t="n">
        <v>60121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375285500</v>
      </c>
      <c r="M12" s="13"/>
      <c r="N12" s="13" t="n">
        <v>458410.84942</v>
      </c>
      <c r="O12" s="51"/>
      <c r="P12" s="14" t="n">
        <v>0.97822527774508</v>
      </c>
      <c r="Q12" s="51" t="n">
        <v>0.129165794606838</v>
      </c>
      <c r="R12" s="48" t="n">
        <v>280389</v>
      </c>
    </row>
    <row r="13" customFormat="false" ht="15" hidden="false" customHeight="false" outlineLevel="0" collapsed="false">
      <c r="B13" s="12" t="s">
        <v>167</v>
      </c>
      <c r="C13" s="50"/>
      <c r="D13" s="50"/>
      <c r="E13" s="50"/>
      <c r="F13" s="50"/>
      <c r="G13" s="50"/>
      <c r="H13" s="13"/>
      <c r="I13" s="50"/>
      <c r="J13" s="14"/>
      <c r="K13" s="14"/>
      <c r="L13" s="13" t="n">
        <v>139325966</v>
      </c>
      <c r="M13" s="13"/>
      <c r="N13" s="13" t="n">
        <v>196067.79409</v>
      </c>
      <c r="O13" s="51"/>
      <c r="P13" s="14" t="n">
        <v>0.418398632085664</v>
      </c>
      <c r="Q13" s="51" t="n">
        <v>0.0552457526964889</v>
      </c>
      <c r="R13" s="48" t="n">
        <v>280389</v>
      </c>
    </row>
    <row r="14" customFormat="false" ht="15" hidden="false" customHeight="false" outlineLevel="0" collapsed="false">
      <c r="B14" s="63" t="s">
        <v>168</v>
      </c>
      <c r="C14" s="50"/>
      <c r="D14" s="50"/>
      <c r="E14" s="50"/>
      <c r="F14" s="50"/>
      <c r="G14" s="50"/>
      <c r="H14" s="13"/>
      <c r="I14" s="50"/>
      <c r="J14" s="14"/>
      <c r="K14" s="14"/>
      <c r="L14" s="13" t="n">
        <v>0</v>
      </c>
      <c r="M14" s="13"/>
      <c r="N14" s="13" t="n">
        <v>0</v>
      </c>
      <c r="O14" s="51"/>
      <c r="P14" s="14" t="n">
        <v>0</v>
      </c>
      <c r="Q14" s="51" t="n">
        <v>0</v>
      </c>
      <c r="R14" s="48" t="n">
        <v>999999</v>
      </c>
    </row>
    <row r="15" customFormat="false" ht="14.25" hidden="false" customHeight="false" outlineLevel="0" collapsed="false">
      <c r="B15" s="64"/>
      <c r="C15" s="34"/>
      <c r="D15" s="34"/>
      <c r="E15" s="34" t="s">
        <v>93</v>
      </c>
      <c r="F15" s="34" t="s">
        <v>93</v>
      </c>
      <c r="G15" s="34" t="s">
        <v>93</v>
      </c>
      <c r="H15" s="16" t="n">
        <v>0</v>
      </c>
      <c r="I15" s="34" t="s">
        <v>93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v>0</v>
      </c>
      <c r="O15" s="52" t="n">
        <v>0</v>
      </c>
      <c r="P15" s="17" t="n">
        <v>0</v>
      </c>
      <c r="Q15" s="52" t="n">
        <v>0</v>
      </c>
      <c r="R15" s="53" t="n">
        <v>999999</v>
      </c>
    </row>
    <row r="16" customFormat="false" ht="15" hidden="false" customHeight="false" outlineLevel="0" collapsed="false">
      <c r="B16" s="63" t="s">
        <v>169</v>
      </c>
      <c r="C16" s="50"/>
      <c r="D16" s="50"/>
      <c r="E16" s="50"/>
      <c r="F16" s="50"/>
      <c r="G16" s="50"/>
      <c r="H16" s="13"/>
      <c r="I16" s="50"/>
      <c r="J16" s="14"/>
      <c r="K16" s="14"/>
      <c r="L16" s="13" t="n">
        <v>139325966</v>
      </c>
      <c r="M16" s="13"/>
      <c r="N16" s="13" t="n">
        <v>196067.79409</v>
      </c>
      <c r="O16" s="51"/>
      <c r="P16" s="14" t="n">
        <v>0.418398632085664</v>
      </c>
      <c r="Q16" s="51" t="n">
        <v>0.0552457526964889</v>
      </c>
      <c r="R16" s="48" t="n">
        <v>280389</v>
      </c>
    </row>
    <row r="17" customFormat="false" ht="14.25" hidden="false" customHeight="false" outlineLevel="0" collapsed="false">
      <c r="B17" s="64" t="s">
        <v>170</v>
      </c>
      <c r="C17" s="34" t="s">
        <v>171</v>
      </c>
      <c r="D17" s="34" t="s">
        <v>172</v>
      </c>
      <c r="E17" s="34" t="s">
        <v>173</v>
      </c>
      <c r="F17" s="34" t="s">
        <v>93</v>
      </c>
      <c r="G17" s="65" t="n">
        <v>37103</v>
      </c>
      <c r="H17" s="16" t="n">
        <v>4.55</v>
      </c>
      <c r="I17" s="34" t="s">
        <v>81</v>
      </c>
      <c r="J17" s="17" t="n">
        <v>0.04</v>
      </c>
      <c r="K17" s="17" t="n">
        <v>-0.0022</v>
      </c>
      <c r="L17" s="16" t="n">
        <v>17841841</v>
      </c>
      <c r="M17" s="16" t="n">
        <v>161.43</v>
      </c>
      <c r="N17" s="16" t="n">
        <v>28802.08392</v>
      </c>
      <c r="O17" s="52" t="n">
        <v>0.00114754711066326</v>
      </c>
      <c r="P17" s="17" t="n">
        <v>0.0614621721495623</v>
      </c>
      <c r="Q17" s="52" t="n">
        <v>0.00811552357577626</v>
      </c>
      <c r="R17" s="53" t="n">
        <v>280389</v>
      </c>
    </row>
    <row r="18" customFormat="false" ht="14.25" hidden="false" customHeight="false" outlineLevel="0" collapsed="false">
      <c r="B18" s="64" t="s">
        <v>174</v>
      </c>
      <c r="C18" s="34" t="s">
        <v>175</v>
      </c>
      <c r="D18" s="34" t="s">
        <v>172</v>
      </c>
      <c r="E18" s="34" t="s">
        <v>173</v>
      </c>
      <c r="F18" s="34" t="s">
        <v>93</v>
      </c>
      <c r="G18" s="65" t="n">
        <v>38223</v>
      </c>
      <c r="H18" s="16" t="n">
        <v>7.02</v>
      </c>
      <c r="I18" s="34" t="s">
        <v>81</v>
      </c>
      <c r="J18" s="17" t="n">
        <v>0.04</v>
      </c>
      <c r="K18" s="17" t="n">
        <v>0.0008</v>
      </c>
      <c r="L18" s="16" t="n">
        <v>13252219</v>
      </c>
      <c r="M18" s="16" t="n">
        <v>164.96</v>
      </c>
      <c r="N18" s="16" t="n">
        <v>21860.86047</v>
      </c>
      <c r="O18" s="52" t="n">
        <v>0.00125348566734902</v>
      </c>
      <c r="P18" s="17" t="n">
        <v>0.0466499567627362</v>
      </c>
      <c r="Q18" s="52" t="n">
        <v>0.0061597045902587</v>
      </c>
      <c r="R18" s="53" t="n">
        <v>280390</v>
      </c>
    </row>
    <row r="19" customFormat="false" ht="14.25" hidden="false" customHeight="false" outlineLevel="0" collapsed="false">
      <c r="B19" s="64" t="s">
        <v>176</v>
      </c>
      <c r="C19" s="34" t="s">
        <v>177</v>
      </c>
      <c r="D19" s="34" t="s">
        <v>172</v>
      </c>
      <c r="E19" s="34" t="s">
        <v>173</v>
      </c>
      <c r="F19" s="34" t="s">
        <v>93</v>
      </c>
      <c r="G19" s="65" t="n">
        <v>40974</v>
      </c>
      <c r="H19" s="16" t="n">
        <v>0.91</v>
      </c>
      <c r="I19" s="34" t="s">
        <v>81</v>
      </c>
      <c r="J19" s="17" t="n">
        <v>0.01</v>
      </c>
      <c r="K19" s="17" t="n">
        <v>-0.001</v>
      </c>
      <c r="L19" s="16" t="n">
        <v>6854730</v>
      </c>
      <c r="M19" s="16" t="n">
        <v>103.05</v>
      </c>
      <c r="N19" s="16" t="n">
        <v>7063.79926</v>
      </c>
      <c r="O19" s="52" t="n">
        <v>0.000422896721591526</v>
      </c>
      <c r="P19" s="17" t="n">
        <v>0.0150737858883397</v>
      </c>
      <c r="Q19" s="52" t="n">
        <v>0.00199035700292762</v>
      </c>
      <c r="R19" s="53" t="n">
        <v>280648</v>
      </c>
    </row>
    <row r="20" customFormat="false" ht="14.25" hidden="false" customHeight="false" outlineLevel="0" collapsed="false">
      <c r="B20" s="64" t="s">
        <v>178</v>
      </c>
      <c r="C20" s="34" t="s">
        <v>179</v>
      </c>
      <c r="D20" s="34" t="s">
        <v>172</v>
      </c>
      <c r="E20" s="34" t="s">
        <v>173</v>
      </c>
      <c r="F20" s="34" t="s">
        <v>93</v>
      </c>
      <c r="G20" s="65" t="n">
        <v>39455</v>
      </c>
      <c r="H20" s="16" t="n">
        <v>1.79</v>
      </c>
      <c r="I20" s="34" t="s">
        <v>81</v>
      </c>
      <c r="J20" s="17" t="n">
        <v>0.035</v>
      </c>
      <c r="K20" s="17" t="n">
        <v>-0.0005</v>
      </c>
      <c r="L20" s="16" t="n">
        <v>12561489</v>
      </c>
      <c r="M20" s="16" t="n">
        <v>124.29</v>
      </c>
      <c r="N20" s="16" t="n">
        <v>15612.67468</v>
      </c>
      <c r="O20" s="52" t="n">
        <v>0.000652440797626519</v>
      </c>
      <c r="P20" s="17" t="n">
        <v>0.0333166482523488</v>
      </c>
      <c r="Q20" s="52" t="n">
        <v>0.00439916187309217</v>
      </c>
      <c r="R20" s="53" t="n">
        <v>280651</v>
      </c>
    </row>
    <row r="21" customFormat="false" ht="14.25" hidden="false" customHeight="false" outlineLevel="0" collapsed="false">
      <c r="B21" s="64" t="s">
        <v>180</v>
      </c>
      <c r="C21" s="34" t="s">
        <v>181</v>
      </c>
      <c r="D21" s="34" t="s">
        <v>172</v>
      </c>
      <c r="E21" s="34" t="s">
        <v>173</v>
      </c>
      <c r="F21" s="34" t="s">
        <v>93</v>
      </c>
      <c r="G21" s="65" t="n">
        <v>38896</v>
      </c>
      <c r="H21" s="16" t="n">
        <v>15.39</v>
      </c>
      <c r="I21" s="34" t="s">
        <v>81</v>
      </c>
      <c r="J21" s="17" t="n">
        <v>0.04</v>
      </c>
      <c r="K21" s="17" t="n">
        <v>0.0078</v>
      </c>
      <c r="L21" s="16" t="n">
        <v>20866095</v>
      </c>
      <c r="M21" s="16" t="n">
        <v>187.36</v>
      </c>
      <c r="N21" s="16" t="n">
        <v>39094.71559</v>
      </c>
      <c r="O21" s="52" t="n">
        <v>0.00128854732666552</v>
      </c>
      <c r="P21" s="17" t="n">
        <v>0.0834261210544642</v>
      </c>
      <c r="Q21" s="52" t="n">
        <v>0.0110156642463846</v>
      </c>
      <c r="R21" s="53" t="n">
        <v>280652</v>
      </c>
    </row>
    <row r="22" customFormat="false" ht="14.25" hidden="false" customHeight="false" outlineLevel="0" collapsed="false">
      <c r="B22" s="64" t="s">
        <v>182</v>
      </c>
      <c r="C22" s="34" t="s">
        <v>183</v>
      </c>
      <c r="D22" s="34" t="s">
        <v>172</v>
      </c>
      <c r="E22" s="34" t="s">
        <v>173</v>
      </c>
      <c r="F22" s="34" t="s">
        <v>93</v>
      </c>
      <c r="G22" s="65" t="n">
        <v>42066</v>
      </c>
      <c r="H22" s="16" t="n">
        <v>25.2</v>
      </c>
      <c r="I22" s="34" t="s">
        <v>81</v>
      </c>
      <c r="J22" s="17" t="n">
        <v>0.01</v>
      </c>
      <c r="K22" s="17" t="n">
        <v>0.0104</v>
      </c>
      <c r="L22" s="16" t="n">
        <v>8370694</v>
      </c>
      <c r="M22" s="16" t="n">
        <v>98.9</v>
      </c>
      <c r="N22" s="16" t="n">
        <v>8278.61637</v>
      </c>
      <c r="O22" s="52" t="n">
        <v>0.00178656139136196</v>
      </c>
      <c r="P22" s="17" t="n">
        <v>0.0176661433910968</v>
      </c>
      <c r="Q22" s="52" t="n">
        <v>0.00233265434932259</v>
      </c>
      <c r="R22" s="53" t="n">
        <v>280653</v>
      </c>
    </row>
    <row r="23" customFormat="false" ht="14.25" hidden="false" customHeight="false" outlineLevel="0" collapsed="false">
      <c r="B23" s="64" t="s">
        <v>184</v>
      </c>
      <c r="C23" s="34" t="s">
        <v>185</v>
      </c>
      <c r="D23" s="34" t="s">
        <v>172</v>
      </c>
      <c r="E23" s="34" t="s">
        <v>173</v>
      </c>
      <c r="F23" s="34" t="s">
        <v>93</v>
      </c>
      <c r="G23" s="65" t="n">
        <v>40428</v>
      </c>
      <c r="H23" s="16" t="n">
        <v>19.34</v>
      </c>
      <c r="I23" s="34" t="s">
        <v>81</v>
      </c>
      <c r="J23" s="17" t="n">
        <v>0.0275</v>
      </c>
      <c r="K23" s="17" t="n">
        <v>0.0096</v>
      </c>
      <c r="L23" s="16" t="n">
        <v>17250150</v>
      </c>
      <c r="M23" s="16" t="n">
        <v>150.3</v>
      </c>
      <c r="N23" s="16" t="n">
        <v>25926.97545</v>
      </c>
      <c r="O23" s="52" t="n">
        <v>0.000998742637376724</v>
      </c>
      <c r="P23" s="17" t="n">
        <v>0.0553268379069904</v>
      </c>
      <c r="Q23" s="52" t="n">
        <v>0.00730540821620686</v>
      </c>
      <c r="R23" s="53" t="n">
        <v>280654</v>
      </c>
    </row>
    <row r="24" customFormat="false" ht="14.25" hidden="false" customHeight="false" outlineLevel="0" collapsed="false">
      <c r="B24" s="64" t="s">
        <v>186</v>
      </c>
      <c r="C24" s="34" t="s">
        <v>187</v>
      </c>
      <c r="D24" s="34" t="s">
        <v>172</v>
      </c>
      <c r="E24" s="34" t="s">
        <v>173</v>
      </c>
      <c r="F24" s="34" t="s">
        <v>93</v>
      </c>
      <c r="G24" s="65" t="n">
        <v>40730</v>
      </c>
      <c r="H24" s="16" t="n">
        <v>5.73</v>
      </c>
      <c r="I24" s="34" t="s">
        <v>81</v>
      </c>
      <c r="J24" s="17" t="n">
        <v>0.0275</v>
      </c>
      <c r="K24" s="17" t="n">
        <v>-0.000900000000000001</v>
      </c>
      <c r="L24" s="16" t="n">
        <v>18487000</v>
      </c>
      <c r="M24" s="16" t="n">
        <v>122.71</v>
      </c>
      <c r="N24" s="16" t="n">
        <v>22685.3977</v>
      </c>
      <c r="O24" s="52" t="n">
        <v>0.00113998050434163</v>
      </c>
      <c r="P24" s="17" t="n">
        <v>0.0484094769875486</v>
      </c>
      <c r="Q24" s="52" t="n">
        <v>0.00639203331160249</v>
      </c>
      <c r="R24" s="53" t="n">
        <v>280655</v>
      </c>
    </row>
    <row r="25" customFormat="false" ht="14.25" hidden="false" customHeight="false" outlineLevel="0" collapsed="false">
      <c r="B25" s="64" t="s">
        <v>188</v>
      </c>
      <c r="C25" s="34" t="s">
        <v>189</v>
      </c>
      <c r="D25" s="34" t="s">
        <v>172</v>
      </c>
      <c r="E25" s="34" t="s">
        <v>173</v>
      </c>
      <c r="F25" s="34" t="s">
        <v>93</v>
      </c>
      <c r="G25" s="65" t="n">
        <v>41368</v>
      </c>
      <c r="H25" s="16" t="n">
        <v>6.81</v>
      </c>
      <c r="I25" s="34" t="s">
        <v>81</v>
      </c>
      <c r="J25" s="17" t="n">
        <v>0.0175</v>
      </c>
      <c r="K25" s="17" t="n">
        <v>0.0001</v>
      </c>
      <c r="L25" s="16" t="n">
        <v>8648000</v>
      </c>
      <c r="M25" s="16" t="n">
        <v>114.42</v>
      </c>
      <c r="N25" s="16" t="n">
        <v>9895.0416</v>
      </c>
      <c r="O25" s="52" t="n">
        <v>0.00062381519835419</v>
      </c>
      <c r="P25" s="17" t="n">
        <v>0.0211155120558471</v>
      </c>
      <c r="Q25" s="52" t="n">
        <v>0.00278811226337427</v>
      </c>
      <c r="R25" s="53" t="n">
        <v>280656</v>
      </c>
    </row>
    <row r="26" customFormat="false" ht="14.25" hidden="false" customHeight="false" outlineLevel="0" collapsed="false">
      <c r="B26" s="64" t="s">
        <v>190</v>
      </c>
      <c r="C26" s="34" t="s">
        <v>191</v>
      </c>
      <c r="D26" s="34" t="s">
        <v>172</v>
      </c>
      <c r="E26" s="34" t="s">
        <v>173</v>
      </c>
      <c r="F26" s="34" t="s">
        <v>93</v>
      </c>
      <c r="G26" s="65" t="n">
        <v>41591</v>
      </c>
      <c r="H26" s="16" t="n">
        <v>0.33</v>
      </c>
      <c r="I26" s="34" t="s">
        <v>81</v>
      </c>
      <c r="J26" s="17" t="n">
        <v>0.001</v>
      </c>
      <c r="K26" s="17" t="n">
        <v>-0.006</v>
      </c>
      <c r="L26" s="16" t="n">
        <v>590000</v>
      </c>
      <c r="M26" s="16" t="n">
        <v>98.81</v>
      </c>
      <c r="N26" s="16" t="n">
        <v>582.979</v>
      </c>
      <c r="O26" s="52" t="n">
        <v>7.07753305507832E-005</v>
      </c>
      <c r="P26" s="17" t="n">
        <v>0.00124404733202998</v>
      </c>
      <c r="Q26" s="52" t="n">
        <v>0.000164265191082134</v>
      </c>
      <c r="R26" s="53" t="n">
        <v>280657</v>
      </c>
    </row>
    <row r="27" customFormat="false" ht="14.25" hidden="false" customHeight="false" outlineLevel="0" collapsed="false">
      <c r="B27" s="64" t="s">
        <v>192</v>
      </c>
      <c r="C27" s="34" t="s">
        <v>193</v>
      </c>
      <c r="D27" s="34" t="s">
        <v>172</v>
      </c>
      <c r="E27" s="34" t="s">
        <v>173</v>
      </c>
      <c r="F27" s="34" t="s">
        <v>93</v>
      </c>
      <c r="G27" s="65" t="n">
        <v>40029</v>
      </c>
      <c r="H27" s="16" t="n">
        <v>3.14</v>
      </c>
      <c r="I27" s="34" t="s">
        <v>81</v>
      </c>
      <c r="J27" s="17" t="n">
        <v>0.03</v>
      </c>
      <c r="K27" s="17" t="n">
        <v>-0.0031</v>
      </c>
      <c r="L27" s="16" t="n">
        <v>5316526</v>
      </c>
      <c r="M27" s="16" t="n">
        <v>123.1</v>
      </c>
      <c r="N27" s="16" t="n">
        <v>6544.6435</v>
      </c>
      <c r="O27" s="52" t="n">
        <v>0.000346799489819448</v>
      </c>
      <c r="P27" s="17" t="n">
        <v>0.0139659340821237</v>
      </c>
      <c r="Q27" s="52" t="n">
        <v>0.00184407519840672</v>
      </c>
      <c r="R27" s="53" t="n">
        <v>280658</v>
      </c>
    </row>
    <row r="28" customFormat="false" ht="14.25" hidden="false" customHeight="false" outlineLevel="0" collapsed="false">
      <c r="B28" s="64" t="s">
        <v>194</v>
      </c>
      <c r="C28" s="34" t="s">
        <v>195</v>
      </c>
      <c r="D28" s="34" t="s">
        <v>172</v>
      </c>
      <c r="E28" s="34" t="s">
        <v>173</v>
      </c>
      <c r="F28" s="34" t="s">
        <v>93</v>
      </c>
      <c r="G28" s="65" t="n">
        <v>42192</v>
      </c>
      <c r="H28" s="16" t="n">
        <v>9.01</v>
      </c>
      <c r="I28" s="34" t="s">
        <v>81</v>
      </c>
      <c r="J28" s="17" t="n">
        <v>0.0075</v>
      </c>
      <c r="K28" s="17" t="n">
        <v>0.0029</v>
      </c>
      <c r="L28" s="16" t="n">
        <v>9287222</v>
      </c>
      <c r="M28" s="16" t="n">
        <v>104.66</v>
      </c>
      <c r="N28" s="16" t="n">
        <v>9720.00655</v>
      </c>
      <c r="O28" s="52" t="n">
        <v>0.00126764875817206</v>
      </c>
      <c r="P28" s="17" t="n">
        <v>0.0207419962225765</v>
      </c>
      <c r="Q28" s="52" t="n">
        <v>0.00273879287805452</v>
      </c>
      <c r="R28" s="53" t="n">
        <v>280660</v>
      </c>
    </row>
    <row r="29" customFormat="false" ht="15" hidden="false" customHeight="false" outlineLevel="0" collapsed="false">
      <c r="B29" s="63" t="s">
        <v>196</v>
      </c>
      <c r="C29" s="50"/>
      <c r="D29" s="50"/>
      <c r="E29" s="50"/>
      <c r="F29" s="50"/>
      <c r="G29" s="50"/>
      <c r="H29" s="13"/>
      <c r="I29" s="50"/>
      <c r="J29" s="14"/>
      <c r="K29" s="14"/>
      <c r="L29" s="13" t="n">
        <v>0</v>
      </c>
      <c r="M29" s="13"/>
      <c r="N29" s="13" t="n">
        <v>0</v>
      </c>
      <c r="O29" s="51"/>
      <c r="P29" s="14" t="n">
        <v>0</v>
      </c>
      <c r="Q29" s="51" t="n">
        <v>0</v>
      </c>
      <c r="R29" s="48" t="n">
        <v>999999</v>
      </c>
    </row>
    <row r="30" customFormat="false" ht="14.25" hidden="false" customHeight="false" outlineLevel="0" collapsed="false">
      <c r="B30" s="64"/>
      <c r="C30" s="34"/>
      <c r="D30" s="34"/>
      <c r="E30" s="34" t="s">
        <v>93</v>
      </c>
      <c r="F30" s="34" t="s">
        <v>93</v>
      </c>
      <c r="G30" s="34" t="s">
        <v>93</v>
      </c>
      <c r="H30" s="16" t="n">
        <v>0</v>
      </c>
      <c r="I30" s="34" t="s">
        <v>93</v>
      </c>
      <c r="J30" s="17" t="n">
        <v>0</v>
      </c>
      <c r="K30" s="17" t="n">
        <v>0</v>
      </c>
      <c r="L30" s="16" t="n">
        <v>0</v>
      </c>
      <c r="M30" s="16" t="n">
        <v>0</v>
      </c>
      <c r="N30" s="16" t="n">
        <v>0</v>
      </c>
      <c r="O30" s="52" t="n">
        <v>0</v>
      </c>
      <c r="P30" s="17" t="n">
        <v>0</v>
      </c>
      <c r="Q30" s="52" t="n">
        <v>0</v>
      </c>
      <c r="R30" s="53" t="n">
        <v>999999</v>
      </c>
    </row>
    <row r="31" customFormat="false" ht="14.25" hidden="false" customHeight="false" outlineLevel="0" collapsed="false">
      <c r="B31" s="54"/>
      <c r="C31" s="55"/>
      <c r="D31" s="55"/>
      <c r="E31" s="55"/>
      <c r="F31" s="55"/>
      <c r="G31" s="55"/>
      <c r="H31" s="53"/>
      <c r="I31" s="55"/>
      <c r="J31" s="17"/>
      <c r="K31" s="17"/>
      <c r="L31" s="53"/>
      <c r="M31" s="53"/>
      <c r="N31" s="53"/>
      <c r="O31" s="53"/>
      <c r="P31" s="17"/>
      <c r="Q31" s="53"/>
      <c r="R31" s="53"/>
    </row>
    <row r="32" customFormat="false" ht="15" hidden="false" customHeight="false" outlineLevel="0" collapsed="false">
      <c r="B32" s="12" t="s">
        <v>197</v>
      </c>
      <c r="C32" s="50"/>
      <c r="D32" s="50"/>
      <c r="E32" s="50"/>
      <c r="F32" s="50"/>
      <c r="G32" s="50"/>
      <c r="H32" s="13"/>
      <c r="I32" s="50"/>
      <c r="J32" s="14"/>
      <c r="K32" s="14"/>
      <c r="L32" s="13" t="n">
        <v>235959534</v>
      </c>
      <c r="M32" s="13"/>
      <c r="N32" s="13" t="n">
        <v>262343.05533</v>
      </c>
      <c r="O32" s="51"/>
      <c r="P32" s="14" t="n">
        <v>0.559826645659416</v>
      </c>
      <c r="Q32" s="51" t="n">
        <v>0.0739200419103491</v>
      </c>
      <c r="R32" s="48" t="n">
        <v>280581</v>
      </c>
    </row>
    <row r="33" customFormat="false" ht="15" hidden="false" customHeight="false" outlineLevel="0" collapsed="false">
      <c r="B33" s="63" t="s">
        <v>198</v>
      </c>
      <c r="C33" s="50"/>
      <c r="D33" s="50"/>
      <c r="E33" s="50"/>
      <c r="F33" s="50"/>
      <c r="G33" s="50"/>
      <c r="H33" s="13"/>
      <c r="I33" s="50"/>
      <c r="J33" s="14"/>
      <c r="K33" s="14"/>
      <c r="L33" s="13" t="n">
        <v>68462508</v>
      </c>
      <c r="M33" s="13"/>
      <c r="N33" s="13" t="n">
        <v>68433.51925</v>
      </c>
      <c r="O33" s="51"/>
      <c r="P33" s="14" t="n">
        <v>0.146033625644123</v>
      </c>
      <c r="Q33" s="51" t="n">
        <v>0.0192824186051713</v>
      </c>
      <c r="R33" s="48" t="n">
        <v>280581</v>
      </c>
    </row>
    <row r="34" customFormat="false" ht="14.25" hidden="false" customHeight="false" outlineLevel="0" collapsed="false">
      <c r="B34" s="64" t="s">
        <v>199</v>
      </c>
      <c r="C34" s="34" t="s">
        <v>200</v>
      </c>
      <c r="D34" s="34" t="s">
        <v>172</v>
      </c>
      <c r="E34" s="34" t="s">
        <v>173</v>
      </c>
      <c r="F34" s="34" t="s">
        <v>93</v>
      </c>
      <c r="G34" s="65" t="n">
        <v>42312</v>
      </c>
      <c r="H34" s="16" t="n">
        <v>0.34</v>
      </c>
      <c r="I34" s="34" t="s">
        <v>81</v>
      </c>
      <c r="J34" s="17" t="n">
        <v>0</v>
      </c>
      <c r="K34" s="17" t="n">
        <v>0.0008</v>
      </c>
      <c r="L34" s="16" t="n">
        <v>5212508</v>
      </c>
      <c r="M34" s="16" t="n">
        <v>99.97</v>
      </c>
      <c r="N34" s="16" t="n">
        <v>5210.94425</v>
      </c>
      <c r="O34" s="52" t="n">
        <v>0.000579167555555556</v>
      </c>
      <c r="P34" s="17" t="n">
        <v>0.0111198881804824</v>
      </c>
      <c r="Q34" s="52" t="n">
        <v>0.00146828059491783</v>
      </c>
      <c r="R34" s="53" t="n">
        <v>280581</v>
      </c>
    </row>
    <row r="35" customFormat="false" ht="14.25" hidden="false" customHeight="false" outlineLevel="0" collapsed="false">
      <c r="B35" s="64" t="s">
        <v>201</v>
      </c>
      <c r="C35" s="34" t="s">
        <v>202</v>
      </c>
      <c r="D35" s="34" t="s">
        <v>172</v>
      </c>
      <c r="E35" s="34" t="s">
        <v>173</v>
      </c>
      <c r="F35" s="34" t="s">
        <v>93</v>
      </c>
      <c r="G35" s="65" t="n">
        <v>42340</v>
      </c>
      <c r="H35" s="16" t="n">
        <v>0.43</v>
      </c>
      <c r="I35" s="34" t="s">
        <v>81</v>
      </c>
      <c r="J35" s="17" t="n">
        <v>0</v>
      </c>
      <c r="K35" s="17" t="n">
        <v>0.0009</v>
      </c>
      <c r="L35" s="16" t="n">
        <v>10000000</v>
      </c>
      <c r="M35" s="16" t="n">
        <v>99.96</v>
      </c>
      <c r="N35" s="16" t="n">
        <v>9996</v>
      </c>
      <c r="O35" s="52" t="n">
        <v>0.00111111111111111</v>
      </c>
      <c r="P35" s="17" t="n">
        <v>0.021330952111434</v>
      </c>
      <c r="Q35" s="52" t="n">
        <v>0.00281655917289819</v>
      </c>
      <c r="R35" s="53" t="n">
        <v>280583</v>
      </c>
    </row>
    <row r="36" customFormat="false" ht="14.25" hidden="false" customHeight="false" outlineLevel="0" collapsed="false">
      <c r="B36" s="64" t="s">
        <v>203</v>
      </c>
      <c r="C36" s="34" t="s">
        <v>204</v>
      </c>
      <c r="D36" s="34" t="s">
        <v>172</v>
      </c>
      <c r="E36" s="34" t="s">
        <v>173</v>
      </c>
      <c r="F36" s="34" t="s">
        <v>93</v>
      </c>
      <c r="G36" s="65" t="n">
        <v>42403</v>
      </c>
      <c r="H36" s="16" t="n">
        <v>0.61</v>
      </c>
      <c r="I36" s="34" t="s">
        <v>81</v>
      </c>
      <c r="J36" s="17" t="n">
        <v>0</v>
      </c>
      <c r="K36" s="17" t="n">
        <v>0.0009</v>
      </c>
      <c r="L36" s="16" t="n">
        <v>8600000</v>
      </c>
      <c r="M36" s="16" t="n">
        <v>99.94</v>
      </c>
      <c r="N36" s="16" t="n">
        <v>8594.84</v>
      </c>
      <c r="O36" s="52" t="n">
        <v>0.001075</v>
      </c>
      <c r="P36" s="17" t="n">
        <v>0.0183409484239133</v>
      </c>
      <c r="Q36" s="52" t="n">
        <v>0.00242175624665789</v>
      </c>
      <c r="R36" s="53" t="n">
        <v>280584</v>
      </c>
    </row>
    <row r="37" customFormat="false" ht="14.25" hidden="false" customHeight="false" outlineLevel="0" collapsed="false">
      <c r="B37" s="64" t="s">
        <v>205</v>
      </c>
      <c r="C37" s="34" t="s">
        <v>206</v>
      </c>
      <c r="D37" s="34" t="s">
        <v>172</v>
      </c>
      <c r="E37" s="34" t="s">
        <v>173</v>
      </c>
      <c r="F37" s="34" t="s">
        <v>93</v>
      </c>
      <c r="G37" s="65" t="n">
        <v>42529</v>
      </c>
      <c r="H37" s="16" t="n">
        <v>0.93</v>
      </c>
      <c r="I37" s="34" t="s">
        <v>81</v>
      </c>
      <c r="J37" s="17" t="n">
        <v>0</v>
      </c>
      <c r="K37" s="17" t="n">
        <v>0.0007</v>
      </c>
      <c r="L37" s="16" t="n">
        <v>8000000</v>
      </c>
      <c r="M37" s="16" t="n">
        <v>99.93</v>
      </c>
      <c r="N37" s="16" t="n">
        <v>7994.4</v>
      </c>
      <c r="O37" s="52" t="n">
        <v>0.000888888888888889</v>
      </c>
      <c r="P37" s="17" t="n">
        <v>0.0170596402120496</v>
      </c>
      <c r="Q37" s="52" t="n">
        <v>0.00225257109361918</v>
      </c>
      <c r="R37" s="53" t="n">
        <v>280585</v>
      </c>
    </row>
    <row r="38" customFormat="false" ht="14.25" hidden="false" customHeight="false" outlineLevel="0" collapsed="false">
      <c r="B38" s="64" t="s">
        <v>207</v>
      </c>
      <c r="C38" s="34" t="s">
        <v>208</v>
      </c>
      <c r="D38" s="34" t="s">
        <v>172</v>
      </c>
      <c r="E38" s="34" t="s">
        <v>173</v>
      </c>
      <c r="F38" s="34" t="s">
        <v>93</v>
      </c>
      <c r="G38" s="65" t="n">
        <v>42193</v>
      </c>
      <c r="H38" s="16" t="n">
        <v>0.01</v>
      </c>
      <c r="I38" s="34" t="s">
        <v>81</v>
      </c>
      <c r="J38" s="17" t="n">
        <v>0</v>
      </c>
      <c r="K38" s="17" t="n">
        <v>0.0061</v>
      </c>
      <c r="L38" s="16" t="n">
        <v>7600000</v>
      </c>
      <c r="M38" s="16" t="n">
        <v>99.99</v>
      </c>
      <c r="N38" s="16" t="n">
        <v>7599.24</v>
      </c>
      <c r="O38" s="52" t="n">
        <v>0.000690909090909091</v>
      </c>
      <c r="P38" s="17" t="n">
        <v>0.0162163890079326</v>
      </c>
      <c r="Q38" s="52" t="n">
        <v>0.00214122740386703</v>
      </c>
      <c r="R38" s="53" t="n">
        <v>280586</v>
      </c>
    </row>
    <row r="39" customFormat="false" ht="14.25" hidden="false" customHeight="false" outlineLevel="0" collapsed="false">
      <c r="B39" s="64" t="s">
        <v>209</v>
      </c>
      <c r="C39" s="34" t="s">
        <v>210</v>
      </c>
      <c r="D39" s="34" t="s">
        <v>172</v>
      </c>
      <c r="E39" s="34" t="s">
        <v>173</v>
      </c>
      <c r="F39" s="34" t="s">
        <v>93</v>
      </c>
      <c r="G39" s="65" t="n">
        <v>42221</v>
      </c>
      <c r="H39" s="16" t="n">
        <v>0.09</v>
      </c>
      <c r="I39" s="34" t="s">
        <v>81</v>
      </c>
      <c r="J39" s="17" t="n">
        <v>0</v>
      </c>
      <c r="K39" s="17" t="n">
        <v>0.001</v>
      </c>
      <c r="L39" s="16" t="n">
        <v>10050000</v>
      </c>
      <c r="M39" s="16" t="n">
        <v>99.99</v>
      </c>
      <c r="N39" s="16" t="n">
        <v>10048.995</v>
      </c>
      <c r="O39" s="52" t="n">
        <v>0.000913636363636364</v>
      </c>
      <c r="P39" s="17" t="n">
        <v>0.021444040727595</v>
      </c>
      <c r="Q39" s="52" t="n">
        <v>0.00283149150116627</v>
      </c>
      <c r="R39" s="53" t="n">
        <v>280587</v>
      </c>
    </row>
    <row r="40" customFormat="false" ht="14.25" hidden="false" customHeight="false" outlineLevel="0" collapsed="false">
      <c r="B40" s="64" t="s">
        <v>211</v>
      </c>
      <c r="C40" s="34" t="s">
        <v>212</v>
      </c>
      <c r="D40" s="34" t="s">
        <v>172</v>
      </c>
      <c r="E40" s="34" t="s">
        <v>173</v>
      </c>
      <c r="F40" s="34" t="s">
        <v>93</v>
      </c>
      <c r="G40" s="65" t="n">
        <v>42249</v>
      </c>
      <c r="H40" s="16" t="n">
        <v>0.18</v>
      </c>
      <c r="I40" s="34" t="s">
        <v>81</v>
      </c>
      <c r="J40" s="17" t="n">
        <v>0</v>
      </c>
      <c r="K40" s="17" t="n">
        <v>0.0005</v>
      </c>
      <c r="L40" s="16" t="n">
        <v>4000000</v>
      </c>
      <c r="M40" s="16" t="n">
        <v>99.99</v>
      </c>
      <c r="N40" s="16" t="n">
        <v>3999.6</v>
      </c>
      <c r="O40" s="52" t="n">
        <v>0.000363636363636364</v>
      </c>
      <c r="P40" s="17" t="n">
        <v>0.00853494158312241</v>
      </c>
      <c r="Q40" s="52" t="n">
        <v>0.00112696179150896</v>
      </c>
      <c r="R40" s="53" t="n">
        <v>280588</v>
      </c>
    </row>
    <row r="41" customFormat="false" ht="14.25" hidden="false" customHeight="false" outlineLevel="0" collapsed="false">
      <c r="B41" s="64" t="s">
        <v>213</v>
      </c>
      <c r="C41" s="34" t="s">
        <v>214</v>
      </c>
      <c r="D41" s="34" t="s">
        <v>172</v>
      </c>
      <c r="E41" s="34" t="s">
        <v>173</v>
      </c>
      <c r="F41" s="34" t="s">
        <v>93</v>
      </c>
      <c r="G41" s="65" t="n">
        <v>42466</v>
      </c>
      <c r="H41" s="16" t="n">
        <v>0.76</v>
      </c>
      <c r="I41" s="34" t="s">
        <v>81</v>
      </c>
      <c r="J41" s="17" t="n">
        <v>0</v>
      </c>
      <c r="K41" s="17" t="n">
        <v>0.0009</v>
      </c>
      <c r="L41" s="16" t="n">
        <v>9000000</v>
      </c>
      <c r="M41" s="16" t="n">
        <v>99.93</v>
      </c>
      <c r="N41" s="16" t="n">
        <v>8993.7</v>
      </c>
      <c r="O41" s="52" t="n">
        <v>0.001125</v>
      </c>
      <c r="P41" s="17" t="n">
        <v>0.0191920952385559</v>
      </c>
      <c r="Q41" s="52" t="n">
        <v>0.00253414248032158</v>
      </c>
      <c r="R41" s="53" t="n">
        <v>280682</v>
      </c>
    </row>
    <row r="42" customFormat="false" ht="14.25" hidden="false" customHeight="false" outlineLevel="0" collapsed="false">
      <c r="B42" s="64" t="s">
        <v>215</v>
      </c>
      <c r="C42" s="34" t="s">
        <v>216</v>
      </c>
      <c r="D42" s="34" t="s">
        <v>172</v>
      </c>
      <c r="E42" s="34" t="s">
        <v>173</v>
      </c>
      <c r="F42" s="34" t="s">
        <v>93</v>
      </c>
      <c r="G42" s="65" t="n">
        <v>42494</v>
      </c>
      <c r="H42" s="16" t="n">
        <v>0.84</v>
      </c>
      <c r="I42" s="34" t="s">
        <v>81</v>
      </c>
      <c r="J42" s="17" t="n">
        <v>0</v>
      </c>
      <c r="K42" s="17" t="n">
        <v>0.0008</v>
      </c>
      <c r="L42" s="16" t="n">
        <v>6000000</v>
      </c>
      <c r="M42" s="16" t="n">
        <v>99.93</v>
      </c>
      <c r="N42" s="16" t="n">
        <v>5995.8</v>
      </c>
      <c r="O42" s="52" t="n">
        <v>0.00075</v>
      </c>
      <c r="P42" s="17" t="n">
        <v>0.0127947301590372</v>
      </c>
      <c r="Q42" s="52" t="n">
        <v>0.00168942832021438</v>
      </c>
      <c r="R42" s="53" t="n">
        <v>280683</v>
      </c>
    </row>
    <row r="43" customFormat="false" ht="15" hidden="false" customHeight="false" outlineLevel="0" collapsed="false">
      <c r="B43" s="63" t="s">
        <v>217</v>
      </c>
      <c r="C43" s="50"/>
      <c r="D43" s="50"/>
      <c r="E43" s="50"/>
      <c r="F43" s="50"/>
      <c r="G43" s="50"/>
      <c r="H43" s="13"/>
      <c r="I43" s="50"/>
      <c r="J43" s="14"/>
      <c r="K43" s="14"/>
      <c r="L43" s="13" t="n">
        <v>132398676</v>
      </c>
      <c r="M43" s="13"/>
      <c r="N43" s="13" t="n">
        <v>158832.24509</v>
      </c>
      <c r="O43" s="51"/>
      <c r="P43" s="14" t="n">
        <v>0.338939877327565</v>
      </c>
      <c r="Q43" s="51" t="n">
        <v>0.0447539432633306</v>
      </c>
      <c r="R43" s="48" t="n">
        <v>280649</v>
      </c>
    </row>
    <row r="44" customFormat="false" ht="14.25" hidden="false" customHeight="false" outlineLevel="0" collapsed="false">
      <c r="B44" s="64" t="s">
        <v>218</v>
      </c>
      <c r="C44" s="34" t="s">
        <v>219</v>
      </c>
      <c r="D44" s="34" t="s">
        <v>172</v>
      </c>
      <c r="E44" s="34" t="s">
        <v>173</v>
      </c>
      <c r="F44" s="34" t="s">
        <v>93</v>
      </c>
      <c r="G44" s="65" t="n">
        <v>40919</v>
      </c>
      <c r="H44" s="16" t="n">
        <v>16.18</v>
      </c>
      <c r="I44" s="34" t="s">
        <v>81</v>
      </c>
      <c r="J44" s="17" t="n">
        <v>0.055</v>
      </c>
      <c r="K44" s="17" t="n">
        <v>0.0273</v>
      </c>
      <c r="L44" s="16" t="n">
        <v>6121715</v>
      </c>
      <c r="M44" s="16" t="n">
        <v>152.64</v>
      </c>
      <c r="N44" s="16" t="n">
        <v>9344.18578</v>
      </c>
      <c r="O44" s="52" t="n">
        <v>0.000411640002512183</v>
      </c>
      <c r="P44" s="17" t="n">
        <v>0.0199400139449303</v>
      </c>
      <c r="Q44" s="52" t="n">
        <v>0.002632898376543</v>
      </c>
      <c r="R44" s="53" t="n">
        <v>280649</v>
      </c>
    </row>
    <row r="45" customFormat="false" ht="14.25" hidden="false" customHeight="false" outlineLevel="0" collapsed="false">
      <c r="B45" s="64" t="s">
        <v>220</v>
      </c>
      <c r="C45" s="34" t="s">
        <v>221</v>
      </c>
      <c r="D45" s="34" t="s">
        <v>172</v>
      </c>
      <c r="E45" s="34" t="s">
        <v>173</v>
      </c>
      <c r="F45" s="34" t="s">
        <v>93</v>
      </c>
      <c r="G45" s="65" t="n">
        <v>42284</v>
      </c>
      <c r="H45" s="16" t="n">
        <v>2.32</v>
      </c>
      <c r="I45" s="34" t="s">
        <v>81</v>
      </c>
      <c r="J45" s="17" t="n">
        <v>0.005</v>
      </c>
      <c r="K45" s="17" t="n">
        <v>0.0022</v>
      </c>
      <c r="L45" s="16" t="n">
        <v>6586973</v>
      </c>
      <c r="M45" s="16" t="n">
        <v>100.97</v>
      </c>
      <c r="N45" s="16" t="n">
        <v>6650.86664</v>
      </c>
      <c r="O45" s="52" t="n">
        <v>0.000797504564452</v>
      </c>
      <c r="P45" s="17" t="n">
        <v>0.0141926088232667</v>
      </c>
      <c r="Q45" s="52" t="n">
        <v>0.00187400554648005</v>
      </c>
      <c r="R45" s="53" t="n">
        <v>280650</v>
      </c>
    </row>
    <row r="46" customFormat="false" ht="14.25" hidden="false" customHeight="false" outlineLevel="0" collapsed="false">
      <c r="B46" s="64" t="s">
        <v>222</v>
      </c>
      <c r="C46" s="34" t="s">
        <v>223</v>
      </c>
      <c r="D46" s="34" t="s">
        <v>172</v>
      </c>
      <c r="E46" s="34" t="s">
        <v>173</v>
      </c>
      <c r="F46" s="34" t="s">
        <v>93</v>
      </c>
      <c r="G46" s="65" t="n">
        <v>41039</v>
      </c>
      <c r="H46" s="16" t="n">
        <v>1.55</v>
      </c>
      <c r="I46" s="34" t="s">
        <v>81</v>
      </c>
      <c r="J46" s="17" t="n">
        <v>0.04</v>
      </c>
      <c r="K46" s="17" t="n">
        <v>0.0012</v>
      </c>
      <c r="L46" s="16" t="n">
        <v>52691892</v>
      </c>
      <c r="M46" s="16" t="n">
        <v>107.79</v>
      </c>
      <c r="N46" s="16" t="n">
        <v>56796.59039</v>
      </c>
      <c r="O46" s="52" t="n">
        <v>0.00314200406269376</v>
      </c>
      <c r="P46" s="17" t="n">
        <v>0.121201015376333</v>
      </c>
      <c r="Q46" s="52" t="n">
        <v>0.0160034971640952</v>
      </c>
      <c r="R46" s="53" t="n">
        <v>280662</v>
      </c>
    </row>
    <row r="47" customFormat="false" ht="14.25" hidden="false" customHeight="false" outlineLevel="0" collapsed="false">
      <c r="B47" s="64" t="s">
        <v>224</v>
      </c>
      <c r="C47" s="34" t="s">
        <v>225</v>
      </c>
      <c r="D47" s="34" t="s">
        <v>172</v>
      </c>
      <c r="E47" s="34" t="s">
        <v>173</v>
      </c>
      <c r="F47" s="34" t="s">
        <v>93</v>
      </c>
      <c r="G47" s="65" t="n">
        <v>40120</v>
      </c>
      <c r="H47" s="16" t="n">
        <v>3.33</v>
      </c>
      <c r="I47" s="34" t="s">
        <v>81</v>
      </c>
      <c r="J47" s="17" t="n">
        <v>0.05</v>
      </c>
      <c r="K47" s="17" t="n">
        <v>0.0048</v>
      </c>
      <c r="L47" s="16" t="n">
        <v>4071154</v>
      </c>
      <c r="M47" s="16" t="n">
        <v>118.08</v>
      </c>
      <c r="N47" s="16" t="n">
        <v>4807.21865</v>
      </c>
      <c r="O47" s="52" t="n">
        <v>0.000226669235227666</v>
      </c>
      <c r="P47" s="17" t="n">
        <v>0.0102583584246041</v>
      </c>
      <c r="Q47" s="52" t="n">
        <v>0.00135452338783361</v>
      </c>
      <c r="R47" s="53" t="n">
        <v>280663</v>
      </c>
    </row>
    <row r="48" customFormat="false" ht="14.25" hidden="false" customHeight="false" outlineLevel="0" collapsed="false">
      <c r="B48" s="64" t="s">
        <v>226</v>
      </c>
      <c r="C48" s="34" t="s">
        <v>227</v>
      </c>
      <c r="D48" s="34" t="s">
        <v>172</v>
      </c>
      <c r="E48" s="34" t="s">
        <v>173</v>
      </c>
      <c r="F48" s="34" t="s">
        <v>93</v>
      </c>
      <c r="G48" s="65" t="n">
        <v>40638</v>
      </c>
      <c r="H48" s="16" t="n">
        <v>4.95</v>
      </c>
      <c r="I48" s="34" t="s">
        <v>81</v>
      </c>
      <c r="J48" s="17" t="n">
        <v>0.055</v>
      </c>
      <c r="K48" s="17" t="n">
        <v>0.0089</v>
      </c>
      <c r="L48" s="16" t="n">
        <v>19315747</v>
      </c>
      <c r="M48" s="16" t="n">
        <v>127.28</v>
      </c>
      <c r="N48" s="16" t="n">
        <v>24585.08278</v>
      </c>
      <c r="O48" s="52" t="n">
        <v>0.00107564849378281</v>
      </c>
      <c r="P48" s="17" t="n">
        <v>0.0524633076666488</v>
      </c>
      <c r="Q48" s="52" t="n">
        <v>0.00692730496403265</v>
      </c>
      <c r="R48" s="53" t="n">
        <v>280664</v>
      </c>
    </row>
    <row r="49" customFormat="false" ht="14.25" hidden="false" customHeight="false" outlineLevel="0" collapsed="false">
      <c r="B49" s="64" t="s">
        <v>228</v>
      </c>
      <c r="C49" s="34" t="s">
        <v>229</v>
      </c>
      <c r="D49" s="34" t="s">
        <v>172</v>
      </c>
      <c r="E49" s="34" t="s">
        <v>173</v>
      </c>
      <c r="F49" s="34" t="s">
        <v>93</v>
      </c>
      <c r="G49" s="65" t="n">
        <v>39141</v>
      </c>
      <c r="H49" s="16" t="n">
        <v>0.66</v>
      </c>
      <c r="I49" s="34" t="s">
        <v>81</v>
      </c>
      <c r="J49" s="17" t="n">
        <v>0.055</v>
      </c>
      <c r="K49" s="17" t="n">
        <v>0.0008</v>
      </c>
      <c r="L49" s="16" t="n">
        <v>500000</v>
      </c>
      <c r="M49" s="16" t="n">
        <v>105.44</v>
      </c>
      <c r="N49" s="16" t="n">
        <v>527.2</v>
      </c>
      <c r="O49" s="52" t="n">
        <v>2.77791729095728E-005</v>
      </c>
      <c r="P49" s="17" t="n">
        <v>0.00112501780243578</v>
      </c>
      <c r="Q49" s="52" t="n">
        <v>0.000148548418962778</v>
      </c>
      <c r="R49" s="53" t="n">
        <v>280665</v>
      </c>
    </row>
    <row r="50" customFormat="false" ht="14.25" hidden="false" customHeight="false" outlineLevel="0" collapsed="false">
      <c r="B50" s="64" t="s">
        <v>230</v>
      </c>
      <c r="C50" s="34" t="s">
        <v>231</v>
      </c>
      <c r="D50" s="34" t="s">
        <v>172</v>
      </c>
      <c r="E50" s="34" t="s">
        <v>173</v>
      </c>
      <c r="F50" s="34" t="s">
        <v>93</v>
      </c>
      <c r="G50" s="65" t="n">
        <v>39611</v>
      </c>
      <c r="H50" s="16" t="n">
        <v>2.51</v>
      </c>
      <c r="I50" s="34" t="s">
        <v>81</v>
      </c>
      <c r="J50" s="17" t="n">
        <v>0.06</v>
      </c>
      <c r="K50" s="17" t="n">
        <v>0.0028</v>
      </c>
      <c r="L50" s="16" t="n">
        <v>2212313</v>
      </c>
      <c r="M50" s="16" t="n">
        <v>117.15</v>
      </c>
      <c r="N50" s="16" t="n">
        <v>2591.72468</v>
      </c>
      <c r="O50" s="52" t="n">
        <v>0.000120704776881344</v>
      </c>
      <c r="P50" s="17" t="n">
        <v>0.00553060774660881</v>
      </c>
      <c r="Q50" s="52" t="n">
        <v>0.000730266698787578</v>
      </c>
      <c r="R50" s="53" t="n">
        <v>280666</v>
      </c>
    </row>
    <row r="51" customFormat="false" ht="14.25" hidden="false" customHeight="false" outlineLevel="0" collapsed="false">
      <c r="B51" s="64" t="s">
        <v>232</v>
      </c>
      <c r="C51" s="34" t="s">
        <v>233</v>
      </c>
      <c r="D51" s="34" t="s">
        <v>172</v>
      </c>
      <c r="E51" s="34" t="s">
        <v>173</v>
      </c>
      <c r="F51" s="34" t="s">
        <v>93</v>
      </c>
      <c r="G51" s="65" t="n">
        <v>41128</v>
      </c>
      <c r="H51" s="16" t="n">
        <v>6.03</v>
      </c>
      <c r="I51" s="34" t="s">
        <v>81</v>
      </c>
      <c r="J51" s="17" t="n">
        <v>0.0425</v>
      </c>
      <c r="K51" s="17" t="n">
        <v>0.0117</v>
      </c>
      <c r="L51" s="16" t="n">
        <v>14146000</v>
      </c>
      <c r="M51" s="16" t="n">
        <v>120.93</v>
      </c>
      <c r="N51" s="16" t="n">
        <v>17106.7578</v>
      </c>
      <c r="O51" s="52" t="n">
        <v>0.000844179582884817</v>
      </c>
      <c r="P51" s="17" t="n">
        <v>0.0365049451194178</v>
      </c>
      <c r="Q51" s="52" t="n">
        <v>0.00482014761906139</v>
      </c>
      <c r="R51" s="53" t="n">
        <v>280667</v>
      </c>
    </row>
    <row r="52" customFormat="false" ht="14.25" hidden="false" customHeight="false" outlineLevel="0" collapsed="false">
      <c r="B52" s="64" t="s">
        <v>234</v>
      </c>
      <c r="C52" s="34" t="s">
        <v>235</v>
      </c>
      <c r="D52" s="34" t="s">
        <v>172</v>
      </c>
      <c r="E52" s="34" t="s">
        <v>173</v>
      </c>
      <c r="F52" s="34" t="s">
        <v>93</v>
      </c>
      <c r="G52" s="65" t="n">
        <v>41647</v>
      </c>
      <c r="H52" s="16" t="n">
        <v>6.89</v>
      </c>
      <c r="I52" s="34" t="s">
        <v>81</v>
      </c>
      <c r="J52" s="17" t="n">
        <v>0.0375</v>
      </c>
      <c r="K52" s="17" t="n">
        <v>0.0137</v>
      </c>
      <c r="L52" s="16" t="n">
        <v>2230882</v>
      </c>
      <c r="M52" s="16" t="n">
        <v>118.33</v>
      </c>
      <c r="N52" s="16" t="n">
        <v>2639.80267</v>
      </c>
      <c r="O52" s="52" t="n">
        <v>0.000166911073515685</v>
      </c>
      <c r="P52" s="17" t="n">
        <v>0.00563320371522666</v>
      </c>
      <c r="Q52" s="52" t="n">
        <v>0.000743813567910128</v>
      </c>
      <c r="R52" s="53" t="n">
        <v>280668</v>
      </c>
    </row>
    <row r="53" customFormat="false" ht="14.25" hidden="false" customHeight="false" outlineLevel="0" collapsed="false">
      <c r="B53" s="64" t="s">
        <v>236</v>
      </c>
      <c r="C53" s="34" t="s">
        <v>237</v>
      </c>
      <c r="D53" s="34" t="s">
        <v>172</v>
      </c>
      <c r="E53" s="34" t="s">
        <v>173</v>
      </c>
      <c r="F53" s="34" t="s">
        <v>93</v>
      </c>
      <c r="G53" s="65" t="n">
        <v>41738</v>
      </c>
      <c r="H53" s="16" t="n">
        <v>2.85</v>
      </c>
      <c r="I53" s="34" t="s">
        <v>81</v>
      </c>
      <c r="J53" s="17" t="n">
        <v>0.0225</v>
      </c>
      <c r="K53" s="17" t="n">
        <v>0.0036</v>
      </c>
      <c r="L53" s="16" t="n">
        <v>465000</v>
      </c>
      <c r="M53" s="16" t="n">
        <v>105.66</v>
      </c>
      <c r="N53" s="16" t="n">
        <v>491.319</v>
      </c>
      <c r="O53" s="52" t="n">
        <v>3.09641662025926E-005</v>
      </c>
      <c r="P53" s="17" t="n">
        <v>0.00104844958587812</v>
      </c>
      <c r="Q53" s="52" t="n">
        <v>0.000138438278938492</v>
      </c>
      <c r="R53" s="53" t="n">
        <v>280669</v>
      </c>
    </row>
    <row r="54" customFormat="false" ht="14.25" hidden="false" customHeight="false" outlineLevel="0" collapsed="false">
      <c r="B54" s="64" t="s">
        <v>238</v>
      </c>
      <c r="C54" s="34" t="s">
        <v>239</v>
      </c>
      <c r="D54" s="34" t="s">
        <v>172</v>
      </c>
      <c r="E54" s="34" t="s">
        <v>173</v>
      </c>
      <c r="F54" s="34" t="s">
        <v>93</v>
      </c>
      <c r="G54" s="65" t="n">
        <v>39021</v>
      </c>
      <c r="H54" s="16" t="n">
        <v>8.12000000000001</v>
      </c>
      <c r="I54" s="34" t="s">
        <v>81</v>
      </c>
      <c r="J54" s="17" t="n">
        <v>0.0625</v>
      </c>
      <c r="K54" s="17" t="n">
        <v>0.0167</v>
      </c>
      <c r="L54" s="16" t="n">
        <v>19099000</v>
      </c>
      <c r="M54" s="16" t="n">
        <v>147.25</v>
      </c>
      <c r="N54" s="16" t="n">
        <v>28123.2775</v>
      </c>
      <c r="O54" s="52" t="n">
        <v>0.00113958193053497</v>
      </c>
      <c r="P54" s="17" t="n">
        <v>0.0600136340105112</v>
      </c>
      <c r="Q54" s="52" t="n">
        <v>0.00792425722434837</v>
      </c>
      <c r="R54" s="53" t="n">
        <v>280672</v>
      </c>
    </row>
    <row r="55" customFormat="false" ht="14.25" hidden="false" customHeight="false" outlineLevel="0" collapsed="false">
      <c r="B55" s="64" t="s">
        <v>240</v>
      </c>
      <c r="C55" s="34" t="s">
        <v>241</v>
      </c>
      <c r="D55" s="34" t="s">
        <v>172</v>
      </c>
      <c r="E55" s="34" t="s">
        <v>173</v>
      </c>
      <c r="F55" s="34" t="s">
        <v>93</v>
      </c>
      <c r="G55" s="65" t="n">
        <v>40552</v>
      </c>
      <c r="H55" s="16" t="n">
        <v>0.16</v>
      </c>
      <c r="I55" s="34" t="s">
        <v>81</v>
      </c>
      <c r="J55" s="17" t="n">
        <v>0.0425</v>
      </c>
      <c r="K55" s="17" t="n">
        <v>0.0012</v>
      </c>
      <c r="L55" s="16" t="n">
        <v>4958000</v>
      </c>
      <c r="M55" s="16" t="n">
        <v>104.24</v>
      </c>
      <c r="N55" s="16" t="n">
        <v>5168.2192</v>
      </c>
      <c r="O55" s="52" t="n">
        <v>0.000367286628914718</v>
      </c>
      <c r="P55" s="17" t="n">
        <v>0.0110287151117041</v>
      </c>
      <c r="Q55" s="52" t="n">
        <v>0.00145624201633739</v>
      </c>
      <c r="R55" s="53" t="n">
        <v>280673</v>
      </c>
    </row>
    <row r="56" customFormat="false" ht="15" hidden="false" customHeight="false" outlineLevel="0" collapsed="false">
      <c r="B56" s="63" t="s">
        <v>242</v>
      </c>
      <c r="C56" s="50"/>
      <c r="D56" s="50"/>
      <c r="E56" s="50"/>
      <c r="F56" s="50"/>
      <c r="G56" s="50"/>
      <c r="H56" s="13"/>
      <c r="I56" s="50"/>
      <c r="J56" s="14"/>
      <c r="K56" s="14"/>
      <c r="L56" s="13" t="n">
        <v>35098350</v>
      </c>
      <c r="M56" s="13"/>
      <c r="N56" s="13" t="n">
        <v>35077.29099</v>
      </c>
      <c r="O56" s="51"/>
      <c r="P56" s="14" t="n">
        <v>0.0748531426877278</v>
      </c>
      <c r="Q56" s="51" t="n">
        <v>0.0098836800418471</v>
      </c>
      <c r="R56" s="48" t="n">
        <v>280661</v>
      </c>
    </row>
    <row r="57" customFormat="false" ht="14.25" hidden="false" customHeight="false" outlineLevel="0" collapsed="false">
      <c r="B57" s="64" t="s">
        <v>243</v>
      </c>
      <c r="C57" s="34" t="s">
        <v>244</v>
      </c>
      <c r="D57" s="34" t="s">
        <v>172</v>
      </c>
      <c r="E57" s="34" t="s">
        <v>173</v>
      </c>
      <c r="F57" s="34" t="s">
        <v>93</v>
      </c>
      <c r="G57" s="65" t="n">
        <v>39457</v>
      </c>
      <c r="H57" s="16" t="n">
        <v>1.16</v>
      </c>
      <c r="I57" s="34" t="s">
        <v>81</v>
      </c>
      <c r="J57" s="17" t="n">
        <v>0.0007</v>
      </c>
      <c r="K57" s="17" t="n">
        <v>0.0012</v>
      </c>
      <c r="L57" s="16" t="n">
        <v>35098350</v>
      </c>
      <c r="M57" s="16" t="n">
        <v>99.94</v>
      </c>
      <c r="N57" s="16" t="n">
        <v>35077.29099</v>
      </c>
      <c r="O57" s="52" t="n">
        <v>0.00228312467129753</v>
      </c>
      <c r="P57" s="17" t="n">
        <v>0.0748531426877278</v>
      </c>
      <c r="Q57" s="52" t="n">
        <v>0.0098836800418471</v>
      </c>
      <c r="R57" s="53" t="n">
        <v>280661</v>
      </c>
    </row>
    <row r="58" customFormat="false" ht="14.25" hidden="false" customHeight="false" outlineLevel="0" collapsed="false">
      <c r="B58" s="54"/>
      <c r="C58" s="55"/>
      <c r="D58" s="55"/>
      <c r="E58" s="55"/>
      <c r="F58" s="55"/>
      <c r="G58" s="55"/>
      <c r="H58" s="53"/>
      <c r="I58" s="55"/>
      <c r="J58" s="17"/>
      <c r="K58" s="17"/>
      <c r="L58" s="53"/>
      <c r="M58" s="53"/>
      <c r="N58" s="53"/>
      <c r="O58" s="53"/>
      <c r="P58" s="17"/>
      <c r="Q58" s="53"/>
      <c r="R58" s="53"/>
    </row>
    <row r="59" customFormat="false" ht="15" hidden="false" customHeight="false" outlineLevel="0" collapsed="false">
      <c r="B59" s="12" t="s">
        <v>245</v>
      </c>
      <c r="C59" s="50"/>
      <c r="D59" s="50"/>
      <c r="E59" s="50"/>
      <c r="F59" s="50"/>
      <c r="G59" s="50"/>
      <c r="H59" s="13"/>
      <c r="I59" s="50"/>
      <c r="J59" s="14"/>
      <c r="K59" s="14"/>
      <c r="L59" s="13" t="n">
        <v>0</v>
      </c>
      <c r="M59" s="13"/>
      <c r="N59" s="13" t="n">
        <v>0</v>
      </c>
      <c r="O59" s="51"/>
      <c r="P59" s="14" t="n">
        <v>0</v>
      </c>
      <c r="Q59" s="51" t="n">
        <v>0</v>
      </c>
      <c r="R59" s="48" t="n">
        <v>999999</v>
      </c>
    </row>
    <row r="60" customFormat="false" ht="15" hidden="false" customHeight="false" outlineLevel="0" collapsed="false">
      <c r="B60" s="63" t="s">
        <v>246</v>
      </c>
      <c r="C60" s="50"/>
      <c r="D60" s="50"/>
      <c r="E60" s="50"/>
      <c r="F60" s="50"/>
      <c r="G60" s="50"/>
      <c r="H60" s="13"/>
      <c r="I60" s="50"/>
      <c r="J60" s="14"/>
      <c r="K60" s="14"/>
      <c r="L60" s="13" t="n">
        <v>0</v>
      </c>
      <c r="M60" s="13"/>
      <c r="N60" s="13" t="n">
        <v>0</v>
      </c>
      <c r="O60" s="51"/>
      <c r="P60" s="14" t="n">
        <v>0</v>
      </c>
      <c r="Q60" s="51" t="n">
        <v>0</v>
      </c>
      <c r="R60" s="48" t="n">
        <v>999999</v>
      </c>
    </row>
    <row r="61" customFormat="false" ht="14.25" hidden="false" customHeight="false" outlineLevel="0" collapsed="false">
      <c r="B61" s="64"/>
      <c r="C61" s="34"/>
      <c r="D61" s="34"/>
      <c r="E61" s="34" t="s">
        <v>93</v>
      </c>
      <c r="F61" s="34" t="s">
        <v>93</v>
      </c>
      <c r="G61" s="34" t="s">
        <v>93</v>
      </c>
      <c r="H61" s="16" t="n">
        <v>0</v>
      </c>
      <c r="I61" s="34" t="s">
        <v>93</v>
      </c>
      <c r="J61" s="17" t="n">
        <v>0</v>
      </c>
      <c r="K61" s="17" t="n">
        <v>0</v>
      </c>
      <c r="L61" s="16" t="n">
        <v>0</v>
      </c>
      <c r="M61" s="16" t="n">
        <v>0</v>
      </c>
      <c r="N61" s="16" t="n">
        <v>0</v>
      </c>
      <c r="O61" s="52" t="n">
        <v>0</v>
      </c>
      <c r="P61" s="17" t="n">
        <v>0</v>
      </c>
      <c r="Q61" s="52" t="n">
        <v>0</v>
      </c>
      <c r="R61" s="53" t="n">
        <v>999999</v>
      </c>
    </row>
    <row r="62" customFormat="false" ht="14.25" hidden="false" customHeight="false" outlineLevel="0" collapsed="false">
      <c r="B62" s="54"/>
      <c r="C62" s="55"/>
      <c r="D62" s="55"/>
      <c r="E62" s="55"/>
      <c r="F62" s="55"/>
      <c r="G62" s="55"/>
      <c r="H62" s="53"/>
      <c r="I62" s="55"/>
      <c r="J62" s="17"/>
      <c r="K62" s="17"/>
      <c r="L62" s="53"/>
      <c r="M62" s="53"/>
      <c r="N62" s="53"/>
      <c r="O62" s="53"/>
      <c r="P62" s="17"/>
      <c r="Q62" s="53"/>
      <c r="R62" s="53"/>
    </row>
    <row r="63" customFormat="false" ht="15" hidden="false" customHeight="false" outlineLevel="0" collapsed="false">
      <c r="B63" s="49" t="s">
        <v>150</v>
      </c>
      <c r="C63" s="50"/>
      <c r="D63" s="50"/>
      <c r="E63" s="50"/>
      <c r="F63" s="50"/>
      <c r="G63" s="50"/>
      <c r="H63" s="13"/>
      <c r="I63" s="50"/>
      <c r="J63" s="14"/>
      <c r="K63" s="14"/>
      <c r="L63" s="13" t="n">
        <v>20500000</v>
      </c>
      <c r="M63" s="13"/>
      <c r="N63" s="13" t="n">
        <v>10203.95726</v>
      </c>
      <c r="O63" s="51"/>
      <c r="P63" s="14" t="n">
        <v>0.0217747222549199</v>
      </c>
      <c r="Q63" s="51" t="n">
        <v>0.00287515500405303</v>
      </c>
      <c r="R63" s="48" t="n">
        <v>60121</v>
      </c>
    </row>
    <row r="64" customFormat="false" ht="15" hidden="false" customHeight="false" outlineLevel="0" collapsed="false">
      <c r="B64" s="12" t="s">
        <v>247</v>
      </c>
      <c r="C64" s="50"/>
      <c r="D64" s="50"/>
      <c r="E64" s="50"/>
      <c r="F64" s="50"/>
      <c r="G64" s="50"/>
      <c r="H64" s="13"/>
      <c r="I64" s="50"/>
      <c r="J64" s="14"/>
      <c r="K64" s="14"/>
      <c r="L64" s="13" t="n">
        <v>1500000</v>
      </c>
      <c r="M64" s="13"/>
      <c r="N64" s="13" t="n">
        <v>6014.25845</v>
      </c>
      <c r="O64" s="51"/>
      <c r="P64" s="14" t="n">
        <v>0.0128341195460922</v>
      </c>
      <c r="Q64" s="51" t="n">
        <v>0.00169462933228571</v>
      </c>
      <c r="R64" s="48" t="n">
        <v>60121</v>
      </c>
    </row>
    <row r="65" customFormat="false" ht="15" hidden="false" customHeight="false" outlineLevel="0" collapsed="false">
      <c r="B65" s="63" t="s">
        <v>248</v>
      </c>
      <c r="C65" s="50"/>
      <c r="D65" s="50"/>
      <c r="E65" s="50"/>
      <c r="F65" s="50"/>
      <c r="G65" s="50"/>
      <c r="H65" s="13"/>
      <c r="I65" s="50"/>
      <c r="J65" s="14"/>
      <c r="K65" s="14"/>
      <c r="L65" s="13" t="n">
        <v>1500000</v>
      </c>
      <c r="M65" s="13"/>
      <c r="N65" s="13" t="n">
        <v>6014.25845</v>
      </c>
      <c r="O65" s="51"/>
      <c r="P65" s="14" t="n">
        <v>0.0128341195460922</v>
      </c>
      <c r="Q65" s="51" t="n">
        <v>0.00169462933228571</v>
      </c>
      <c r="R65" s="48" t="n">
        <v>60121</v>
      </c>
    </row>
    <row r="66" customFormat="false" ht="14.25" hidden="false" customHeight="false" outlineLevel="0" collapsed="false">
      <c r="B66" s="64" t="s">
        <v>249</v>
      </c>
      <c r="C66" s="34" t="s">
        <v>250</v>
      </c>
      <c r="D66" s="34" t="s">
        <v>251</v>
      </c>
      <c r="E66" s="34" t="s">
        <v>252</v>
      </c>
      <c r="F66" s="34" t="s">
        <v>253</v>
      </c>
      <c r="G66" s="65" t="n">
        <v>41305</v>
      </c>
      <c r="H66" s="16" t="n">
        <v>6.36</v>
      </c>
      <c r="I66" s="34" t="s">
        <v>45</v>
      </c>
      <c r="J66" s="17" t="n">
        <v>0.0315</v>
      </c>
      <c r="K66" s="17" t="n">
        <v>0.0213</v>
      </c>
      <c r="L66" s="16" t="n">
        <v>225000</v>
      </c>
      <c r="M66" s="16" t="n">
        <v>106.601</v>
      </c>
      <c r="N66" s="16" t="n">
        <v>922.54747</v>
      </c>
      <c r="O66" s="52" t="n">
        <v>0.000225</v>
      </c>
      <c r="P66" s="17" t="n">
        <v>0.00196866905793264</v>
      </c>
      <c r="Q66" s="52" t="n">
        <v>0.000259944931879004</v>
      </c>
      <c r="R66" s="53" t="n">
        <v>60121</v>
      </c>
    </row>
    <row r="67" customFormat="false" ht="14.25" hidden="false" customHeight="false" outlineLevel="0" collapsed="false">
      <c r="B67" s="64" t="s">
        <v>254</v>
      </c>
      <c r="C67" s="34" t="s">
        <v>255</v>
      </c>
      <c r="D67" s="34" t="s">
        <v>256</v>
      </c>
      <c r="E67" s="34" t="s">
        <v>252</v>
      </c>
      <c r="F67" s="34" t="s">
        <v>253</v>
      </c>
      <c r="G67" s="65" t="n">
        <v>39113</v>
      </c>
      <c r="H67" s="16" t="n">
        <v>0.36</v>
      </c>
      <c r="I67" s="34" t="s">
        <v>45</v>
      </c>
      <c r="J67" s="17" t="n">
        <v>0.055</v>
      </c>
      <c r="K67" s="17" t="n">
        <v>0.0078</v>
      </c>
      <c r="L67" s="16" t="n">
        <v>255000</v>
      </c>
      <c r="M67" s="16" t="n">
        <v>101.667</v>
      </c>
      <c r="N67" s="16" t="n">
        <v>1004.87012</v>
      </c>
      <c r="O67" s="52" t="n">
        <v>0.000255</v>
      </c>
      <c r="P67" s="17" t="n">
        <v>0.00214434137734404</v>
      </c>
      <c r="Q67" s="52" t="n">
        <v>0.000283140871754432</v>
      </c>
      <c r="R67" s="53" t="n">
        <v>60122</v>
      </c>
    </row>
    <row r="68" customFormat="false" ht="14.25" hidden="false" customHeight="false" outlineLevel="0" collapsed="false">
      <c r="B68" s="64" t="s">
        <v>257</v>
      </c>
      <c r="C68" s="34" t="s">
        <v>258</v>
      </c>
      <c r="D68" s="34" t="s">
        <v>251</v>
      </c>
      <c r="E68" s="34" t="s">
        <v>252</v>
      </c>
      <c r="F68" s="34" t="s">
        <v>253</v>
      </c>
      <c r="G68" s="65" t="n">
        <v>42445</v>
      </c>
      <c r="H68" s="16" t="n">
        <v>8.49</v>
      </c>
      <c r="I68" s="34" t="s">
        <v>45</v>
      </c>
      <c r="J68" s="17" t="n">
        <v>0.02875</v>
      </c>
      <c r="K68" s="17" t="n">
        <v>0.025</v>
      </c>
      <c r="L68" s="16" t="n">
        <v>1020000</v>
      </c>
      <c r="M68" s="16" t="n">
        <v>103.34</v>
      </c>
      <c r="N68" s="16" t="n">
        <v>4086.84086</v>
      </c>
      <c r="O68" s="52" t="n">
        <v>0.00102</v>
      </c>
      <c r="P68" s="17" t="n">
        <v>0.00872110911081551</v>
      </c>
      <c r="Q68" s="52" t="n">
        <v>0.00115154352865227</v>
      </c>
      <c r="R68" s="53" t="n">
        <v>60124</v>
      </c>
    </row>
    <row r="69" customFormat="false" ht="14.25" hidden="false" customHeight="false" outlineLevel="0" collapsed="false">
      <c r="B69" s="54"/>
      <c r="C69" s="55"/>
      <c r="D69" s="55"/>
      <c r="E69" s="55"/>
      <c r="F69" s="55"/>
      <c r="G69" s="55"/>
      <c r="H69" s="53"/>
      <c r="I69" s="55"/>
      <c r="J69" s="17"/>
      <c r="K69" s="17"/>
      <c r="L69" s="53"/>
      <c r="M69" s="53"/>
      <c r="N69" s="53"/>
      <c r="O69" s="53"/>
      <c r="P69" s="17"/>
      <c r="Q69" s="53"/>
      <c r="R69" s="53"/>
    </row>
    <row r="70" customFormat="false" ht="15" hidden="false" customHeight="false" outlineLevel="0" collapsed="false">
      <c r="B70" s="12" t="s">
        <v>259</v>
      </c>
      <c r="C70" s="50"/>
      <c r="D70" s="50"/>
      <c r="E70" s="50"/>
      <c r="F70" s="50"/>
      <c r="G70" s="50"/>
      <c r="H70" s="13"/>
      <c r="I70" s="50"/>
      <c r="J70" s="14"/>
      <c r="K70" s="14"/>
      <c r="L70" s="13" t="n">
        <v>19000000</v>
      </c>
      <c r="M70" s="13"/>
      <c r="N70" s="13" t="n">
        <v>4189.69881</v>
      </c>
      <c r="O70" s="51"/>
      <c r="P70" s="14" t="n">
        <v>0.00894060270882775</v>
      </c>
      <c r="Q70" s="51" t="n">
        <v>0.00118052567176732</v>
      </c>
      <c r="R70" s="48" t="n">
        <v>70134</v>
      </c>
    </row>
    <row r="71" customFormat="false" ht="15" hidden="false" customHeight="false" outlineLevel="0" collapsed="false">
      <c r="B71" s="63" t="s">
        <v>260</v>
      </c>
      <c r="C71" s="50"/>
      <c r="D71" s="50"/>
      <c r="E71" s="50"/>
      <c r="F71" s="50"/>
      <c r="G71" s="50"/>
      <c r="H71" s="13"/>
      <c r="I71" s="50"/>
      <c r="J71" s="14"/>
      <c r="K71" s="14"/>
      <c r="L71" s="13" t="n">
        <v>19000000</v>
      </c>
      <c r="M71" s="13"/>
      <c r="N71" s="13" t="n">
        <v>4189.69881</v>
      </c>
      <c r="O71" s="51"/>
      <c r="P71" s="14" t="n">
        <v>0.00894060270882775</v>
      </c>
      <c r="Q71" s="51" t="n">
        <v>0.00118052567176732</v>
      </c>
      <c r="R71" s="48" t="n">
        <v>70134</v>
      </c>
    </row>
    <row r="72" customFormat="false" ht="14.25" hidden="false" customHeight="false" outlineLevel="0" collapsed="false">
      <c r="B72" s="64" t="s">
        <v>261</v>
      </c>
      <c r="C72" s="34" t="s">
        <v>262</v>
      </c>
      <c r="D72" s="34" t="s">
        <v>251</v>
      </c>
      <c r="E72" s="34" t="s">
        <v>263</v>
      </c>
      <c r="F72" s="34" t="s">
        <v>264</v>
      </c>
      <c r="G72" s="65" t="n">
        <v>40535</v>
      </c>
      <c r="H72" s="16" t="n">
        <v>4.31</v>
      </c>
      <c r="I72" s="34" t="s">
        <v>48</v>
      </c>
      <c r="J72" s="17" t="n">
        <v>0.065</v>
      </c>
      <c r="K72" s="17" t="n">
        <v>0.055</v>
      </c>
      <c r="L72" s="16" t="n">
        <v>19000000</v>
      </c>
      <c r="M72" s="16" t="n">
        <v>104.54</v>
      </c>
      <c r="N72" s="16" t="n">
        <v>4189.69881</v>
      </c>
      <c r="O72" s="52" t="n">
        <v>0.000275580543364603</v>
      </c>
      <c r="P72" s="17" t="n">
        <v>0.00894060270882775</v>
      </c>
      <c r="Q72" s="52" t="n">
        <v>0.00118052567176732</v>
      </c>
      <c r="R72" s="53" t="n">
        <v>70134</v>
      </c>
    </row>
    <row r="73" customFormat="false" ht="14.25" hidden="false" customHeight="false" outlineLevel="0" collapsed="false">
      <c r="B73" s="56"/>
      <c r="C73" s="57"/>
      <c r="D73" s="57"/>
      <c r="E73" s="57"/>
      <c r="F73" s="57"/>
      <c r="G73" s="57"/>
      <c r="H73" s="59"/>
      <c r="I73" s="57"/>
      <c r="J73" s="58"/>
      <c r="K73" s="58"/>
      <c r="L73" s="59"/>
      <c r="M73" s="59"/>
      <c r="N73" s="59"/>
      <c r="O73" s="59"/>
      <c r="P73" s="58"/>
      <c r="Q73" s="59"/>
      <c r="R73" s="53"/>
    </row>
    <row r="75" customFormat="false" ht="14.25" hidden="false" customHeight="false" outlineLevel="0" collapsed="false">
      <c r="B75" s="37" t="s">
        <v>51</v>
      </c>
    </row>
    <row r="77" customFormat="false" ht="14.25" hidden="false" customHeight="false" outlineLevel="0" collapsed="false">
      <c r="B77" s="38" t="s">
        <v>52</v>
      </c>
    </row>
  </sheetData>
  <mergeCells count="2">
    <mergeCell ref="B6:Q6"/>
    <mergeCell ref="B7:Q7"/>
  </mergeCells>
  <hyperlinks>
    <hyperlink ref="B7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61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7" min="5" style="0" width="14.61"/>
    <col collapsed="false" customWidth="true" hidden="false" outlineLevel="0" max="10" min="8" style="0" width="12.62"/>
    <col collapsed="false" customWidth="true" hidden="false" outlineLevel="0" max="13" min="11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60" t="s">
        <v>215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267</v>
      </c>
      <c r="E7" s="3" t="s">
        <v>57</v>
      </c>
      <c r="F7" s="3" t="s">
        <v>58</v>
      </c>
      <c r="G7" s="3" t="s">
        <v>153</v>
      </c>
      <c r="H7" s="3" t="s">
        <v>154</v>
      </c>
      <c r="I7" s="3" t="s">
        <v>59</v>
      </c>
      <c r="J7" s="3" t="s">
        <v>60</v>
      </c>
      <c r="K7" s="3" t="s">
        <v>2099</v>
      </c>
      <c r="L7" s="3" t="s">
        <v>155</v>
      </c>
      <c r="M7" s="3" t="s">
        <v>2100</v>
      </c>
      <c r="N7" s="3" t="s">
        <v>157</v>
      </c>
      <c r="O7" s="3" t="s">
        <v>63</v>
      </c>
      <c r="P7" s="3" t="s">
        <v>6</v>
      </c>
      <c r="Q7" s="68"/>
      <c r="R7" s="68"/>
      <c r="S7" s="68"/>
      <c r="T7" s="68"/>
      <c r="U7" s="68"/>
      <c r="V7" s="68"/>
      <c r="W7" s="68"/>
      <c r="X7" s="68"/>
      <c r="Y7" s="68"/>
    </row>
    <row r="8" customFormat="false" ht="18" hidden="false" customHeight="false" outlineLevel="0" collapsed="false">
      <c r="B8" s="61"/>
      <c r="C8" s="62"/>
      <c r="D8" s="62"/>
      <c r="E8" s="62"/>
      <c r="F8" s="62"/>
      <c r="G8" s="62" t="s">
        <v>1377</v>
      </c>
      <c r="H8" s="62" t="s">
        <v>158</v>
      </c>
      <c r="I8" s="62"/>
      <c r="J8" s="62" t="s">
        <v>8</v>
      </c>
      <c r="K8" s="62" t="s">
        <v>8</v>
      </c>
      <c r="L8" s="62" t="s">
        <v>159</v>
      </c>
      <c r="M8" s="62" t="s">
        <v>7</v>
      </c>
      <c r="N8" s="62" t="s">
        <v>8</v>
      </c>
      <c r="O8" s="62" t="s">
        <v>8</v>
      </c>
      <c r="P8" s="62" t="s">
        <v>8</v>
      </c>
      <c r="Q8" s="68"/>
      <c r="R8" s="68"/>
      <c r="S8" s="68"/>
      <c r="T8" s="68"/>
      <c r="U8" s="68"/>
      <c r="V8" s="68"/>
      <c r="W8" s="68"/>
      <c r="X8" s="68"/>
      <c r="Y8" s="68"/>
    </row>
    <row r="9" customFormat="false" ht="18" hidden="false" customHeight="false" outlineLevel="0" collapsed="false">
      <c r="B9" s="62"/>
      <c r="C9" s="62" t="s">
        <v>9</v>
      </c>
      <c r="D9" s="62" t="s">
        <v>10</v>
      </c>
      <c r="E9" s="62" t="s">
        <v>65</v>
      </c>
      <c r="F9" s="62" t="s">
        <v>66</v>
      </c>
      <c r="G9" s="62" t="s">
        <v>67</v>
      </c>
      <c r="H9" s="62" t="s">
        <v>68</v>
      </c>
      <c r="I9" s="62" t="s">
        <v>69</v>
      </c>
      <c r="J9" s="62" t="s">
        <v>70</v>
      </c>
      <c r="K9" s="62" t="s">
        <v>71</v>
      </c>
      <c r="L9" s="62" t="s">
        <v>72</v>
      </c>
      <c r="M9" s="62" t="s">
        <v>161</v>
      </c>
      <c r="N9" s="62" t="s">
        <v>162</v>
      </c>
      <c r="O9" s="62" t="s">
        <v>163</v>
      </c>
      <c r="P9" s="62" t="s">
        <v>164</v>
      </c>
      <c r="Q9" s="68"/>
      <c r="R9" s="68"/>
      <c r="S9" s="68"/>
      <c r="T9" s="68"/>
      <c r="U9" s="68"/>
      <c r="V9" s="68"/>
      <c r="W9" s="68"/>
      <c r="X9" s="68"/>
      <c r="Y9" s="68"/>
    </row>
    <row r="10" customFormat="false" ht="15" hidden="false" customHeight="false" outlineLevel="0" collapsed="false">
      <c r="B10" s="43" t="s">
        <v>2152</v>
      </c>
      <c r="C10" s="44"/>
      <c r="D10" s="44"/>
      <c r="E10" s="44"/>
      <c r="F10" s="44"/>
      <c r="G10" s="44"/>
      <c r="H10" s="46"/>
      <c r="I10" s="44"/>
      <c r="J10" s="45"/>
      <c r="K10" s="45"/>
      <c r="L10" s="46" t="n">
        <v>0</v>
      </c>
      <c r="M10" s="46" t="n">
        <v>0</v>
      </c>
      <c r="N10" s="47" t="n">
        <v>0</v>
      </c>
      <c r="O10" s="45" t="n">
        <v>0</v>
      </c>
      <c r="P10" s="47" t="n">
        <v>0</v>
      </c>
      <c r="Q10" s="48" t="n">
        <v>9929999</v>
      </c>
    </row>
    <row r="11" customFormat="false" ht="15" hidden="false" customHeight="false" outlineLevel="0" collapsed="false">
      <c r="B11" s="49" t="s">
        <v>2153</v>
      </c>
      <c r="C11" s="50"/>
      <c r="D11" s="50"/>
      <c r="E11" s="50"/>
      <c r="F11" s="50"/>
      <c r="G11" s="50"/>
      <c r="H11" s="13"/>
      <c r="I11" s="50"/>
      <c r="J11" s="14"/>
      <c r="K11" s="14"/>
      <c r="L11" s="13" t="n">
        <v>0</v>
      </c>
      <c r="M11" s="13" t="n">
        <v>0</v>
      </c>
      <c r="N11" s="51" t="n">
        <v>0</v>
      </c>
      <c r="O11" s="14" t="n">
        <v>0</v>
      </c>
      <c r="P11" s="51" t="n">
        <v>0</v>
      </c>
      <c r="Q11" s="48" t="n">
        <v>9929999</v>
      </c>
    </row>
    <row r="12" customFormat="false" ht="15" hidden="false" customHeight="false" outlineLevel="0" collapsed="false">
      <c r="B12" s="12" t="s">
        <v>2020</v>
      </c>
      <c r="C12" s="50"/>
      <c r="D12" s="50"/>
      <c r="E12" s="50"/>
      <c r="F12" s="50"/>
      <c r="G12" s="50"/>
      <c r="H12" s="13"/>
      <c r="I12" s="50"/>
      <c r="J12" s="14"/>
      <c r="K12" s="14"/>
      <c r="L12" s="13" t="n">
        <v>0</v>
      </c>
      <c r="M12" s="13" t="n">
        <v>0</v>
      </c>
      <c r="N12" s="51" t="n">
        <v>0</v>
      </c>
      <c r="O12" s="14" t="n">
        <v>0</v>
      </c>
      <c r="P12" s="51" t="n">
        <v>0</v>
      </c>
      <c r="Q12" s="48" t="n">
        <v>9929999</v>
      </c>
    </row>
    <row r="13" customFormat="false" ht="14.25" hidden="false" customHeight="false" outlineLevel="0" collapsed="false">
      <c r="B13" s="15"/>
      <c r="C13" s="34"/>
      <c r="D13" s="34" t="s">
        <v>93</v>
      </c>
      <c r="E13" s="34" t="s">
        <v>93</v>
      </c>
      <c r="F13" s="34" t="s">
        <v>93</v>
      </c>
      <c r="G13" s="34" t="s">
        <v>93</v>
      </c>
      <c r="H13" s="16" t="n">
        <v>0</v>
      </c>
      <c r="I13" s="34" t="s">
        <v>93</v>
      </c>
      <c r="J13" s="17" t="n">
        <v>0</v>
      </c>
      <c r="K13" s="17" t="n">
        <v>0</v>
      </c>
      <c r="L13" s="16" t="n">
        <v>0</v>
      </c>
      <c r="M13" s="16" t="n">
        <v>0</v>
      </c>
      <c r="N13" s="52" t="n">
        <v>0</v>
      </c>
      <c r="O13" s="17" t="n">
        <v>0</v>
      </c>
      <c r="P13" s="52" t="n">
        <v>0</v>
      </c>
      <c r="Q13" s="53" t="n">
        <v>9929999</v>
      </c>
    </row>
    <row r="14" customFormat="false" ht="15" hidden="false" customHeight="false" outlineLevel="0" collapsed="false">
      <c r="B14" s="12" t="s">
        <v>2025</v>
      </c>
      <c r="C14" s="50"/>
      <c r="D14" s="50"/>
      <c r="E14" s="50"/>
      <c r="F14" s="50"/>
      <c r="G14" s="50"/>
      <c r="H14" s="13"/>
      <c r="I14" s="50"/>
      <c r="J14" s="14"/>
      <c r="K14" s="14"/>
      <c r="L14" s="13" t="n">
        <v>0</v>
      </c>
      <c r="M14" s="13" t="n">
        <v>0</v>
      </c>
      <c r="N14" s="51" t="n">
        <v>0</v>
      </c>
      <c r="O14" s="14" t="n">
        <v>0</v>
      </c>
      <c r="P14" s="51" t="n">
        <v>0</v>
      </c>
      <c r="Q14" s="48" t="n">
        <v>9929999</v>
      </c>
    </row>
    <row r="15" customFormat="false" ht="14.25" hidden="false" customHeight="false" outlineLevel="0" collapsed="false">
      <c r="B15" s="15"/>
      <c r="C15" s="34"/>
      <c r="D15" s="34" t="s">
        <v>93</v>
      </c>
      <c r="E15" s="34" t="s">
        <v>93</v>
      </c>
      <c r="F15" s="34" t="s">
        <v>93</v>
      </c>
      <c r="G15" s="34" t="s">
        <v>93</v>
      </c>
      <c r="H15" s="16" t="n">
        <v>0</v>
      </c>
      <c r="I15" s="34" t="s">
        <v>93</v>
      </c>
      <c r="J15" s="17" t="n">
        <v>0</v>
      </c>
      <c r="K15" s="17" t="n">
        <v>0</v>
      </c>
      <c r="L15" s="16" t="n">
        <v>0</v>
      </c>
      <c r="M15" s="16" t="n">
        <v>0</v>
      </c>
      <c r="N15" s="52" t="n">
        <v>0</v>
      </c>
      <c r="O15" s="17" t="n">
        <v>0</v>
      </c>
      <c r="P15" s="52" t="n">
        <v>0</v>
      </c>
      <c r="Q15" s="53" t="n">
        <v>9929999</v>
      </c>
    </row>
    <row r="16" customFormat="false" ht="15" hidden="false" customHeight="false" outlineLevel="0" collapsed="false">
      <c r="B16" s="12" t="s">
        <v>2026</v>
      </c>
      <c r="C16" s="50"/>
      <c r="D16" s="50"/>
      <c r="E16" s="50"/>
      <c r="F16" s="50"/>
      <c r="G16" s="50"/>
      <c r="H16" s="13"/>
      <c r="I16" s="50"/>
      <c r="J16" s="14"/>
      <c r="K16" s="14"/>
      <c r="L16" s="13" t="n">
        <v>0</v>
      </c>
      <c r="M16" s="13" t="n">
        <v>0</v>
      </c>
      <c r="N16" s="51" t="n">
        <v>0</v>
      </c>
      <c r="O16" s="14" t="n">
        <v>0</v>
      </c>
      <c r="P16" s="51" t="n">
        <v>0</v>
      </c>
      <c r="Q16" s="48" t="n">
        <v>9929999</v>
      </c>
    </row>
    <row r="17" customFormat="false" ht="14.25" hidden="false" customHeight="false" outlineLevel="0" collapsed="false">
      <c r="B17" s="15"/>
      <c r="C17" s="34"/>
      <c r="D17" s="34" t="s">
        <v>93</v>
      </c>
      <c r="E17" s="34" t="s">
        <v>93</v>
      </c>
      <c r="F17" s="34" t="s">
        <v>93</v>
      </c>
      <c r="G17" s="34" t="s">
        <v>93</v>
      </c>
      <c r="H17" s="16" t="n">
        <v>0</v>
      </c>
      <c r="I17" s="34" t="s">
        <v>93</v>
      </c>
      <c r="J17" s="17" t="n">
        <v>0</v>
      </c>
      <c r="K17" s="17" t="n">
        <v>0</v>
      </c>
      <c r="L17" s="16" t="n">
        <v>0</v>
      </c>
      <c r="M17" s="16" t="n">
        <v>0</v>
      </c>
      <c r="N17" s="52" t="n">
        <v>0</v>
      </c>
      <c r="O17" s="17" t="n">
        <v>0</v>
      </c>
      <c r="P17" s="52" t="n">
        <v>0</v>
      </c>
      <c r="Q17" s="53" t="n">
        <v>9929999</v>
      </c>
    </row>
    <row r="18" customFormat="false" ht="15" hidden="false" customHeight="false" outlineLevel="0" collapsed="false">
      <c r="B18" s="12" t="s">
        <v>2027</v>
      </c>
      <c r="C18" s="50"/>
      <c r="D18" s="50"/>
      <c r="E18" s="50"/>
      <c r="F18" s="50"/>
      <c r="G18" s="50"/>
      <c r="H18" s="13"/>
      <c r="I18" s="50"/>
      <c r="J18" s="14"/>
      <c r="K18" s="14"/>
      <c r="L18" s="13" t="n">
        <v>0</v>
      </c>
      <c r="M18" s="13" t="n">
        <v>0</v>
      </c>
      <c r="N18" s="51" t="n">
        <v>0</v>
      </c>
      <c r="O18" s="14" t="n">
        <v>0</v>
      </c>
      <c r="P18" s="51" t="n">
        <v>0</v>
      </c>
      <c r="Q18" s="48" t="n">
        <v>9929999</v>
      </c>
    </row>
    <row r="19" customFormat="false" ht="14.25" hidden="false" customHeight="false" outlineLevel="0" collapsed="false">
      <c r="B19" s="15"/>
      <c r="C19" s="34"/>
      <c r="D19" s="34" t="s">
        <v>93</v>
      </c>
      <c r="E19" s="34" t="s">
        <v>93</v>
      </c>
      <c r="F19" s="34" t="s">
        <v>93</v>
      </c>
      <c r="G19" s="34" t="s">
        <v>93</v>
      </c>
      <c r="H19" s="16" t="n">
        <v>0</v>
      </c>
      <c r="I19" s="34" t="s">
        <v>93</v>
      </c>
      <c r="J19" s="17" t="n">
        <v>0</v>
      </c>
      <c r="K19" s="17" t="n">
        <v>0</v>
      </c>
      <c r="L19" s="16" t="n">
        <v>0</v>
      </c>
      <c r="M19" s="16" t="n">
        <v>0</v>
      </c>
      <c r="N19" s="52" t="n">
        <v>0</v>
      </c>
      <c r="O19" s="17" t="n">
        <v>0</v>
      </c>
      <c r="P19" s="52" t="n">
        <v>0</v>
      </c>
      <c r="Q19" s="53" t="n">
        <v>9929999</v>
      </c>
    </row>
    <row r="20" customFormat="false" ht="15" hidden="false" customHeight="false" outlineLevel="0" collapsed="false">
      <c r="B20" s="12" t="s">
        <v>2038</v>
      </c>
      <c r="C20" s="50"/>
      <c r="D20" s="50"/>
      <c r="E20" s="50"/>
      <c r="F20" s="50"/>
      <c r="G20" s="50"/>
      <c r="H20" s="13"/>
      <c r="I20" s="50"/>
      <c r="J20" s="14"/>
      <c r="K20" s="14"/>
      <c r="L20" s="13" t="n">
        <v>0</v>
      </c>
      <c r="M20" s="13" t="n">
        <v>0</v>
      </c>
      <c r="N20" s="51" t="n">
        <v>0</v>
      </c>
      <c r="O20" s="14" t="n">
        <v>0</v>
      </c>
      <c r="P20" s="51" t="n">
        <v>0</v>
      </c>
      <c r="Q20" s="48" t="n">
        <v>9929999</v>
      </c>
    </row>
    <row r="21" customFormat="false" ht="14.25" hidden="false" customHeight="false" outlineLevel="0" collapsed="false">
      <c r="B21" s="15"/>
      <c r="C21" s="34"/>
      <c r="D21" s="34" t="s">
        <v>93</v>
      </c>
      <c r="E21" s="34" t="s">
        <v>93</v>
      </c>
      <c r="F21" s="34" t="s">
        <v>93</v>
      </c>
      <c r="G21" s="34" t="s">
        <v>93</v>
      </c>
      <c r="H21" s="16" t="n">
        <v>0</v>
      </c>
      <c r="I21" s="34" t="s">
        <v>93</v>
      </c>
      <c r="J21" s="17" t="n">
        <v>0</v>
      </c>
      <c r="K21" s="17" t="n">
        <v>0</v>
      </c>
      <c r="L21" s="16" t="n">
        <v>0</v>
      </c>
      <c r="M21" s="16" t="n">
        <v>0</v>
      </c>
      <c r="N21" s="52" t="n">
        <v>0</v>
      </c>
      <c r="O21" s="17" t="n">
        <v>0</v>
      </c>
      <c r="P21" s="52" t="n">
        <v>0</v>
      </c>
      <c r="Q21" s="53" t="n">
        <v>9929999</v>
      </c>
    </row>
    <row r="22" customFormat="false" ht="14.25" hidden="false" customHeight="false" outlineLevel="0" collapsed="false">
      <c r="B22" s="66"/>
      <c r="C22" s="55"/>
      <c r="D22" s="55"/>
      <c r="E22" s="55"/>
      <c r="F22" s="55"/>
      <c r="G22" s="55"/>
      <c r="H22" s="53"/>
      <c r="I22" s="55"/>
      <c r="J22" s="17"/>
      <c r="K22" s="17"/>
      <c r="L22" s="53"/>
      <c r="M22" s="53"/>
      <c r="N22" s="53"/>
      <c r="O22" s="17"/>
      <c r="P22" s="53"/>
      <c r="Q22" s="53"/>
    </row>
    <row r="23" customFormat="false" ht="15" hidden="false" customHeight="false" outlineLevel="0" collapsed="false">
      <c r="B23" s="49" t="s">
        <v>2154</v>
      </c>
      <c r="C23" s="50"/>
      <c r="D23" s="50"/>
      <c r="E23" s="50"/>
      <c r="F23" s="50"/>
      <c r="G23" s="50"/>
      <c r="H23" s="13"/>
      <c r="I23" s="50"/>
      <c r="J23" s="14"/>
      <c r="K23" s="14"/>
      <c r="L23" s="13" t="n">
        <v>0</v>
      </c>
      <c r="M23" s="13" t="n">
        <v>0</v>
      </c>
      <c r="N23" s="51" t="n">
        <v>0</v>
      </c>
      <c r="O23" s="14" t="n">
        <v>0</v>
      </c>
      <c r="P23" s="51" t="n">
        <v>0</v>
      </c>
      <c r="Q23" s="48" t="n">
        <v>9929999</v>
      </c>
    </row>
    <row r="24" customFormat="false" ht="15" hidden="false" customHeight="false" outlineLevel="0" collapsed="false">
      <c r="B24" s="12" t="s">
        <v>2020</v>
      </c>
      <c r="C24" s="50"/>
      <c r="D24" s="50"/>
      <c r="E24" s="50"/>
      <c r="F24" s="50"/>
      <c r="G24" s="50"/>
      <c r="H24" s="13"/>
      <c r="I24" s="50"/>
      <c r="J24" s="14"/>
      <c r="K24" s="14"/>
      <c r="L24" s="13" t="n">
        <v>0</v>
      </c>
      <c r="M24" s="13" t="n">
        <v>0</v>
      </c>
      <c r="N24" s="51" t="n">
        <v>0</v>
      </c>
      <c r="O24" s="14" t="n">
        <v>0</v>
      </c>
      <c r="P24" s="51" t="n">
        <v>0</v>
      </c>
      <c r="Q24" s="48" t="n">
        <v>9929999</v>
      </c>
    </row>
    <row r="25" customFormat="false" ht="14.25" hidden="false" customHeight="false" outlineLevel="0" collapsed="false">
      <c r="B25" s="15"/>
      <c r="C25" s="34"/>
      <c r="D25" s="34" t="s">
        <v>93</v>
      </c>
      <c r="E25" s="34" t="s">
        <v>93</v>
      </c>
      <c r="F25" s="34" t="s">
        <v>93</v>
      </c>
      <c r="G25" s="34" t="s">
        <v>93</v>
      </c>
      <c r="H25" s="16" t="n">
        <v>0</v>
      </c>
      <c r="I25" s="34" t="s">
        <v>93</v>
      </c>
      <c r="J25" s="17" t="n">
        <v>0</v>
      </c>
      <c r="K25" s="17" t="n">
        <v>0</v>
      </c>
      <c r="L25" s="16" t="n">
        <v>0</v>
      </c>
      <c r="M25" s="16" t="n">
        <v>0</v>
      </c>
      <c r="N25" s="52" t="n">
        <v>0</v>
      </c>
      <c r="O25" s="17" t="n">
        <v>0</v>
      </c>
      <c r="P25" s="52" t="n">
        <v>0</v>
      </c>
      <c r="Q25" s="53" t="n">
        <v>9929999</v>
      </c>
    </row>
    <row r="26" customFormat="false" ht="15" hidden="false" customHeight="false" outlineLevel="0" collapsed="false">
      <c r="B26" s="12" t="s">
        <v>2025</v>
      </c>
      <c r="C26" s="50"/>
      <c r="D26" s="50"/>
      <c r="E26" s="50"/>
      <c r="F26" s="50"/>
      <c r="G26" s="50"/>
      <c r="H26" s="13"/>
      <c r="I26" s="50"/>
      <c r="J26" s="14"/>
      <c r="K26" s="14"/>
      <c r="L26" s="13" t="n">
        <v>0</v>
      </c>
      <c r="M26" s="13" t="n">
        <v>0</v>
      </c>
      <c r="N26" s="51" t="n">
        <v>0</v>
      </c>
      <c r="O26" s="14" t="n">
        <v>0</v>
      </c>
      <c r="P26" s="51" t="n">
        <v>0</v>
      </c>
      <c r="Q26" s="48" t="n">
        <v>9929999</v>
      </c>
    </row>
    <row r="27" customFormat="false" ht="14.25" hidden="false" customHeight="false" outlineLevel="0" collapsed="false">
      <c r="B27" s="15"/>
      <c r="C27" s="34"/>
      <c r="D27" s="34" t="s">
        <v>93</v>
      </c>
      <c r="E27" s="34" t="s">
        <v>93</v>
      </c>
      <c r="F27" s="34" t="s">
        <v>93</v>
      </c>
      <c r="G27" s="34" t="s">
        <v>93</v>
      </c>
      <c r="H27" s="16" t="n">
        <v>0</v>
      </c>
      <c r="I27" s="34" t="s">
        <v>93</v>
      </c>
      <c r="J27" s="17" t="n">
        <v>0</v>
      </c>
      <c r="K27" s="17" t="n">
        <v>0</v>
      </c>
      <c r="L27" s="16" t="n">
        <v>0</v>
      </c>
      <c r="M27" s="16" t="n">
        <v>0</v>
      </c>
      <c r="N27" s="52" t="n">
        <v>0</v>
      </c>
      <c r="O27" s="17" t="n">
        <v>0</v>
      </c>
      <c r="P27" s="52" t="n">
        <v>0</v>
      </c>
      <c r="Q27" s="53" t="n">
        <v>9929999</v>
      </c>
    </row>
    <row r="28" customFormat="false" ht="15" hidden="false" customHeight="false" outlineLevel="0" collapsed="false">
      <c r="B28" s="12" t="s">
        <v>2026</v>
      </c>
      <c r="C28" s="50"/>
      <c r="D28" s="50"/>
      <c r="E28" s="50"/>
      <c r="F28" s="50"/>
      <c r="G28" s="50"/>
      <c r="H28" s="13"/>
      <c r="I28" s="50"/>
      <c r="J28" s="14"/>
      <c r="K28" s="14"/>
      <c r="L28" s="13" t="n">
        <v>0</v>
      </c>
      <c r="M28" s="13" t="n">
        <v>0</v>
      </c>
      <c r="N28" s="51" t="n">
        <v>0</v>
      </c>
      <c r="O28" s="14" t="n">
        <v>0</v>
      </c>
      <c r="P28" s="51" t="n">
        <v>0</v>
      </c>
      <c r="Q28" s="48" t="n">
        <v>9929999</v>
      </c>
    </row>
    <row r="29" customFormat="false" ht="14.25" hidden="false" customHeight="false" outlineLevel="0" collapsed="false">
      <c r="B29" s="15"/>
      <c r="C29" s="34"/>
      <c r="D29" s="34" t="s">
        <v>93</v>
      </c>
      <c r="E29" s="34" t="s">
        <v>93</v>
      </c>
      <c r="F29" s="34" t="s">
        <v>93</v>
      </c>
      <c r="G29" s="34" t="s">
        <v>93</v>
      </c>
      <c r="H29" s="16" t="n">
        <v>0</v>
      </c>
      <c r="I29" s="34" t="s">
        <v>93</v>
      </c>
      <c r="J29" s="17" t="n">
        <v>0</v>
      </c>
      <c r="K29" s="17" t="n">
        <v>0</v>
      </c>
      <c r="L29" s="16" t="n">
        <v>0</v>
      </c>
      <c r="M29" s="16" t="n">
        <v>0</v>
      </c>
      <c r="N29" s="52" t="n">
        <v>0</v>
      </c>
      <c r="O29" s="17" t="n">
        <v>0</v>
      </c>
      <c r="P29" s="52" t="n">
        <v>0</v>
      </c>
      <c r="Q29" s="53" t="n">
        <v>9929999</v>
      </c>
    </row>
    <row r="30" customFormat="false" ht="15" hidden="false" customHeight="false" outlineLevel="0" collapsed="false">
      <c r="B30" s="12" t="s">
        <v>2027</v>
      </c>
      <c r="C30" s="50"/>
      <c r="D30" s="50"/>
      <c r="E30" s="50"/>
      <c r="F30" s="50"/>
      <c r="G30" s="50"/>
      <c r="H30" s="13"/>
      <c r="I30" s="50"/>
      <c r="J30" s="14"/>
      <c r="K30" s="14"/>
      <c r="L30" s="13" t="n">
        <v>0</v>
      </c>
      <c r="M30" s="13" t="n">
        <v>0</v>
      </c>
      <c r="N30" s="51" t="n">
        <v>0</v>
      </c>
      <c r="O30" s="14" t="n">
        <v>0</v>
      </c>
      <c r="P30" s="51" t="n">
        <v>0</v>
      </c>
      <c r="Q30" s="48" t="n">
        <v>9929999</v>
      </c>
    </row>
    <row r="31" customFormat="false" ht="14.25" hidden="false" customHeight="false" outlineLevel="0" collapsed="false">
      <c r="B31" s="15"/>
      <c r="C31" s="34"/>
      <c r="D31" s="34" t="s">
        <v>93</v>
      </c>
      <c r="E31" s="34" t="s">
        <v>93</v>
      </c>
      <c r="F31" s="34" t="s">
        <v>93</v>
      </c>
      <c r="G31" s="34" t="s">
        <v>93</v>
      </c>
      <c r="H31" s="16" t="n">
        <v>0</v>
      </c>
      <c r="I31" s="34" t="s">
        <v>93</v>
      </c>
      <c r="J31" s="17" t="n">
        <v>0</v>
      </c>
      <c r="K31" s="17" t="n">
        <v>0</v>
      </c>
      <c r="L31" s="16" t="n">
        <v>0</v>
      </c>
      <c r="M31" s="16" t="n">
        <v>0</v>
      </c>
      <c r="N31" s="52" t="n">
        <v>0</v>
      </c>
      <c r="O31" s="17" t="n">
        <v>0</v>
      </c>
      <c r="P31" s="52" t="n">
        <v>0</v>
      </c>
      <c r="Q31" s="53" t="n">
        <v>9929999</v>
      </c>
    </row>
    <row r="32" customFormat="false" ht="15" hidden="false" customHeight="false" outlineLevel="0" collapsed="false">
      <c r="B32" s="12" t="s">
        <v>2038</v>
      </c>
      <c r="C32" s="50"/>
      <c r="D32" s="50"/>
      <c r="E32" s="50"/>
      <c r="F32" s="50"/>
      <c r="G32" s="50"/>
      <c r="H32" s="13"/>
      <c r="I32" s="50"/>
      <c r="J32" s="14"/>
      <c r="K32" s="14"/>
      <c r="L32" s="13" t="n">
        <v>0</v>
      </c>
      <c r="M32" s="13" t="n">
        <v>0</v>
      </c>
      <c r="N32" s="51" t="n">
        <v>0</v>
      </c>
      <c r="O32" s="14" t="n">
        <v>0</v>
      </c>
      <c r="P32" s="51" t="n">
        <v>0</v>
      </c>
      <c r="Q32" s="48" t="n">
        <v>9929999</v>
      </c>
    </row>
    <row r="33" customFormat="false" ht="14.25" hidden="false" customHeight="false" outlineLevel="0" collapsed="false">
      <c r="B33" s="15"/>
      <c r="C33" s="34"/>
      <c r="D33" s="34" t="s">
        <v>93</v>
      </c>
      <c r="E33" s="34" t="s">
        <v>93</v>
      </c>
      <c r="F33" s="34" t="s">
        <v>93</v>
      </c>
      <c r="G33" s="34" t="s">
        <v>93</v>
      </c>
      <c r="H33" s="16" t="n">
        <v>0</v>
      </c>
      <c r="I33" s="34" t="s">
        <v>93</v>
      </c>
      <c r="J33" s="17" t="n">
        <v>0</v>
      </c>
      <c r="K33" s="17" t="n">
        <v>0</v>
      </c>
      <c r="L33" s="16" t="n">
        <v>0</v>
      </c>
      <c r="M33" s="16" t="n">
        <v>0</v>
      </c>
      <c r="N33" s="52" t="n">
        <v>0</v>
      </c>
      <c r="O33" s="17" t="n">
        <v>0</v>
      </c>
      <c r="P33" s="52" t="n">
        <v>0</v>
      </c>
      <c r="Q33" s="53" t="n">
        <v>9929999</v>
      </c>
    </row>
    <row r="34" customFormat="false" ht="14.25" hidden="false" customHeight="false" outlineLevel="0" collapsed="false">
      <c r="B34" s="67"/>
      <c r="C34" s="57"/>
      <c r="D34" s="57"/>
      <c r="E34" s="57"/>
      <c r="F34" s="57"/>
      <c r="G34" s="57"/>
      <c r="H34" s="59"/>
      <c r="I34" s="57"/>
      <c r="J34" s="58"/>
      <c r="K34" s="58"/>
      <c r="L34" s="59"/>
      <c r="M34" s="59"/>
      <c r="N34" s="59"/>
      <c r="O34" s="58"/>
      <c r="P34" s="59"/>
      <c r="Q34" s="53"/>
    </row>
    <row r="36" customFormat="false" ht="14.25" hidden="false" customHeight="false" outlineLevel="0" collapsed="false">
      <c r="B36" s="37" t="s">
        <v>51</v>
      </c>
    </row>
    <row r="38" customFormat="false" ht="14.25" hidden="false" customHeight="false" outlineLevel="0" collapsed="false">
      <c r="B38" s="38" t="s">
        <v>52</v>
      </c>
    </row>
  </sheetData>
  <mergeCells count="1">
    <mergeCell ref="B6:P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0.61"/>
    <col collapsed="false" customWidth="true" hidden="false" outlineLevel="0" max="5" min="5" style="0" width="10.74"/>
    <col collapsed="false" customWidth="true" hidden="false" outlineLevel="0" max="10" min="6" style="0" width="14.61"/>
    <col collapsed="false" customWidth="true" hidden="false" outlineLevel="0" max="14" min="11" style="0" width="15.61"/>
    <col collapsed="false" customWidth="true" hidden="false" outlineLevel="0" max="15" min="15" style="0" width="18.62"/>
    <col collapsed="false" customWidth="true" hidden="false" outlineLevel="0" max="20" min="16" style="0" width="16.25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6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2</v>
      </c>
      <c r="E8" s="3" t="s">
        <v>266</v>
      </c>
      <c r="F8" s="3" t="s">
        <v>56</v>
      </c>
      <c r="G8" s="3" t="s">
        <v>267</v>
      </c>
      <c r="H8" s="3" t="s">
        <v>57</v>
      </c>
      <c r="I8" s="3" t="s">
        <v>58</v>
      </c>
      <c r="J8" s="3" t="s">
        <v>153</v>
      </c>
      <c r="K8" s="3" t="s">
        <v>154</v>
      </c>
      <c r="L8" s="3" t="s">
        <v>59</v>
      </c>
      <c r="M8" s="3" t="s">
        <v>60</v>
      </c>
      <c r="N8" s="3" t="s">
        <v>61</v>
      </c>
      <c r="O8" s="3" t="s">
        <v>155</v>
      </c>
      <c r="P8" s="3" t="s">
        <v>156</v>
      </c>
      <c r="Q8" s="3" t="s">
        <v>62</v>
      </c>
      <c r="R8" s="3" t="s">
        <v>157</v>
      </c>
      <c r="S8" s="3" t="s">
        <v>63</v>
      </c>
      <c r="T8" s="3" t="s">
        <v>6</v>
      </c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/>
      <c r="J9" s="62"/>
      <c r="K9" s="62" t="s">
        <v>158</v>
      </c>
      <c r="L9" s="62"/>
      <c r="M9" s="62" t="s">
        <v>8</v>
      </c>
      <c r="N9" s="62" t="s">
        <v>8</v>
      </c>
      <c r="O9" s="62" t="s">
        <v>159</v>
      </c>
      <c r="P9" s="62" t="s">
        <v>160</v>
      </c>
      <c r="Q9" s="62" t="s">
        <v>7</v>
      </c>
      <c r="R9" s="62" t="s">
        <v>8</v>
      </c>
      <c r="S9" s="62" t="s">
        <v>8</v>
      </c>
      <c r="T9" s="62" t="s">
        <v>8</v>
      </c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62" t="s">
        <v>163</v>
      </c>
      <c r="P10" s="62" t="s">
        <v>164</v>
      </c>
      <c r="Q10" s="62" t="s">
        <v>165</v>
      </c>
      <c r="R10" s="62" t="s">
        <v>268</v>
      </c>
      <c r="S10" s="62" t="s">
        <v>269</v>
      </c>
      <c r="T10" s="62" t="s">
        <v>270</v>
      </c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271</v>
      </c>
      <c r="C11" s="44"/>
      <c r="D11" s="44"/>
      <c r="E11" s="44"/>
      <c r="F11" s="44"/>
      <c r="G11" s="44"/>
      <c r="H11" s="44"/>
      <c r="I11" s="44"/>
      <c r="J11" s="44"/>
      <c r="K11" s="46"/>
      <c r="L11" s="44"/>
      <c r="M11" s="45"/>
      <c r="N11" s="45"/>
      <c r="O11" s="46" t="n">
        <v>1000000</v>
      </c>
      <c r="P11" s="46"/>
      <c r="Q11" s="46" t="n">
        <v>1000.3</v>
      </c>
      <c r="R11" s="47"/>
      <c r="S11" s="45" t="n">
        <v>1</v>
      </c>
      <c r="T11" s="47" t="n">
        <v>0.000281853155327137</v>
      </c>
      <c r="U11" s="48" t="n">
        <v>40440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50"/>
      <c r="K12" s="13"/>
      <c r="L12" s="50"/>
      <c r="M12" s="14"/>
      <c r="N12" s="14"/>
      <c r="O12" s="13" t="n">
        <v>1000000</v>
      </c>
      <c r="P12" s="13"/>
      <c r="Q12" s="13" t="n">
        <v>1000.3</v>
      </c>
      <c r="R12" s="51"/>
      <c r="S12" s="14" t="n">
        <v>1</v>
      </c>
      <c r="T12" s="51" t="n">
        <v>0.000281853155327137</v>
      </c>
      <c r="U12" s="48" t="n">
        <v>40440</v>
      </c>
    </row>
    <row r="13" customFormat="false" ht="15" hidden="false" customHeight="false" outlineLevel="0" collapsed="false">
      <c r="B13" s="12" t="s">
        <v>272</v>
      </c>
      <c r="C13" s="50"/>
      <c r="D13" s="50"/>
      <c r="E13" s="50"/>
      <c r="F13" s="50"/>
      <c r="G13" s="50"/>
      <c r="H13" s="50"/>
      <c r="I13" s="50"/>
      <c r="J13" s="50"/>
      <c r="K13" s="13"/>
      <c r="L13" s="50"/>
      <c r="M13" s="14"/>
      <c r="N13" s="14"/>
      <c r="O13" s="13" t="n">
        <v>0</v>
      </c>
      <c r="P13" s="13"/>
      <c r="Q13" s="13" t="n">
        <v>0</v>
      </c>
      <c r="R13" s="51"/>
      <c r="S13" s="14" t="n">
        <v>0</v>
      </c>
      <c r="T13" s="51" t="n">
        <v>0</v>
      </c>
      <c r="U13" s="48" t="n">
        <v>999999</v>
      </c>
    </row>
    <row r="14" customFormat="false" ht="14.25" hidden="false" customHeight="false" outlineLevel="0" collapsed="false">
      <c r="B14" s="15"/>
      <c r="C14" s="34"/>
      <c r="D14" s="34"/>
      <c r="E14" s="34"/>
      <c r="F14" s="34" t="s">
        <v>93</v>
      </c>
      <c r="G14" s="34" t="s">
        <v>93</v>
      </c>
      <c r="H14" s="34" t="s">
        <v>93</v>
      </c>
      <c r="I14" s="34" t="s">
        <v>93</v>
      </c>
      <c r="J14" s="34" t="s">
        <v>93</v>
      </c>
      <c r="K14" s="16" t="n">
        <v>0</v>
      </c>
      <c r="L14" s="34" t="s">
        <v>93</v>
      </c>
      <c r="M14" s="17" t="n">
        <v>0</v>
      </c>
      <c r="N14" s="17" t="n">
        <v>0</v>
      </c>
      <c r="O14" s="16" t="n">
        <v>0</v>
      </c>
      <c r="P14" s="16" t="n">
        <v>0</v>
      </c>
      <c r="Q14" s="16" t="n">
        <v>0</v>
      </c>
      <c r="R14" s="52" t="n">
        <v>0</v>
      </c>
      <c r="S14" s="17" t="n">
        <v>0</v>
      </c>
      <c r="T14" s="52" t="n">
        <v>0</v>
      </c>
      <c r="U14" s="53" t="n">
        <v>999999</v>
      </c>
    </row>
    <row r="15" customFormat="false" ht="14.2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3"/>
      <c r="L15" s="55"/>
      <c r="M15" s="17"/>
      <c r="N15" s="17"/>
      <c r="O15" s="53"/>
      <c r="P15" s="53"/>
      <c r="Q15" s="53"/>
      <c r="R15" s="53"/>
      <c r="S15" s="17"/>
      <c r="T15" s="53"/>
      <c r="U15" s="53"/>
    </row>
    <row r="16" customFormat="false" ht="15" hidden="false" customHeight="false" outlineLevel="0" collapsed="false">
      <c r="B16" s="12" t="s">
        <v>197</v>
      </c>
      <c r="C16" s="50"/>
      <c r="D16" s="50"/>
      <c r="E16" s="50"/>
      <c r="F16" s="50"/>
      <c r="G16" s="50"/>
      <c r="H16" s="50"/>
      <c r="I16" s="50"/>
      <c r="J16" s="50"/>
      <c r="K16" s="13"/>
      <c r="L16" s="50"/>
      <c r="M16" s="14"/>
      <c r="N16" s="14"/>
      <c r="O16" s="13" t="n">
        <v>1000000</v>
      </c>
      <c r="P16" s="13"/>
      <c r="Q16" s="13" t="n">
        <v>1000.3</v>
      </c>
      <c r="R16" s="51"/>
      <c r="S16" s="14" t="n">
        <v>1</v>
      </c>
      <c r="T16" s="51" t="n">
        <v>0.000281853155327137</v>
      </c>
      <c r="U16" s="48" t="n">
        <v>40440</v>
      </c>
    </row>
    <row r="17" customFormat="false" ht="14.25" hidden="false" customHeight="false" outlineLevel="0" collapsed="false">
      <c r="B17" s="15" t="s">
        <v>273</v>
      </c>
      <c r="C17" s="34" t="s">
        <v>274</v>
      </c>
      <c r="D17" s="34" t="s">
        <v>172</v>
      </c>
      <c r="E17" s="34"/>
      <c r="F17" s="34" t="n">
        <v>1291</v>
      </c>
      <c r="G17" s="34" t="s">
        <v>275</v>
      </c>
      <c r="H17" s="34" t="s">
        <v>276</v>
      </c>
      <c r="I17" s="34" t="s">
        <v>80</v>
      </c>
      <c r="J17" s="65" t="n">
        <v>42529</v>
      </c>
      <c r="K17" s="16" t="n">
        <v>0.9</v>
      </c>
      <c r="L17" s="34" t="s">
        <v>81</v>
      </c>
      <c r="M17" s="17" t="n">
        <v>0.0047</v>
      </c>
      <c r="N17" s="17" t="n">
        <v>0.0046</v>
      </c>
      <c r="O17" s="16" t="n">
        <v>1000000</v>
      </c>
      <c r="P17" s="16" t="n">
        <v>100.03</v>
      </c>
      <c r="Q17" s="16" t="n">
        <v>1000.3</v>
      </c>
      <c r="R17" s="52" t="n">
        <v>0.00270650644148533</v>
      </c>
      <c r="S17" s="17" t="n">
        <v>1</v>
      </c>
      <c r="T17" s="52" t="n">
        <v>0.000281853155327137</v>
      </c>
      <c r="U17" s="53" t="n">
        <v>40440</v>
      </c>
    </row>
    <row r="18" customFormat="false" ht="14.2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5"/>
      <c r="K18" s="53"/>
      <c r="L18" s="55"/>
      <c r="M18" s="17"/>
      <c r="N18" s="17"/>
      <c r="O18" s="53"/>
      <c r="P18" s="53"/>
      <c r="Q18" s="53"/>
      <c r="R18" s="53"/>
      <c r="S18" s="17"/>
      <c r="T18" s="53"/>
      <c r="U18" s="53"/>
    </row>
    <row r="19" customFormat="false" ht="15" hidden="false" customHeight="false" outlineLevel="0" collapsed="false">
      <c r="B19" s="12" t="s">
        <v>277</v>
      </c>
      <c r="C19" s="50"/>
      <c r="D19" s="50"/>
      <c r="E19" s="50"/>
      <c r="F19" s="50"/>
      <c r="G19" s="50"/>
      <c r="H19" s="50"/>
      <c r="I19" s="50"/>
      <c r="J19" s="50"/>
      <c r="K19" s="13"/>
      <c r="L19" s="50"/>
      <c r="M19" s="14"/>
      <c r="N19" s="14"/>
      <c r="O19" s="13" t="n">
        <v>0</v>
      </c>
      <c r="P19" s="13"/>
      <c r="Q19" s="13" t="n">
        <v>0</v>
      </c>
      <c r="R19" s="51"/>
      <c r="S19" s="14" t="n">
        <v>0</v>
      </c>
      <c r="T19" s="51" t="n">
        <v>0</v>
      </c>
      <c r="U19" s="48" t="n">
        <v>999999</v>
      </c>
    </row>
    <row r="20" customFormat="false" ht="14.25" hidden="false" customHeight="false" outlineLevel="0" collapsed="false">
      <c r="B20" s="15"/>
      <c r="C20" s="34"/>
      <c r="D20" s="34"/>
      <c r="E20" s="34"/>
      <c r="F20" s="34" t="s">
        <v>93</v>
      </c>
      <c r="G20" s="34" t="s">
        <v>93</v>
      </c>
      <c r="H20" s="34" t="s">
        <v>93</v>
      </c>
      <c r="I20" s="34" t="s">
        <v>93</v>
      </c>
      <c r="J20" s="34" t="s">
        <v>93</v>
      </c>
      <c r="K20" s="16" t="n">
        <v>0</v>
      </c>
      <c r="L20" s="34" t="s">
        <v>93</v>
      </c>
      <c r="M20" s="17" t="n">
        <v>0</v>
      </c>
      <c r="N20" s="17" t="n">
        <v>0</v>
      </c>
      <c r="O20" s="16" t="n">
        <v>0</v>
      </c>
      <c r="P20" s="16" t="n">
        <v>0</v>
      </c>
      <c r="Q20" s="16" t="n">
        <v>0</v>
      </c>
      <c r="R20" s="52" t="n">
        <v>0</v>
      </c>
      <c r="S20" s="17" t="n">
        <v>0</v>
      </c>
      <c r="T20" s="52" t="n">
        <v>0</v>
      </c>
      <c r="U20" s="53" t="n">
        <v>999999</v>
      </c>
    </row>
    <row r="21" customFormat="false" ht="14.2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3"/>
      <c r="L21" s="55"/>
      <c r="M21" s="17"/>
      <c r="N21" s="17"/>
      <c r="O21" s="53"/>
      <c r="P21" s="53"/>
      <c r="Q21" s="53"/>
      <c r="R21" s="53"/>
      <c r="S21" s="17"/>
      <c r="T21" s="53"/>
      <c r="U21" s="53"/>
    </row>
    <row r="22" customFormat="false" ht="15" hidden="false" customHeight="false" outlineLevel="0" collapsed="false">
      <c r="B22" s="49" t="s">
        <v>278</v>
      </c>
      <c r="C22" s="50"/>
      <c r="D22" s="50"/>
      <c r="E22" s="50"/>
      <c r="F22" s="50"/>
      <c r="G22" s="50"/>
      <c r="H22" s="50"/>
      <c r="I22" s="50"/>
      <c r="J22" s="50"/>
      <c r="K22" s="13"/>
      <c r="L22" s="50"/>
      <c r="M22" s="14"/>
      <c r="N22" s="14"/>
      <c r="O22" s="13" t="n">
        <v>0</v>
      </c>
      <c r="P22" s="13"/>
      <c r="Q22" s="13" t="n">
        <v>0</v>
      </c>
      <c r="R22" s="51"/>
      <c r="S22" s="14" t="n">
        <v>0</v>
      </c>
      <c r="T22" s="51" t="n">
        <v>0</v>
      </c>
      <c r="U22" s="48" t="n">
        <v>999999</v>
      </c>
    </row>
    <row r="23" customFormat="false" ht="15" hidden="false" customHeight="false" outlineLevel="0" collapsed="false">
      <c r="B23" s="12" t="s">
        <v>279</v>
      </c>
      <c r="C23" s="50"/>
      <c r="D23" s="50"/>
      <c r="E23" s="50"/>
      <c r="F23" s="50"/>
      <c r="G23" s="50"/>
      <c r="H23" s="50"/>
      <c r="I23" s="50"/>
      <c r="J23" s="50"/>
      <c r="K23" s="13"/>
      <c r="L23" s="50"/>
      <c r="M23" s="14"/>
      <c r="N23" s="14"/>
      <c r="O23" s="13" t="n">
        <v>0</v>
      </c>
      <c r="P23" s="13"/>
      <c r="Q23" s="13" t="n">
        <v>0</v>
      </c>
      <c r="R23" s="51"/>
      <c r="S23" s="14" t="n">
        <v>0</v>
      </c>
      <c r="T23" s="51" t="n">
        <v>0</v>
      </c>
      <c r="U23" s="48" t="n">
        <v>999999</v>
      </c>
    </row>
    <row r="24" customFormat="false" ht="14.25" hidden="false" customHeight="false" outlineLevel="0" collapsed="false">
      <c r="B24" s="15"/>
      <c r="C24" s="34"/>
      <c r="D24" s="34"/>
      <c r="E24" s="34"/>
      <c r="F24" s="34" t="s">
        <v>93</v>
      </c>
      <c r="G24" s="34" t="s">
        <v>93</v>
      </c>
      <c r="H24" s="34" t="s">
        <v>93</v>
      </c>
      <c r="I24" s="34" t="s">
        <v>93</v>
      </c>
      <c r="J24" s="34" t="s">
        <v>93</v>
      </c>
      <c r="K24" s="16" t="n">
        <v>0</v>
      </c>
      <c r="L24" s="34" t="s">
        <v>93</v>
      </c>
      <c r="M24" s="17" t="n">
        <v>0</v>
      </c>
      <c r="N24" s="17" t="n">
        <v>0</v>
      </c>
      <c r="O24" s="16" t="n">
        <v>0</v>
      </c>
      <c r="P24" s="16" t="n">
        <v>0</v>
      </c>
      <c r="Q24" s="16" t="n">
        <v>0</v>
      </c>
      <c r="R24" s="52" t="n">
        <v>0</v>
      </c>
      <c r="S24" s="17" t="n">
        <v>0</v>
      </c>
      <c r="T24" s="52" t="n">
        <v>0</v>
      </c>
      <c r="U24" s="53" t="n">
        <v>999999</v>
      </c>
    </row>
    <row r="25" customFormat="false" ht="14.25" hidden="false" customHeight="fals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3"/>
      <c r="L25" s="55"/>
      <c r="M25" s="17"/>
      <c r="N25" s="17"/>
      <c r="O25" s="53"/>
      <c r="P25" s="53"/>
      <c r="Q25" s="53"/>
      <c r="R25" s="53"/>
      <c r="S25" s="17"/>
      <c r="T25" s="53"/>
      <c r="U25" s="53"/>
    </row>
    <row r="26" customFormat="false" ht="15" hidden="false" customHeight="false" outlineLevel="0" collapsed="false">
      <c r="B26" s="12" t="s">
        <v>280</v>
      </c>
      <c r="C26" s="50"/>
      <c r="D26" s="50"/>
      <c r="E26" s="50"/>
      <c r="F26" s="50"/>
      <c r="G26" s="50"/>
      <c r="H26" s="50"/>
      <c r="I26" s="50"/>
      <c r="J26" s="50"/>
      <c r="K26" s="13"/>
      <c r="L26" s="50"/>
      <c r="M26" s="14"/>
      <c r="N26" s="14"/>
      <c r="O26" s="13" t="n">
        <v>0</v>
      </c>
      <c r="P26" s="13"/>
      <c r="Q26" s="13" t="n">
        <v>0</v>
      </c>
      <c r="R26" s="51"/>
      <c r="S26" s="14" t="n">
        <v>0</v>
      </c>
      <c r="T26" s="51" t="n">
        <v>0</v>
      </c>
      <c r="U26" s="48" t="n">
        <v>999999</v>
      </c>
    </row>
    <row r="27" customFormat="false" ht="14.25" hidden="false" customHeight="false" outlineLevel="0" collapsed="false">
      <c r="B27" s="15"/>
      <c r="C27" s="34"/>
      <c r="D27" s="34"/>
      <c r="E27" s="34"/>
      <c r="F27" s="34" t="s">
        <v>93</v>
      </c>
      <c r="G27" s="34" t="s">
        <v>93</v>
      </c>
      <c r="H27" s="34" t="s">
        <v>93</v>
      </c>
      <c r="I27" s="34" t="s">
        <v>93</v>
      </c>
      <c r="J27" s="34" t="s">
        <v>93</v>
      </c>
      <c r="K27" s="16" t="n">
        <v>0</v>
      </c>
      <c r="L27" s="34" t="s">
        <v>93</v>
      </c>
      <c r="M27" s="17" t="n">
        <v>0</v>
      </c>
      <c r="N27" s="17" t="n">
        <v>0</v>
      </c>
      <c r="O27" s="16" t="n">
        <v>0</v>
      </c>
      <c r="P27" s="16" t="n">
        <v>0</v>
      </c>
      <c r="Q27" s="16" t="n">
        <v>0</v>
      </c>
      <c r="R27" s="52" t="n">
        <v>0</v>
      </c>
      <c r="S27" s="17" t="n">
        <v>0</v>
      </c>
      <c r="T27" s="52" t="n">
        <v>0</v>
      </c>
      <c r="U27" s="53" t="n">
        <v>999999</v>
      </c>
    </row>
    <row r="28" customFormat="false" ht="14.25" hidden="false" customHeight="false" outlineLevel="0" collapsed="false">
      <c r="B28" s="56"/>
      <c r="C28" s="57"/>
      <c r="D28" s="57"/>
      <c r="E28" s="57"/>
      <c r="F28" s="57"/>
      <c r="G28" s="57"/>
      <c r="H28" s="57"/>
      <c r="I28" s="57"/>
      <c r="J28" s="57"/>
      <c r="K28" s="59"/>
      <c r="L28" s="57"/>
      <c r="M28" s="58"/>
      <c r="N28" s="58"/>
      <c r="O28" s="59"/>
      <c r="P28" s="59"/>
      <c r="Q28" s="59"/>
      <c r="R28" s="59"/>
      <c r="S28" s="58"/>
      <c r="T28" s="59"/>
      <c r="U28" s="53"/>
    </row>
    <row r="30" customFormat="false" ht="14.25" hidden="false" customHeight="false" outlineLevel="0" collapsed="false">
      <c r="B30" s="37" t="s">
        <v>51</v>
      </c>
    </row>
    <row r="32" customFormat="false" ht="14.25" hidden="false" customHeight="false" outlineLevel="0" collapsed="false">
      <c r="B32" s="38" t="s">
        <v>52</v>
      </c>
    </row>
  </sheetData>
  <mergeCells count="2">
    <mergeCell ref="B6:T6"/>
    <mergeCell ref="B7:T7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5"/>
  <sheetViews>
    <sheetView showFormulas="false" showGridLines="false" showRowColHeaders="true" showZeros="true" rightToLeft="true" tabSelected="false" showOutlineSymbols="true" defaultGridColor="true" view="normal" topLeftCell="A193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6.99"/>
    <col collapsed="false" customWidth="true" hidden="false" outlineLevel="0" max="4" min="4" style="0" width="13.11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0.74"/>
    <col collapsed="false" customWidth="true" hidden="false" outlineLevel="0" max="10" min="9" style="0" width="12.11"/>
    <col collapsed="false" customWidth="true" hidden="false" outlineLevel="0" max="11" min="11" style="0" width="9.11"/>
    <col collapsed="false" customWidth="true" hidden="false" outlineLevel="0" max="12" min="12" style="0" width="15.61"/>
    <col collapsed="false" customWidth="true" hidden="false" outlineLevel="0" max="14" min="13" style="0" width="9.11"/>
    <col collapsed="false" customWidth="true" hidden="false" outlineLevel="0" max="15" min="15" style="0" width="14.61"/>
    <col collapsed="false" customWidth="true" hidden="false" outlineLevel="0" max="16" min="16" style="0" width="7.75"/>
    <col collapsed="false" customWidth="true" hidden="false" outlineLevel="0" max="17" min="17" style="0" width="10.74"/>
    <col collapsed="false" customWidth="true" hidden="false" outlineLevel="0" max="20" min="18" style="0" width="10.61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6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28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39"/>
      <c r="V7" s="39"/>
      <c r="W7" s="39"/>
      <c r="X7" s="39"/>
      <c r="Y7" s="39"/>
    </row>
    <row r="8" customFormat="false" ht="45" hidden="false" customHeight="false" outlineLevel="0" collapsed="false">
      <c r="B8" s="3" t="s">
        <v>54</v>
      </c>
      <c r="C8" s="3" t="s">
        <v>55</v>
      </c>
      <c r="D8" s="3" t="s">
        <v>152</v>
      </c>
      <c r="E8" s="3" t="s">
        <v>266</v>
      </c>
      <c r="F8" s="3" t="s">
        <v>56</v>
      </c>
      <c r="G8" s="3" t="s">
        <v>267</v>
      </c>
      <c r="H8" s="3" t="s">
        <v>57</v>
      </c>
      <c r="I8" s="3" t="s">
        <v>58</v>
      </c>
      <c r="J8" s="3" t="s">
        <v>153</v>
      </c>
      <c r="K8" s="3" t="s">
        <v>154</v>
      </c>
      <c r="L8" s="3" t="s">
        <v>59</v>
      </c>
      <c r="M8" s="3" t="s">
        <v>60</v>
      </c>
      <c r="N8" s="3" t="s">
        <v>61</v>
      </c>
      <c r="O8" s="3" t="s">
        <v>155</v>
      </c>
      <c r="P8" s="3" t="s">
        <v>156</v>
      </c>
      <c r="Q8" s="3" t="s">
        <v>62</v>
      </c>
      <c r="R8" s="3" t="s">
        <v>157</v>
      </c>
      <c r="S8" s="3" t="s">
        <v>63</v>
      </c>
      <c r="T8" s="3" t="s">
        <v>6</v>
      </c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/>
      <c r="J9" s="62"/>
      <c r="K9" s="62" t="s">
        <v>158</v>
      </c>
      <c r="L9" s="62"/>
      <c r="M9" s="62" t="s">
        <v>8</v>
      </c>
      <c r="N9" s="62" t="s">
        <v>8</v>
      </c>
      <c r="O9" s="62" t="s">
        <v>159</v>
      </c>
      <c r="P9" s="62" t="s">
        <v>160</v>
      </c>
      <c r="Q9" s="62" t="s">
        <v>7</v>
      </c>
      <c r="R9" s="62" t="s">
        <v>8</v>
      </c>
      <c r="S9" s="62" t="s">
        <v>8</v>
      </c>
      <c r="T9" s="62" t="s">
        <v>8</v>
      </c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62" t="s">
        <v>163</v>
      </c>
      <c r="P10" s="62" t="s">
        <v>164</v>
      </c>
      <c r="Q10" s="62" t="s">
        <v>165</v>
      </c>
      <c r="R10" s="62" t="s">
        <v>268</v>
      </c>
      <c r="S10" s="62" t="s">
        <v>269</v>
      </c>
      <c r="T10" s="62" t="s">
        <v>270</v>
      </c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282</v>
      </c>
      <c r="C11" s="44"/>
      <c r="D11" s="44"/>
      <c r="E11" s="44"/>
      <c r="F11" s="44"/>
      <c r="G11" s="44"/>
      <c r="H11" s="44"/>
      <c r="I11" s="44"/>
      <c r="J11" s="44"/>
      <c r="K11" s="46"/>
      <c r="L11" s="44"/>
      <c r="M11" s="45"/>
      <c r="N11" s="45"/>
      <c r="O11" s="46" t="n">
        <v>608562021.16</v>
      </c>
      <c r="P11" s="46"/>
      <c r="Q11" s="46" t="n">
        <v>560982.88239</v>
      </c>
      <c r="R11" s="47"/>
      <c r="S11" s="45" t="n">
        <v>1</v>
      </c>
      <c r="T11" s="47" t="n">
        <v>0.158067375273552</v>
      </c>
      <c r="U11" s="48" t="n">
        <v>10102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50"/>
      <c r="K12" s="13"/>
      <c r="L12" s="50"/>
      <c r="M12" s="14"/>
      <c r="N12" s="14"/>
      <c r="O12" s="13" t="n">
        <v>377088751.16</v>
      </c>
      <c r="P12" s="13"/>
      <c r="Q12" s="13" t="n">
        <v>421486.89923</v>
      </c>
      <c r="R12" s="51"/>
      <c r="S12" s="14" t="n">
        <v>0.751336471149183</v>
      </c>
      <c r="T12" s="51" t="n">
        <v>0.118761783941844</v>
      </c>
      <c r="U12" s="48" t="n">
        <v>10561</v>
      </c>
    </row>
    <row r="13" customFormat="false" ht="15" hidden="false" customHeight="false" outlineLevel="0" collapsed="false">
      <c r="B13" s="12" t="s">
        <v>272</v>
      </c>
      <c r="C13" s="50"/>
      <c r="D13" s="50"/>
      <c r="E13" s="50"/>
      <c r="F13" s="50"/>
      <c r="G13" s="50"/>
      <c r="H13" s="50"/>
      <c r="I13" s="50"/>
      <c r="J13" s="50"/>
      <c r="K13" s="13"/>
      <c r="L13" s="50"/>
      <c r="M13" s="14"/>
      <c r="N13" s="14"/>
      <c r="O13" s="13" t="n">
        <v>268803647.02</v>
      </c>
      <c r="P13" s="13"/>
      <c r="Q13" s="13" t="n">
        <v>307616.80122</v>
      </c>
      <c r="R13" s="51"/>
      <c r="S13" s="14" t="n">
        <v>0.548353275788801</v>
      </c>
      <c r="T13" s="51" t="n">
        <v>0.0866767630265897</v>
      </c>
      <c r="U13" s="48" t="n">
        <v>10561</v>
      </c>
    </row>
    <row r="14" customFormat="false" ht="14.25" hidden="false" customHeight="false" outlineLevel="0" collapsed="false">
      <c r="B14" s="15" t="s">
        <v>283</v>
      </c>
      <c r="C14" s="34" t="s">
        <v>284</v>
      </c>
      <c r="D14" s="34" t="s">
        <v>172</v>
      </c>
      <c r="E14" s="34"/>
      <c r="F14" s="34" t="n">
        <v>604</v>
      </c>
      <c r="G14" s="34" t="s">
        <v>275</v>
      </c>
      <c r="H14" s="34" t="s">
        <v>87</v>
      </c>
      <c r="I14" s="34" t="s">
        <v>285</v>
      </c>
      <c r="J14" s="65" t="n">
        <v>37103</v>
      </c>
      <c r="K14" s="16" t="n">
        <v>0.08</v>
      </c>
      <c r="L14" s="34" t="s">
        <v>81</v>
      </c>
      <c r="M14" s="17" t="n">
        <v>0.0505</v>
      </c>
      <c r="N14" s="17" t="n">
        <v>-0.0096</v>
      </c>
      <c r="O14" s="16" t="n">
        <v>1062817.05</v>
      </c>
      <c r="P14" s="16" t="n">
        <v>136.02</v>
      </c>
      <c r="Q14" s="16" t="n">
        <v>1445.64375</v>
      </c>
      <c r="R14" s="52" t="n">
        <v>0.00436027507692308</v>
      </c>
      <c r="S14" s="17" t="n">
        <v>0.00257698371087725</v>
      </c>
      <c r="T14" s="52" t="n">
        <v>0.000407337051301064</v>
      </c>
      <c r="U14" s="53" t="n">
        <v>10561</v>
      </c>
    </row>
    <row r="15" customFormat="false" ht="14.25" hidden="false" customHeight="false" outlineLevel="0" collapsed="false">
      <c r="B15" s="15" t="s">
        <v>286</v>
      </c>
      <c r="C15" s="34" t="s">
        <v>287</v>
      </c>
      <c r="D15" s="34" t="s">
        <v>172</v>
      </c>
      <c r="E15" s="34"/>
      <c r="F15" s="34" t="n">
        <v>604</v>
      </c>
      <c r="G15" s="34" t="s">
        <v>275</v>
      </c>
      <c r="H15" s="34" t="s">
        <v>87</v>
      </c>
      <c r="I15" s="34" t="s">
        <v>285</v>
      </c>
      <c r="J15" s="65" t="n">
        <v>42206</v>
      </c>
      <c r="K15" s="16" t="n">
        <v>3.95</v>
      </c>
      <c r="L15" s="34" t="s">
        <v>81</v>
      </c>
      <c r="M15" s="17" t="n">
        <v>0.0059</v>
      </c>
      <c r="N15" s="17" t="n">
        <v>0.0071</v>
      </c>
      <c r="O15" s="16" t="n">
        <v>11794000</v>
      </c>
      <c r="P15" s="16" t="n">
        <v>99.53</v>
      </c>
      <c r="Q15" s="16" t="n">
        <v>11738.5682</v>
      </c>
      <c r="R15" s="52" t="n">
        <v>0.00220937924011516</v>
      </c>
      <c r="S15" s="17" t="n">
        <v>0.0209250024706445</v>
      </c>
      <c r="T15" s="52" t="n">
        <v>0.00330756021812735</v>
      </c>
      <c r="U15" s="53" t="n">
        <v>10562</v>
      </c>
    </row>
    <row r="16" customFormat="false" ht="14.25" hidden="false" customHeight="false" outlineLevel="0" collapsed="false">
      <c r="B16" s="15" t="s">
        <v>288</v>
      </c>
      <c r="C16" s="34" t="s">
        <v>289</v>
      </c>
      <c r="D16" s="34" t="s">
        <v>172</v>
      </c>
      <c r="E16" s="34"/>
      <c r="F16" s="34" t="n">
        <v>695</v>
      </c>
      <c r="G16" s="34" t="s">
        <v>275</v>
      </c>
      <c r="H16" s="34" t="s">
        <v>87</v>
      </c>
      <c r="I16" s="34" t="s">
        <v>80</v>
      </c>
      <c r="J16" s="65" t="n">
        <v>40931</v>
      </c>
      <c r="K16" s="16" t="n">
        <v>2.49</v>
      </c>
      <c r="L16" s="34" t="s">
        <v>81</v>
      </c>
      <c r="M16" s="17" t="n">
        <v>0.0258</v>
      </c>
      <c r="N16" s="17" t="n">
        <v>0.0038</v>
      </c>
      <c r="O16" s="16" t="n">
        <v>7901127</v>
      </c>
      <c r="P16" s="16" t="n">
        <v>108.77</v>
      </c>
      <c r="Q16" s="16" t="n">
        <v>8594.05584</v>
      </c>
      <c r="R16" s="52" t="n">
        <v>0.0029009982783746</v>
      </c>
      <c r="S16" s="17" t="n">
        <v>0.0153196400635008</v>
      </c>
      <c r="T16" s="52" t="n">
        <v>0.00242153529497312</v>
      </c>
      <c r="U16" s="53" t="n">
        <v>10622</v>
      </c>
    </row>
    <row r="17" customFormat="false" ht="14.25" hidden="false" customHeight="false" outlineLevel="0" collapsed="false">
      <c r="B17" s="15" t="s">
        <v>290</v>
      </c>
      <c r="C17" s="34" t="s">
        <v>291</v>
      </c>
      <c r="D17" s="34" t="s">
        <v>172</v>
      </c>
      <c r="E17" s="34"/>
      <c r="F17" s="34" t="n">
        <v>695</v>
      </c>
      <c r="G17" s="34" t="s">
        <v>275</v>
      </c>
      <c r="H17" s="34" t="s">
        <v>87</v>
      </c>
      <c r="I17" s="34" t="s">
        <v>80</v>
      </c>
      <c r="J17" s="65" t="n">
        <v>41526</v>
      </c>
      <c r="K17" s="16" t="n">
        <v>1.17</v>
      </c>
      <c r="L17" s="34" t="s">
        <v>81</v>
      </c>
      <c r="M17" s="17" t="n">
        <v>0</v>
      </c>
      <c r="N17" s="17" t="n">
        <v>0.0081</v>
      </c>
      <c r="O17" s="16" t="n">
        <v>6740000</v>
      </c>
      <c r="P17" s="16" t="n">
        <v>99.05</v>
      </c>
      <c r="Q17" s="16" t="n">
        <v>6675.97</v>
      </c>
      <c r="R17" s="52" t="n">
        <v>0.00366347353819796</v>
      </c>
      <c r="S17" s="17" t="n">
        <v>0.0119004878928887</v>
      </c>
      <c r="T17" s="52" t="n">
        <v>0.0018810788857036</v>
      </c>
      <c r="U17" s="53" t="n">
        <v>10623</v>
      </c>
    </row>
    <row r="18" customFormat="false" ht="14.25" hidden="false" customHeight="false" outlineLevel="0" collapsed="false">
      <c r="B18" s="15" t="s">
        <v>292</v>
      </c>
      <c r="C18" s="34" t="s">
        <v>293</v>
      </c>
      <c r="D18" s="34" t="s">
        <v>172</v>
      </c>
      <c r="E18" s="34"/>
      <c r="F18" s="34" t="n">
        <v>695</v>
      </c>
      <c r="G18" s="34" t="s">
        <v>275</v>
      </c>
      <c r="H18" s="34" t="s">
        <v>87</v>
      </c>
      <c r="I18" s="34" t="s">
        <v>80</v>
      </c>
      <c r="J18" s="65" t="n">
        <v>42444</v>
      </c>
      <c r="K18" s="16" t="n">
        <v>4.68</v>
      </c>
      <c r="L18" s="34" t="s">
        <v>81</v>
      </c>
      <c r="M18" s="17" t="n">
        <v>0.04</v>
      </c>
      <c r="N18" s="17" t="n">
        <v>0.0055</v>
      </c>
      <c r="O18" s="16" t="n">
        <v>24926000</v>
      </c>
      <c r="P18" s="16" t="n">
        <v>118.6</v>
      </c>
      <c r="Q18" s="16" t="n">
        <v>29562.236</v>
      </c>
      <c r="R18" s="52" t="n">
        <v>0.0120316880468949</v>
      </c>
      <c r="S18" s="17" t="n">
        <v>0.0526972157760922</v>
      </c>
      <c r="T18" s="52" t="n">
        <v>0.00832971058195089</v>
      </c>
      <c r="U18" s="53" t="n">
        <v>10626</v>
      </c>
    </row>
    <row r="19" customFormat="false" ht="14.25" hidden="false" customHeight="false" outlineLevel="0" collapsed="false">
      <c r="B19" s="15" t="s">
        <v>294</v>
      </c>
      <c r="C19" s="34" t="s">
        <v>295</v>
      </c>
      <c r="D19" s="34" t="s">
        <v>172</v>
      </c>
      <c r="E19" s="34"/>
      <c r="F19" s="34" t="n">
        <v>662</v>
      </c>
      <c r="G19" s="34" t="s">
        <v>275</v>
      </c>
      <c r="H19" s="34" t="s">
        <v>87</v>
      </c>
      <c r="I19" s="34" t="s">
        <v>285</v>
      </c>
      <c r="J19" s="65" t="n">
        <v>40763</v>
      </c>
      <c r="K19" s="16" t="n">
        <v>5.36</v>
      </c>
      <c r="L19" s="34" t="s">
        <v>81</v>
      </c>
      <c r="M19" s="17" t="n">
        <v>0.05</v>
      </c>
      <c r="N19" s="17" t="n">
        <v>0.0065</v>
      </c>
      <c r="O19" s="16" t="n">
        <v>17954000</v>
      </c>
      <c r="P19" s="16" t="n">
        <v>130.39</v>
      </c>
      <c r="Q19" s="16" t="n">
        <v>23410.2206</v>
      </c>
      <c r="R19" s="52" t="n">
        <v>0.00569677627952978</v>
      </c>
      <c r="S19" s="17" t="n">
        <v>0.0417307218007501</v>
      </c>
      <c r="T19" s="52" t="n">
        <v>0.00659626566331535</v>
      </c>
      <c r="U19" s="53" t="n">
        <v>10859</v>
      </c>
    </row>
    <row r="20" customFormat="false" ht="14.25" hidden="false" customHeight="false" outlineLevel="0" collapsed="false">
      <c r="B20" s="15" t="s">
        <v>296</v>
      </c>
      <c r="C20" s="34" t="s">
        <v>297</v>
      </c>
      <c r="D20" s="34" t="s">
        <v>172</v>
      </c>
      <c r="E20" s="34"/>
      <c r="F20" s="34" t="n">
        <v>662</v>
      </c>
      <c r="G20" s="34" t="s">
        <v>275</v>
      </c>
      <c r="H20" s="34" t="s">
        <v>87</v>
      </c>
      <c r="I20" s="34" t="s">
        <v>285</v>
      </c>
      <c r="J20" s="65" t="n">
        <v>40763</v>
      </c>
      <c r="K20" s="16" t="n">
        <v>1.08</v>
      </c>
      <c r="L20" s="34" t="s">
        <v>81</v>
      </c>
      <c r="M20" s="17" t="n">
        <v>0.045</v>
      </c>
      <c r="N20" s="17" t="n">
        <v>0.0016</v>
      </c>
      <c r="O20" s="16" t="n">
        <v>2761369.5</v>
      </c>
      <c r="P20" s="16" t="n">
        <v>108.63</v>
      </c>
      <c r="Q20" s="16" t="n">
        <v>2999.67569</v>
      </c>
      <c r="R20" s="52" t="n">
        <v>0.00571393586494485</v>
      </c>
      <c r="S20" s="17" t="n">
        <v>0.00534717864691387</v>
      </c>
      <c r="T20" s="52" t="n">
        <v>0.000845214493836456</v>
      </c>
      <c r="U20" s="53" t="n">
        <v>10860</v>
      </c>
    </row>
    <row r="21" customFormat="false" ht="14.25" hidden="false" customHeight="false" outlineLevel="0" collapsed="false">
      <c r="B21" s="15" t="s">
        <v>298</v>
      </c>
      <c r="C21" s="34" t="s">
        <v>299</v>
      </c>
      <c r="D21" s="34" t="s">
        <v>172</v>
      </c>
      <c r="E21" s="34"/>
      <c r="F21" s="34" t="n">
        <v>662</v>
      </c>
      <c r="G21" s="34" t="s">
        <v>275</v>
      </c>
      <c r="H21" s="34" t="s">
        <v>87</v>
      </c>
      <c r="I21" s="34" t="s">
        <v>285</v>
      </c>
      <c r="J21" s="65" t="n">
        <v>42089</v>
      </c>
      <c r="K21" s="16" t="n">
        <v>3.69</v>
      </c>
      <c r="L21" s="34" t="s">
        <v>81</v>
      </c>
      <c r="M21" s="17" t="n">
        <v>0.007</v>
      </c>
      <c r="N21" s="17" t="n">
        <v>0.0038</v>
      </c>
      <c r="O21" s="16" t="n">
        <v>11399297</v>
      </c>
      <c r="P21" s="16" t="n">
        <v>101.65</v>
      </c>
      <c r="Q21" s="16" t="n">
        <v>11587.3854</v>
      </c>
      <c r="R21" s="52" t="n">
        <v>0.00229037588993623</v>
      </c>
      <c r="S21" s="17" t="n">
        <v>0.0206555061905514</v>
      </c>
      <c r="T21" s="52" t="n">
        <v>0.00326496164848705</v>
      </c>
      <c r="U21" s="53" t="n">
        <v>10861</v>
      </c>
    </row>
    <row r="22" customFormat="false" ht="14.25" hidden="false" customHeight="false" outlineLevel="0" collapsed="false">
      <c r="B22" s="15" t="s">
        <v>300</v>
      </c>
      <c r="C22" s="34" t="s">
        <v>301</v>
      </c>
      <c r="D22" s="34" t="s">
        <v>172</v>
      </c>
      <c r="E22" s="34"/>
      <c r="F22" s="34" t="n">
        <v>662</v>
      </c>
      <c r="G22" s="34" t="s">
        <v>275</v>
      </c>
      <c r="H22" s="34" t="s">
        <v>87</v>
      </c>
      <c r="I22" s="34" t="s">
        <v>285</v>
      </c>
      <c r="J22" s="65" t="n">
        <v>41898</v>
      </c>
      <c r="K22" s="16" t="n">
        <v>3.12</v>
      </c>
      <c r="L22" s="34" t="s">
        <v>81</v>
      </c>
      <c r="M22" s="17" t="n">
        <v>0.016</v>
      </c>
      <c r="N22" s="17" t="n">
        <v>0.0081</v>
      </c>
      <c r="O22" s="16" t="n">
        <v>2826821</v>
      </c>
      <c r="P22" s="16" t="n">
        <v>103.72</v>
      </c>
      <c r="Q22" s="16" t="n">
        <v>2931.97874</v>
      </c>
      <c r="R22" s="52" t="n">
        <v>0.000897741699576462</v>
      </c>
      <c r="S22" s="17" t="n">
        <v>0.00522650303964474</v>
      </c>
      <c r="T22" s="52" t="n">
        <v>0.000826139617335883</v>
      </c>
      <c r="U22" s="53" t="n">
        <v>10866</v>
      </c>
    </row>
    <row r="23" customFormat="false" ht="14.25" hidden="false" customHeight="false" outlineLevel="0" collapsed="false">
      <c r="B23" s="15" t="s">
        <v>302</v>
      </c>
      <c r="C23" s="34" t="s">
        <v>303</v>
      </c>
      <c r="D23" s="34" t="s">
        <v>172</v>
      </c>
      <c r="E23" s="34"/>
      <c r="F23" s="34" t="n">
        <v>593</v>
      </c>
      <c r="G23" s="34" t="s">
        <v>275</v>
      </c>
      <c r="H23" s="34" t="s">
        <v>79</v>
      </c>
      <c r="I23" s="34" t="s">
        <v>285</v>
      </c>
      <c r="J23" s="65" t="n">
        <v>38546</v>
      </c>
      <c r="K23" s="16" t="n">
        <v>1.05</v>
      </c>
      <c r="L23" s="34" t="s">
        <v>81</v>
      </c>
      <c r="M23" s="17" t="n">
        <v>0.042</v>
      </c>
      <c r="N23" s="17" t="n">
        <v>0.0052</v>
      </c>
      <c r="O23" s="16" t="n">
        <v>107820.13</v>
      </c>
      <c r="P23" s="16" t="n">
        <v>130.97</v>
      </c>
      <c r="Q23" s="16" t="n">
        <v>141.21202</v>
      </c>
      <c r="R23" s="52" t="n">
        <v>0.00069679363833733</v>
      </c>
      <c r="S23" s="17" t="n">
        <v>0.000251722511386414</v>
      </c>
      <c r="T23" s="52" t="n">
        <v>3.97891166721171E-005</v>
      </c>
      <c r="U23" s="53" t="n">
        <v>20354</v>
      </c>
    </row>
    <row r="24" customFormat="false" ht="14.25" hidden="false" customHeight="false" outlineLevel="0" collapsed="false">
      <c r="B24" s="15" t="s">
        <v>304</v>
      </c>
      <c r="C24" s="34" t="s">
        <v>305</v>
      </c>
      <c r="D24" s="34" t="s">
        <v>172</v>
      </c>
      <c r="E24" s="34"/>
      <c r="F24" s="34" t="n">
        <v>604</v>
      </c>
      <c r="G24" s="34" t="s">
        <v>275</v>
      </c>
      <c r="H24" s="34" t="s">
        <v>79</v>
      </c>
      <c r="I24" s="34" t="s">
        <v>285</v>
      </c>
      <c r="J24" s="65" t="n">
        <v>39392</v>
      </c>
      <c r="K24" s="16" t="n">
        <v>0.84</v>
      </c>
      <c r="L24" s="34" t="s">
        <v>81</v>
      </c>
      <c r="M24" s="17" t="n">
        <v>0.044</v>
      </c>
      <c r="N24" s="17" t="n">
        <v>0.0027</v>
      </c>
      <c r="O24" s="16" t="n">
        <v>120000.06</v>
      </c>
      <c r="P24" s="16" t="n">
        <v>124</v>
      </c>
      <c r="Q24" s="16" t="n">
        <v>148.80007</v>
      </c>
      <c r="R24" s="52" t="n">
        <v>9.33082437855149E-005</v>
      </c>
      <c r="S24" s="17" t="n">
        <v>0.000265248859940352</v>
      </c>
      <c r="T24" s="52" t="n">
        <v>4.19271910850733E-005</v>
      </c>
      <c r="U24" s="53" t="n">
        <v>20564</v>
      </c>
    </row>
    <row r="25" customFormat="false" ht="14.25" hidden="false" customHeight="false" outlineLevel="0" collapsed="false">
      <c r="B25" s="15" t="s">
        <v>306</v>
      </c>
      <c r="C25" s="34" t="s">
        <v>307</v>
      </c>
      <c r="D25" s="34" t="s">
        <v>172</v>
      </c>
      <c r="E25" s="34"/>
      <c r="F25" s="34" t="n">
        <v>604</v>
      </c>
      <c r="G25" s="34" t="s">
        <v>275</v>
      </c>
      <c r="H25" s="34" t="s">
        <v>79</v>
      </c>
      <c r="I25" s="34" t="s">
        <v>285</v>
      </c>
      <c r="J25" s="65" t="n">
        <v>40438</v>
      </c>
      <c r="K25" s="16" t="n">
        <v>1.17</v>
      </c>
      <c r="L25" s="34" t="s">
        <v>81</v>
      </c>
      <c r="M25" s="17" t="n">
        <v>0.026</v>
      </c>
      <c r="N25" s="17" t="n">
        <v>0.0036</v>
      </c>
      <c r="O25" s="16" t="n">
        <v>3937875</v>
      </c>
      <c r="P25" s="16" t="n">
        <v>110.74</v>
      </c>
      <c r="Q25" s="16" t="n">
        <v>4360.80278</v>
      </c>
      <c r="R25" s="52" t="n">
        <v>0.00120365049623885</v>
      </c>
      <c r="S25" s="17" t="n">
        <v>0.00777350417791952</v>
      </c>
      <c r="T25" s="52" t="n">
        <v>0.00122873740208173</v>
      </c>
      <c r="U25" s="53" t="n">
        <v>20565</v>
      </c>
    </row>
    <row r="26" customFormat="false" ht="14.25" hidden="false" customHeight="false" outlineLevel="0" collapsed="false">
      <c r="B26" s="15" t="s">
        <v>308</v>
      </c>
      <c r="C26" s="34" t="s">
        <v>309</v>
      </c>
      <c r="D26" s="34" t="s">
        <v>172</v>
      </c>
      <c r="E26" s="34"/>
      <c r="F26" s="34" t="n">
        <v>604</v>
      </c>
      <c r="G26" s="34" t="s">
        <v>275</v>
      </c>
      <c r="H26" s="34" t="s">
        <v>79</v>
      </c>
      <c r="I26" s="34" t="s">
        <v>285</v>
      </c>
      <c r="J26" s="65" t="n">
        <v>40862</v>
      </c>
      <c r="K26" s="16" t="n">
        <v>4.06</v>
      </c>
      <c r="L26" s="34" t="s">
        <v>81</v>
      </c>
      <c r="M26" s="17" t="n">
        <v>0.034</v>
      </c>
      <c r="N26" s="17" t="n">
        <v>0.0051</v>
      </c>
      <c r="O26" s="16" t="n">
        <v>11012533</v>
      </c>
      <c r="P26" s="16" t="n">
        <v>116.82</v>
      </c>
      <c r="Q26" s="16" t="n">
        <v>12864.84105</v>
      </c>
      <c r="R26" s="52" t="n">
        <v>0.00588670984019736</v>
      </c>
      <c r="S26" s="17" t="n">
        <v>0.0229326802186742</v>
      </c>
      <c r="T26" s="52" t="n">
        <v>0.00362490857015353</v>
      </c>
      <c r="U26" s="53" t="n">
        <v>20567</v>
      </c>
    </row>
    <row r="27" customFormat="false" ht="14.25" hidden="false" customHeight="false" outlineLevel="0" collapsed="false">
      <c r="B27" s="15" t="s">
        <v>310</v>
      </c>
      <c r="C27" s="34" t="s">
        <v>311</v>
      </c>
      <c r="D27" s="34" t="s">
        <v>172</v>
      </c>
      <c r="E27" s="34"/>
      <c r="F27" s="34" t="n">
        <v>695</v>
      </c>
      <c r="G27" s="34" t="s">
        <v>275</v>
      </c>
      <c r="H27" s="34" t="s">
        <v>79</v>
      </c>
      <c r="I27" s="34" t="s">
        <v>80</v>
      </c>
      <c r="J27" s="65" t="n">
        <v>37222</v>
      </c>
      <c r="K27" s="16" t="n">
        <v>0.41</v>
      </c>
      <c r="L27" s="34" t="s">
        <v>81</v>
      </c>
      <c r="M27" s="17" t="n">
        <v>0.055</v>
      </c>
      <c r="N27" s="17" t="n">
        <v>-0.0021</v>
      </c>
      <c r="O27" s="16" t="n">
        <v>153238</v>
      </c>
      <c r="P27" s="16" t="n">
        <v>135.28</v>
      </c>
      <c r="Q27" s="16" t="n">
        <v>207.30037</v>
      </c>
      <c r="R27" s="52" t="n">
        <v>0.00076619</v>
      </c>
      <c r="S27" s="17" t="n">
        <v>0.000369530651482309</v>
      </c>
      <c r="T27" s="52" t="n">
        <v>5.84107401629341E-005</v>
      </c>
      <c r="U27" s="53" t="n">
        <v>20618</v>
      </c>
    </row>
    <row r="28" customFormat="false" ht="14.25" hidden="false" customHeight="false" outlineLevel="0" collapsed="false">
      <c r="B28" s="15" t="s">
        <v>312</v>
      </c>
      <c r="C28" s="34" t="s">
        <v>313</v>
      </c>
      <c r="D28" s="34" t="s">
        <v>172</v>
      </c>
      <c r="E28" s="34"/>
      <c r="F28" s="34" t="n">
        <v>695</v>
      </c>
      <c r="G28" s="34" t="s">
        <v>275</v>
      </c>
      <c r="H28" s="34" t="s">
        <v>79</v>
      </c>
      <c r="I28" s="34" t="s">
        <v>80</v>
      </c>
      <c r="J28" s="65" t="n">
        <v>39230</v>
      </c>
      <c r="K28" s="16" t="n">
        <v>0.9</v>
      </c>
      <c r="L28" s="34" t="s">
        <v>81</v>
      </c>
      <c r="M28" s="17" t="n">
        <v>0.039</v>
      </c>
      <c r="N28" s="17" t="n">
        <v>0.0059</v>
      </c>
      <c r="O28" s="16" t="n">
        <v>2667604</v>
      </c>
      <c r="P28" s="16" t="n">
        <v>122.91</v>
      </c>
      <c r="Q28" s="16" t="n">
        <v>3278.75208</v>
      </c>
      <c r="R28" s="52" t="n">
        <v>0.0018382764330572</v>
      </c>
      <c r="S28" s="17" t="n">
        <v>0.00584465619705056</v>
      </c>
      <c r="T28" s="52" t="n">
        <v>0.00092384946444408</v>
      </c>
      <c r="U28" s="53" t="n">
        <v>20619</v>
      </c>
    </row>
    <row r="29" customFormat="false" ht="14.25" hidden="false" customHeight="false" outlineLevel="0" collapsed="false">
      <c r="B29" s="15" t="s">
        <v>314</v>
      </c>
      <c r="C29" s="34" t="s">
        <v>315</v>
      </c>
      <c r="D29" s="34" t="s">
        <v>172</v>
      </c>
      <c r="E29" s="34"/>
      <c r="F29" s="34" t="n">
        <v>662</v>
      </c>
      <c r="G29" s="34" t="s">
        <v>275</v>
      </c>
      <c r="H29" s="34" t="s">
        <v>79</v>
      </c>
      <c r="I29" s="34" t="s">
        <v>285</v>
      </c>
      <c r="J29" s="65" t="n">
        <v>39170</v>
      </c>
      <c r="K29" s="16" t="n">
        <v>2.65</v>
      </c>
      <c r="L29" s="34" t="s">
        <v>81</v>
      </c>
      <c r="M29" s="17" t="n">
        <v>0.041</v>
      </c>
      <c r="N29" s="17" t="n">
        <v>0.0049</v>
      </c>
      <c r="O29" s="16" t="n">
        <v>6691547</v>
      </c>
      <c r="P29" s="16" t="n">
        <v>132.75</v>
      </c>
      <c r="Q29" s="16" t="n">
        <v>8883.02864</v>
      </c>
      <c r="R29" s="52" t="n">
        <v>0.00171773818224197</v>
      </c>
      <c r="S29" s="17" t="n">
        <v>0.0158347588114542</v>
      </c>
      <c r="T29" s="52" t="n">
        <v>0.0025029587634163</v>
      </c>
      <c r="U29" s="53" t="n">
        <v>20862</v>
      </c>
    </row>
    <row r="30" customFormat="false" ht="14.25" hidden="false" customHeight="false" outlineLevel="0" collapsed="false">
      <c r="B30" s="15" t="s">
        <v>316</v>
      </c>
      <c r="C30" s="34" t="s">
        <v>317</v>
      </c>
      <c r="D30" s="34" t="s">
        <v>172</v>
      </c>
      <c r="E30" s="34"/>
      <c r="F30" s="34" t="n">
        <v>662</v>
      </c>
      <c r="G30" s="34" t="s">
        <v>275</v>
      </c>
      <c r="H30" s="34" t="s">
        <v>79</v>
      </c>
      <c r="I30" s="34" t="s">
        <v>285</v>
      </c>
      <c r="J30" s="65" t="n">
        <v>38715</v>
      </c>
      <c r="K30" s="16" t="n">
        <v>0.96</v>
      </c>
      <c r="L30" s="34" t="s">
        <v>81</v>
      </c>
      <c r="M30" s="17" t="n">
        <v>0.047</v>
      </c>
      <c r="N30" s="17" t="n">
        <v>0.0049</v>
      </c>
      <c r="O30" s="16" t="n">
        <v>349341.87</v>
      </c>
      <c r="P30" s="16" t="n">
        <v>126.69</v>
      </c>
      <c r="Q30" s="16" t="n">
        <v>442.58122</v>
      </c>
      <c r="R30" s="52" t="n">
        <v>0.00122269348826628</v>
      </c>
      <c r="S30" s="17" t="n">
        <v>0.000788938903294938</v>
      </c>
      <c r="T30" s="52" t="n">
        <v>0.000124705501695025</v>
      </c>
      <c r="U30" s="53" t="n">
        <v>20867</v>
      </c>
    </row>
    <row r="31" customFormat="false" ht="14.25" hidden="false" customHeight="false" outlineLevel="0" collapsed="false">
      <c r="B31" s="15" t="s">
        <v>318</v>
      </c>
      <c r="C31" s="34" t="s">
        <v>319</v>
      </c>
      <c r="D31" s="34" t="s">
        <v>172</v>
      </c>
      <c r="E31" s="34"/>
      <c r="F31" s="34" t="n">
        <v>662</v>
      </c>
      <c r="G31" s="34" t="s">
        <v>275</v>
      </c>
      <c r="H31" s="34" t="s">
        <v>79</v>
      </c>
      <c r="I31" s="34" t="s">
        <v>285</v>
      </c>
      <c r="J31" s="65" t="n">
        <v>40518</v>
      </c>
      <c r="K31" s="16" t="n">
        <v>4.56</v>
      </c>
      <c r="L31" s="34" t="s">
        <v>81</v>
      </c>
      <c r="M31" s="17" t="n">
        <v>0.04</v>
      </c>
      <c r="N31" s="17" t="n">
        <v>0.0059</v>
      </c>
      <c r="O31" s="16" t="n">
        <v>6657302</v>
      </c>
      <c r="P31" s="16" t="n">
        <v>122.21</v>
      </c>
      <c r="Q31" s="16" t="n">
        <v>8135.88877</v>
      </c>
      <c r="R31" s="52" t="n">
        <v>0.00229193452601247</v>
      </c>
      <c r="S31" s="17" t="n">
        <v>0.0145029180486542</v>
      </c>
      <c r="T31" s="52" t="n">
        <v>0.00229243818975819</v>
      </c>
      <c r="U31" s="53" t="n">
        <v>20869</v>
      </c>
    </row>
    <row r="32" customFormat="false" ht="14.25" hidden="false" customHeight="false" outlineLevel="0" collapsed="false">
      <c r="B32" s="15" t="s">
        <v>320</v>
      </c>
      <c r="C32" s="34" t="s">
        <v>321</v>
      </c>
      <c r="D32" s="34" t="s">
        <v>172</v>
      </c>
      <c r="E32" s="34"/>
      <c r="F32" s="34" t="n">
        <v>1300</v>
      </c>
      <c r="G32" s="34" t="s">
        <v>322</v>
      </c>
      <c r="H32" s="34" t="s">
        <v>323</v>
      </c>
      <c r="I32" s="34" t="s">
        <v>80</v>
      </c>
      <c r="J32" s="65" t="n">
        <v>41898</v>
      </c>
      <c r="K32" s="16" t="n">
        <v>7.27</v>
      </c>
      <c r="L32" s="34" t="s">
        <v>81</v>
      </c>
      <c r="M32" s="17" t="n">
        <v>0.0234</v>
      </c>
      <c r="N32" s="17" t="n">
        <v>0.0174</v>
      </c>
      <c r="O32" s="16" t="n">
        <v>1096000</v>
      </c>
      <c r="P32" s="16" t="n">
        <v>102.87</v>
      </c>
      <c r="Q32" s="16" t="n">
        <v>1127.4552</v>
      </c>
      <c r="R32" s="52" t="n">
        <v>0.00104627448271789</v>
      </c>
      <c r="S32" s="17" t="n">
        <v>0.00200978538809707</v>
      </c>
      <c r="T32" s="52" t="n">
        <v>0.00031768150115964</v>
      </c>
      <c r="U32" s="53" t="n">
        <v>30319</v>
      </c>
    </row>
    <row r="33" customFormat="false" ht="14.25" hidden="false" customHeight="false" outlineLevel="0" collapsed="false">
      <c r="B33" s="15" t="s">
        <v>324</v>
      </c>
      <c r="C33" s="34" t="s">
        <v>325</v>
      </c>
      <c r="D33" s="34" t="s">
        <v>172</v>
      </c>
      <c r="E33" s="34"/>
      <c r="F33" s="34" t="n">
        <v>230</v>
      </c>
      <c r="G33" s="34" t="s">
        <v>326</v>
      </c>
      <c r="H33" s="34" t="s">
        <v>323</v>
      </c>
      <c r="I33" s="34" t="s">
        <v>285</v>
      </c>
      <c r="J33" s="65" t="n">
        <v>40726</v>
      </c>
      <c r="K33" s="16" t="n">
        <v>4.14</v>
      </c>
      <c r="L33" s="34" t="s">
        <v>81</v>
      </c>
      <c r="M33" s="17" t="n">
        <v>0.037</v>
      </c>
      <c r="N33" s="17" t="n">
        <v>0.0083</v>
      </c>
      <c r="O33" s="16" t="n">
        <v>2331000</v>
      </c>
      <c r="P33" s="16" t="n">
        <v>115.3</v>
      </c>
      <c r="Q33" s="16" t="n">
        <v>2687.643</v>
      </c>
      <c r="R33" s="52" t="n">
        <v>0.000810999361603639</v>
      </c>
      <c r="S33" s="17" t="n">
        <v>0.00479095367143757</v>
      </c>
      <c r="T33" s="52" t="n">
        <v>0.000757293471901322</v>
      </c>
      <c r="U33" s="53" t="n">
        <v>30340</v>
      </c>
    </row>
    <row r="34" customFormat="false" ht="14.25" hidden="false" customHeight="false" outlineLevel="0" collapsed="false">
      <c r="B34" s="15" t="s">
        <v>327</v>
      </c>
      <c r="C34" s="34" t="s">
        <v>328</v>
      </c>
      <c r="D34" s="34" t="s">
        <v>172</v>
      </c>
      <c r="E34" s="34"/>
      <c r="F34" s="34" t="n">
        <v>593</v>
      </c>
      <c r="G34" s="34" t="s">
        <v>275</v>
      </c>
      <c r="H34" s="34" t="s">
        <v>323</v>
      </c>
      <c r="I34" s="34" t="s">
        <v>285</v>
      </c>
      <c r="J34" s="65" t="n">
        <v>39161</v>
      </c>
      <c r="K34" s="16" t="n">
        <v>2.6</v>
      </c>
      <c r="L34" s="34" t="s">
        <v>81</v>
      </c>
      <c r="M34" s="17" t="n">
        <v>0.042</v>
      </c>
      <c r="N34" s="17" t="n">
        <v>0.0053</v>
      </c>
      <c r="O34" s="16" t="n">
        <v>788860.94</v>
      </c>
      <c r="P34" s="16" t="n">
        <v>133</v>
      </c>
      <c r="Q34" s="16" t="n">
        <v>1049.18505</v>
      </c>
      <c r="R34" s="52" t="n">
        <v>0.0060488512824445</v>
      </c>
      <c r="S34" s="17" t="n">
        <v>0.00187026214691271</v>
      </c>
      <c r="T34" s="52" t="n">
        <v>0.000295627428635969</v>
      </c>
      <c r="U34" s="53" t="n">
        <v>30355</v>
      </c>
    </row>
    <row r="35" customFormat="false" ht="14.25" hidden="false" customHeight="false" outlineLevel="0" collapsed="false">
      <c r="B35" s="15" t="s">
        <v>329</v>
      </c>
      <c r="C35" s="34" t="s">
        <v>330</v>
      </c>
      <c r="D35" s="34" t="s">
        <v>172</v>
      </c>
      <c r="E35" s="34"/>
      <c r="F35" s="34" t="n">
        <v>593</v>
      </c>
      <c r="G35" s="34" t="s">
        <v>275</v>
      </c>
      <c r="H35" s="34" t="s">
        <v>323</v>
      </c>
      <c r="I35" s="34" t="s">
        <v>285</v>
      </c>
      <c r="J35" s="65" t="n">
        <v>39243</v>
      </c>
      <c r="K35" s="16" t="n">
        <v>0.93</v>
      </c>
      <c r="L35" s="34" t="s">
        <v>81</v>
      </c>
      <c r="M35" s="17" t="n">
        <v>0.0385</v>
      </c>
      <c r="N35" s="17" t="n">
        <v>0.0051</v>
      </c>
      <c r="O35" s="16" t="n">
        <v>917709</v>
      </c>
      <c r="P35" s="16" t="n">
        <v>122.92</v>
      </c>
      <c r="Q35" s="16" t="n">
        <v>1128.0479</v>
      </c>
      <c r="R35" s="52" t="n">
        <v>0.00249864953904629</v>
      </c>
      <c r="S35" s="17" t="n">
        <v>0.00201084192657375</v>
      </c>
      <c r="T35" s="52" t="n">
        <v>0.000317848505423524</v>
      </c>
      <c r="U35" s="53" t="n">
        <v>30356</v>
      </c>
    </row>
    <row r="36" customFormat="false" ht="14.25" hidden="false" customHeight="false" outlineLevel="0" collapsed="false">
      <c r="B36" s="15" t="s">
        <v>331</v>
      </c>
      <c r="C36" s="34" t="s">
        <v>332</v>
      </c>
      <c r="D36" s="34" t="s">
        <v>172</v>
      </c>
      <c r="E36" s="34"/>
      <c r="F36" s="34" t="n">
        <v>593</v>
      </c>
      <c r="G36" s="34" t="s">
        <v>275</v>
      </c>
      <c r="H36" s="34" t="s">
        <v>323</v>
      </c>
      <c r="I36" s="34" t="s">
        <v>285</v>
      </c>
      <c r="J36" s="65" t="n">
        <v>38216</v>
      </c>
      <c r="K36" s="16" t="n">
        <v>1.13</v>
      </c>
      <c r="L36" s="34" t="s">
        <v>81</v>
      </c>
      <c r="M36" s="17" t="n">
        <v>0.0525</v>
      </c>
      <c r="N36" s="17" t="n">
        <v>0.0053</v>
      </c>
      <c r="O36" s="16" t="n">
        <v>81722.32</v>
      </c>
      <c r="P36" s="16" t="n">
        <v>133.97</v>
      </c>
      <c r="Q36" s="16" t="n">
        <v>109.48339</v>
      </c>
      <c r="R36" s="52" t="n">
        <v>0.000703895951765719</v>
      </c>
      <c r="S36" s="17" t="n">
        <v>0.00019516351289287</v>
      </c>
      <c r="T36" s="52" t="n">
        <v>3.08489842321419E-005</v>
      </c>
      <c r="U36" s="53" t="n">
        <v>30358</v>
      </c>
    </row>
    <row r="37" customFormat="false" ht="14.25" hidden="false" customHeight="false" outlineLevel="0" collapsed="false">
      <c r="B37" s="15" t="s">
        <v>333</v>
      </c>
      <c r="C37" s="34" t="s">
        <v>334</v>
      </c>
      <c r="D37" s="34" t="s">
        <v>172</v>
      </c>
      <c r="E37" s="34"/>
      <c r="F37" s="34" t="n">
        <v>593</v>
      </c>
      <c r="G37" s="34" t="s">
        <v>275</v>
      </c>
      <c r="H37" s="34" t="s">
        <v>323</v>
      </c>
      <c r="I37" s="34" t="s">
        <v>285</v>
      </c>
      <c r="J37" s="65" t="n">
        <v>40540</v>
      </c>
      <c r="K37" s="16" t="n">
        <v>2.51</v>
      </c>
      <c r="L37" s="34" t="s">
        <v>81</v>
      </c>
      <c r="M37" s="17" t="n">
        <v>0.031</v>
      </c>
      <c r="N37" s="17" t="n">
        <v>0.0045</v>
      </c>
      <c r="O37" s="16" t="n">
        <v>226659</v>
      </c>
      <c r="P37" s="16" t="n">
        <v>112.96</v>
      </c>
      <c r="Q37" s="16" t="n">
        <v>256.03401</v>
      </c>
      <c r="R37" s="52" t="n">
        <v>0.000263530317281856</v>
      </c>
      <c r="S37" s="17" t="n">
        <v>0.00045640253568736</v>
      </c>
      <c r="T37" s="52" t="n">
        <v>7.21423508842945E-005</v>
      </c>
      <c r="U37" s="53" t="n">
        <v>30360</v>
      </c>
    </row>
    <row r="38" customFormat="false" ht="14.25" hidden="false" customHeight="false" outlineLevel="0" collapsed="false">
      <c r="B38" s="15" t="s">
        <v>335</v>
      </c>
      <c r="C38" s="34" t="s">
        <v>336</v>
      </c>
      <c r="D38" s="34" t="s">
        <v>172</v>
      </c>
      <c r="E38" s="34"/>
      <c r="F38" s="34" t="n">
        <v>416</v>
      </c>
      <c r="G38" s="34" t="s">
        <v>322</v>
      </c>
      <c r="H38" s="34" t="s">
        <v>323</v>
      </c>
      <c r="I38" s="34" t="s">
        <v>80</v>
      </c>
      <c r="J38" s="65" t="n">
        <v>40241</v>
      </c>
      <c r="K38" s="16" t="n">
        <v>3.03</v>
      </c>
      <c r="L38" s="34" t="s">
        <v>81</v>
      </c>
      <c r="M38" s="17" t="n">
        <v>0.0364</v>
      </c>
      <c r="N38" s="17" t="n">
        <v>0.0102</v>
      </c>
      <c r="O38" s="16" t="n">
        <v>2069504.5</v>
      </c>
      <c r="P38" s="16" t="n">
        <v>117.63</v>
      </c>
      <c r="Q38" s="16" t="n">
        <v>2434.35814</v>
      </c>
      <c r="R38" s="52" t="n">
        <v>0.0160894421768708</v>
      </c>
      <c r="S38" s="17" t="n">
        <v>0.00433945173091327</v>
      </c>
      <c r="T38" s="52" t="n">
        <v>0.000685925745231731</v>
      </c>
      <c r="U38" s="53" t="n">
        <v>30502</v>
      </c>
    </row>
    <row r="39" customFormat="false" ht="14.25" hidden="false" customHeight="false" outlineLevel="0" collapsed="false">
      <c r="B39" s="15" t="s">
        <v>337</v>
      </c>
      <c r="C39" s="34" t="s">
        <v>338</v>
      </c>
      <c r="D39" s="34" t="s">
        <v>172</v>
      </c>
      <c r="E39" s="34"/>
      <c r="F39" s="34" t="n">
        <v>604</v>
      </c>
      <c r="G39" s="34" t="s">
        <v>275</v>
      </c>
      <c r="H39" s="34" t="s">
        <v>323</v>
      </c>
      <c r="I39" s="34" t="s">
        <v>285</v>
      </c>
      <c r="J39" s="65" t="n">
        <v>40213</v>
      </c>
      <c r="K39" s="16" t="n">
        <v>4.23</v>
      </c>
      <c r="L39" s="34" t="s">
        <v>81</v>
      </c>
      <c r="M39" s="17" t="n">
        <v>0.04</v>
      </c>
      <c r="N39" s="17" t="n">
        <v>0.0088</v>
      </c>
      <c r="O39" s="16" t="n">
        <v>1746790</v>
      </c>
      <c r="P39" s="16" t="n">
        <v>122.57</v>
      </c>
      <c r="Q39" s="16" t="n">
        <v>2141.0405</v>
      </c>
      <c r="R39" s="52" t="n">
        <v>0.00129392043543768</v>
      </c>
      <c r="S39" s="17" t="n">
        <v>0.00381658793380353</v>
      </c>
      <c r="T39" s="52" t="n">
        <v>0.000603278037197032</v>
      </c>
      <c r="U39" s="53" t="n">
        <v>30573</v>
      </c>
    </row>
    <row r="40" customFormat="false" ht="14.25" hidden="false" customHeight="false" outlineLevel="0" collapsed="false">
      <c r="B40" s="15" t="s">
        <v>339</v>
      </c>
      <c r="C40" s="34" t="s">
        <v>340</v>
      </c>
      <c r="D40" s="34" t="s">
        <v>172</v>
      </c>
      <c r="E40" s="34"/>
      <c r="F40" s="34" t="n">
        <v>604</v>
      </c>
      <c r="G40" s="34" t="s">
        <v>275</v>
      </c>
      <c r="H40" s="34" t="s">
        <v>323</v>
      </c>
      <c r="I40" s="34" t="s">
        <v>285</v>
      </c>
      <c r="J40" s="65" t="n">
        <v>40041</v>
      </c>
      <c r="K40" s="16" t="n">
        <v>3.75</v>
      </c>
      <c r="L40" s="34" t="s">
        <v>81</v>
      </c>
      <c r="M40" s="17" t="n">
        <v>0.05</v>
      </c>
      <c r="N40" s="17" t="n">
        <v>0.0088</v>
      </c>
      <c r="O40" s="16" t="n">
        <v>300000</v>
      </c>
      <c r="P40" s="16" t="n">
        <v>127.61</v>
      </c>
      <c r="Q40" s="16" t="n">
        <v>382.83</v>
      </c>
      <c r="R40" s="52" t="n">
        <v>0.0003000003000003</v>
      </c>
      <c r="S40" s="17" t="n">
        <v>0.000682427239792057</v>
      </c>
      <c r="T40" s="52" t="n">
        <v>0.000107869482609105</v>
      </c>
      <c r="U40" s="53" t="n">
        <v>30574</v>
      </c>
    </row>
    <row r="41" customFormat="false" ht="14.25" hidden="false" customHeight="false" outlineLevel="0" collapsed="false">
      <c r="B41" s="15" t="s">
        <v>341</v>
      </c>
      <c r="C41" s="34" t="s">
        <v>342</v>
      </c>
      <c r="D41" s="34" t="s">
        <v>172</v>
      </c>
      <c r="E41" s="34"/>
      <c r="F41" s="34" t="n">
        <v>1043</v>
      </c>
      <c r="G41" s="34" t="s">
        <v>322</v>
      </c>
      <c r="H41" s="34" t="s">
        <v>323</v>
      </c>
      <c r="I41" s="34" t="s">
        <v>80</v>
      </c>
      <c r="J41" s="65" t="n">
        <v>40412</v>
      </c>
      <c r="K41" s="16" t="n">
        <v>3.21</v>
      </c>
      <c r="L41" s="34" t="s">
        <v>81</v>
      </c>
      <c r="M41" s="17" t="n">
        <v>0.03</v>
      </c>
      <c r="N41" s="17" t="n">
        <v>0.0087</v>
      </c>
      <c r="O41" s="16" t="n">
        <v>2305402.53</v>
      </c>
      <c r="P41" s="16" t="n">
        <v>114.33</v>
      </c>
      <c r="Q41" s="16" t="n">
        <v>2635.76671</v>
      </c>
      <c r="R41" s="52" t="n">
        <v>0.00203641831327691</v>
      </c>
      <c r="S41" s="17" t="n">
        <v>0.00469847974464147</v>
      </c>
      <c r="T41" s="52" t="n">
        <v>0.000742676361011423</v>
      </c>
      <c r="U41" s="53" t="n">
        <v>30702</v>
      </c>
    </row>
    <row r="42" customFormat="false" ht="14.25" hidden="false" customHeight="false" outlineLevel="0" collapsed="false">
      <c r="B42" s="15" t="s">
        <v>343</v>
      </c>
      <c r="C42" s="34" t="s">
        <v>344</v>
      </c>
      <c r="D42" s="34" t="s">
        <v>172</v>
      </c>
      <c r="E42" s="34"/>
      <c r="F42" s="34" t="n">
        <v>662</v>
      </c>
      <c r="G42" s="34" t="s">
        <v>275</v>
      </c>
      <c r="H42" s="34" t="s">
        <v>323</v>
      </c>
      <c r="I42" s="34" t="s">
        <v>80</v>
      </c>
      <c r="J42" s="65" t="n">
        <v>39994</v>
      </c>
      <c r="K42" s="16" t="n">
        <v>3.6</v>
      </c>
      <c r="L42" s="34" t="s">
        <v>81</v>
      </c>
      <c r="M42" s="17" t="n">
        <v>0.065</v>
      </c>
      <c r="N42" s="17" t="n">
        <v>0.009</v>
      </c>
      <c r="O42" s="16" t="n">
        <v>498000</v>
      </c>
      <c r="P42" s="16" t="n">
        <v>133.83</v>
      </c>
      <c r="Q42" s="16" t="n">
        <v>666.4734</v>
      </c>
      <c r="R42" s="52" t="n">
        <v>0.000316190476190476</v>
      </c>
      <c r="S42" s="17" t="n">
        <v>0.00118804587612472</v>
      </c>
      <c r="T42" s="52" t="n">
        <v>0.000187791293343602</v>
      </c>
      <c r="U42" s="53" t="n">
        <v>30870</v>
      </c>
    </row>
    <row r="43" customFormat="false" ht="14.25" hidden="false" customHeight="false" outlineLevel="0" collapsed="false">
      <c r="B43" s="15" t="s">
        <v>345</v>
      </c>
      <c r="C43" s="34" t="s">
        <v>346</v>
      </c>
      <c r="D43" s="34" t="s">
        <v>172</v>
      </c>
      <c r="E43" s="34"/>
      <c r="F43" s="34" t="n">
        <v>746</v>
      </c>
      <c r="G43" s="34" t="s">
        <v>347</v>
      </c>
      <c r="H43" s="34" t="s">
        <v>323</v>
      </c>
      <c r="I43" s="34" t="s">
        <v>348</v>
      </c>
      <c r="J43" s="65" t="n">
        <v>39138</v>
      </c>
      <c r="K43" s="16" t="n">
        <v>1.06</v>
      </c>
      <c r="L43" s="34" t="s">
        <v>81</v>
      </c>
      <c r="M43" s="17" t="n">
        <v>0.041</v>
      </c>
      <c r="N43" s="17" t="n">
        <v>0.0038</v>
      </c>
      <c r="O43" s="16" t="n">
        <v>400000.02</v>
      </c>
      <c r="P43" s="16" t="n">
        <v>126.24</v>
      </c>
      <c r="Q43" s="16" t="n">
        <v>504.96003</v>
      </c>
      <c r="R43" s="52" t="n">
        <v>0.0013447153350566</v>
      </c>
      <c r="S43" s="17" t="n">
        <v>0.000900134470857076</v>
      </c>
      <c r="T43" s="52" t="n">
        <v>0.000142281893201625</v>
      </c>
      <c r="U43" s="53" t="n">
        <v>31031</v>
      </c>
    </row>
    <row r="44" customFormat="false" ht="14.25" hidden="false" customHeight="false" outlineLevel="0" collapsed="false">
      <c r="B44" s="15" t="s">
        <v>349</v>
      </c>
      <c r="C44" s="34" t="s">
        <v>350</v>
      </c>
      <c r="D44" s="34" t="s">
        <v>172</v>
      </c>
      <c r="E44" s="34"/>
      <c r="F44" s="34" t="n">
        <v>722</v>
      </c>
      <c r="G44" s="34" t="s">
        <v>275</v>
      </c>
      <c r="H44" s="34" t="s">
        <v>276</v>
      </c>
      <c r="I44" s="34" t="s">
        <v>348</v>
      </c>
      <c r="J44" s="65" t="n">
        <v>41121</v>
      </c>
      <c r="K44" s="16" t="n">
        <v>1.07</v>
      </c>
      <c r="L44" s="34" t="s">
        <v>81</v>
      </c>
      <c r="M44" s="17" t="n">
        <v>0.016</v>
      </c>
      <c r="N44" s="17" t="n">
        <v>0.0037</v>
      </c>
      <c r="O44" s="16" t="n">
        <v>561000</v>
      </c>
      <c r="P44" s="16" t="n">
        <v>103.78</v>
      </c>
      <c r="Q44" s="16" t="n">
        <v>582.2058</v>
      </c>
      <c r="R44" s="52" t="n">
        <v>0.000732242148954499</v>
      </c>
      <c r="S44" s="17" t="n">
        <v>0.00103783166701911</v>
      </c>
      <c r="T44" s="52" t="n">
        <v>0.000164047327581486</v>
      </c>
      <c r="U44" s="53" t="n">
        <v>40224</v>
      </c>
    </row>
    <row r="45" customFormat="false" ht="14.25" hidden="false" customHeight="false" outlineLevel="0" collapsed="false">
      <c r="B45" s="15" t="s">
        <v>351</v>
      </c>
      <c r="C45" s="34" t="s">
        <v>352</v>
      </c>
      <c r="D45" s="34" t="s">
        <v>172</v>
      </c>
      <c r="E45" s="34"/>
      <c r="F45" s="34" t="n">
        <v>1063</v>
      </c>
      <c r="G45" s="34" t="s">
        <v>353</v>
      </c>
      <c r="H45" s="34" t="s">
        <v>276</v>
      </c>
      <c r="I45" s="34" t="s">
        <v>80</v>
      </c>
      <c r="J45" s="65" t="n">
        <v>39600</v>
      </c>
      <c r="K45" s="16" t="n">
        <v>9.14</v>
      </c>
      <c r="L45" s="34" t="s">
        <v>81</v>
      </c>
      <c r="M45" s="17" t="n">
        <v>0.0515</v>
      </c>
      <c r="N45" s="17" t="n">
        <v>0.0453</v>
      </c>
      <c r="O45" s="16" t="n">
        <v>4350334</v>
      </c>
      <c r="P45" s="16" t="n">
        <v>126.79</v>
      </c>
      <c r="Q45" s="16" t="n">
        <v>5515.78848</v>
      </c>
      <c r="R45" s="52" t="n">
        <v>0.00122509350829142</v>
      </c>
      <c r="S45" s="17" t="n">
        <v>0.00983236503848504</v>
      </c>
      <c r="T45" s="52" t="n">
        <v>0.00155417613436476</v>
      </c>
      <c r="U45" s="53" t="n">
        <v>40238</v>
      </c>
    </row>
    <row r="46" customFormat="false" ht="14.25" hidden="false" customHeight="false" outlineLevel="0" collapsed="false">
      <c r="B46" s="15" t="s">
        <v>354</v>
      </c>
      <c r="C46" s="34" t="s">
        <v>355</v>
      </c>
      <c r="D46" s="34" t="s">
        <v>172</v>
      </c>
      <c r="E46" s="34"/>
      <c r="F46" s="34" t="n">
        <v>390</v>
      </c>
      <c r="G46" s="34" t="s">
        <v>322</v>
      </c>
      <c r="H46" s="34" t="s">
        <v>276</v>
      </c>
      <c r="I46" s="34" t="s">
        <v>285</v>
      </c>
      <c r="J46" s="65" t="n">
        <v>39140</v>
      </c>
      <c r="K46" s="16" t="n">
        <v>1.66</v>
      </c>
      <c r="L46" s="34" t="s">
        <v>81</v>
      </c>
      <c r="M46" s="17" t="n">
        <v>0.0425</v>
      </c>
      <c r="N46" s="17" t="n">
        <v>0.0075</v>
      </c>
      <c r="O46" s="16" t="n">
        <v>625872.32</v>
      </c>
      <c r="P46" s="16" t="n">
        <v>128.09</v>
      </c>
      <c r="Q46" s="16" t="n">
        <v>801.67985</v>
      </c>
      <c r="R46" s="52" t="n">
        <v>0.00103668496412904</v>
      </c>
      <c r="S46" s="17" t="n">
        <v>0.00142906294499493</v>
      </c>
      <c r="T46" s="52" t="n">
        <v>0.000225888228816041</v>
      </c>
      <c r="U46" s="53" t="n">
        <v>40273</v>
      </c>
    </row>
    <row r="47" customFormat="false" ht="14.25" hidden="false" customHeight="false" outlineLevel="0" collapsed="false">
      <c r="B47" s="15" t="s">
        <v>356</v>
      </c>
      <c r="C47" s="34" t="s">
        <v>357</v>
      </c>
      <c r="D47" s="34" t="s">
        <v>172</v>
      </c>
      <c r="E47" s="34"/>
      <c r="F47" s="34" t="n">
        <v>390</v>
      </c>
      <c r="G47" s="34" t="s">
        <v>322</v>
      </c>
      <c r="H47" s="34" t="s">
        <v>276</v>
      </c>
      <c r="I47" s="34" t="s">
        <v>285</v>
      </c>
      <c r="J47" s="65" t="n">
        <v>40966</v>
      </c>
      <c r="K47" s="16" t="n">
        <v>3.46</v>
      </c>
      <c r="L47" s="34" t="s">
        <v>81</v>
      </c>
      <c r="M47" s="17" t="n">
        <v>0.0445</v>
      </c>
      <c r="N47" s="17" t="n">
        <v>0.0104</v>
      </c>
      <c r="O47" s="16" t="n">
        <v>1630597.5</v>
      </c>
      <c r="P47" s="16" t="n">
        <v>115.83</v>
      </c>
      <c r="Q47" s="16" t="n">
        <v>1888.72108</v>
      </c>
      <c r="R47" s="52" t="n">
        <v>0.00214225331916851</v>
      </c>
      <c r="S47" s="17" t="n">
        <v>0.00336680697270714</v>
      </c>
      <c r="T47" s="52" t="n">
        <v>0.000532182341228509</v>
      </c>
      <c r="U47" s="53" t="n">
        <v>40274</v>
      </c>
    </row>
    <row r="48" customFormat="false" ht="14.25" hidden="false" customHeight="false" outlineLevel="0" collapsed="false">
      <c r="B48" s="15" t="s">
        <v>358</v>
      </c>
      <c r="C48" s="34" t="s">
        <v>359</v>
      </c>
      <c r="D48" s="34" t="s">
        <v>172</v>
      </c>
      <c r="E48" s="34"/>
      <c r="F48" s="34" t="n">
        <v>1328</v>
      </c>
      <c r="G48" s="34" t="s">
        <v>322</v>
      </c>
      <c r="H48" s="34" t="s">
        <v>276</v>
      </c>
      <c r="I48" s="34" t="s">
        <v>285</v>
      </c>
      <c r="J48" s="65" t="n">
        <v>38868</v>
      </c>
      <c r="K48" s="16" t="n">
        <v>1.97</v>
      </c>
      <c r="L48" s="34" t="s">
        <v>81</v>
      </c>
      <c r="M48" s="17" t="n">
        <v>0.0495</v>
      </c>
      <c r="N48" s="17" t="n">
        <v>0.0074</v>
      </c>
      <c r="O48" s="16" t="n">
        <v>1246425.36</v>
      </c>
      <c r="P48" s="16" t="n">
        <v>127.17</v>
      </c>
      <c r="Q48" s="16" t="n">
        <v>1554.72275</v>
      </c>
      <c r="R48" s="52" t="n">
        <v>0.00322112764515577</v>
      </c>
      <c r="S48" s="17" t="n">
        <v>0.0027714263639851</v>
      </c>
      <c r="T48" s="52" t="n">
        <v>0.000438072091119048</v>
      </c>
      <c r="U48" s="53" t="n">
        <v>40287</v>
      </c>
    </row>
    <row r="49" customFormat="false" ht="14.25" hidden="false" customHeight="false" outlineLevel="0" collapsed="false">
      <c r="B49" s="15" t="s">
        <v>360</v>
      </c>
      <c r="C49" s="34" t="s">
        <v>361</v>
      </c>
      <c r="D49" s="34" t="s">
        <v>172</v>
      </c>
      <c r="E49" s="34"/>
      <c r="F49" s="34" t="n">
        <v>1328</v>
      </c>
      <c r="G49" s="34" t="s">
        <v>322</v>
      </c>
      <c r="H49" s="34" t="s">
        <v>276</v>
      </c>
      <c r="I49" s="34" t="s">
        <v>285</v>
      </c>
      <c r="J49" s="65" t="n">
        <v>41095</v>
      </c>
      <c r="K49" s="16" t="n">
        <v>4.44</v>
      </c>
      <c r="L49" s="34" t="s">
        <v>81</v>
      </c>
      <c r="M49" s="17" t="n">
        <v>0.048</v>
      </c>
      <c r="N49" s="17" t="n">
        <v>0.0119</v>
      </c>
      <c r="O49" s="16" t="n">
        <v>2388400</v>
      </c>
      <c r="P49" s="16" t="n">
        <v>117.5</v>
      </c>
      <c r="Q49" s="16" t="n">
        <v>2806.37</v>
      </c>
      <c r="R49" s="52" t="n">
        <v>0.00205977166925676</v>
      </c>
      <c r="S49" s="17" t="n">
        <v>0.00500259471027672</v>
      </c>
      <c r="T49" s="52" t="n">
        <v>0.000790747015410794</v>
      </c>
      <c r="U49" s="53" t="n">
        <v>40288</v>
      </c>
    </row>
    <row r="50" customFormat="false" ht="14.25" hidden="false" customHeight="false" outlineLevel="0" collapsed="false">
      <c r="B50" s="15" t="s">
        <v>362</v>
      </c>
      <c r="C50" s="34" t="s">
        <v>363</v>
      </c>
      <c r="D50" s="34" t="s">
        <v>172</v>
      </c>
      <c r="E50" s="34"/>
      <c r="F50" s="34" t="n">
        <v>1328</v>
      </c>
      <c r="G50" s="34" t="s">
        <v>322</v>
      </c>
      <c r="H50" s="34" t="s">
        <v>276</v>
      </c>
      <c r="I50" s="34" t="s">
        <v>285</v>
      </c>
      <c r="J50" s="65" t="n">
        <v>40177</v>
      </c>
      <c r="K50" s="16" t="n">
        <v>2.39</v>
      </c>
      <c r="L50" s="34" t="s">
        <v>81</v>
      </c>
      <c r="M50" s="17" t="n">
        <v>0.049</v>
      </c>
      <c r="N50" s="17" t="n">
        <v>0.0081</v>
      </c>
      <c r="O50" s="16" t="n">
        <v>272500.04</v>
      </c>
      <c r="P50" s="16" t="n">
        <v>120.27</v>
      </c>
      <c r="Q50" s="16" t="n">
        <v>327.7358</v>
      </c>
      <c r="R50" s="52" t="n">
        <v>0.000550216869916109</v>
      </c>
      <c r="S50" s="17" t="n">
        <v>0.000584217113013718</v>
      </c>
      <c r="T50" s="52" t="n">
        <v>9.23456656439703E-005</v>
      </c>
      <c r="U50" s="53" t="n">
        <v>40289</v>
      </c>
    </row>
    <row r="51" customFormat="false" ht="14.25" hidden="false" customHeight="false" outlineLevel="0" collapsed="false">
      <c r="B51" s="15" t="s">
        <v>364</v>
      </c>
      <c r="C51" s="34" t="s">
        <v>365</v>
      </c>
      <c r="D51" s="34" t="s">
        <v>172</v>
      </c>
      <c r="E51" s="34"/>
      <c r="F51" s="34" t="n">
        <v>593</v>
      </c>
      <c r="G51" s="34" t="s">
        <v>275</v>
      </c>
      <c r="H51" s="34" t="s">
        <v>276</v>
      </c>
      <c r="I51" s="34" t="s">
        <v>348</v>
      </c>
      <c r="J51" s="65" t="n">
        <v>39547</v>
      </c>
      <c r="K51" s="16" t="n">
        <v>0.76</v>
      </c>
      <c r="L51" s="34" t="s">
        <v>81</v>
      </c>
      <c r="M51" s="17" t="n">
        <v>0.043</v>
      </c>
      <c r="N51" s="17" t="n">
        <v>0.0124</v>
      </c>
      <c r="O51" s="16" t="n">
        <v>54068.78</v>
      </c>
      <c r="P51" s="16" t="n">
        <v>119.4</v>
      </c>
      <c r="Q51" s="16" t="n">
        <v>64.55812</v>
      </c>
      <c r="R51" s="52" t="n">
        <v>0.000772409598037947</v>
      </c>
      <c r="S51" s="17" t="n">
        <v>0.000115080374155015</v>
      </c>
      <c r="T51" s="52" t="n">
        <v>1.81904526881815E-005</v>
      </c>
      <c r="U51" s="53" t="n">
        <v>40357</v>
      </c>
    </row>
    <row r="52" customFormat="false" ht="14.25" hidden="false" customHeight="false" outlineLevel="0" collapsed="false">
      <c r="B52" s="15" t="s">
        <v>366</v>
      </c>
      <c r="C52" s="34" t="s">
        <v>367</v>
      </c>
      <c r="D52" s="34" t="s">
        <v>172</v>
      </c>
      <c r="E52" s="34"/>
      <c r="F52" s="34" t="n">
        <v>1560</v>
      </c>
      <c r="G52" s="34" t="s">
        <v>322</v>
      </c>
      <c r="H52" s="34" t="s">
        <v>276</v>
      </c>
      <c r="I52" s="34" t="s">
        <v>80</v>
      </c>
      <c r="J52" s="65" t="n">
        <v>40603</v>
      </c>
      <c r="K52" s="16" t="n">
        <v>1.95</v>
      </c>
      <c r="L52" s="34" t="s">
        <v>81</v>
      </c>
      <c r="M52" s="17" t="n">
        <v>0.048</v>
      </c>
      <c r="N52" s="17" t="n">
        <v>0.0114</v>
      </c>
      <c r="O52" s="16" t="n">
        <v>325052.04</v>
      </c>
      <c r="P52" s="16" t="n">
        <v>113.85</v>
      </c>
      <c r="Q52" s="16" t="n">
        <v>370.07175</v>
      </c>
      <c r="R52" s="52" t="n">
        <v>0.0011375001399776</v>
      </c>
      <c r="S52" s="17" t="n">
        <v>0.000659684567242683</v>
      </c>
      <c r="T52" s="52" t="n">
        <v>0.00010427460805252</v>
      </c>
      <c r="U52" s="53" t="n">
        <v>40367</v>
      </c>
    </row>
    <row r="53" customFormat="false" ht="14.25" hidden="false" customHeight="false" outlineLevel="0" collapsed="false">
      <c r="B53" s="15" t="s">
        <v>368</v>
      </c>
      <c r="C53" s="34" t="s">
        <v>369</v>
      </c>
      <c r="D53" s="34" t="s">
        <v>172</v>
      </c>
      <c r="E53" s="34"/>
      <c r="F53" s="34" t="n">
        <v>759</v>
      </c>
      <c r="G53" s="34" t="s">
        <v>322</v>
      </c>
      <c r="H53" s="34" t="s">
        <v>276</v>
      </c>
      <c r="I53" s="34" t="s">
        <v>285</v>
      </c>
      <c r="J53" s="65" t="n">
        <v>39168</v>
      </c>
      <c r="K53" s="16" t="n">
        <v>6.28</v>
      </c>
      <c r="L53" s="34" t="s">
        <v>81</v>
      </c>
      <c r="M53" s="17" t="n">
        <v>0.0475</v>
      </c>
      <c r="N53" s="17" t="n">
        <v>0.017</v>
      </c>
      <c r="O53" s="16" t="n">
        <v>1271000</v>
      </c>
      <c r="P53" s="16" t="n">
        <v>146</v>
      </c>
      <c r="Q53" s="16" t="n">
        <v>1855.66</v>
      </c>
      <c r="R53" s="52" t="n">
        <v>0.000802046069374776</v>
      </c>
      <c r="S53" s="17" t="n">
        <v>0.00330787276804986</v>
      </c>
      <c r="T53" s="52" t="n">
        <v>0.0005228667661845</v>
      </c>
      <c r="U53" s="53" t="n">
        <v>40372</v>
      </c>
    </row>
    <row r="54" customFormat="false" ht="14.25" hidden="false" customHeight="false" outlineLevel="0" collapsed="false">
      <c r="B54" s="15" t="s">
        <v>370</v>
      </c>
      <c r="C54" s="34" t="s">
        <v>371</v>
      </c>
      <c r="D54" s="34" t="s">
        <v>172</v>
      </c>
      <c r="E54" s="34"/>
      <c r="F54" s="34" t="n">
        <v>126</v>
      </c>
      <c r="G54" s="34" t="s">
        <v>322</v>
      </c>
      <c r="H54" s="34" t="s">
        <v>276</v>
      </c>
      <c r="I54" s="34" t="s">
        <v>285</v>
      </c>
      <c r="J54" s="65" t="n">
        <v>40792</v>
      </c>
      <c r="K54" s="16" t="n">
        <v>5.43</v>
      </c>
      <c r="L54" s="34" t="s">
        <v>81</v>
      </c>
      <c r="M54" s="17" t="n">
        <v>0.0535</v>
      </c>
      <c r="N54" s="17" t="n">
        <v>0.0273</v>
      </c>
      <c r="O54" s="16" t="n">
        <v>3261644</v>
      </c>
      <c r="P54" s="16" t="n">
        <v>118.98</v>
      </c>
      <c r="Q54" s="16" t="n">
        <v>3880.70403</v>
      </c>
      <c r="R54" s="52" t="n">
        <v>0.00122933331849831</v>
      </c>
      <c r="S54" s="17" t="n">
        <v>0.0069176870664337</v>
      </c>
      <c r="T54" s="52" t="n">
        <v>0.00109346063755497</v>
      </c>
      <c r="U54" s="53" t="n">
        <v>40376</v>
      </c>
    </row>
    <row r="55" customFormat="false" ht="14.25" hidden="false" customHeight="false" outlineLevel="0" collapsed="false">
      <c r="B55" s="15" t="s">
        <v>372</v>
      </c>
      <c r="C55" s="34" t="s">
        <v>373</v>
      </c>
      <c r="D55" s="34" t="s">
        <v>172</v>
      </c>
      <c r="E55" s="34"/>
      <c r="F55" s="34" t="n">
        <v>126</v>
      </c>
      <c r="G55" s="34" t="s">
        <v>322</v>
      </c>
      <c r="H55" s="34" t="s">
        <v>276</v>
      </c>
      <c r="I55" s="34" t="s">
        <v>285</v>
      </c>
      <c r="J55" s="65" t="n">
        <v>39866</v>
      </c>
      <c r="K55" s="16" t="n">
        <v>2.88</v>
      </c>
      <c r="L55" s="34" t="s">
        <v>81</v>
      </c>
      <c r="M55" s="17" t="n">
        <v>0.065</v>
      </c>
      <c r="N55" s="17" t="n">
        <v>0.0087</v>
      </c>
      <c r="O55" s="16" t="n">
        <v>3601528.23</v>
      </c>
      <c r="P55" s="16" t="n">
        <v>132.87</v>
      </c>
      <c r="Q55" s="16" t="n">
        <v>4785.35056</v>
      </c>
      <c r="R55" s="52" t="n">
        <v>0.00510558066681074</v>
      </c>
      <c r="S55" s="17" t="n">
        <v>0.008530296931009</v>
      </c>
      <c r="T55" s="52" t="n">
        <v>0.00134836164618863</v>
      </c>
      <c r="U55" s="53" t="n">
        <v>40378</v>
      </c>
    </row>
    <row r="56" customFormat="false" ht="14.25" hidden="false" customHeight="false" outlineLevel="0" collapsed="false">
      <c r="B56" s="15" t="s">
        <v>374</v>
      </c>
      <c r="C56" s="34" t="s">
        <v>375</v>
      </c>
      <c r="D56" s="34" t="s">
        <v>172</v>
      </c>
      <c r="E56" s="34"/>
      <c r="F56" s="34" t="n">
        <v>126</v>
      </c>
      <c r="G56" s="34" t="s">
        <v>322</v>
      </c>
      <c r="H56" s="34" t="s">
        <v>276</v>
      </c>
      <c r="I56" s="34" t="s">
        <v>285</v>
      </c>
      <c r="J56" s="65" t="n">
        <v>41575</v>
      </c>
      <c r="K56" s="16" t="n">
        <v>8.01</v>
      </c>
      <c r="L56" s="34" t="s">
        <v>81</v>
      </c>
      <c r="M56" s="17" t="n">
        <v>0.04</v>
      </c>
      <c r="N56" s="17" t="n">
        <v>0.0396</v>
      </c>
      <c r="O56" s="16" t="n">
        <v>4439000</v>
      </c>
      <c r="P56" s="16" t="n">
        <v>100.55</v>
      </c>
      <c r="Q56" s="16" t="n">
        <v>4463.4145</v>
      </c>
      <c r="R56" s="52" t="n">
        <v>0.00150077709758026</v>
      </c>
      <c r="S56" s="17" t="n">
        <v>0.00795641835092037</v>
      </c>
      <c r="T56" s="52" t="n">
        <v>0.0012576501653083</v>
      </c>
      <c r="U56" s="53" t="n">
        <v>40379</v>
      </c>
    </row>
    <row r="57" customFormat="false" ht="14.25" hidden="false" customHeight="false" outlineLevel="0" collapsed="false">
      <c r="B57" s="15" t="s">
        <v>376</v>
      </c>
      <c r="C57" s="34" t="s">
        <v>377</v>
      </c>
      <c r="D57" s="34" t="s">
        <v>172</v>
      </c>
      <c r="E57" s="34"/>
      <c r="F57" s="34" t="n">
        <v>126</v>
      </c>
      <c r="G57" s="34" t="s">
        <v>322</v>
      </c>
      <c r="H57" s="34" t="s">
        <v>276</v>
      </c>
      <c r="I57" s="34" t="s">
        <v>285</v>
      </c>
      <c r="J57" s="65" t="n">
        <v>38462</v>
      </c>
      <c r="K57" s="16" t="n">
        <v>1.7</v>
      </c>
      <c r="L57" s="34" t="s">
        <v>81</v>
      </c>
      <c r="M57" s="17" t="n">
        <v>0.0495</v>
      </c>
      <c r="N57" s="17" t="n">
        <v>0.0117</v>
      </c>
      <c r="O57" s="16" t="n">
        <v>31428.58</v>
      </c>
      <c r="P57" s="16" t="n">
        <v>130.72</v>
      </c>
      <c r="Q57" s="16" t="n">
        <v>41.08344</v>
      </c>
      <c r="R57" s="52" t="n">
        <v>6.20471753254507E-005</v>
      </c>
      <c r="S57" s="17" t="n">
        <v>7.3234747956959E-005</v>
      </c>
      <c r="T57" s="52" t="n">
        <v>1.15760243883766E-005</v>
      </c>
      <c r="U57" s="53" t="n">
        <v>40381</v>
      </c>
    </row>
    <row r="58" customFormat="false" ht="14.25" hidden="false" customHeight="false" outlineLevel="0" collapsed="false">
      <c r="B58" s="15" t="s">
        <v>378</v>
      </c>
      <c r="C58" s="34" t="s">
        <v>379</v>
      </c>
      <c r="D58" s="34" t="s">
        <v>172</v>
      </c>
      <c r="E58" s="34"/>
      <c r="F58" s="34" t="n">
        <v>126</v>
      </c>
      <c r="G58" s="34" t="s">
        <v>322</v>
      </c>
      <c r="H58" s="34" t="s">
        <v>276</v>
      </c>
      <c r="I58" s="34" t="s">
        <v>285</v>
      </c>
      <c r="J58" s="65" t="n">
        <v>39448</v>
      </c>
      <c r="K58" s="16" t="n">
        <v>1.92</v>
      </c>
      <c r="L58" s="34" t="s">
        <v>81</v>
      </c>
      <c r="M58" s="17" t="n">
        <v>0.053</v>
      </c>
      <c r="N58" s="17" t="n">
        <v>0.0116</v>
      </c>
      <c r="O58" s="16" t="n">
        <v>409500.08</v>
      </c>
      <c r="P58" s="16" t="n">
        <v>125.49</v>
      </c>
      <c r="Q58" s="16" t="n">
        <v>513.88165</v>
      </c>
      <c r="R58" s="52" t="n">
        <v>0.000854079671873291</v>
      </c>
      <c r="S58" s="17" t="n">
        <v>0.000916038022070601</v>
      </c>
      <c r="T58" s="52" t="n">
        <v>0.000144795725799476</v>
      </c>
      <c r="U58" s="53" t="n">
        <v>40383</v>
      </c>
    </row>
    <row r="59" customFormat="false" ht="14.25" hidden="false" customHeight="false" outlineLevel="0" collapsed="false">
      <c r="B59" s="15" t="s">
        <v>380</v>
      </c>
      <c r="C59" s="34" t="s">
        <v>381</v>
      </c>
      <c r="D59" s="34" t="s">
        <v>172</v>
      </c>
      <c r="E59" s="34"/>
      <c r="F59" s="34" t="n">
        <v>691</v>
      </c>
      <c r="G59" s="34" t="s">
        <v>275</v>
      </c>
      <c r="H59" s="34" t="s">
        <v>276</v>
      </c>
      <c r="I59" s="34" t="s">
        <v>80</v>
      </c>
      <c r="J59" s="65" t="n">
        <v>40350</v>
      </c>
      <c r="K59" s="16" t="n">
        <v>4.16</v>
      </c>
      <c r="L59" s="34" t="s">
        <v>81</v>
      </c>
      <c r="M59" s="17" t="n">
        <v>0.0385</v>
      </c>
      <c r="N59" s="17" t="n">
        <v>0.0058</v>
      </c>
      <c r="O59" s="16" t="n">
        <v>715000</v>
      </c>
      <c r="P59" s="16" t="n">
        <v>121.97</v>
      </c>
      <c r="Q59" s="16" t="n">
        <v>872.0855</v>
      </c>
      <c r="R59" s="52" t="n">
        <v>0.00167866777169179</v>
      </c>
      <c r="S59" s="17" t="n">
        <v>0.00155456704184018</v>
      </c>
      <c r="T59" s="52" t="n">
        <v>0.000245726331990447</v>
      </c>
      <c r="U59" s="53" t="n">
        <v>40406</v>
      </c>
    </row>
    <row r="60" customFormat="false" ht="14.25" hidden="false" customHeight="false" outlineLevel="0" collapsed="false">
      <c r="B60" s="15" t="s">
        <v>382</v>
      </c>
      <c r="C60" s="34" t="s">
        <v>383</v>
      </c>
      <c r="D60" s="34" t="s">
        <v>172</v>
      </c>
      <c r="E60" s="34"/>
      <c r="F60" s="34" t="n">
        <v>691</v>
      </c>
      <c r="G60" s="34" t="s">
        <v>275</v>
      </c>
      <c r="H60" s="34" t="s">
        <v>276</v>
      </c>
      <c r="I60" s="34" t="s">
        <v>285</v>
      </c>
      <c r="J60" s="65" t="n">
        <v>38077</v>
      </c>
      <c r="K60" s="16" t="n">
        <v>1.23</v>
      </c>
      <c r="L60" s="34" t="s">
        <v>81</v>
      </c>
      <c r="M60" s="17" t="n">
        <v>0.055</v>
      </c>
      <c r="N60" s="17" t="n">
        <v>0.0046</v>
      </c>
      <c r="O60" s="16" t="n">
        <v>512610.69</v>
      </c>
      <c r="P60" s="16" t="n">
        <v>132.88</v>
      </c>
      <c r="Q60" s="16" t="n">
        <v>681.15708</v>
      </c>
      <c r="R60" s="52" t="n">
        <v>0.0032038168125</v>
      </c>
      <c r="S60" s="17" t="n">
        <v>0.00121422079243847</v>
      </c>
      <c r="T60" s="52" t="n">
        <v>0.00019192869366332</v>
      </c>
      <c r="U60" s="53" t="n">
        <v>40408</v>
      </c>
    </row>
    <row r="61" customFormat="false" ht="14.25" hidden="false" customHeight="false" outlineLevel="0" collapsed="false">
      <c r="B61" s="15" t="s">
        <v>384</v>
      </c>
      <c r="C61" s="34" t="s">
        <v>385</v>
      </c>
      <c r="D61" s="34" t="s">
        <v>172</v>
      </c>
      <c r="E61" s="34"/>
      <c r="F61" s="34" t="n">
        <v>691</v>
      </c>
      <c r="G61" s="34" t="s">
        <v>275</v>
      </c>
      <c r="H61" s="34" t="s">
        <v>276</v>
      </c>
      <c r="I61" s="34" t="s">
        <v>285</v>
      </c>
      <c r="J61" s="65" t="n">
        <v>38303</v>
      </c>
      <c r="K61" s="16" t="n">
        <v>1.85</v>
      </c>
      <c r="L61" s="34" t="s">
        <v>81</v>
      </c>
      <c r="M61" s="17" t="n">
        <v>0.0525</v>
      </c>
      <c r="N61" s="17" t="n">
        <v>0.0063</v>
      </c>
      <c r="O61" s="16" t="n">
        <v>361616</v>
      </c>
      <c r="P61" s="16" t="n">
        <v>136.39</v>
      </c>
      <c r="Q61" s="16" t="n">
        <v>493.20806</v>
      </c>
      <c r="R61" s="52" t="n">
        <v>0.000753366666666667</v>
      </c>
      <c r="S61" s="17" t="n">
        <v>0.000879185578530929</v>
      </c>
      <c r="T61" s="52" t="n">
        <v>0.000138970556776743</v>
      </c>
      <c r="U61" s="53" t="n">
        <v>40409</v>
      </c>
    </row>
    <row r="62" customFormat="false" ht="14.25" hidden="false" customHeight="false" outlineLevel="0" collapsed="false">
      <c r="B62" s="15" t="s">
        <v>386</v>
      </c>
      <c r="C62" s="34" t="s">
        <v>387</v>
      </c>
      <c r="D62" s="34" t="s">
        <v>172</v>
      </c>
      <c r="E62" s="34"/>
      <c r="F62" s="34" t="n">
        <v>691</v>
      </c>
      <c r="G62" s="34" t="s">
        <v>275</v>
      </c>
      <c r="H62" s="34" t="s">
        <v>276</v>
      </c>
      <c r="I62" s="34" t="s">
        <v>285</v>
      </c>
      <c r="J62" s="65" t="n">
        <v>39384</v>
      </c>
      <c r="K62" s="16" t="n">
        <v>3.15</v>
      </c>
      <c r="L62" s="34" t="s">
        <v>81</v>
      </c>
      <c r="M62" s="17" t="n">
        <v>0.0475</v>
      </c>
      <c r="N62" s="17" t="n">
        <v>0.0037</v>
      </c>
      <c r="O62" s="16" t="n">
        <v>321650</v>
      </c>
      <c r="P62" s="16" t="n">
        <v>137.09</v>
      </c>
      <c r="Q62" s="16" t="n">
        <v>440.94998</v>
      </c>
      <c r="R62" s="52" t="n">
        <v>0.000633271637010627</v>
      </c>
      <c r="S62" s="17" t="n">
        <v>0.000786031078384042</v>
      </c>
      <c r="T62" s="52" t="n">
        <v>0.000124245869443605</v>
      </c>
      <c r="U62" s="53" t="n">
        <v>40410</v>
      </c>
    </row>
    <row r="63" customFormat="false" ht="14.25" hidden="false" customHeight="false" outlineLevel="0" collapsed="false">
      <c r="B63" s="15" t="s">
        <v>388</v>
      </c>
      <c r="C63" s="34" t="s">
        <v>389</v>
      </c>
      <c r="D63" s="34" t="s">
        <v>172</v>
      </c>
      <c r="E63" s="34"/>
      <c r="F63" s="34" t="n">
        <v>691</v>
      </c>
      <c r="G63" s="34" t="s">
        <v>275</v>
      </c>
      <c r="H63" s="34" t="s">
        <v>276</v>
      </c>
      <c r="I63" s="34" t="s">
        <v>285</v>
      </c>
      <c r="J63" s="65" t="n">
        <v>39516</v>
      </c>
      <c r="K63" s="16" t="n">
        <v>0.69</v>
      </c>
      <c r="L63" s="34" t="s">
        <v>81</v>
      </c>
      <c r="M63" s="17" t="n">
        <v>0.0429</v>
      </c>
      <c r="N63" s="17" t="n">
        <v>0.0065</v>
      </c>
      <c r="O63" s="16" t="n">
        <v>653095.18</v>
      </c>
      <c r="P63" s="16" t="n">
        <v>119.74</v>
      </c>
      <c r="Q63" s="16" t="n">
        <v>782.01617</v>
      </c>
      <c r="R63" s="52" t="n">
        <v>0.0023006497306832</v>
      </c>
      <c r="S63" s="17" t="n">
        <v>0.00139401075246417</v>
      </c>
      <c r="T63" s="52" t="n">
        <v>0.000220347620745119</v>
      </c>
      <c r="U63" s="53" t="n">
        <v>40412</v>
      </c>
    </row>
    <row r="64" customFormat="false" ht="14.25" hidden="false" customHeight="false" outlineLevel="0" collapsed="false">
      <c r="B64" s="15" t="s">
        <v>390</v>
      </c>
      <c r="C64" s="34" t="s">
        <v>391</v>
      </c>
      <c r="D64" s="34" t="s">
        <v>172</v>
      </c>
      <c r="E64" s="34"/>
      <c r="F64" s="34" t="n">
        <v>1291</v>
      </c>
      <c r="G64" s="34" t="s">
        <v>275</v>
      </c>
      <c r="H64" s="34" t="s">
        <v>276</v>
      </c>
      <c r="I64" s="34" t="s">
        <v>80</v>
      </c>
      <c r="J64" s="65" t="n">
        <v>38695</v>
      </c>
      <c r="K64" s="16" t="n">
        <v>2.34</v>
      </c>
      <c r="L64" s="34" t="s">
        <v>81</v>
      </c>
      <c r="M64" s="17" t="n">
        <v>0.0465</v>
      </c>
      <c r="N64" s="17" t="n">
        <v>0.0056</v>
      </c>
      <c r="O64" s="16" t="n">
        <v>818066.28</v>
      </c>
      <c r="P64" s="16" t="n">
        <v>133.58</v>
      </c>
      <c r="Q64" s="16" t="n">
        <v>1092.77294</v>
      </c>
      <c r="R64" s="52" t="n">
        <v>0.00124742709653067</v>
      </c>
      <c r="S64" s="17" t="n">
        <v>0.00194796129133989</v>
      </c>
      <c r="T64" s="52" t="n">
        <v>0.000307909128456575</v>
      </c>
      <c r="U64" s="53" t="n">
        <v>40441</v>
      </c>
    </row>
    <row r="65" customFormat="false" ht="14.25" hidden="false" customHeight="false" outlineLevel="0" collapsed="false">
      <c r="B65" s="15" t="s">
        <v>392</v>
      </c>
      <c r="C65" s="34" t="s">
        <v>393</v>
      </c>
      <c r="D65" s="34" t="s">
        <v>172</v>
      </c>
      <c r="E65" s="34"/>
      <c r="F65" s="34" t="n">
        <v>585</v>
      </c>
      <c r="G65" s="34" t="s">
        <v>394</v>
      </c>
      <c r="H65" s="34" t="s">
        <v>276</v>
      </c>
      <c r="I65" s="34" t="s">
        <v>80</v>
      </c>
      <c r="J65" s="65" t="n">
        <v>41450</v>
      </c>
      <c r="K65" s="16" t="n">
        <v>5.5</v>
      </c>
      <c r="L65" s="34" t="s">
        <v>81</v>
      </c>
      <c r="M65" s="17" t="n">
        <v>0.028</v>
      </c>
      <c r="N65" s="17" t="n">
        <v>0.012</v>
      </c>
      <c r="O65" s="16" t="n">
        <v>551000</v>
      </c>
      <c r="P65" s="16" t="n">
        <v>109.31</v>
      </c>
      <c r="Q65" s="16" t="n">
        <v>602.2981</v>
      </c>
      <c r="R65" s="52" t="n">
        <v>0.00244997776789684</v>
      </c>
      <c r="S65" s="17" t="n">
        <v>0.00107364791138364</v>
      </c>
      <c r="T65" s="52" t="n">
        <v>0.000169708707320343</v>
      </c>
      <c r="U65" s="53" t="n">
        <v>40491</v>
      </c>
    </row>
    <row r="66" customFormat="false" ht="14.25" hidden="false" customHeight="false" outlineLevel="0" collapsed="false">
      <c r="B66" s="15" t="s">
        <v>395</v>
      </c>
      <c r="C66" s="34" t="s">
        <v>396</v>
      </c>
      <c r="D66" s="34" t="s">
        <v>172</v>
      </c>
      <c r="E66" s="34"/>
      <c r="F66" s="34" t="n">
        <v>585</v>
      </c>
      <c r="G66" s="34" t="s">
        <v>394</v>
      </c>
      <c r="H66" s="34" t="s">
        <v>276</v>
      </c>
      <c r="I66" s="34" t="s">
        <v>80</v>
      </c>
      <c r="J66" s="65" t="n">
        <v>40322</v>
      </c>
      <c r="K66" s="16" t="n">
        <v>4.54</v>
      </c>
      <c r="L66" s="34" t="s">
        <v>81</v>
      </c>
      <c r="M66" s="17" t="n">
        <v>0.039</v>
      </c>
      <c r="N66" s="17" t="n">
        <v>0.0098</v>
      </c>
      <c r="O66" s="16" t="n">
        <v>371000</v>
      </c>
      <c r="P66" s="16" t="n">
        <v>122.19</v>
      </c>
      <c r="Q66" s="16" t="n">
        <v>453.3249</v>
      </c>
      <c r="R66" s="52" t="n">
        <v>0.00092974882998252</v>
      </c>
      <c r="S66" s="17" t="n">
        <v>0.000808090432400832</v>
      </c>
      <c r="T66" s="52" t="n">
        <v>0.000127732733633269</v>
      </c>
      <c r="U66" s="53" t="n">
        <v>40494</v>
      </c>
    </row>
    <row r="67" customFormat="false" ht="14.25" hidden="false" customHeight="false" outlineLevel="0" collapsed="false">
      <c r="B67" s="15" t="s">
        <v>397</v>
      </c>
      <c r="C67" s="34" t="s">
        <v>398</v>
      </c>
      <c r="D67" s="34" t="s">
        <v>172</v>
      </c>
      <c r="E67" s="34"/>
      <c r="F67" s="34" t="n">
        <v>1324</v>
      </c>
      <c r="G67" s="34" t="s">
        <v>394</v>
      </c>
      <c r="H67" s="34" t="s">
        <v>276</v>
      </c>
      <c r="I67" s="34" t="s">
        <v>285</v>
      </c>
      <c r="J67" s="65" t="n">
        <v>40386</v>
      </c>
      <c r="K67" s="16" t="n">
        <v>4.64</v>
      </c>
      <c r="L67" s="34" t="s">
        <v>81</v>
      </c>
      <c r="M67" s="17" t="n">
        <v>0.0375</v>
      </c>
      <c r="N67" s="17" t="n">
        <v>0.0113</v>
      </c>
      <c r="O67" s="16" t="n">
        <v>2807172</v>
      </c>
      <c r="P67" s="16" t="n">
        <v>121.57</v>
      </c>
      <c r="Q67" s="16" t="n">
        <v>3412.679</v>
      </c>
      <c r="R67" s="52" t="n">
        <v>0.00362355398381574</v>
      </c>
      <c r="S67" s="17" t="n">
        <v>0.00608339239418624</v>
      </c>
      <c r="T67" s="52" t="n">
        <v>0.000961585868508106</v>
      </c>
      <c r="U67" s="53" t="n">
        <v>40557</v>
      </c>
    </row>
    <row r="68" customFormat="false" ht="14.25" hidden="false" customHeight="false" outlineLevel="0" collapsed="false">
      <c r="B68" s="15" t="s">
        <v>399</v>
      </c>
      <c r="C68" s="34" t="s">
        <v>400</v>
      </c>
      <c r="D68" s="34" t="s">
        <v>172</v>
      </c>
      <c r="E68" s="34"/>
      <c r="F68" s="34" t="n">
        <v>323</v>
      </c>
      <c r="G68" s="34" t="s">
        <v>322</v>
      </c>
      <c r="H68" s="34" t="s">
        <v>276</v>
      </c>
      <c r="I68" s="34" t="s">
        <v>80</v>
      </c>
      <c r="J68" s="65" t="n">
        <v>41514</v>
      </c>
      <c r="K68" s="16" t="n">
        <v>3.61</v>
      </c>
      <c r="L68" s="34" t="s">
        <v>81</v>
      </c>
      <c r="M68" s="17" t="n">
        <v>0.0229</v>
      </c>
      <c r="N68" s="17" t="n">
        <v>0.0122</v>
      </c>
      <c r="O68" s="16" t="n">
        <v>1036685.08</v>
      </c>
      <c r="P68" s="16" t="n">
        <v>103.93</v>
      </c>
      <c r="Q68" s="16" t="n">
        <v>1077.09647</v>
      </c>
      <c r="R68" s="52" t="n">
        <v>0.00170400006417008</v>
      </c>
      <c r="S68" s="17" t="n">
        <v>0.00192001664188248</v>
      </c>
      <c r="T68" s="52" t="n">
        <v>0.000303491991063902</v>
      </c>
      <c r="U68" s="53" t="n">
        <v>40638</v>
      </c>
    </row>
    <row r="69" customFormat="false" ht="14.25" hidden="false" customHeight="false" outlineLevel="0" collapsed="false">
      <c r="B69" s="15" t="s">
        <v>401</v>
      </c>
      <c r="C69" s="34" t="s">
        <v>402</v>
      </c>
      <c r="D69" s="34" t="s">
        <v>172</v>
      </c>
      <c r="E69" s="34"/>
      <c r="F69" s="34" t="n">
        <v>323</v>
      </c>
      <c r="G69" s="34" t="s">
        <v>322</v>
      </c>
      <c r="H69" s="34" t="s">
        <v>276</v>
      </c>
      <c r="I69" s="34" t="s">
        <v>80</v>
      </c>
      <c r="J69" s="65" t="n">
        <v>42481</v>
      </c>
      <c r="K69" s="16" t="n">
        <v>8.04</v>
      </c>
      <c r="L69" s="34" t="s">
        <v>81</v>
      </c>
      <c r="M69" s="17" t="n">
        <v>0.0215</v>
      </c>
      <c r="N69" s="17" t="n">
        <v>0.0222</v>
      </c>
      <c r="O69" s="16" t="n">
        <v>7135000</v>
      </c>
      <c r="P69" s="16" t="n">
        <v>100.45</v>
      </c>
      <c r="Q69" s="16" t="n">
        <v>7167.1075</v>
      </c>
      <c r="R69" s="52" t="n">
        <v>0.0131013347386435</v>
      </c>
      <c r="S69" s="17" t="n">
        <v>0.0127759825210092</v>
      </c>
      <c r="T69" s="52" t="n">
        <v>0.0020194660236367</v>
      </c>
      <c r="U69" s="53" t="n">
        <v>40639</v>
      </c>
    </row>
    <row r="70" customFormat="false" ht="14.25" hidden="false" customHeight="false" outlineLevel="0" collapsed="false">
      <c r="B70" s="15" t="s">
        <v>403</v>
      </c>
      <c r="C70" s="34" t="s">
        <v>404</v>
      </c>
      <c r="D70" s="34" t="s">
        <v>172</v>
      </c>
      <c r="E70" s="34"/>
      <c r="F70" s="34" t="n">
        <v>323</v>
      </c>
      <c r="G70" s="34" t="s">
        <v>322</v>
      </c>
      <c r="H70" s="34" t="s">
        <v>276</v>
      </c>
      <c r="I70" s="34" t="s">
        <v>80</v>
      </c>
      <c r="J70" s="65" t="n">
        <v>42498</v>
      </c>
      <c r="K70" s="16" t="n">
        <v>1.15</v>
      </c>
      <c r="L70" s="34" t="s">
        <v>81</v>
      </c>
      <c r="M70" s="17" t="n">
        <v>0.055</v>
      </c>
      <c r="N70" s="17" t="n">
        <v>0.0069</v>
      </c>
      <c r="O70" s="16" t="n">
        <v>1842.8</v>
      </c>
      <c r="P70" s="16" t="n">
        <v>126.1</v>
      </c>
      <c r="Q70" s="16" t="n">
        <v>2.32377</v>
      </c>
      <c r="R70" s="52" t="n">
        <v>3.07958044977784E-005</v>
      </c>
      <c r="S70" s="17" t="n">
        <v>4.14231890659454E-006</v>
      </c>
      <c r="T70" s="52" t="n">
        <v>6.54765477111408E-007</v>
      </c>
      <c r="U70" s="53" t="n">
        <v>40640</v>
      </c>
    </row>
    <row r="71" customFormat="false" ht="14.25" hidden="false" customHeight="false" outlineLevel="0" collapsed="false">
      <c r="B71" s="15" t="s">
        <v>405</v>
      </c>
      <c r="C71" s="34" t="s">
        <v>406</v>
      </c>
      <c r="D71" s="34" t="s">
        <v>172</v>
      </c>
      <c r="E71" s="34"/>
      <c r="F71" s="34" t="n">
        <v>323</v>
      </c>
      <c r="G71" s="34" t="s">
        <v>322</v>
      </c>
      <c r="H71" s="34" t="s">
        <v>276</v>
      </c>
      <c r="I71" s="34" t="s">
        <v>80</v>
      </c>
      <c r="J71" s="65" t="n">
        <v>39992</v>
      </c>
      <c r="K71" s="16" t="n">
        <v>3.59</v>
      </c>
      <c r="L71" s="34" t="s">
        <v>81</v>
      </c>
      <c r="M71" s="17" t="n">
        <v>0.051</v>
      </c>
      <c r="N71" s="17" t="n">
        <v>0.0088</v>
      </c>
      <c r="O71" s="16" t="n">
        <v>3875528.87</v>
      </c>
      <c r="P71" s="16" t="n">
        <v>127.1</v>
      </c>
      <c r="Q71" s="16" t="n">
        <v>4918.06392</v>
      </c>
      <c r="R71" s="52" t="n">
        <v>0.00337586882134372</v>
      </c>
      <c r="S71" s="17" t="n">
        <v>0.00876686985358124</v>
      </c>
      <c r="T71" s="52" t="n">
        <v>0.00138575610712041</v>
      </c>
      <c r="U71" s="53" t="n">
        <v>40644</v>
      </c>
    </row>
    <row r="72" customFormat="false" ht="14.25" hidden="false" customHeight="false" outlineLevel="0" collapsed="false">
      <c r="B72" s="15" t="s">
        <v>407</v>
      </c>
      <c r="C72" s="34" t="s">
        <v>408</v>
      </c>
      <c r="D72" s="34" t="s">
        <v>172</v>
      </c>
      <c r="E72" s="34"/>
      <c r="F72" s="34" t="n">
        <v>566</v>
      </c>
      <c r="G72" s="34" t="s">
        <v>394</v>
      </c>
      <c r="H72" s="34" t="s">
        <v>276</v>
      </c>
      <c r="I72" s="34" t="s">
        <v>348</v>
      </c>
      <c r="J72" s="65" t="n">
        <v>39216</v>
      </c>
      <c r="K72" s="16" t="n">
        <v>3.38</v>
      </c>
      <c r="L72" s="34" t="s">
        <v>81</v>
      </c>
      <c r="M72" s="17" t="n">
        <v>0.0405</v>
      </c>
      <c r="N72" s="17" t="n">
        <v>0.0057</v>
      </c>
      <c r="O72" s="16" t="n">
        <v>509091.31</v>
      </c>
      <c r="P72" s="16" t="n">
        <v>133.18</v>
      </c>
      <c r="Q72" s="16" t="n">
        <v>667.6468</v>
      </c>
      <c r="R72" s="52" t="n">
        <v>0.00233333322638898</v>
      </c>
      <c r="S72" s="17" t="n">
        <v>0.00119013756205104</v>
      </c>
      <c r="T72" s="52" t="n">
        <v>0.000188121920647872</v>
      </c>
      <c r="U72" s="53" t="n">
        <v>40674</v>
      </c>
    </row>
    <row r="73" customFormat="false" ht="14.25" hidden="false" customHeight="false" outlineLevel="0" collapsed="false">
      <c r="B73" s="15" t="s">
        <v>409</v>
      </c>
      <c r="C73" s="34" t="s">
        <v>410</v>
      </c>
      <c r="D73" s="34" t="s">
        <v>172</v>
      </c>
      <c r="E73" s="34"/>
      <c r="F73" s="34" t="n">
        <v>767</v>
      </c>
      <c r="G73" s="34" t="s">
        <v>394</v>
      </c>
      <c r="H73" s="34" t="s">
        <v>276</v>
      </c>
      <c r="I73" s="34" t="s">
        <v>348</v>
      </c>
      <c r="J73" s="65" t="n">
        <v>41319</v>
      </c>
      <c r="K73" s="16" t="n">
        <v>4.74</v>
      </c>
      <c r="L73" s="34" t="s">
        <v>81</v>
      </c>
      <c r="M73" s="17" t="n">
        <v>0.0255</v>
      </c>
      <c r="N73" s="17" t="n">
        <v>0.0106</v>
      </c>
      <c r="O73" s="16" t="n">
        <v>462400.06</v>
      </c>
      <c r="P73" s="16" t="n">
        <v>108.24</v>
      </c>
      <c r="Q73" s="16" t="n">
        <v>500.50182</v>
      </c>
      <c r="R73" s="52" t="n">
        <v>0.000877348012274416</v>
      </c>
      <c r="S73" s="17" t="n">
        <v>0.000892187329972837</v>
      </c>
      <c r="T73" s="52" t="n">
        <v>0.000141025709501124</v>
      </c>
      <c r="U73" s="53" t="n">
        <v>40918</v>
      </c>
    </row>
    <row r="74" customFormat="false" ht="14.25" hidden="false" customHeight="false" outlineLevel="0" collapsed="false">
      <c r="B74" s="15" t="s">
        <v>411</v>
      </c>
      <c r="C74" s="34" t="s">
        <v>412</v>
      </c>
      <c r="D74" s="34" t="s">
        <v>172</v>
      </c>
      <c r="E74" s="34"/>
      <c r="F74" s="34" t="n">
        <v>1527</v>
      </c>
      <c r="G74" s="34" t="s">
        <v>394</v>
      </c>
      <c r="H74" s="34" t="s">
        <v>276</v>
      </c>
      <c r="I74" s="34" t="s">
        <v>285</v>
      </c>
      <c r="J74" s="65" t="n">
        <v>40447</v>
      </c>
      <c r="K74" s="16" t="n">
        <v>3.08</v>
      </c>
      <c r="L74" s="34" t="s">
        <v>81</v>
      </c>
      <c r="M74" s="17" t="n">
        <v>0.036</v>
      </c>
      <c r="N74" s="17" t="n">
        <v>0.007</v>
      </c>
      <c r="O74" s="16" t="n">
        <v>484569</v>
      </c>
      <c r="P74" s="16" t="n">
        <v>115.95</v>
      </c>
      <c r="Q74" s="16" t="n">
        <v>561.85776</v>
      </c>
      <c r="R74" s="52" t="n">
        <v>0.00117127131917856</v>
      </c>
      <c r="S74" s="17" t="n">
        <v>0.00100155954421688</v>
      </c>
      <c r="T74" s="52" t="n">
        <v>0.000158313888334537</v>
      </c>
      <c r="U74" s="53" t="n">
        <v>40919</v>
      </c>
    </row>
    <row r="75" customFormat="false" ht="14.25" hidden="false" customHeight="false" outlineLevel="0" collapsed="false">
      <c r="B75" s="15" t="s">
        <v>413</v>
      </c>
      <c r="C75" s="34" t="s">
        <v>414</v>
      </c>
      <c r="D75" s="34" t="s">
        <v>172</v>
      </c>
      <c r="E75" s="34"/>
      <c r="F75" s="34" t="n">
        <v>1357</v>
      </c>
      <c r="G75" s="34" t="s">
        <v>322</v>
      </c>
      <c r="H75" s="34" t="s">
        <v>276</v>
      </c>
      <c r="I75" s="34" t="s">
        <v>80</v>
      </c>
      <c r="J75" s="65" t="n">
        <v>39260</v>
      </c>
      <c r="K75" s="16" t="n">
        <v>0.57</v>
      </c>
      <c r="L75" s="34" t="s">
        <v>81</v>
      </c>
      <c r="M75" s="17" t="n">
        <v>0.047</v>
      </c>
      <c r="N75" s="17" t="n">
        <v>0.0063</v>
      </c>
      <c r="O75" s="16" t="n">
        <v>222333.34</v>
      </c>
      <c r="P75" s="16" t="n">
        <v>124.07</v>
      </c>
      <c r="Q75" s="16" t="n">
        <v>275.84897</v>
      </c>
      <c r="R75" s="52" t="n">
        <v>0.00301216832420594</v>
      </c>
      <c r="S75" s="17" t="n">
        <v>0.000491724397765541</v>
      </c>
      <c r="T75" s="52" t="n">
        <v>7.77255849127669E-005</v>
      </c>
      <c r="U75" s="53" t="n">
        <v>41019</v>
      </c>
    </row>
    <row r="76" customFormat="false" ht="14.25" hidden="false" customHeight="false" outlineLevel="0" collapsed="false">
      <c r="B76" s="15" t="s">
        <v>415</v>
      </c>
      <c r="C76" s="34" t="s">
        <v>416</v>
      </c>
      <c r="D76" s="34" t="s">
        <v>172</v>
      </c>
      <c r="E76" s="34"/>
      <c r="F76" s="34" t="n">
        <v>1357</v>
      </c>
      <c r="G76" s="34" t="s">
        <v>322</v>
      </c>
      <c r="H76" s="34" t="s">
        <v>276</v>
      </c>
      <c r="I76" s="34" t="s">
        <v>80</v>
      </c>
      <c r="J76" s="65" t="n">
        <v>40380</v>
      </c>
      <c r="K76" s="16" t="n">
        <v>2.81</v>
      </c>
      <c r="L76" s="34" t="s">
        <v>81</v>
      </c>
      <c r="M76" s="17" t="n">
        <v>0.039</v>
      </c>
      <c r="N76" s="17" t="n">
        <v>0.0068</v>
      </c>
      <c r="O76" s="16" t="n">
        <v>3986676.7</v>
      </c>
      <c r="P76" s="16" t="n">
        <v>117.34</v>
      </c>
      <c r="Q76" s="16" t="n">
        <v>4677.96644</v>
      </c>
      <c r="R76" s="52" t="n">
        <v>0.00896922719962809</v>
      </c>
      <c r="S76" s="17" t="n">
        <v>0.00833887554655873</v>
      </c>
      <c r="T76" s="52" t="n">
        <v>0.00131810417037734</v>
      </c>
      <c r="U76" s="53" t="n">
        <v>41020</v>
      </c>
    </row>
    <row r="77" customFormat="false" ht="14.25" hidden="false" customHeight="false" outlineLevel="0" collapsed="false">
      <c r="B77" s="15" t="s">
        <v>417</v>
      </c>
      <c r="C77" s="34" t="s">
        <v>418</v>
      </c>
      <c r="D77" s="34" t="s">
        <v>172</v>
      </c>
      <c r="E77" s="34"/>
      <c r="F77" s="34" t="n">
        <v>722</v>
      </c>
      <c r="G77" s="34" t="s">
        <v>275</v>
      </c>
      <c r="H77" s="34" t="s">
        <v>419</v>
      </c>
      <c r="I77" s="34" t="s">
        <v>348</v>
      </c>
      <c r="J77" s="65" t="n">
        <v>40729</v>
      </c>
      <c r="K77" s="16" t="n">
        <v>3.8</v>
      </c>
      <c r="L77" s="34" t="s">
        <v>81</v>
      </c>
      <c r="M77" s="17" t="n">
        <v>0.0415</v>
      </c>
      <c r="N77" s="17" t="n">
        <v>0.0071</v>
      </c>
      <c r="O77" s="16" t="n">
        <v>1370677</v>
      </c>
      <c r="P77" s="16" t="n">
        <v>116.14</v>
      </c>
      <c r="Q77" s="16" t="n">
        <v>1591.90426</v>
      </c>
      <c r="R77" s="52" t="n">
        <v>0.0045553332557869</v>
      </c>
      <c r="S77" s="17" t="n">
        <v>0.00283770558776746</v>
      </c>
      <c r="T77" s="52" t="n">
        <v>0.000448548674057494</v>
      </c>
      <c r="U77" s="53" t="n">
        <v>50226</v>
      </c>
    </row>
    <row r="78" customFormat="false" ht="14.25" hidden="false" customHeight="false" outlineLevel="0" collapsed="false">
      <c r="B78" s="15" t="s">
        <v>420</v>
      </c>
      <c r="C78" s="34" t="s">
        <v>421</v>
      </c>
      <c r="D78" s="34" t="s">
        <v>172</v>
      </c>
      <c r="E78" s="34"/>
      <c r="F78" s="34" t="n">
        <v>722</v>
      </c>
      <c r="G78" s="34" t="s">
        <v>275</v>
      </c>
      <c r="H78" s="34" t="s">
        <v>419</v>
      </c>
      <c r="I78" s="34" t="s">
        <v>348</v>
      </c>
      <c r="J78" s="65" t="n">
        <v>39104</v>
      </c>
      <c r="K78" s="16" t="n">
        <v>0.55</v>
      </c>
      <c r="L78" s="34" t="s">
        <v>81</v>
      </c>
      <c r="M78" s="17" t="n">
        <v>0.043</v>
      </c>
      <c r="N78" s="17" t="n">
        <v>0.0073</v>
      </c>
      <c r="O78" s="16" t="n">
        <v>348196.91</v>
      </c>
      <c r="P78" s="16" t="n">
        <v>123.88</v>
      </c>
      <c r="Q78" s="16" t="n">
        <v>431.34633</v>
      </c>
      <c r="R78" s="52" t="n">
        <v>0.00338934883879119</v>
      </c>
      <c r="S78" s="17" t="n">
        <v>0.00076891175032347</v>
      </c>
      <c r="T78" s="52" t="n">
        <v>0.000121539862190623</v>
      </c>
      <c r="U78" s="53" t="n">
        <v>50227</v>
      </c>
    </row>
    <row r="79" customFormat="false" ht="14.25" hidden="false" customHeight="false" outlineLevel="0" collapsed="false">
      <c r="B79" s="15" t="s">
        <v>422</v>
      </c>
      <c r="C79" s="34" t="s">
        <v>423</v>
      </c>
      <c r="D79" s="34" t="s">
        <v>172</v>
      </c>
      <c r="E79" s="34"/>
      <c r="F79" s="34" t="n">
        <v>1327</v>
      </c>
      <c r="G79" s="34" t="s">
        <v>322</v>
      </c>
      <c r="H79" s="34" t="s">
        <v>419</v>
      </c>
      <c r="I79" s="34" t="s">
        <v>348</v>
      </c>
      <c r="J79" s="65" t="n">
        <v>40232</v>
      </c>
      <c r="K79" s="16" t="n">
        <v>3.07</v>
      </c>
      <c r="L79" s="34" t="s">
        <v>81</v>
      </c>
      <c r="M79" s="17" t="n">
        <v>0.0377</v>
      </c>
      <c r="N79" s="17" t="n">
        <v>0.0075</v>
      </c>
      <c r="O79" s="16" t="n">
        <v>589310.09</v>
      </c>
      <c r="P79" s="16" t="n">
        <v>117.81</v>
      </c>
      <c r="Q79" s="16" t="n">
        <v>694.26622</v>
      </c>
      <c r="R79" s="52" t="n">
        <v>0.00145369991634721</v>
      </c>
      <c r="S79" s="17" t="n">
        <v>0.00123758895644402</v>
      </c>
      <c r="T79" s="52" t="n">
        <v>0.00019562243801264</v>
      </c>
      <c r="U79" s="53" t="n">
        <v>50348</v>
      </c>
    </row>
    <row r="80" customFormat="false" ht="14.25" hidden="false" customHeight="false" outlineLevel="0" collapsed="false">
      <c r="B80" s="15" t="s">
        <v>424</v>
      </c>
      <c r="C80" s="34" t="s">
        <v>425</v>
      </c>
      <c r="D80" s="34" t="s">
        <v>172</v>
      </c>
      <c r="E80" s="34"/>
      <c r="F80" s="34" t="n">
        <v>161</v>
      </c>
      <c r="G80" s="34" t="s">
        <v>426</v>
      </c>
      <c r="H80" s="34" t="s">
        <v>419</v>
      </c>
      <c r="I80" s="34" t="s">
        <v>348</v>
      </c>
      <c r="J80" s="65" t="n">
        <v>40191</v>
      </c>
      <c r="K80" s="16" t="n">
        <v>0.26</v>
      </c>
      <c r="L80" s="34" t="s">
        <v>81</v>
      </c>
      <c r="M80" s="17" t="n">
        <v>0.042</v>
      </c>
      <c r="N80" s="17" t="n">
        <v>-0.0034</v>
      </c>
      <c r="O80" s="16" t="n">
        <v>108527.49</v>
      </c>
      <c r="P80" s="16" t="n">
        <v>109.27</v>
      </c>
      <c r="Q80" s="16" t="n">
        <v>118.58799</v>
      </c>
      <c r="R80" s="52" t="n">
        <v>0.0151956720806497</v>
      </c>
      <c r="S80" s="17" t="n">
        <v>0.000211393241616875</v>
      </c>
      <c r="T80" s="52" t="n">
        <v>3.34143748529471E-005</v>
      </c>
      <c r="U80" s="53" t="n">
        <v>50500</v>
      </c>
    </row>
    <row r="81" customFormat="false" ht="14.25" hidden="false" customHeight="false" outlineLevel="0" collapsed="false">
      <c r="B81" s="15" t="s">
        <v>427</v>
      </c>
      <c r="C81" s="34" t="s">
        <v>428</v>
      </c>
      <c r="D81" s="34" t="s">
        <v>172</v>
      </c>
      <c r="E81" s="34"/>
      <c r="F81" s="34" t="n">
        <v>576</v>
      </c>
      <c r="G81" s="34" t="s">
        <v>429</v>
      </c>
      <c r="H81" s="34" t="s">
        <v>419</v>
      </c>
      <c r="I81" s="34" t="s">
        <v>80</v>
      </c>
      <c r="J81" s="65" t="n">
        <v>39153</v>
      </c>
      <c r="K81" s="16" t="n">
        <v>2.55</v>
      </c>
      <c r="L81" s="34" t="s">
        <v>81</v>
      </c>
      <c r="M81" s="17" t="n">
        <v>0.047</v>
      </c>
      <c r="N81" s="17" t="n">
        <v>0.0178</v>
      </c>
      <c r="O81" s="16" t="n">
        <v>8539289</v>
      </c>
      <c r="P81" s="16" t="n">
        <v>130.21</v>
      </c>
      <c r="Q81" s="16" t="n">
        <v>11119.00821</v>
      </c>
      <c r="R81" s="52" t="n">
        <v>0.0034653968277534</v>
      </c>
      <c r="S81" s="17" t="n">
        <v>0.019820583762964</v>
      </c>
      <c r="T81" s="52" t="n">
        <v>0.0031329876518013</v>
      </c>
      <c r="U81" s="53" t="n">
        <v>50507</v>
      </c>
    </row>
    <row r="82" customFormat="false" ht="14.25" hidden="false" customHeight="false" outlineLevel="0" collapsed="false">
      <c r="B82" s="15" t="s">
        <v>430</v>
      </c>
      <c r="C82" s="34" t="s">
        <v>431</v>
      </c>
      <c r="D82" s="34" t="s">
        <v>172</v>
      </c>
      <c r="E82" s="34"/>
      <c r="F82" s="34" t="n">
        <v>726</v>
      </c>
      <c r="G82" s="34" t="s">
        <v>275</v>
      </c>
      <c r="H82" s="34" t="s">
        <v>419</v>
      </c>
      <c r="I82" s="34" t="s">
        <v>80</v>
      </c>
      <c r="J82" s="65" t="n">
        <v>41268</v>
      </c>
      <c r="K82" s="16" t="n">
        <v>3.4</v>
      </c>
      <c r="L82" s="34" t="s">
        <v>81</v>
      </c>
      <c r="M82" s="17" t="n">
        <v>0.02</v>
      </c>
      <c r="N82" s="17" t="n">
        <v>0.0062</v>
      </c>
      <c r="O82" s="16" t="n">
        <v>500000</v>
      </c>
      <c r="P82" s="16" t="n">
        <v>106.25</v>
      </c>
      <c r="Q82" s="16" t="n">
        <v>531.25</v>
      </c>
      <c r="R82" s="52" t="n">
        <v>0.000703010431268779</v>
      </c>
      <c r="S82" s="17" t="n">
        <v>0.000946998592428834</v>
      </c>
      <c r="T82" s="52" t="n">
        <v>0.000149689581892974</v>
      </c>
      <c r="U82" s="53" t="n">
        <v>50538</v>
      </c>
    </row>
    <row r="83" customFormat="false" ht="14.25" hidden="false" customHeight="false" outlineLevel="0" collapsed="false">
      <c r="B83" s="15" t="s">
        <v>432</v>
      </c>
      <c r="C83" s="34" t="s">
        <v>433</v>
      </c>
      <c r="D83" s="34" t="s">
        <v>172</v>
      </c>
      <c r="E83" s="34"/>
      <c r="F83" s="34" t="n">
        <v>726</v>
      </c>
      <c r="G83" s="34" t="s">
        <v>275</v>
      </c>
      <c r="H83" s="34" t="s">
        <v>419</v>
      </c>
      <c r="I83" s="34" t="s">
        <v>80</v>
      </c>
      <c r="J83" s="65" t="n">
        <v>38795</v>
      </c>
      <c r="K83" s="16" t="n">
        <v>0.66</v>
      </c>
      <c r="L83" s="34" t="s">
        <v>81</v>
      </c>
      <c r="M83" s="17" t="n">
        <v>0.048</v>
      </c>
      <c r="N83" s="17" t="n">
        <v>0.0131</v>
      </c>
      <c r="O83" s="16" t="n">
        <v>18272.95</v>
      </c>
      <c r="P83" s="16" t="n">
        <v>124.13</v>
      </c>
      <c r="Q83" s="16" t="n">
        <v>22.68221</v>
      </c>
      <c r="R83" s="52" t="n">
        <v>0.00040078296883763</v>
      </c>
      <c r="S83" s="17" t="n">
        <v>4.04329805989181E-005</v>
      </c>
      <c r="T83" s="52" t="n">
        <v>6.39113511775741E-006</v>
      </c>
      <c r="U83" s="53" t="n">
        <v>50539</v>
      </c>
    </row>
    <row r="84" customFormat="false" ht="14.25" hidden="false" customHeight="false" outlineLevel="0" collapsed="false">
      <c r="B84" s="15" t="s">
        <v>434</v>
      </c>
      <c r="C84" s="34" t="s">
        <v>435</v>
      </c>
      <c r="D84" s="34" t="s">
        <v>172</v>
      </c>
      <c r="E84" s="34"/>
      <c r="F84" s="34" t="n">
        <v>695</v>
      </c>
      <c r="G84" s="34" t="s">
        <v>275</v>
      </c>
      <c r="H84" s="34" t="s">
        <v>419</v>
      </c>
      <c r="I84" s="34" t="s">
        <v>80</v>
      </c>
      <c r="J84" s="65" t="n">
        <v>39173</v>
      </c>
      <c r="K84" s="16" t="n">
        <v>4.96</v>
      </c>
      <c r="L84" s="34" t="s">
        <v>81</v>
      </c>
      <c r="M84" s="17" t="n">
        <v>0.045</v>
      </c>
      <c r="N84" s="17" t="n">
        <v>0.0151</v>
      </c>
      <c r="O84" s="16" t="n">
        <v>940293</v>
      </c>
      <c r="P84" s="16" t="n">
        <v>137.81</v>
      </c>
      <c r="Q84" s="16" t="n">
        <v>1295.81778</v>
      </c>
      <c r="R84" s="52" t="n">
        <v>0.000552468667833812</v>
      </c>
      <c r="S84" s="17" t="n">
        <v>0.00230990609638448</v>
      </c>
      <c r="T84" s="52" t="n">
        <v>0.000365120793783871</v>
      </c>
      <c r="U84" s="53" t="n">
        <v>50621</v>
      </c>
    </row>
    <row r="85" customFormat="false" ht="14.25" hidden="false" customHeight="false" outlineLevel="0" collapsed="false">
      <c r="B85" s="15" t="s">
        <v>436</v>
      </c>
      <c r="C85" s="34" t="s">
        <v>437</v>
      </c>
      <c r="D85" s="34" t="s">
        <v>172</v>
      </c>
      <c r="E85" s="34"/>
      <c r="F85" s="34" t="n">
        <v>1064</v>
      </c>
      <c r="G85" s="34" t="s">
        <v>438</v>
      </c>
      <c r="H85" s="34" t="s">
        <v>419</v>
      </c>
      <c r="I85" s="34" t="s">
        <v>348</v>
      </c>
      <c r="J85" s="65" t="n">
        <v>40533</v>
      </c>
      <c r="K85" s="16" t="n">
        <v>4.6</v>
      </c>
      <c r="L85" s="34" t="s">
        <v>81</v>
      </c>
      <c r="M85" s="17" t="n">
        <v>0.0395</v>
      </c>
      <c r="N85" s="17" t="n">
        <v>0.0133</v>
      </c>
      <c r="O85" s="16" t="n">
        <v>2297273.36</v>
      </c>
      <c r="P85" s="16" t="n">
        <v>117.68</v>
      </c>
      <c r="Q85" s="16" t="n">
        <v>2703.43129</v>
      </c>
      <c r="R85" s="52" t="n">
        <v>0.00395108514656787</v>
      </c>
      <c r="S85" s="17" t="n">
        <v>0.00481909764961518</v>
      </c>
      <c r="T85" s="52" t="n">
        <v>0.000761742116661614</v>
      </c>
      <c r="U85" s="53" t="n">
        <v>50630</v>
      </c>
    </row>
    <row r="86" customFormat="false" ht="14.25" hidden="false" customHeight="false" outlineLevel="0" collapsed="false">
      <c r="B86" s="15" t="s">
        <v>439</v>
      </c>
      <c r="C86" s="34" t="s">
        <v>440</v>
      </c>
      <c r="D86" s="34" t="s">
        <v>172</v>
      </c>
      <c r="E86" s="34"/>
      <c r="F86" s="34" t="n">
        <v>699</v>
      </c>
      <c r="G86" s="34" t="s">
        <v>322</v>
      </c>
      <c r="H86" s="34" t="s">
        <v>419</v>
      </c>
      <c r="I86" s="34" t="s">
        <v>348</v>
      </c>
      <c r="J86" s="65" t="n">
        <v>41268</v>
      </c>
      <c r="K86" s="16" t="n">
        <v>3.79</v>
      </c>
      <c r="L86" s="34" t="s">
        <v>81</v>
      </c>
      <c r="M86" s="17" t="n">
        <v>0.0495</v>
      </c>
      <c r="N86" s="17" t="n">
        <v>0.0161</v>
      </c>
      <c r="O86" s="16" t="n">
        <v>1247700</v>
      </c>
      <c r="P86" s="16" t="n">
        <v>113.5</v>
      </c>
      <c r="Q86" s="16" t="n">
        <v>1416.1395</v>
      </c>
      <c r="R86" s="52" t="n">
        <v>0.00128118742056114</v>
      </c>
      <c r="S86" s="17" t="n">
        <v>0.00252438986010894</v>
      </c>
      <c r="T86" s="52" t="n">
        <v>0.000399023679354588</v>
      </c>
      <c r="U86" s="53" t="n">
        <v>50697</v>
      </c>
    </row>
    <row r="87" customFormat="false" ht="14.25" hidden="false" customHeight="false" outlineLevel="0" collapsed="false">
      <c r="B87" s="15" t="s">
        <v>441</v>
      </c>
      <c r="C87" s="34" t="s">
        <v>442</v>
      </c>
      <c r="D87" s="34" t="s">
        <v>172</v>
      </c>
      <c r="E87" s="34"/>
      <c r="F87" s="34" t="n">
        <v>2066</v>
      </c>
      <c r="G87" s="34" t="s">
        <v>326</v>
      </c>
      <c r="H87" s="34" t="s">
        <v>419</v>
      </c>
      <c r="I87" s="34" t="s">
        <v>80</v>
      </c>
      <c r="J87" s="65" t="n">
        <v>39362</v>
      </c>
      <c r="K87" s="16" t="n">
        <v>1</v>
      </c>
      <c r="L87" s="34" t="s">
        <v>81</v>
      </c>
      <c r="M87" s="17" t="n">
        <v>0.0519</v>
      </c>
      <c r="N87" s="17" t="n">
        <v>0.0057</v>
      </c>
      <c r="O87" s="16" t="n">
        <v>10000</v>
      </c>
      <c r="P87" s="16" t="n">
        <v>121.34</v>
      </c>
      <c r="Q87" s="16" t="n">
        <v>11.86778</v>
      </c>
      <c r="R87" s="52" t="n">
        <v>3.33776679996661E-005</v>
      </c>
      <c r="S87" s="17" t="n">
        <v>2.11553335628331E-005</v>
      </c>
      <c r="T87" s="52" t="n">
        <v>3.3439680493135E-006</v>
      </c>
      <c r="U87" s="53" t="n">
        <v>50710</v>
      </c>
    </row>
    <row r="88" customFormat="false" ht="14.25" hidden="false" customHeight="false" outlineLevel="0" collapsed="false">
      <c r="B88" s="15" t="s">
        <v>443</v>
      </c>
      <c r="C88" s="34" t="s">
        <v>444</v>
      </c>
      <c r="D88" s="34" t="s">
        <v>172</v>
      </c>
      <c r="E88" s="34"/>
      <c r="F88" s="34" t="n">
        <v>2066</v>
      </c>
      <c r="G88" s="34" t="s">
        <v>326</v>
      </c>
      <c r="H88" s="34" t="s">
        <v>419</v>
      </c>
      <c r="I88" s="34" t="s">
        <v>80</v>
      </c>
      <c r="J88" s="65" t="n">
        <v>41829</v>
      </c>
      <c r="K88" s="16" t="n">
        <v>4.98</v>
      </c>
      <c r="L88" s="34" t="s">
        <v>81</v>
      </c>
      <c r="M88" s="17" t="n">
        <v>0.0198</v>
      </c>
      <c r="N88" s="17" t="n">
        <v>0.0198</v>
      </c>
      <c r="O88" s="16" t="n">
        <v>3096595</v>
      </c>
      <c r="P88" s="16" t="n">
        <v>100</v>
      </c>
      <c r="Q88" s="16" t="n">
        <v>3096.595</v>
      </c>
      <c r="R88" s="52" t="n">
        <v>0.00326086537477029</v>
      </c>
      <c r="S88" s="17" t="n">
        <v>0.00551994561190055</v>
      </c>
      <c r="T88" s="52" t="n">
        <v>0.000872523314525878</v>
      </c>
      <c r="U88" s="53" t="n">
        <v>50711</v>
      </c>
    </row>
    <row r="89" customFormat="false" ht="14.25" hidden="false" customHeight="false" outlineLevel="0" collapsed="false">
      <c r="B89" s="15" t="s">
        <v>445</v>
      </c>
      <c r="C89" s="34" t="s">
        <v>446</v>
      </c>
      <c r="D89" s="34" t="s">
        <v>172</v>
      </c>
      <c r="E89" s="34"/>
      <c r="F89" s="34" t="n">
        <v>662</v>
      </c>
      <c r="G89" s="34" t="s">
        <v>275</v>
      </c>
      <c r="H89" s="34" t="s">
        <v>419</v>
      </c>
      <c r="I89" s="34" t="s">
        <v>80</v>
      </c>
      <c r="J89" s="65" t="n">
        <v>37234</v>
      </c>
      <c r="K89" s="16" t="n">
        <v>0.49</v>
      </c>
      <c r="L89" s="34" t="s">
        <v>81</v>
      </c>
      <c r="M89" s="17" t="n">
        <v>0.065</v>
      </c>
      <c r="N89" s="17" t="n">
        <v>0.0011</v>
      </c>
      <c r="O89" s="16" t="n">
        <v>595913</v>
      </c>
      <c r="P89" s="16" t="n">
        <v>132.2</v>
      </c>
      <c r="Q89" s="16" t="n">
        <v>787.79699</v>
      </c>
      <c r="R89" s="52" t="n">
        <v>0.000881528106508876</v>
      </c>
      <c r="S89" s="17" t="n">
        <v>0.00140431555886997</v>
      </c>
      <c r="T89" s="52" t="n">
        <v>0.000221976474446387</v>
      </c>
      <c r="U89" s="53" t="n">
        <v>50878</v>
      </c>
    </row>
    <row r="90" customFormat="false" ht="14.25" hidden="false" customHeight="false" outlineLevel="0" collapsed="false">
      <c r="B90" s="15" t="s">
        <v>447</v>
      </c>
      <c r="C90" s="34" t="s">
        <v>448</v>
      </c>
      <c r="D90" s="34" t="s">
        <v>172</v>
      </c>
      <c r="E90" s="34"/>
      <c r="F90" s="34" t="n">
        <v>2095</v>
      </c>
      <c r="G90" s="34" t="s">
        <v>326</v>
      </c>
      <c r="H90" s="34" t="s">
        <v>419</v>
      </c>
      <c r="I90" s="34" t="s">
        <v>80</v>
      </c>
      <c r="J90" s="65" t="n">
        <v>40293</v>
      </c>
      <c r="K90" s="16" t="n">
        <v>1.48</v>
      </c>
      <c r="L90" s="34" t="s">
        <v>81</v>
      </c>
      <c r="M90" s="17" t="n">
        <v>0.0335</v>
      </c>
      <c r="N90" s="17" t="n">
        <v>0.0096</v>
      </c>
      <c r="O90" s="16" t="n">
        <v>1236000</v>
      </c>
      <c r="P90" s="16" t="n">
        <v>111.66</v>
      </c>
      <c r="Q90" s="16" t="n">
        <v>1380.1176</v>
      </c>
      <c r="R90" s="52" t="n">
        <v>0.00209711993509841</v>
      </c>
      <c r="S90" s="17" t="n">
        <v>0.00246017774039767</v>
      </c>
      <c r="T90" s="52" t="n">
        <v>0.000388873838131076</v>
      </c>
      <c r="U90" s="53" t="n">
        <v>50949</v>
      </c>
    </row>
    <row r="91" customFormat="false" ht="14.25" hidden="false" customHeight="false" outlineLevel="0" collapsed="false">
      <c r="B91" s="15" t="s">
        <v>449</v>
      </c>
      <c r="C91" s="34" t="s">
        <v>450</v>
      </c>
      <c r="D91" s="34" t="s">
        <v>172</v>
      </c>
      <c r="E91" s="34"/>
      <c r="F91" s="34" t="n">
        <v>1068</v>
      </c>
      <c r="G91" s="34" t="s">
        <v>322</v>
      </c>
      <c r="H91" s="34" t="s">
        <v>419</v>
      </c>
      <c r="I91" s="34" t="s">
        <v>285</v>
      </c>
      <c r="J91" s="65" t="n">
        <v>40910</v>
      </c>
      <c r="K91" s="16" t="n">
        <v>3.26</v>
      </c>
      <c r="L91" s="34" t="s">
        <v>81</v>
      </c>
      <c r="M91" s="17" t="n">
        <v>0.055</v>
      </c>
      <c r="N91" s="17" t="n">
        <v>0.0215</v>
      </c>
      <c r="O91" s="16" t="n">
        <v>125000</v>
      </c>
      <c r="P91" s="16" t="n">
        <v>113.31</v>
      </c>
      <c r="Q91" s="16" t="n">
        <v>141.6375</v>
      </c>
      <c r="R91" s="52" t="n">
        <v>0.000141456000959638</v>
      </c>
      <c r="S91" s="17" t="n">
        <v>0.000252480965901438</v>
      </c>
      <c r="T91" s="52" t="n">
        <v>3.99090035865714E-005</v>
      </c>
      <c r="U91" s="53" t="n">
        <v>51033</v>
      </c>
    </row>
    <row r="92" customFormat="false" ht="14.25" hidden="false" customHeight="false" outlineLevel="0" collapsed="false">
      <c r="B92" s="15" t="s">
        <v>451</v>
      </c>
      <c r="C92" s="34" t="s">
        <v>452</v>
      </c>
      <c r="D92" s="34" t="s">
        <v>172</v>
      </c>
      <c r="E92" s="34"/>
      <c r="F92" s="34" t="n">
        <v>1068</v>
      </c>
      <c r="G92" s="34" t="s">
        <v>322</v>
      </c>
      <c r="H92" s="34" t="s">
        <v>419</v>
      </c>
      <c r="I92" s="34" t="s">
        <v>285</v>
      </c>
      <c r="J92" s="65" t="n">
        <v>41526</v>
      </c>
      <c r="K92" s="16" t="n">
        <v>5.48</v>
      </c>
      <c r="L92" s="34" t="s">
        <v>81</v>
      </c>
      <c r="M92" s="17" t="n">
        <v>0.0409</v>
      </c>
      <c r="N92" s="17" t="n">
        <v>0.0348</v>
      </c>
      <c r="O92" s="16" t="n">
        <v>4330600</v>
      </c>
      <c r="P92" s="16" t="n">
        <v>104.51</v>
      </c>
      <c r="Q92" s="16" t="n">
        <v>4525.91006</v>
      </c>
      <c r="R92" s="52" t="n">
        <v>0.00246376923399545</v>
      </c>
      <c r="S92" s="17" t="n">
        <v>0.00806782203534965</v>
      </c>
      <c r="T92" s="52" t="n">
        <v>0.00127525945330184</v>
      </c>
      <c r="U92" s="53" t="n">
        <v>51035</v>
      </c>
    </row>
    <row r="93" customFormat="false" ht="14.25" hidden="false" customHeight="false" outlineLevel="0" collapsed="false">
      <c r="B93" s="15" t="s">
        <v>453</v>
      </c>
      <c r="C93" s="34" t="s">
        <v>454</v>
      </c>
      <c r="D93" s="34" t="s">
        <v>172</v>
      </c>
      <c r="E93" s="34"/>
      <c r="F93" s="34" t="n">
        <v>722</v>
      </c>
      <c r="G93" s="34" t="s">
        <v>275</v>
      </c>
      <c r="H93" s="34" t="s">
        <v>252</v>
      </c>
      <c r="I93" s="34" t="s">
        <v>348</v>
      </c>
      <c r="J93" s="65" t="n">
        <v>40064</v>
      </c>
      <c r="K93" s="16" t="n">
        <v>3.81</v>
      </c>
      <c r="L93" s="34" t="s">
        <v>81</v>
      </c>
      <c r="M93" s="17" t="n">
        <v>0.053</v>
      </c>
      <c r="N93" s="17" t="n">
        <v>0.0123</v>
      </c>
      <c r="O93" s="16" t="n">
        <v>599757</v>
      </c>
      <c r="P93" s="16" t="n">
        <v>125.84</v>
      </c>
      <c r="Q93" s="16" t="n">
        <v>754.73421</v>
      </c>
      <c r="R93" s="52" t="n">
        <v>0.00230670446066629</v>
      </c>
      <c r="S93" s="17" t="n">
        <v>0.0013453783238172</v>
      </c>
      <c r="T93" s="52" t="n">
        <v>0.000212660420395715</v>
      </c>
      <c r="U93" s="53" t="n">
        <v>60229</v>
      </c>
    </row>
    <row r="94" customFormat="false" ht="14.25" hidden="false" customHeight="false" outlineLevel="0" collapsed="false">
      <c r="B94" s="15" t="s">
        <v>455</v>
      </c>
      <c r="C94" s="34" t="s">
        <v>456</v>
      </c>
      <c r="D94" s="34" t="s">
        <v>172</v>
      </c>
      <c r="E94" s="34"/>
      <c r="F94" s="34" t="n">
        <v>387</v>
      </c>
      <c r="G94" s="34" t="s">
        <v>322</v>
      </c>
      <c r="H94" s="34" t="s">
        <v>252</v>
      </c>
      <c r="I94" s="34" t="s">
        <v>348</v>
      </c>
      <c r="J94" s="65" t="n">
        <v>41122</v>
      </c>
      <c r="K94" s="16" t="n">
        <v>1.98</v>
      </c>
      <c r="L94" s="34" t="s">
        <v>81</v>
      </c>
      <c r="M94" s="17" t="n">
        <v>0.048</v>
      </c>
      <c r="N94" s="17" t="n">
        <v>0.0202</v>
      </c>
      <c r="O94" s="16" t="n">
        <v>1325000.13</v>
      </c>
      <c r="P94" s="16" t="n">
        <v>108.63</v>
      </c>
      <c r="Q94" s="16" t="n">
        <v>1439.34764</v>
      </c>
      <c r="R94" s="52" t="n">
        <v>0.00247850795242573</v>
      </c>
      <c r="S94" s="17" t="n">
        <v>0.00256576035594497</v>
      </c>
      <c r="T94" s="52" t="n">
        <v>0.000405563005045154</v>
      </c>
      <c r="U94" s="53" t="n">
        <v>60283</v>
      </c>
    </row>
    <row r="95" customFormat="false" ht="14.25" hidden="false" customHeight="false" outlineLevel="0" collapsed="false">
      <c r="B95" s="15" t="s">
        <v>457</v>
      </c>
      <c r="C95" s="34" t="s">
        <v>458</v>
      </c>
      <c r="D95" s="34" t="s">
        <v>172</v>
      </c>
      <c r="E95" s="34"/>
      <c r="F95" s="34" t="n">
        <v>1130</v>
      </c>
      <c r="G95" s="34" t="s">
        <v>322</v>
      </c>
      <c r="H95" s="34" t="s">
        <v>252</v>
      </c>
      <c r="I95" s="34" t="s">
        <v>348</v>
      </c>
      <c r="J95" s="65" t="n">
        <v>40952</v>
      </c>
      <c r="K95" s="16" t="n">
        <v>2.27</v>
      </c>
      <c r="L95" s="34" t="s">
        <v>81</v>
      </c>
      <c r="M95" s="17" t="n">
        <v>0.0445</v>
      </c>
      <c r="N95" s="17" t="n">
        <v>0.0165</v>
      </c>
      <c r="O95" s="16" t="n">
        <v>1807277.25</v>
      </c>
      <c r="P95" s="16" t="n">
        <v>110.5</v>
      </c>
      <c r="Q95" s="16" t="n">
        <v>1997.04136</v>
      </c>
      <c r="R95" s="52" t="n">
        <v>0.0170328709330846</v>
      </c>
      <c r="S95" s="17" t="n">
        <v>0.00355989714247937</v>
      </c>
      <c r="T95" s="52" t="n">
        <v>0.00056270359755553</v>
      </c>
      <c r="U95" s="53" t="n">
        <v>60387</v>
      </c>
    </row>
    <row r="96" customFormat="false" ht="14.25" hidden="false" customHeight="false" outlineLevel="0" collapsed="false">
      <c r="B96" s="15" t="s">
        <v>459</v>
      </c>
      <c r="C96" s="34" t="s">
        <v>460</v>
      </c>
      <c r="D96" s="34" t="s">
        <v>172</v>
      </c>
      <c r="E96" s="34"/>
      <c r="F96" s="34" t="n">
        <v>1095</v>
      </c>
      <c r="G96" s="34" t="s">
        <v>429</v>
      </c>
      <c r="H96" s="34" t="s">
        <v>252</v>
      </c>
      <c r="I96" s="34" t="s">
        <v>348</v>
      </c>
      <c r="J96" s="65" t="n">
        <v>40120</v>
      </c>
      <c r="K96" s="16" t="n">
        <v>3.1</v>
      </c>
      <c r="L96" s="34" t="s">
        <v>81</v>
      </c>
      <c r="M96" s="17" t="n">
        <v>0.061</v>
      </c>
      <c r="N96" s="17" t="n">
        <v>0.0171</v>
      </c>
      <c r="O96" s="16" t="n">
        <v>5030994</v>
      </c>
      <c r="P96" s="16" t="n">
        <v>123.61</v>
      </c>
      <c r="Q96" s="16" t="n">
        <v>6218.81168</v>
      </c>
      <c r="R96" s="52" t="n">
        <v>0.00473576632716456</v>
      </c>
      <c r="S96" s="17" t="n">
        <v>0.0110855640612518</v>
      </c>
      <c r="T96" s="52" t="n">
        <v>0.00175226601458888</v>
      </c>
      <c r="U96" s="53" t="n">
        <v>60422</v>
      </c>
    </row>
    <row r="97" customFormat="false" ht="14.25" hidden="false" customHeight="false" outlineLevel="0" collapsed="false">
      <c r="B97" s="15" t="s">
        <v>461</v>
      </c>
      <c r="C97" s="34" t="s">
        <v>462</v>
      </c>
      <c r="D97" s="34" t="s">
        <v>172</v>
      </c>
      <c r="E97" s="34"/>
      <c r="F97" s="34" t="n">
        <v>1291</v>
      </c>
      <c r="G97" s="34" t="s">
        <v>275</v>
      </c>
      <c r="H97" s="34" t="s">
        <v>252</v>
      </c>
      <c r="I97" s="34" t="s">
        <v>80</v>
      </c>
      <c r="J97" s="65" t="n">
        <v>40899</v>
      </c>
      <c r="K97" s="16" t="n">
        <v>2.37</v>
      </c>
      <c r="L97" s="34" t="s">
        <v>81</v>
      </c>
      <c r="M97" s="17" t="n">
        <v>0.0485</v>
      </c>
      <c r="N97" s="17" t="n">
        <v>0.0108</v>
      </c>
      <c r="O97" s="16" t="n">
        <v>404000</v>
      </c>
      <c r="P97" s="16" t="n">
        <v>113.8</v>
      </c>
      <c r="Q97" s="16" t="n">
        <v>459.752</v>
      </c>
      <c r="R97" s="52" t="n">
        <v>0.00269333333333333</v>
      </c>
      <c r="S97" s="17" t="n">
        <v>0.000819547288218995</v>
      </c>
      <c r="T97" s="52" t="n">
        <v>0.000129543688761333</v>
      </c>
      <c r="U97" s="53" t="n">
        <v>60442</v>
      </c>
    </row>
    <row r="98" customFormat="false" ht="14.25" hidden="false" customHeight="false" outlineLevel="0" collapsed="false">
      <c r="B98" s="15" t="s">
        <v>463</v>
      </c>
      <c r="C98" s="34" t="s">
        <v>464</v>
      </c>
      <c r="D98" s="34" t="s">
        <v>172</v>
      </c>
      <c r="E98" s="34"/>
      <c r="F98" s="34" t="n">
        <v>411</v>
      </c>
      <c r="G98" s="34" t="s">
        <v>322</v>
      </c>
      <c r="H98" s="34" t="s">
        <v>252</v>
      </c>
      <c r="I98" s="34" t="s">
        <v>348</v>
      </c>
      <c r="J98" s="65" t="n">
        <v>39238</v>
      </c>
      <c r="K98" s="16" t="n">
        <v>2.89</v>
      </c>
      <c r="L98" s="34" t="s">
        <v>81</v>
      </c>
      <c r="M98" s="17" t="n">
        <v>0.046</v>
      </c>
      <c r="N98" s="17" t="n">
        <v>0.0182</v>
      </c>
      <c r="O98" s="16" t="n">
        <v>1493070.07</v>
      </c>
      <c r="P98" s="16" t="n">
        <v>128.39</v>
      </c>
      <c r="Q98" s="16" t="n">
        <v>1893.42089</v>
      </c>
      <c r="R98" s="52" t="n">
        <v>0.00310953937416378</v>
      </c>
      <c r="S98" s="17" t="n">
        <v>0.00337518478626889</v>
      </c>
      <c r="T98" s="52" t="n">
        <v>0.000533506600228747</v>
      </c>
      <c r="U98" s="53" t="n">
        <v>60443</v>
      </c>
    </row>
    <row r="99" customFormat="false" ht="14.25" hidden="false" customHeight="false" outlineLevel="0" collapsed="false">
      <c r="B99" s="15" t="s">
        <v>465</v>
      </c>
      <c r="C99" s="34" t="s">
        <v>466</v>
      </c>
      <c r="D99" s="34" t="s">
        <v>172</v>
      </c>
      <c r="E99" s="34"/>
      <c r="F99" s="34" t="n">
        <v>743</v>
      </c>
      <c r="G99" s="34" t="s">
        <v>322</v>
      </c>
      <c r="H99" s="34" t="s">
        <v>252</v>
      </c>
      <c r="I99" s="34" t="s">
        <v>80</v>
      </c>
      <c r="J99" s="65" t="n">
        <v>38721</v>
      </c>
      <c r="K99" s="16" t="n">
        <v>2.42</v>
      </c>
      <c r="L99" s="34" t="s">
        <v>81</v>
      </c>
      <c r="M99" s="17" t="n">
        <v>0.054</v>
      </c>
      <c r="N99" s="17" t="n">
        <v>0.0091</v>
      </c>
      <c r="O99" s="16" t="n">
        <v>19971.84</v>
      </c>
      <c r="P99" s="16" t="n">
        <v>131.99</v>
      </c>
      <c r="Q99" s="16" t="n">
        <v>26.36083</v>
      </c>
      <c r="R99" s="52" t="n">
        <v>7.84069606843417E-005</v>
      </c>
      <c r="S99" s="17" t="n">
        <v>4.69904355863638E-005</v>
      </c>
      <c r="T99" s="52" t="n">
        <v>7.42765481609742E-006</v>
      </c>
      <c r="U99" s="53" t="n">
        <v>60542</v>
      </c>
    </row>
    <row r="100" customFormat="false" ht="14.25" hidden="false" customHeight="false" outlineLevel="0" collapsed="false">
      <c r="B100" s="15" t="s">
        <v>467</v>
      </c>
      <c r="C100" s="34" t="s">
        <v>468</v>
      </c>
      <c r="D100" s="34" t="s">
        <v>172</v>
      </c>
      <c r="E100" s="34"/>
      <c r="F100" s="34" t="n">
        <v>1450</v>
      </c>
      <c r="G100" s="34" t="s">
        <v>322</v>
      </c>
      <c r="H100" s="34" t="s">
        <v>252</v>
      </c>
      <c r="I100" s="34" t="s">
        <v>80</v>
      </c>
      <c r="J100" s="65" t="n">
        <v>41247</v>
      </c>
      <c r="K100" s="16" t="n">
        <v>3.17</v>
      </c>
      <c r="L100" s="34" t="s">
        <v>81</v>
      </c>
      <c r="M100" s="17" t="n">
        <v>0.044</v>
      </c>
      <c r="N100" s="17" t="n">
        <v>0.0065</v>
      </c>
      <c r="O100" s="16" t="n">
        <v>1410726.86</v>
      </c>
      <c r="P100" s="16" t="n">
        <v>112.36</v>
      </c>
      <c r="Q100" s="16" t="n">
        <v>1585.0927</v>
      </c>
      <c r="R100" s="52" t="n">
        <v>0.00771883585516201</v>
      </c>
      <c r="S100" s="17" t="n">
        <v>0.002825563399095</v>
      </c>
      <c r="T100" s="52" t="n">
        <v>0.000446629390163962</v>
      </c>
      <c r="U100" s="53" t="n">
        <v>60609</v>
      </c>
    </row>
    <row r="101" customFormat="false" ht="14.25" hidden="false" customHeight="false" outlineLevel="0" collapsed="false">
      <c r="B101" s="15" t="s">
        <v>469</v>
      </c>
      <c r="C101" s="34" t="s">
        <v>470</v>
      </c>
      <c r="D101" s="34" t="s">
        <v>172</v>
      </c>
      <c r="E101" s="34"/>
      <c r="F101" s="34" t="n">
        <v>699</v>
      </c>
      <c r="G101" s="34" t="s">
        <v>322</v>
      </c>
      <c r="H101" s="34" t="s">
        <v>252</v>
      </c>
      <c r="I101" s="34" t="s">
        <v>80</v>
      </c>
      <c r="J101" s="65" t="n">
        <v>38874</v>
      </c>
      <c r="K101" s="16" t="n">
        <v>0.88</v>
      </c>
      <c r="L101" s="34" t="s">
        <v>81</v>
      </c>
      <c r="M101" s="17" t="n">
        <v>0.05</v>
      </c>
      <c r="N101" s="17" t="n">
        <v>0.0047</v>
      </c>
      <c r="O101" s="16" t="n">
        <v>24000.43</v>
      </c>
      <c r="P101" s="16" t="n">
        <v>127.16</v>
      </c>
      <c r="Q101" s="16" t="n">
        <v>30.51895</v>
      </c>
      <c r="R101" s="52" t="n">
        <v>4.2674192372218E-005</v>
      </c>
      <c r="S101" s="17" t="n">
        <v>5.44026403621759E-005</v>
      </c>
      <c r="T101" s="52" t="n">
        <v>8.59928257000013E-006</v>
      </c>
      <c r="U101" s="53" t="n">
        <v>60699</v>
      </c>
    </row>
    <row r="102" customFormat="false" ht="14.25" hidden="false" customHeight="false" outlineLevel="0" collapsed="false">
      <c r="B102" s="15" t="s">
        <v>471</v>
      </c>
      <c r="C102" s="34" t="s">
        <v>472</v>
      </c>
      <c r="D102" s="34" t="s">
        <v>172</v>
      </c>
      <c r="E102" s="34"/>
      <c r="F102" s="34" t="n">
        <v>699</v>
      </c>
      <c r="G102" s="34" t="s">
        <v>322</v>
      </c>
      <c r="H102" s="34" t="s">
        <v>252</v>
      </c>
      <c r="I102" s="34" t="s">
        <v>80</v>
      </c>
      <c r="J102" s="65" t="n">
        <v>39081</v>
      </c>
      <c r="K102" s="16" t="n">
        <v>6.08</v>
      </c>
      <c r="L102" s="34" t="s">
        <v>81</v>
      </c>
      <c r="M102" s="17" t="n">
        <v>0.0495</v>
      </c>
      <c r="N102" s="17" t="n">
        <v>0.0263</v>
      </c>
      <c r="O102" s="16" t="n">
        <v>1568000</v>
      </c>
      <c r="P102" s="16" t="n">
        <v>136.82</v>
      </c>
      <c r="Q102" s="16" t="n">
        <v>2145.3376</v>
      </c>
      <c r="R102" s="52" t="n">
        <v>0.000970502191223739</v>
      </c>
      <c r="S102" s="17" t="n">
        <v>0.00382424788232405</v>
      </c>
      <c r="T102" s="52" t="n">
        <v>0.000604488825154401</v>
      </c>
      <c r="U102" s="53" t="n">
        <v>60700</v>
      </c>
    </row>
    <row r="103" customFormat="false" ht="14.25" hidden="false" customHeight="false" outlineLevel="0" collapsed="false">
      <c r="B103" s="15" t="s">
        <v>473</v>
      </c>
      <c r="C103" s="34" t="s">
        <v>474</v>
      </c>
      <c r="D103" s="34" t="s">
        <v>172</v>
      </c>
      <c r="E103" s="34"/>
      <c r="F103" s="34" t="n">
        <v>459</v>
      </c>
      <c r="G103" s="34" t="s">
        <v>475</v>
      </c>
      <c r="H103" s="34" t="s">
        <v>252</v>
      </c>
      <c r="I103" s="34" t="s">
        <v>80</v>
      </c>
      <c r="J103" s="65" t="n">
        <v>39014</v>
      </c>
      <c r="K103" s="16" t="n">
        <v>0.33</v>
      </c>
      <c r="L103" s="34" t="s">
        <v>81</v>
      </c>
      <c r="M103" s="17" t="n">
        <v>0.053</v>
      </c>
      <c r="N103" s="17" t="n">
        <v>0.0037</v>
      </c>
      <c r="O103" s="16" t="n">
        <v>62500</v>
      </c>
      <c r="P103" s="16" t="n">
        <v>121.2</v>
      </c>
      <c r="Q103" s="16" t="n">
        <v>75.75</v>
      </c>
      <c r="R103" s="52" t="n">
        <v>0.000433579420525336</v>
      </c>
      <c r="S103" s="17" t="n">
        <v>0.000135030858120441</v>
      </c>
      <c r="T103" s="52" t="n">
        <v>2.13439733240334E-005</v>
      </c>
      <c r="U103" s="53" t="n">
        <v>60990</v>
      </c>
    </row>
    <row r="104" customFormat="false" ht="14.25" hidden="false" customHeight="false" outlineLevel="0" collapsed="false">
      <c r="B104" s="15" t="s">
        <v>476</v>
      </c>
      <c r="C104" s="34" t="s">
        <v>477</v>
      </c>
      <c r="D104" s="34" t="s">
        <v>172</v>
      </c>
      <c r="E104" s="34"/>
      <c r="F104" s="34" t="n">
        <v>141</v>
      </c>
      <c r="G104" s="34" t="s">
        <v>475</v>
      </c>
      <c r="H104" s="34" t="s">
        <v>252</v>
      </c>
      <c r="I104" s="34" t="s">
        <v>80</v>
      </c>
      <c r="J104" s="65" t="n">
        <v>42304</v>
      </c>
      <c r="K104" s="16" t="n">
        <v>3.37</v>
      </c>
      <c r="L104" s="34" t="s">
        <v>81</v>
      </c>
      <c r="M104" s="17" t="n">
        <v>0.0215</v>
      </c>
      <c r="N104" s="17" t="n">
        <v>0.0213</v>
      </c>
      <c r="O104" s="16" t="n">
        <v>1767830.51</v>
      </c>
      <c r="P104" s="16" t="n">
        <v>100.06</v>
      </c>
      <c r="Q104" s="16" t="n">
        <v>1768.85333</v>
      </c>
      <c r="R104" s="52" t="n">
        <v>0.00826716605573482</v>
      </c>
      <c r="S104" s="17" t="n">
        <v>0.00315313244936105</v>
      </c>
      <c r="T104" s="52" t="n">
        <v>0.000498407370160365</v>
      </c>
      <c r="U104" s="53" t="n">
        <v>61038</v>
      </c>
    </row>
    <row r="105" customFormat="false" ht="14.25" hidden="false" customHeight="false" outlineLevel="0" collapsed="false">
      <c r="B105" s="15" t="s">
        <v>478</v>
      </c>
      <c r="C105" s="34" t="s">
        <v>479</v>
      </c>
      <c r="D105" s="34" t="s">
        <v>172</v>
      </c>
      <c r="E105" s="34"/>
      <c r="F105" s="34" t="n">
        <v>141</v>
      </c>
      <c r="G105" s="34" t="s">
        <v>475</v>
      </c>
      <c r="H105" s="34" t="s">
        <v>252</v>
      </c>
      <c r="I105" s="34" t="s">
        <v>285</v>
      </c>
      <c r="J105" s="65" t="n">
        <v>41312</v>
      </c>
      <c r="K105" s="16" t="n">
        <v>1.86</v>
      </c>
      <c r="L105" s="34" t="s">
        <v>81</v>
      </c>
      <c r="M105" s="17" t="n">
        <v>0.0375</v>
      </c>
      <c r="N105" s="17" t="n">
        <v>0.0132</v>
      </c>
      <c r="O105" s="16" t="n">
        <v>2298646.29</v>
      </c>
      <c r="P105" s="16" t="n">
        <v>105.2</v>
      </c>
      <c r="Q105" s="16" t="n">
        <v>2418.1759</v>
      </c>
      <c r="R105" s="52" t="n">
        <v>0.0035808228524391</v>
      </c>
      <c r="S105" s="17" t="n">
        <v>0.00431060550314415</v>
      </c>
      <c r="T105" s="52" t="n">
        <v>0.000681366097721723</v>
      </c>
      <c r="U105" s="53" t="n">
        <v>61040</v>
      </c>
    </row>
    <row r="106" customFormat="false" ht="14.25" hidden="false" customHeight="false" outlineLevel="0" collapsed="false">
      <c r="B106" s="15" t="s">
        <v>480</v>
      </c>
      <c r="C106" s="34" t="s">
        <v>481</v>
      </c>
      <c r="D106" s="34" t="s">
        <v>172</v>
      </c>
      <c r="E106" s="34"/>
      <c r="F106" s="34" t="n">
        <v>141</v>
      </c>
      <c r="G106" s="34" t="s">
        <v>475</v>
      </c>
      <c r="H106" s="34" t="s">
        <v>252</v>
      </c>
      <c r="I106" s="34" t="s">
        <v>285</v>
      </c>
      <c r="J106" s="65" t="n">
        <v>40566</v>
      </c>
      <c r="K106" s="16" t="n">
        <v>0.87</v>
      </c>
      <c r="L106" s="34" t="s">
        <v>81</v>
      </c>
      <c r="M106" s="17" t="n">
        <v>0.023</v>
      </c>
      <c r="N106" s="17" t="n">
        <v>0.0115</v>
      </c>
      <c r="O106" s="16" t="n">
        <v>743280.16</v>
      </c>
      <c r="P106" s="16" t="n">
        <v>105.19</v>
      </c>
      <c r="Q106" s="16" t="n">
        <v>781.8564</v>
      </c>
      <c r="R106" s="52" t="n">
        <v>0.00410479319162474</v>
      </c>
      <c r="S106" s="17" t="n">
        <v>0.00139372594876513</v>
      </c>
      <c r="T106" s="52" t="n">
        <v>0.000220302602571945</v>
      </c>
      <c r="U106" s="53" t="n">
        <v>61041</v>
      </c>
    </row>
    <row r="107" customFormat="false" ht="14.25" hidden="false" customHeight="false" outlineLevel="0" collapsed="false">
      <c r="B107" s="15" t="s">
        <v>482</v>
      </c>
      <c r="C107" s="34" t="s">
        <v>483</v>
      </c>
      <c r="D107" s="34" t="s">
        <v>172</v>
      </c>
      <c r="E107" s="34"/>
      <c r="F107" s="34" t="n">
        <v>182</v>
      </c>
      <c r="G107" s="34" t="s">
        <v>322</v>
      </c>
      <c r="H107" s="34" t="s">
        <v>263</v>
      </c>
      <c r="I107" s="34" t="s">
        <v>348</v>
      </c>
      <c r="J107" s="65" t="n">
        <v>41625</v>
      </c>
      <c r="K107" s="16" t="n">
        <v>4.2</v>
      </c>
      <c r="L107" s="34" t="s">
        <v>81</v>
      </c>
      <c r="M107" s="17" t="n">
        <v>0.035</v>
      </c>
      <c r="N107" s="17" t="n">
        <v>0.0248</v>
      </c>
      <c r="O107" s="16" t="n">
        <v>2446755</v>
      </c>
      <c r="P107" s="16" t="n">
        <v>104.32</v>
      </c>
      <c r="Q107" s="16" t="n">
        <v>2552.45482</v>
      </c>
      <c r="R107" s="52" t="n">
        <v>0.00582587069415045</v>
      </c>
      <c r="S107" s="17" t="n">
        <v>0.00454996917040601</v>
      </c>
      <c r="T107" s="52" t="n">
        <v>0.000719201684341657</v>
      </c>
      <c r="U107" s="53" t="n">
        <v>70234</v>
      </c>
    </row>
    <row r="108" customFormat="false" ht="14.25" hidden="false" customHeight="false" outlineLevel="0" collapsed="false">
      <c r="B108" s="15" t="s">
        <v>484</v>
      </c>
      <c r="C108" s="34" t="s">
        <v>485</v>
      </c>
      <c r="D108" s="34" t="s">
        <v>172</v>
      </c>
      <c r="E108" s="34"/>
      <c r="F108" s="34" t="n">
        <v>182</v>
      </c>
      <c r="G108" s="34" t="s">
        <v>322</v>
      </c>
      <c r="H108" s="34" t="s">
        <v>263</v>
      </c>
      <c r="I108" s="34" t="s">
        <v>348</v>
      </c>
      <c r="J108" s="65" t="n">
        <v>40556</v>
      </c>
      <c r="K108" s="16" t="n">
        <v>1.94</v>
      </c>
      <c r="L108" s="34" t="s">
        <v>81</v>
      </c>
      <c r="M108" s="17" t="n">
        <v>0.056</v>
      </c>
      <c r="N108" s="17" t="n">
        <v>0.0118</v>
      </c>
      <c r="O108" s="16" t="n">
        <v>1243626.4</v>
      </c>
      <c r="P108" s="16" t="n">
        <v>113.61</v>
      </c>
      <c r="Q108" s="16" t="n">
        <v>1412.88395</v>
      </c>
      <c r="R108" s="52" t="n">
        <v>0.00491101598534151</v>
      </c>
      <c r="S108" s="17" t="n">
        <v>0.00251858656360525</v>
      </c>
      <c r="T108" s="52" t="n">
        <v>0.000398106367508316</v>
      </c>
      <c r="U108" s="53" t="n">
        <v>70235</v>
      </c>
    </row>
    <row r="109" customFormat="false" ht="14.25" hidden="false" customHeight="false" outlineLevel="0" collapsed="false">
      <c r="B109" s="15" t="s">
        <v>486</v>
      </c>
      <c r="C109" s="34" t="s">
        <v>487</v>
      </c>
      <c r="D109" s="34" t="s">
        <v>172</v>
      </c>
      <c r="E109" s="34"/>
      <c r="F109" s="34" t="n">
        <v>182</v>
      </c>
      <c r="G109" s="34" t="s">
        <v>322</v>
      </c>
      <c r="H109" s="34" t="s">
        <v>263</v>
      </c>
      <c r="I109" s="34" t="s">
        <v>348</v>
      </c>
      <c r="J109" s="65" t="n">
        <v>42183</v>
      </c>
      <c r="K109" s="16" t="n">
        <v>6.08</v>
      </c>
      <c r="L109" s="34" t="s">
        <v>81</v>
      </c>
      <c r="M109" s="17" t="n">
        <v>0.0465</v>
      </c>
      <c r="N109" s="17" t="n">
        <v>0.0342</v>
      </c>
      <c r="O109" s="16" t="n">
        <v>1962000</v>
      </c>
      <c r="P109" s="16" t="n">
        <v>107.71</v>
      </c>
      <c r="Q109" s="16" t="n">
        <v>2113.2702</v>
      </c>
      <c r="R109" s="52" t="n">
        <v>0.007848</v>
      </c>
      <c r="S109" s="17" t="n">
        <v>0.00376708499731162</v>
      </c>
      <c r="T109" s="52" t="n">
        <v>0.000595453237957423</v>
      </c>
      <c r="U109" s="53" t="n">
        <v>70236</v>
      </c>
    </row>
    <row r="110" customFormat="false" ht="14.25" hidden="false" customHeight="false" outlineLevel="0" collapsed="false">
      <c r="B110" s="15" t="s">
        <v>488</v>
      </c>
      <c r="C110" s="34" t="s">
        <v>489</v>
      </c>
      <c r="D110" s="34" t="s">
        <v>172</v>
      </c>
      <c r="E110" s="34"/>
      <c r="F110" s="34" t="n">
        <v>2156</v>
      </c>
      <c r="G110" s="34" t="s">
        <v>326</v>
      </c>
      <c r="H110" s="34" t="s">
        <v>263</v>
      </c>
      <c r="I110" s="34" t="s">
        <v>348</v>
      </c>
      <c r="J110" s="65" t="n">
        <v>40454</v>
      </c>
      <c r="K110" s="16" t="n">
        <v>1.63</v>
      </c>
      <c r="L110" s="34" t="s">
        <v>81</v>
      </c>
      <c r="M110" s="17" t="n">
        <v>0.0445</v>
      </c>
      <c r="N110" s="17" t="n">
        <v>0.014</v>
      </c>
      <c r="O110" s="16" t="n">
        <v>195000</v>
      </c>
      <c r="P110" s="16" t="n">
        <v>111.99</v>
      </c>
      <c r="Q110" s="16" t="n">
        <v>218.3805</v>
      </c>
      <c r="R110" s="52" t="n">
        <v>0.000529777787939852</v>
      </c>
      <c r="S110" s="17" t="n">
        <v>0.000389281931508527</v>
      </c>
      <c r="T110" s="52" t="n">
        <v>6.15327731549713E-005</v>
      </c>
      <c r="U110" s="53" t="n">
        <v>70259</v>
      </c>
    </row>
    <row r="111" customFormat="false" ht="14.25" hidden="false" customHeight="false" outlineLevel="0" collapsed="false">
      <c r="B111" s="15" t="s">
        <v>490</v>
      </c>
      <c r="C111" s="34" t="s">
        <v>491</v>
      </c>
      <c r="D111" s="34" t="s">
        <v>172</v>
      </c>
      <c r="E111" s="34"/>
      <c r="F111" s="34" t="n">
        <v>1382</v>
      </c>
      <c r="G111" s="34" t="s">
        <v>475</v>
      </c>
      <c r="H111" s="34" t="s">
        <v>263</v>
      </c>
      <c r="I111" s="34" t="s">
        <v>348</v>
      </c>
      <c r="J111" s="65" t="n">
        <v>41293</v>
      </c>
      <c r="K111" s="16" t="n">
        <v>1.37</v>
      </c>
      <c r="L111" s="34" t="s">
        <v>81</v>
      </c>
      <c r="M111" s="17" t="n">
        <v>0.042</v>
      </c>
      <c r="N111" s="17" t="n">
        <v>0.0159</v>
      </c>
      <c r="O111" s="16" t="n">
        <v>872851.92</v>
      </c>
      <c r="P111" s="16" t="n">
        <v>104.84</v>
      </c>
      <c r="Q111" s="16" t="n">
        <v>915.09796</v>
      </c>
      <c r="R111" s="52" t="n">
        <v>0.00161816165249742</v>
      </c>
      <c r="S111" s="17" t="n">
        <v>0.00163124043304376</v>
      </c>
      <c r="T111" s="52" t="n">
        <v>0.000257845893691319</v>
      </c>
      <c r="U111" s="53" t="n">
        <v>70265</v>
      </c>
    </row>
    <row r="112" customFormat="false" ht="14.25" hidden="false" customHeight="false" outlineLevel="0" collapsed="false">
      <c r="B112" s="15" t="s">
        <v>492</v>
      </c>
      <c r="C112" s="34" t="s">
        <v>493</v>
      </c>
      <c r="D112" s="34" t="s">
        <v>172</v>
      </c>
      <c r="E112" s="34"/>
      <c r="F112" s="34" t="n">
        <v>1172</v>
      </c>
      <c r="G112" s="34" t="s">
        <v>322</v>
      </c>
      <c r="H112" s="34" t="s">
        <v>263</v>
      </c>
      <c r="I112" s="34" t="s">
        <v>348</v>
      </c>
      <c r="J112" s="65" t="n">
        <v>40566</v>
      </c>
      <c r="K112" s="16" t="n">
        <v>1.36</v>
      </c>
      <c r="L112" s="34" t="s">
        <v>81</v>
      </c>
      <c r="M112" s="17" t="n">
        <v>0.059</v>
      </c>
      <c r="N112" s="17" t="n">
        <v>0.017</v>
      </c>
      <c r="O112" s="16" t="n">
        <v>1659220.12</v>
      </c>
      <c r="P112" s="16" t="n">
        <v>113.49</v>
      </c>
      <c r="Q112" s="16" t="n">
        <v>1883.04891</v>
      </c>
      <c r="R112" s="52" t="n">
        <v>0.00360185106242084</v>
      </c>
      <c r="S112" s="17" t="n">
        <v>0.00335669584422522</v>
      </c>
      <c r="T112" s="52" t="n">
        <v>0.000530584101688319</v>
      </c>
      <c r="U112" s="53" t="n">
        <v>70313</v>
      </c>
    </row>
    <row r="113" customFormat="false" ht="14.25" hidden="false" customHeight="false" outlineLevel="0" collapsed="false">
      <c r="B113" s="15" t="s">
        <v>494</v>
      </c>
      <c r="C113" s="34" t="s">
        <v>495</v>
      </c>
      <c r="D113" s="34" t="s">
        <v>172</v>
      </c>
      <c r="E113" s="34"/>
      <c r="F113" s="34" t="n">
        <v>1172</v>
      </c>
      <c r="G113" s="34" t="s">
        <v>322</v>
      </c>
      <c r="H113" s="34" t="s">
        <v>263</v>
      </c>
      <c r="I113" s="34" t="s">
        <v>348</v>
      </c>
      <c r="J113" s="65" t="n">
        <v>41506</v>
      </c>
      <c r="K113" s="16" t="n">
        <v>2.59</v>
      </c>
      <c r="L113" s="34" t="s">
        <v>81</v>
      </c>
      <c r="M113" s="17" t="n">
        <v>0.048</v>
      </c>
      <c r="N113" s="17" t="n">
        <v>0.0215</v>
      </c>
      <c r="O113" s="16" t="n">
        <v>122000</v>
      </c>
      <c r="P113" s="16" t="n">
        <v>106.85</v>
      </c>
      <c r="Q113" s="16" t="n">
        <v>130.357</v>
      </c>
      <c r="R113" s="52" t="n">
        <v>0.000391809259544731</v>
      </c>
      <c r="S113" s="17" t="n">
        <v>0.000232372509201403</v>
      </c>
      <c r="T113" s="52" t="n">
        <v>3.6730512615195E-005</v>
      </c>
      <c r="U113" s="53" t="n">
        <v>70314</v>
      </c>
    </row>
    <row r="114" customFormat="false" ht="14.25" hidden="false" customHeight="false" outlineLevel="0" collapsed="false">
      <c r="B114" s="15" t="s">
        <v>496</v>
      </c>
      <c r="C114" s="34" t="s">
        <v>497</v>
      </c>
      <c r="D114" s="34" t="s">
        <v>172</v>
      </c>
      <c r="E114" s="34"/>
      <c r="F114" s="34" t="n">
        <v>1513</v>
      </c>
      <c r="G114" s="34" t="s">
        <v>322</v>
      </c>
      <c r="H114" s="34" t="s">
        <v>263</v>
      </c>
      <c r="I114" s="34" t="s">
        <v>80</v>
      </c>
      <c r="J114" s="65" t="n">
        <v>41759</v>
      </c>
      <c r="K114" s="16" t="n">
        <v>4.01</v>
      </c>
      <c r="L114" s="34" t="s">
        <v>81</v>
      </c>
      <c r="M114" s="17" t="n">
        <v>0.025</v>
      </c>
      <c r="N114" s="17" t="n">
        <v>0.048</v>
      </c>
      <c r="O114" s="16" t="n">
        <v>247848</v>
      </c>
      <c r="P114" s="16" t="n">
        <v>91.84</v>
      </c>
      <c r="Q114" s="16" t="n">
        <v>227.6236</v>
      </c>
      <c r="R114" s="52" t="n">
        <v>0.00135441986534931</v>
      </c>
      <c r="S114" s="17" t="n">
        <v>0.000405758548336158</v>
      </c>
      <c r="T114" s="52" t="n">
        <v>6.4137188730303E-005</v>
      </c>
      <c r="U114" s="53" t="n">
        <v>70392</v>
      </c>
    </row>
    <row r="115" customFormat="false" ht="14.25" hidden="false" customHeight="false" outlineLevel="0" collapsed="false">
      <c r="B115" s="15" t="s">
        <v>498</v>
      </c>
      <c r="C115" s="34" t="s">
        <v>499</v>
      </c>
      <c r="D115" s="34" t="s">
        <v>172</v>
      </c>
      <c r="E115" s="34"/>
      <c r="F115" s="34" t="n">
        <v>691</v>
      </c>
      <c r="G115" s="34" t="s">
        <v>275</v>
      </c>
      <c r="H115" s="34" t="s">
        <v>263</v>
      </c>
      <c r="I115" s="34" t="s">
        <v>80</v>
      </c>
      <c r="J115" s="65" t="n">
        <v>39240</v>
      </c>
      <c r="K115" s="16" t="n">
        <v>4.9</v>
      </c>
      <c r="L115" s="34" t="s">
        <v>81</v>
      </c>
      <c r="M115" s="17" t="n">
        <v>0.051</v>
      </c>
      <c r="N115" s="17" t="n">
        <v>0.0175</v>
      </c>
      <c r="O115" s="16" t="n">
        <v>1383332</v>
      </c>
      <c r="P115" s="16" t="n">
        <v>140.15</v>
      </c>
      <c r="Q115" s="16" t="n">
        <v>1938.7398</v>
      </c>
      <c r="R115" s="52" t="n">
        <v>0.00120578877947997</v>
      </c>
      <c r="S115" s="17" t="n">
        <v>0.00345596962199672</v>
      </c>
      <c r="T115" s="52" t="n">
        <v>0.00054627604717415</v>
      </c>
      <c r="U115" s="53" t="n">
        <v>70415</v>
      </c>
    </row>
    <row r="116" customFormat="false" ht="14.25" hidden="false" customHeight="false" outlineLevel="0" collapsed="false">
      <c r="B116" s="15" t="s">
        <v>500</v>
      </c>
      <c r="C116" s="34" t="s">
        <v>501</v>
      </c>
      <c r="D116" s="34" t="s">
        <v>172</v>
      </c>
      <c r="E116" s="34"/>
      <c r="F116" s="34" t="n">
        <v>477</v>
      </c>
      <c r="G116" s="34" t="s">
        <v>426</v>
      </c>
      <c r="H116" s="34" t="s">
        <v>263</v>
      </c>
      <c r="I116" s="34" t="s">
        <v>80</v>
      </c>
      <c r="J116" s="65" t="n">
        <v>39167</v>
      </c>
      <c r="K116" s="16" t="n">
        <v>0.72</v>
      </c>
      <c r="L116" s="34" t="s">
        <v>81</v>
      </c>
      <c r="M116" s="17" t="n">
        <v>0.049</v>
      </c>
      <c r="N116" s="17" t="n">
        <v>0.0186</v>
      </c>
      <c r="O116" s="16" t="n">
        <v>49636.14</v>
      </c>
      <c r="P116" s="16" t="n">
        <v>123.72</v>
      </c>
      <c r="Q116" s="16" t="n">
        <v>61.40983</v>
      </c>
      <c r="R116" s="52" t="n">
        <v>0.0039708912</v>
      </c>
      <c r="S116" s="17" t="n">
        <v>0.000109468277781259</v>
      </c>
      <c r="T116" s="52" t="n">
        <v>1.73033633445997E-005</v>
      </c>
      <c r="U116" s="53" t="n">
        <v>70527</v>
      </c>
    </row>
    <row r="117" customFormat="false" ht="14.25" hidden="false" customHeight="false" outlineLevel="0" collapsed="false">
      <c r="B117" s="15" t="s">
        <v>502</v>
      </c>
      <c r="C117" s="34" t="s">
        <v>503</v>
      </c>
      <c r="D117" s="34" t="s">
        <v>172</v>
      </c>
      <c r="E117" s="34"/>
      <c r="F117" s="34" t="n">
        <v>726</v>
      </c>
      <c r="G117" s="34" t="s">
        <v>275</v>
      </c>
      <c r="H117" s="34" t="s">
        <v>263</v>
      </c>
      <c r="I117" s="34" t="s">
        <v>80</v>
      </c>
      <c r="J117" s="65" t="n">
        <v>41268</v>
      </c>
      <c r="K117" s="16" t="n">
        <v>3.84</v>
      </c>
      <c r="L117" s="34" t="s">
        <v>81</v>
      </c>
      <c r="M117" s="17" t="n">
        <v>0.024</v>
      </c>
      <c r="N117" s="17" t="n">
        <v>0.0121</v>
      </c>
      <c r="O117" s="16" t="n">
        <v>144947</v>
      </c>
      <c r="P117" s="16" t="n">
        <v>105.12</v>
      </c>
      <c r="Q117" s="16" t="n">
        <v>152.36829</v>
      </c>
      <c r="R117" s="52" t="n">
        <v>0.00111027108179945</v>
      </c>
      <c r="S117" s="17" t="n">
        <v>0.000271609517479131</v>
      </c>
      <c r="T117" s="52" t="n">
        <v>4.29326035272421E-005</v>
      </c>
      <c r="U117" s="53" t="n">
        <v>70534</v>
      </c>
    </row>
    <row r="118" customFormat="false" ht="14.25" hidden="false" customHeight="false" outlineLevel="0" collapsed="false">
      <c r="B118" s="15" t="s">
        <v>504</v>
      </c>
      <c r="C118" s="34" t="s">
        <v>505</v>
      </c>
      <c r="D118" s="34" t="s">
        <v>172</v>
      </c>
      <c r="E118" s="34"/>
      <c r="F118" s="34" t="n">
        <v>726</v>
      </c>
      <c r="G118" s="34" t="s">
        <v>275</v>
      </c>
      <c r="H118" s="34" t="s">
        <v>263</v>
      </c>
      <c r="I118" s="34" t="s">
        <v>80</v>
      </c>
      <c r="J118" s="65" t="n">
        <v>39211</v>
      </c>
      <c r="K118" s="16" t="n">
        <v>0.85</v>
      </c>
      <c r="L118" s="34" t="s">
        <v>81</v>
      </c>
      <c r="M118" s="17" t="n">
        <v>0.041</v>
      </c>
      <c r="N118" s="17" t="n">
        <v>0.0096</v>
      </c>
      <c r="O118" s="16" t="n">
        <v>500120.13</v>
      </c>
      <c r="P118" s="16" t="n">
        <v>123.42</v>
      </c>
      <c r="Q118" s="16" t="n">
        <v>617.24826</v>
      </c>
      <c r="R118" s="52" t="n">
        <v>0.0100024005995199</v>
      </c>
      <c r="S118" s="17" t="n">
        <v>0.00110029785110428</v>
      </c>
      <c r="T118" s="52" t="n">
        <v>0.000173921193343182</v>
      </c>
      <c r="U118" s="53" t="n">
        <v>70540</v>
      </c>
    </row>
    <row r="119" customFormat="false" ht="14.25" hidden="false" customHeight="false" outlineLevel="0" collapsed="false">
      <c r="B119" s="15" t="s">
        <v>506</v>
      </c>
      <c r="C119" s="34" t="s">
        <v>507</v>
      </c>
      <c r="D119" s="34" t="s">
        <v>172</v>
      </c>
      <c r="E119" s="34"/>
      <c r="F119" s="34" t="n">
        <v>259</v>
      </c>
      <c r="G119" s="34" t="s">
        <v>353</v>
      </c>
      <c r="H119" s="34" t="s">
        <v>508</v>
      </c>
      <c r="I119" s="34" t="s">
        <v>80</v>
      </c>
      <c r="J119" s="65" t="n">
        <v>39421</v>
      </c>
      <c r="K119" s="16" t="n">
        <v>2.17</v>
      </c>
      <c r="L119" s="34" t="s">
        <v>81</v>
      </c>
      <c r="M119" s="17" t="n">
        <v>0.048</v>
      </c>
      <c r="N119" s="17" t="n">
        <v>0.019</v>
      </c>
      <c r="O119" s="16" t="n">
        <v>2051402.53</v>
      </c>
      <c r="P119" s="16" t="n">
        <v>123.85</v>
      </c>
      <c r="Q119" s="16" t="n">
        <v>2540.66203</v>
      </c>
      <c r="R119" s="52" t="n">
        <v>0.00250678254063429</v>
      </c>
      <c r="S119" s="17" t="n">
        <v>0.00452894751293625</v>
      </c>
      <c r="T119" s="52" t="n">
        <v>0.000715878846121513</v>
      </c>
      <c r="U119" s="53" t="n">
        <v>80335</v>
      </c>
    </row>
    <row r="120" customFormat="false" ht="14.25" hidden="false" customHeight="false" outlineLevel="0" collapsed="false">
      <c r="B120" s="15" t="s">
        <v>509</v>
      </c>
      <c r="C120" s="34" t="s">
        <v>510</v>
      </c>
      <c r="D120" s="34" t="s">
        <v>172</v>
      </c>
      <c r="E120" s="34"/>
      <c r="F120" s="34" t="n">
        <v>198</v>
      </c>
      <c r="G120" s="34" t="s">
        <v>322</v>
      </c>
      <c r="H120" s="34" t="s">
        <v>508</v>
      </c>
      <c r="I120" s="34" t="s">
        <v>348</v>
      </c>
      <c r="J120" s="65" t="n">
        <v>41044</v>
      </c>
      <c r="K120" s="16" t="n">
        <v>3.25</v>
      </c>
      <c r="L120" s="34" t="s">
        <v>81</v>
      </c>
      <c r="M120" s="17" t="n">
        <v>0.07</v>
      </c>
      <c r="N120" s="17" t="n">
        <v>0.0183</v>
      </c>
      <c r="O120" s="16" t="n">
        <v>2299159.15</v>
      </c>
      <c r="P120" s="16" t="n">
        <v>122.52</v>
      </c>
      <c r="Q120" s="16" t="n">
        <v>2816.92979</v>
      </c>
      <c r="R120" s="52" t="n">
        <v>0.00466787666411024</v>
      </c>
      <c r="S120" s="17" t="n">
        <v>0.00502141843971925</v>
      </c>
      <c r="T120" s="52" t="n">
        <v>0.000793722432916634</v>
      </c>
      <c r="U120" s="53" t="n">
        <v>80552</v>
      </c>
    </row>
    <row r="121" customFormat="false" ht="14.25" hidden="false" customHeight="false" outlineLevel="0" collapsed="false">
      <c r="B121" s="15" t="s">
        <v>511</v>
      </c>
      <c r="C121" s="34" t="s">
        <v>512</v>
      </c>
      <c r="D121" s="34" t="s">
        <v>172</v>
      </c>
      <c r="E121" s="34"/>
      <c r="F121" s="34" t="n">
        <v>226</v>
      </c>
      <c r="G121" s="34" t="s">
        <v>322</v>
      </c>
      <c r="H121" s="34" t="s">
        <v>508</v>
      </c>
      <c r="I121" s="34" t="s">
        <v>80</v>
      </c>
      <c r="J121" s="65" t="n">
        <v>42505</v>
      </c>
      <c r="K121" s="16" t="n">
        <v>6.8</v>
      </c>
      <c r="L121" s="34" t="s">
        <v>81</v>
      </c>
      <c r="M121" s="17" t="n">
        <v>0.0285</v>
      </c>
      <c r="N121" s="17" t="n">
        <v>0.0209</v>
      </c>
      <c r="O121" s="16" t="n">
        <v>10768000</v>
      </c>
      <c r="P121" s="16" t="n">
        <v>106.38</v>
      </c>
      <c r="Q121" s="16" t="n">
        <v>11454.9984</v>
      </c>
      <c r="R121" s="52" t="n">
        <v>0.0157657393850659</v>
      </c>
      <c r="S121" s="17" t="n">
        <v>0.0204195150326109</v>
      </c>
      <c r="T121" s="52" t="n">
        <v>0.00322765914556364</v>
      </c>
      <c r="U121" s="53" t="n">
        <v>80599</v>
      </c>
    </row>
    <row r="122" customFormat="false" ht="14.25" hidden="false" customHeight="false" outlineLevel="0" collapsed="false">
      <c r="B122" s="15" t="s">
        <v>513</v>
      </c>
      <c r="C122" s="34" t="s">
        <v>514</v>
      </c>
      <c r="D122" s="34" t="s">
        <v>172</v>
      </c>
      <c r="E122" s="34"/>
      <c r="F122" s="34" t="n">
        <v>1187</v>
      </c>
      <c r="G122" s="34" t="s">
        <v>394</v>
      </c>
      <c r="H122" s="34" t="s">
        <v>515</v>
      </c>
      <c r="I122" s="34" t="s">
        <v>348</v>
      </c>
      <c r="J122" s="65" t="n">
        <v>40549</v>
      </c>
      <c r="K122" s="16" t="n">
        <v>2.37</v>
      </c>
      <c r="L122" s="34" t="s">
        <v>81</v>
      </c>
      <c r="M122" s="17" t="n">
        <v>0.057</v>
      </c>
      <c r="N122" s="17" t="n">
        <v>0.0231</v>
      </c>
      <c r="O122" s="16" t="n">
        <v>1502500</v>
      </c>
      <c r="P122" s="16" t="n">
        <v>113.1</v>
      </c>
      <c r="Q122" s="16" t="n">
        <v>1699.3275</v>
      </c>
      <c r="R122" s="52" t="n">
        <v>0.0122752265095873</v>
      </c>
      <c r="S122" s="17" t="n">
        <v>0.00302919670696585</v>
      </c>
      <c r="T122" s="52" t="n">
        <v>0.000478817172657378</v>
      </c>
      <c r="U122" s="53" t="n">
        <v>90453</v>
      </c>
    </row>
    <row r="123" customFormat="false" ht="14.25" hidden="false" customHeight="false" outlineLevel="0" collapsed="false">
      <c r="B123" s="15" t="s">
        <v>516</v>
      </c>
      <c r="C123" s="34" t="s">
        <v>517</v>
      </c>
      <c r="D123" s="34" t="s">
        <v>172</v>
      </c>
      <c r="E123" s="34"/>
      <c r="F123" s="34" t="n">
        <v>1467</v>
      </c>
      <c r="G123" s="34" t="s">
        <v>322</v>
      </c>
      <c r="H123" s="34" t="s">
        <v>515</v>
      </c>
      <c r="I123" s="34" t="s">
        <v>80</v>
      </c>
      <c r="J123" s="65" t="n">
        <v>41281</v>
      </c>
      <c r="K123" s="16" t="n">
        <v>2.35</v>
      </c>
      <c r="L123" s="34" t="s">
        <v>81</v>
      </c>
      <c r="M123" s="17" t="n">
        <v>0.0615</v>
      </c>
      <c r="N123" s="17" t="n">
        <v>0.0264</v>
      </c>
      <c r="O123" s="16" t="n">
        <v>1430000</v>
      </c>
      <c r="P123" s="16" t="n">
        <v>109</v>
      </c>
      <c r="Q123" s="16" t="n">
        <v>1558.7</v>
      </c>
      <c r="R123" s="52" t="n">
        <v>0.0275069555568965</v>
      </c>
      <c r="S123" s="17" t="n">
        <v>0.00277851615250602</v>
      </c>
      <c r="T123" s="52" t="n">
        <v>0.000439192755381794</v>
      </c>
      <c r="U123" s="53" t="n">
        <v>90636</v>
      </c>
    </row>
    <row r="124" customFormat="false" ht="14.25" hidden="false" customHeight="false" outlineLevel="0" collapsed="false">
      <c r="B124" s="15" t="s">
        <v>518</v>
      </c>
      <c r="C124" s="34" t="s">
        <v>519</v>
      </c>
      <c r="D124" s="34" t="s">
        <v>172</v>
      </c>
      <c r="E124" s="34"/>
      <c r="F124" s="34" t="n">
        <v>639</v>
      </c>
      <c r="G124" s="34" t="s">
        <v>429</v>
      </c>
      <c r="H124" s="34" t="s">
        <v>520</v>
      </c>
      <c r="I124" s="34" t="s">
        <v>80</v>
      </c>
      <c r="J124" s="65" t="n">
        <v>39079</v>
      </c>
      <c r="K124" s="16" t="n">
        <v>4.51</v>
      </c>
      <c r="L124" s="34" t="s">
        <v>81</v>
      </c>
      <c r="M124" s="17" t="n">
        <v>0.0495</v>
      </c>
      <c r="N124" s="17" t="n">
        <v>0.0807</v>
      </c>
      <c r="O124" s="16" t="n">
        <v>603964</v>
      </c>
      <c r="P124" s="16" t="n">
        <v>106.69</v>
      </c>
      <c r="Q124" s="16" t="n">
        <v>644.36919</v>
      </c>
      <c r="R124" s="52" t="n">
        <v>0.000215554401146934</v>
      </c>
      <c r="S124" s="17" t="n">
        <v>0.00114864322999437</v>
      </c>
      <c r="T124" s="52" t="n">
        <v>0.000181563020490944</v>
      </c>
      <c r="U124" s="53" t="n">
        <v>100431</v>
      </c>
    </row>
    <row r="125" customFormat="false" ht="14.25" hidden="false" customHeight="false" outlineLevel="0" collapsed="false">
      <c r="B125" s="15" t="s">
        <v>521</v>
      </c>
      <c r="C125" s="34" t="s">
        <v>522</v>
      </c>
      <c r="D125" s="34" t="s">
        <v>172</v>
      </c>
      <c r="E125" s="34"/>
      <c r="F125" s="34" t="n">
        <v>639</v>
      </c>
      <c r="G125" s="34" t="s">
        <v>429</v>
      </c>
      <c r="H125" s="34" t="s">
        <v>520</v>
      </c>
      <c r="I125" s="34" t="s">
        <v>80</v>
      </c>
      <c r="J125" s="65" t="n">
        <v>39261</v>
      </c>
      <c r="K125" s="16" t="n">
        <v>1.93</v>
      </c>
      <c r="L125" s="34" t="s">
        <v>81</v>
      </c>
      <c r="M125" s="17" t="n">
        <v>0.0445</v>
      </c>
      <c r="N125" s="17" t="n">
        <v>0.0512</v>
      </c>
      <c r="O125" s="16" t="n">
        <v>514501.03</v>
      </c>
      <c r="P125" s="16" t="n">
        <v>117.49</v>
      </c>
      <c r="Q125" s="16" t="n">
        <v>604.48726</v>
      </c>
      <c r="R125" s="52" t="n">
        <v>0.00550092728127622</v>
      </c>
      <c r="S125" s="17" t="n">
        <v>0.00107755027644454</v>
      </c>
      <c r="T125" s="52" t="n">
        <v>0.000170325543922879</v>
      </c>
      <c r="U125" s="53" t="n">
        <v>100432</v>
      </c>
    </row>
    <row r="126" customFormat="false" ht="14.25" hidden="false" customHeight="false" outlineLevel="0" collapsed="false">
      <c r="B126" s="15" t="s">
        <v>523</v>
      </c>
      <c r="C126" s="34" t="s">
        <v>524</v>
      </c>
      <c r="D126" s="34" t="s">
        <v>172</v>
      </c>
      <c r="E126" s="34"/>
      <c r="F126" s="34" t="n">
        <v>1476</v>
      </c>
      <c r="G126" s="34" t="s">
        <v>322</v>
      </c>
      <c r="H126" s="34" t="s">
        <v>520</v>
      </c>
      <c r="I126" s="34" t="s">
        <v>80</v>
      </c>
      <c r="J126" s="65" t="n">
        <v>39491</v>
      </c>
      <c r="K126" s="16" t="n">
        <v>2.74</v>
      </c>
      <c r="L126" s="34" t="s">
        <v>81</v>
      </c>
      <c r="M126" s="17" t="n">
        <v>0.054</v>
      </c>
      <c r="N126" s="17" t="n">
        <v>0.1849</v>
      </c>
      <c r="O126" s="16" t="n">
        <v>731981.5</v>
      </c>
      <c r="P126" s="16" t="n">
        <v>86.85</v>
      </c>
      <c r="Q126" s="16" t="n">
        <v>637.27141</v>
      </c>
      <c r="R126" s="52" t="n">
        <v>0.00159341900794996</v>
      </c>
      <c r="S126" s="17" t="n">
        <v>0.00113599082967555</v>
      </c>
      <c r="T126" s="52" t="n">
        <v>0.000179563088781639</v>
      </c>
      <c r="U126" s="53" t="n">
        <v>100914</v>
      </c>
    </row>
    <row r="127" customFormat="false" ht="14.25" hidden="false" customHeight="false" outlineLevel="0" collapsed="false">
      <c r="B127" s="15" t="s">
        <v>525</v>
      </c>
      <c r="C127" s="34" t="s">
        <v>526</v>
      </c>
      <c r="D127" s="34" t="s">
        <v>172</v>
      </c>
      <c r="E127" s="34"/>
      <c r="F127" s="34" t="n">
        <v>798</v>
      </c>
      <c r="G127" s="34" t="s">
        <v>429</v>
      </c>
      <c r="H127" s="34" t="s">
        <v>527</v>
      </c>
      <c r="I127" s="34" t="s">
        <v>80</v>
      </c>
      <c r="J127" s="65" t="n">
        <v>38512</v>
      </c>
      <c r="K127" s="16" t="n">
        <v>1.39</v>
      </c>
      <c r="L127" s="34" t="s">
        <v>81</v>
      </c>
      <c r="M127" s="17" t="n">
        <v>0.045</v>
      </c>
      <c r="N127" s="17" t="n">
        <v>0.206</v>
      </c>
      <c r="O127" s="16" t="n">
        <v>996391.65</v>
      </c>
      <c r="P127" s="16" t="n">
        <v>99.81</v>
      </c>
      <c r="Q127" s="16" t="n">
        <v>994.49851</v>
      </c>
      <c r="R127" s="52" t="n">
        <v>0.00184484906354027</v>
      </c>
      <c r="S127" s="17" t="n">
        <v>0.00177277870897425</v>
      </c>
      <c r="T127" s="52" t="n">
        <v>0.000280218477468396</v>
      </c>
      <c r="U127" s="53" t="n">
        <v>180253</v>
      </c>
    </row>
    <row r="128" customFormat="false" ht="14.25" hidden="false" customHeight="false" outlineLevel="0" collapsed="false">
      <c r="B128" s="15" t="s">
        <v>528</v>
      </c>
      <c r="C128" s="34" t="s">
        <v>529</v>
      </c>
      <c r="D128" s="34" t="s">
        <v>172</v>
      </c>
      <c r="E128" s="34"/>
      <c r="F128" s="34" t="n">
        <v>611</v>
      </c>
      <c r="G128" s="34" t="s">
        <v>322</v>
      </c>
      <c r="H128" s="34" t="s">
        <v>530</v>
      </c>
      <c r="I128" s="34" t="s">
        <v>348</v>
      </c>
      <c r="J128" s="65" t="n">
        <v>41899</v>
      </c>
      <c r="K128" s="16" t="n">
        <v>3.05</v>
      </c>
      <c r="L128" s="34" t="s">
        <v>81</v>
      </c>
      <c r="M128" s="17" t="n">
        <v>0.0595</v>
      </c>
      <c r="N128" s="17" t="n">
        <v>0.3253</v>
      </c>
      <c r="O128" s="16" t="n">
        <v>877481.96</v>
      </c>
      <c r="P128" s="16" t="n">
        <v>49.11</v>
      </c>
      <c r="Q128" s="16" t="n">
        <v>430.93139</v>
      </c>
      <c r="R128" s="52" t="n">
        <v>0.00149169824386193</v>
      </c>
      <c r="S128" s="17" t="n">
        <v>0.000768172084260519</v>
      </c>
      <c r="T128" s="52" t="n">
        <v>0.000121422945117474</v>
      </c>
      <c r="U128" s="53" t="n">
        <v>200309</v>
      </c>
    </row>
    <row r="129" customFormat="false" ht="14.25" hidden="false" customHeight="false" outlineLevel="0" collapsed="false">
      <c r="B129" s="15" t="s">
        <v>531</v>
      </c>
      <c r="C129" s="34" t="s">
        <v>532</v>
      </c>
      <c r="D129" s="34" t="s">
        <v>172</v>
      </c>
      <c r="E129" s="34"/>
      <c r="F129" s="34" t="n">
        <v>611</v>
      </c>
      <c r="G129" s="34" t="s">
        <v>322</v>
      </c>
      <c r="H129" s="34" t="s">
        <v>530</v>
      </c>
      <c r="I129" s="34" t="s">
        <v>348</v>
      </c>
      <c r="J129" s="65" t="n">
        <v>40310</v>
      </c>
      <c r="K129" s="16" t="n">
        <v>3.04</v>
      </c>
      <c r="L129" s="34" t="s">
        <v>81</v>
      </c>
      <c r="M129" s="17" t="n">
        <v>0.06</v>
      </c>
      <c r="N129" s="17" t="n">
        <v>0.2756</v>
      </c>
      <c r="O129" s="16" t="n">
        <v>4263377.5</v>
      </c>
      <c r="P129" s="16" t="n">
        <v>61.71</v>
      </c>
      <c r="Q129" s="16" t="n">
        <v>2630.93025</v>
      </c>
      <c r="R129" s="52" t="n">
        <v>0.00300599962660231</v>
      </c>
      <c r="S129" s="17" t="n">
        <v>0.00468985834075942</v>
      </c>
      <c r="T129" s="52" t="n">
        <v>0.000741313598328615</v>
      </c>
      <c r="U129" s="53" t="n">
        <v>200310</v>
      </c>
    </row>
    <row r="130" customFormat="false" ht="14.25" hidden="false" customHeight="false" outlineLevel="0" collapsed="false">
      <c r="B130" s="15" t="s">
        <v>533</v>
      </c>
      <c r="C130" s="34" t="s">
        <v>534</v>
      </c>
      <c r="D130" s="34" t="s">
        <v>172</v>
      </c>
      <c r="E130" s="34"/>
      <c r="F130" s="34" t="n">
        <v>106</v>
      </c>
      <c r="G130" s="34" t="s">
        <v>322</v>
      </c>
      <c r="H130" s="34" t="s">
        <v>535</v>
      </c>
      <c r="I130" s="34" t="s">
        <v>536</v>
      </c>
      <c r="J130" s="65" t="n">
        <v>42143</v>
      </c>
      <c r="K130" s="16" t="n">
        <v>3.14</v>
      </c>
      <c r="L130" s="34" t="s">
        <v>81</v>
      </c>
      <c r="M130" s="17" t="n">
        <v>0.058</v>
      </c>
      <c r="N130" s="17" t="n">
        <v>0.0408</v>
      </c>
      <c r="O130" s="16" t="n">
        <v>792000</v>
      </c>
      <c r="P130" s="16" t="n">
        <v>106.01</v>
      </c>
      <c r="Q130" s="16" t="n">
        <v>839.5992</v>
      </c>
      <c r="R130" s="52" t="n">
        <v>0.0208421052631579</v>
      </c>
      <c r="S130" s="17" t="n">
        <v>0.00149665743172588</v>
      </c>
      <c r="T130" s="52" t="n">
        <v>0.000236572711916565</v>
      </c>
      <c r="U130" s="53" t="n">
        <v>250221</v>
      </c>
    </row>
    <row r="131" customFormat="false" ht="14.25" hidden="false" customHeight="false" outlineLevel="0" collapsed="false">
      <c r="B131" s="15" t="s">
        <v>537</v>
      </c>
      <c r="C131" s="34" t="s">
        <v>538</v>
      </c>
      <c r="D131" s="34" t="s">
        <v>172</v>
      </c>
      <c r="E131" s="34"/>
      <c r="F131" s="34" t="n">
        <v>474</v>
      </c>
      <c r="G131" s="34" t="s">
        <v>429</v>
      </c>
      <c r="H131" s="34" t="s">
        <v>535</v>
      </c>
      <c r="I131" s="34" t="s">
        <v>536</v>
      </c>
      <c r="J131" s="65" t="n">
        <v>38734</v>
      </c>
      <c r="K131" s="16" t="n">
        <v>0</v>
      </c>
      <c r="L131" s="34" t="s">
        <v>81</v>
      </c>
      <c r="M131" s="17" t="n">
        <v>0.075</v>
      </c>
      <c r="N131" s="17" t="n">
        <v>0</v>
      </c>
      <c r="O131" s="16" t="n">
        <v>179517.1</v>
      </c>
      <c r="P131" s="16" t="n">
        <v>0</v>
      </c>
      <c r="Q131" s="16" t="n">
        <v>0</v>
      </c>
      <c r="R131" s="52" t="n">
        <v>0.00311656102212909</v>
      </c>
      <c r="S131" s="17" t="n">
        <v>0</v>
      </c>
      <c r="T131" s="52" t="n">
        <v>0</v>
      </c>
      <c r="U131" s="53" t="n">
        <v>250297</v>
      </c>
    </row>
    <row r="132" customFormat="false" ht="14.25" hidden="false" customHeight="false" outlineLevel="0" collapsed="false">
      <c r="B132" s="15" t="s">
        <v>539</v>
      </c>
      <c r="C132" s="34" t="s">
        <v>540</v>
      </c>
      <c r="D132" s="34" t="s">
        <v>172</v>
      </c>
      <c r="E132" s="34"/>
      <c r="F132" s="34" t="n">
        <v>1089</v>
      </c>
      <c r="G132" s="34" t="s">
        <v>429</v>
      </c>
      <c r="H132" s="34" t="s">
        <v>535</v>
      </c>
      <c r="I132" s="34" t="s">
        <v>536</v>
      </c>
      <c r="J132" s="65" t="n">
        <v>41249</v>
      </c>
      <c r="K132" s="16" t="n">
        <v>1.46</v>
      </c>
      <c r="L132" s="34" t="s">
        <v>81</v>
      </c>
      <c r="M132" s="17" t="n">
        <v>0.05</v>
      </c>
      <c r="N132" s="17" t="n">
        <v>0.0113</v>
      </c>
      <c r="O132" s="16" t="n">
        <v>2961881</v>
      </c>
      <c r="P132" s="16" t="n">
        <v>105.75</v>
      </c>
      <c r="Q132" s="16" t="n">
        <v>3132.18916</v>
      </c>
      <c r="R132" s="52" t="n">
        <v>0.0109699296296296</v>
      </c>
      <c r="S132" s="17" t="n">
        <v>0.00558339524845337</v>
      </c>
      <c r="T132" s="52" t="n">
        <v>0.000882552632037843</v>
      </c>
      <c r="U132" s="53" t="n">
        <v>250352</v>
      </c>
    </row>
    <row r="133" customFormat="false" ht="14.25" hidden="false" customHeight="false" outlineLevel="0" collapsed="false">
      <c r="B133" s="15" t="s">
        <v>541</v>
      </c>
      <c r="C133" s="34" t="s">
        <v>542</v>
      </c>
      <c r="D133" s="34" t="s">
        <v>172</v>
      </c>
      <c r="E133" s="34"/>
      <c r="F133" s="34" t="n">
        <v>1089</v>
      </c>
      <c r="G133" s="34" t="s">
        <v>394</v>
      </c>
      <c r="H133" s="34" t="s">
        <v>535</v>
      </c>
      <c r="I133" s="34" t="s">
        <v>536</v>
      </c>
      <c r="J133" s="65" t="n">
        <v>40260</v>
      </c>
      <c r="K133" s="16" t="n">
        <v>0.82</v>
      </c>
      <c r="L133" s="34" t="s">
        <v>81</v>
      </c>
      <c r="M133" s="17" t="n">
        <v>0.0575</v>
      </c>
      <c r="N133" s="17" t="n">
        <v>0.0137</v>
      </c>
      <c r="O133" s="16" t="n">
        <v>147186.34</v>
      </c>
      <c r="P133" s="16" t="n">
        <v>112.88</v>
      </c>
      <c r="Q133" s="16" t="n">
        <v>166.14394</v>
      </c>
      <c r="R133" s="52" t="n">
        <v>0.00130832302222222</v>
      </c>
      <c r="S133" s="17" t="n">
        <v>0.000296165792603446</v>
      </c>
      <c r="T133" s="52" t="n">
        <v>4.68141494826377E-005</v>
      </c>
      <c r="U133" s="53" t="n">
        <v>250353</v>
      </c>
    </row>
    <row r="134" customFormat="false" ht="14.25" hidden="false" customHeight="false" outlineLevel="0" collapsed="false">
      <c r="B134" s="15" t="s">
        <v>543</v>
      </c>
      <c r="C134" s="34" t="s">
        <v>544</v>
      </c>
      <c r="D134" s="34" t="s">
        <v>172</v>
      </c>
      <c r="E134" s="34"/>
      <c r="F134" s="34" t="n">
        <v>565</v>
      </c>
      <c r="G134" s="34" t="s">
        <v>545</v>
      </c>
      <c r="H134" s="34" t="s">
        <v>535</v>
      </c>
      <c r="I134" s="34" t="s">
        <v>536</v>
      </c>
      <c r="J134" s="65" t="n">
        <v>40202</v>
      </c>
      <c r="K134" s="16" t="n">
        <v>1.64</v>
      </c>
      <c r="L134" s="34" t="s">
        <v>81</v>
      </c>
      <c r="M134" s="17" t="n">
        <v>0.0515</v>
      </c>
      <c r="N134" s="17" t="n">
        <v>0.0139</v>
      </c>
      <c r="O134" s="16" t="n">
        <v>265500.02</v>
      </c>
      <c r="P134" s="16" t="n">
        <v>116.16</v>
      </c>
      <c r="Q134" s="16" t="n">
        <v>308.40482</v>
      </c>
      <c r="R134" s="52" t="n">
        <v>0.00058203547105848</v>
      </c>
      <c r="S134" s="17" t="n">
        <v>0.000549757986707328</v>
      </c>
      <c r="T134" s="52" t="n">
        <v>8.68988019944994E-005</v>
      </c>
      <c r="U134" s="53" t="n">
        <v>250417</v>
      </c>
    </row>
    <row r="135" customFormat="false" ht="14.25" hidden="false" customHeight="false" outlineLevel="0" collapsed="false">
      <c r="B135" s="15" t="s">
        <v>546</v>
      </c>
      <c r="C135" s="34" t="s">
        <v>547</v>
      </c>
      <c r="D135" s="34" t="s">
        <v>172</v>
      </c>
      <c r="E135" s="34"/>
      <c r="F135" s="34" t="n">
        <v>2170</v>
      </c>
      <c r="G135" s="34" t="s">
        <v>548</v>
      </c>
      <c r="H135" s="34" t="s">
        <v>535</v>
      </c>
      <c r="I135" s="34" t="s">
        <v>536</v>
      </c>
      <c r="J135" s="65" t="n">
        <v>41301</v>
      </c>
      <c r="K135" s="16" t="n">
        <v>2.12</v>
      </c>
      <c r="L135" s="34" t="s">
        <v>81</v>
      </c>
      <c r="M135" s="17" t="n">
        <v>0.054</v>
      </c>
      <c r="N135" s="17" t="n">
        <v>0.0193</v>
      </c>
      <c r="O135" s="16" t="n">
        <v>1723928.66</v>
      </c>
      <c r="P135" s="16" t="n">
        <v>110.16</v>
      </c>
      <c r="Q135" s="16" t="n">
        <v>1899.07981</v>
      </c>
      <c r="R135" s="52" t="n">
        <v>0.0432672291137255</v>
      </c>
      <c r="S135" s="17" t="n">
        <v>0.0033852722954918</v>
      </c>
      <c r="T135" s="52" t="n">
        <v>0.000535101106334659</v>
      </c>
      <c r="U135" s="53" t="n">
        <v>250529</v>
      </c>
    </row>
    <row r="136" customFormat="false" ht="14.25" hidden="false" customHeight="false" outlineLevel="0" collapsed="false">
      <c r="B136" s="15" t="s">
        <v>549</v>
      </c>
      <c r="C136" s="34" t="s">
        <v>550</v>
      </c>
      <c r="D136" s="34" t="s">
        <v>172</v>
      </c>
      <c r="E136" s="34"/>
      <c r="F136" s="34" t="n">
        <v>1459</v>
      </c>
      <c r="G136" s="34" t="s">
        <v>551</v>
      </c>
      <c r="H136" s="34" t="s">
        <v>535</v>
      </c>
      <c r="I136" s="34" t="s">
        <v>536</v>
      </c>
      <c r="J136" s="65" t="n">
        <v>40574</v>
      </c>
      <c r="K136" s="16" t="n">
        <v>1.04</v>
      </c>
      <c r="L136" s="34" t="s">
        <v>81</v>
      </c>
      <c r="M136" s="17" t="n">
        <v>0.0565</v>
      </c>
      <c r="N136" s="17" t="n">
        <v>0.0427</v>
      </c>
      <c r="O136" s="16" t="n">
        <v>840806.37</v>
      </c>
      <c r="P136" s="16" t="n">
        <v>108.1</v>
      </c>
      <c r="Q136" s="16" t="n">
        <v>908.91169</v>
      </c>
      <c r="R136" s="52" t="n">
        <v>0.0208939877707482</v>
      </c>
      <c r="S136" s="17" t="n">
        <v>0.00162021287731221</v>
      </c>
      <c r="T136" s="52" t="n">
        <v>0.00025610279690115</v>
      </c>
      <c r="U136" s="53" t="n">
        <v>250685</v>
      </c>
    </row>
    <row r="137" customFormat="false" ht="14.25" hidden="false" customHeight="false" outlineLevel="0" collapsed="false">
      <c r="B137" s="54"/>
      <c r="C137" s="55"/>
      <c r="D137" s="55"/>
      <c r="E137" s="55"/>
      <c r="F137" s="55"/>
      <c r="G137" s="55"/>
      <c r="H137" s="55"/>
      <c r="I137" s="55"/>
      <c r="J137" s="55"/>
      <c r="K137" s="53"/>
      <c r="L137" s="55"/>
      <c r="M137" s="17"/>
      <c r="N137" s="17"/>
      <c r="O137" s="53"/>
      <c r="P137" s="53"/>
      <c r="Q137" s="53"/>
      <c r="R137" s="53"/>
      <c r="S137" s="17"/>
      <c r="T137" s="53"/>
      <c r="U137" s="53"/>
    </row>
    <row r="138" customFormat="false" ht="15" hidden="false" customHeight="false" outlineLevel="0" collapsed="false">
      <c r="B138" s="12" t="s">
        <v>197</v>
      </c>
      <c r="C138" s="50"/>
      <c r="D138" s="50"/>
      <c r="E138" s="50"/>
      <c r="F138" s="50"/>
      <c r="G138" s="50"/>
      <c r="H138" s="50"/>
      <c r="I138" s="50"/>
      <c r="J138" s="50"/>
      <c r="K138" s="13"/>
      <c r="L138" s="50"/>
      <c r="M138" s="14"/>
      <c r="N138" s="14"/>
      <c r="O138" s="13" t="n">
        <v>108285104.14</v>
      </c>
      <c r="P138" s="13"/>
      <c r="Q138" s="13" t="n">
        <v>113870.09801</v>
      </c>
      <c r="R138" s="51"/>
      <c r="S138" s="14" t="n">
        <v>0.202983195360383</v>
      </c>
      <c r="T138" s="51" t="n">
        <v>0.0320850209152543</v>
      </c>
      <c r="U138" s="48" t="n">
        <v>10563</v>
      </c>
    </row>
    <row r="139" customFormat="false" ht="14.25" hidden="false" customHeight="false" outlineLevel="0" collapsed="false">
      <c r="B139" s="15" t="s">
        <v>552</v>
      </c>
      <c r="C139" s="34" t="s">
        <v>553</v>
      </c>
      <c r="D139" s="34" t="s">
        <v>172</v>
      </c>
      <c r="E139" s="34"/>
      <c r="F139" s="34" t="n">
        <v>604</v>
      </c>
      <c r="G139" s="34" t="s">
        <v>275</v>
      </c>
      <c r="H139" s="34" t="s">
        <v>87</v>
      </c>
      <c r="I139" s="34" t="s">
        <v>285</v>
      </c>
      <c r="J139" s="65" t="n">
        <v>42207</v>
      </c>
      <c r="K139" s="16" t="n">
        <v>6.95</v>
      </c>
      <c r="L139" s="34" t="s">
        <v>81</v>
      </c>
      <c r="M139" s="17" t="n">
        <v>0.0301</v>
      </c>
      <c r="N139" s="17" t="n">
        <v>0.0202</v>
      </c>
      <c r="O139" s="16" t="n">
        <v>726828</v>
      </c>
      <c r="P139" s="16" t="n">
        <v>107.84</v>
      </c>
      <c r="Q139" s="16" t="n">
        <v>783.81132</v>
      </c>
      <c r="R139" s="52" t="n">
        <v>0.000632024347826087</v>
      </c>
      <c r="S139" s="17" t="n">
        <v>0.00139721076097842</v>
      </c>
      <c r="T139" s="52" t="n">
        <v>0.000220853437691821</v>
      </c>
      <c r="U139" s="53" t="n">
        <v>10563</v>
      </c>
    </row>
    <row r="140" customFormat="false" ht="14.25" hidden="false" customHeight="false" outlineLevel="0" collapsed="false">
      <c r="B140" s="15" t="s">
        <v>554</v>
      </c>
      <c r="C140" s="34" t="s">
        <v>555</v>
      </c>
      <c r="D140" s="34" t="s">
        <v>172</v>
      </c>
      <c r="E140" s="34"/>
      <c r="F140" s="34" t="n">
        <v>695</v>
      </c>
      <c r="G140" s="34" t="s">
        <v>275</v>
      </c>
      <c r="H140" s="34" t="s">
        <v>87</v>
      </c>
      <c r="I140" s="34" t="s">
        <v>80</v>
      </c>
      <c r="J140" s="65" t="n">
        <v>42164</v>
      </c>
      <c r="K140" s="16" t="n">
        <v>5.59</v>
      </c>
      <c r="L140" s="34" t="s">
        <v>81</v>
      </c>
      <c r="M140" s="17" t="n">
        <v>0.0247</v>
      </c>
      <c r="N140" s="17" t="n">
        <v>0.0162</v>
      </c>
      <c r="O140" s="16" t="n">
        <v>1677000</v>
      </c>
      <c r="P140" s="16" t="n">
        <v>104.88</v>
      </c>
      <c r="Q140" s="16" t="n">
        <v>1758.8376</v>
      </c>
      <c r="R140" s="52" t="n">
        <v>0.000848482824673699</v>
      </c>
      <c r="S140" s="17" t="n">
        <v>0.0031352785534323</v>
      </c>
      <c r="T140" s="52" t="n">
        <v>0.000495585251692501</v>
      </c>
      <c r="U140" s="53" t="n">
        <v>10625</v>
      </c>
    </row>
    <row r="141" customFormat="false" ht="14.25" hidden="false" customHeight="false" outlineLevel="0" collapsed="false">
      <c r="B141" s="15" t="s">
        <v>556</v>
      </c>
      <c r="C141" s="34" t="s">
        <v>557</v>
      </c>
      <c r="D141" s="34" t="s">
        <v>172</v>
      </c>
      <c r="E141" s="34"/>
      <c r="F141" s="34" t="n">
        <v>662</v>
      </c>
      <c r="G141" s="34" t="s">
        <v>275</v>
      </c>
      <c r="H141" s="34" t="s">
        <v>87</v>
      </c>
      <c r="I141" s="34" t="s">
        <v>285</v>
      </c>
      <c r="J141" s="65" t="n">
        <v>40300</v>
      </c>
      <c r="K141" s="16" t="n">
        <v>0.41</v>
      </c>
      <c r="L141" s="34" t="s">
        <v>81</v>
      </c>
      <c r="M141" s="17" t="n">
        <v>0.0082</v>
      </c>
      <c r="N141" s="17" t="n">
        <v>0.0031</v>
      </c>
      <c r="O141" s="16" t="n">
        <v>206099</v>
      </c>
      <c r="P141" s="16" t="n">
        <v>100.28</v>
      </c>
      <c r="Q141" s="16" t="n">
        <v>206.67608</v>
      </c>
      <c r="R141" s="52" t="n">
        <v>0.000259800226396638</v>
      </c>
      <c r="S141" s="17" t="n">
        <v>0.000368417801126982</v>
      </c>
      <c r="T141" s="52" t="n">
        <v>5.82348348281953E-005</v>
      </c>
      <c r="U141" s="53" t="n">
        <v>10864</v>
      </c>
    </row>
    <row r="142" customFormat="false" ht="14.25" hidden="false" customHeight="false" outlineLevel="0" collapsed="false">
      <c r="B142" s="15" t="s">
        <v>558</v>
      </c>
      <c r="C142" s="34" t="s">
        <v>559</v>
      </c>
      <c r="D142" s="34" t="s">
        <v>172</v>
      </c>
      <c r="E142" s="34"/>
      <c r="F142" s="34" t="n">
        <v>662</v>
      </c>
      <c r="G142" s="34" t="s">
        <v>275</v>
      </c>
      <c r="H142" s="34" t="s">
        <v>87</v>
      </c>
      <c r="I142" s="34" t="s">
        <v>285</v>
      </c>
      <c r="J142" s="65" t="n">
        <v>40428</v>
      </c>
      <c r="K142" s="16" t="n">
        <v>1.84</v>
      </c>
      <c r="L142" s="34" t="s">
        <v>81</v>
      </c>
      <c r="M142" s="17" t="n">
        <v>0.059</v>
      </c>
      <c r="N142" s="17" t="n">
        <v>0.0075</v>
      </c>
      <c r="O142" s="16" t="n">
        <v>3992668</v>
      </c>
      <c r="P142" s="16" t="n">
        <v>110.26</v>
      </c>
      <c r="Q142" s="16" t="n">
        <v>4402.31574</v>
      </c>
      <c r="R142" s="52" t="n">
        <v>0.00246722483026764</v>
      </c>
      <c r="S142" s="17" t="n">
        <v>0.00784750458203727</v>
      </c>
      <c r="T142" s="52" t="n">
        <v>0.0012404344517298</v>
      </c>
      <c r="U142" s="53" t="n">
        <v>10865</v>
      </c>
    </row>
    <row r="143" customFormat="false" ht="14.25" hidden="false" customHeight="false" outlineLevel="0" collapsed="false">
      <c r="B143" s="15" t="s">
        <v>560</v>
      </c>
      <c r="C143" s="34" t="s">
        <v>561</v>
      </c>
      <c r="D143" s="34" t="s">
        <v>172</v>
      </c>
      <c r="E143" s="34"/>
      <c r="F143" s="34" t="n">
        <v>1040</v>
      </c>
      <c r="G143" s="34" t="s">
        <v>548</v>
      </c>
      <c r="H143" s="34" t="s">
        <v>79</v>
      </c>
      <c r="I143" s="34" t="s">
        <v>348</v>
      </c>
      <c r="J143" s="65" t="n">
        <v>40337</v>
      </c>
      <c r="K143" s="16" t="n">
        <v>2.4</v>
      </c>
      <c r="L143" s="34" t="s">
        <v>81</v>
      </c>
      <c r="M143" s="17" t="n">
        <v>0.0484</v>
      </c>
      <c r="N143" s="17" t="n">
        <v>0.008</v>
      </c>
      <c r="O143" s="16" t="n">
        <v>1656883.27</v>
      </c>
      <c r="P143" s="16" t="n">
        <v>109.94</v>
      </c>
      <c r="Q143" s="16" t="n">
        <v>1821.57747</v>
      </c>
      <c r="R143" s="52" t="n">
        <v>0.00197248008333333</v>
      </c>
      <c r="S143" s="17" t="n">
        <v>0.00324711774134603</v>
      </c>
      <c r="T143" s="52" t="n">
        <v>0.00051326337857875</v>
      </c>
      <c r="U143" s="53" t="n">
        <v>20264</v>
      </c>
    </row>
    <row r="144" customFormat="false" ht="14.25" hidden="false" customHeight="false" outlineLevel="0" collapsed="false">
      <c r="B144" s="15" t="s">
        <v>562</v>
      </c>
      <c r="C144" s="34" t="s">
        <v>563</v>
      </c>
      <c r="D144" s="34" t="s">
        <v>172</v>
      </c>
      <c r="E144" s="34"/>
      <c r="F144" s="34" t="n">
        <v>593</v>
      </c>
      <c r="G144" s="34" t="s">
        <v>275</v>
      </c>
      <c r="H144" s="34" t="s">
        <v>79</v>
      </c>
      <c r="I144" s="34" t="s">
        <v>80</v>
      </c>
      <c r="J144" s="65" t="n">
        <v>42017</v>
      </c>
      <c r="K144" s="16" t="n">
        <v>3.42</v>
      </c>
      <c r="L144" s="34" t="s">
        <v>81</v>
      </c>
      <c r="M144" s="17" t="n">
        <v>0.0195</v>
      </c>
      <c r="N144" s="17" t="n">
        <v>0.0114</v>
      </c>
      <c r="O144" s="16" t="n">
        <v>4176400</v>
      </c>
      <c r="P144" s="16" t="n">
        <v>103.67</v>
      </c>
      <c r="Q144" s="16" t="n">
        <v>4329.67388</v>
      </c>
      <c r="R144" s="52" t="n">
        <v>0.00609693430656934</v>
      </c>
      <c r="S144" s="17" t="n">
        <v>0.00771801424947932</v>
      </c>
      <c r="T144" s="52" t="n">
        <v>0.00121996625473907</v>
      </c>
      <c r="U144" s="53" t="n">
        <v>20361</v>
      </c>
    </row>
    <row r="145" customFormat="false" ht="14.25" hidden="false" customHeight="false" outlineLevel="0" collapsed="false">
      <c r="B145" s="15" t="s">
        <v>564</v>
      </c>
      <c r="C145" s="34" t="s">
        <v>565</v>
      </c>
      <c r="D145" s="34" t="s">
        <v>172</v>
      </c>
      <c r="E145" s="34"/>
      <c r="F145" s="34" t="n">
        <v>604</v>
      </c>
      <c r="G145" s="34" t="s">
        <v>275</v>
      </c>
      <c r="H145" s="34" t="s">
        <v>79</v>
      </c>
      <c r="I145" s="34" t="s">
        <v>285</v>
      </c>
      <c r="J145" s="65" t="n">
        <v>40437</v>
      </c>
      <c r="K145" s="16" t="n">
        <v>1.14</v>
      </c>
      <c r="L145" s="34" t="s">
        <v>81</v>
      </c>
      <c r="M145" s="17" t="n">
        <v>0.054</v>
      </c>
      <c r="N145" s="17" t="n">
        <v>0.0066</v>
      </c>
      <c r="O145" s="16" t="n">
        <v>2659887</v>
      </c>
      <c r="P145" s="16" t="n">
        <v>109.96</v>
      </c>
      <c r="Q145" s="16" t="n">
        <v>2924.81174</v>
      </c>
      <c r="R145" s="52" t="n">
        <v>0.00120572981710659</v>
      </c>
      <c r="S145" s="17" t="n">
        <v>0.00521372724875168</v>
      </c>
      <c r="T145" s="52" t="n">
        <v>0.000824120181602373</v>
      </c>
      <c r="U145" s="53" t="n">
        <v>20566</v>
      </c>
    </row>
    <row r="146" customFormat="false" ht="14.25" hidden="false" customHeight="false" outlineLevel="0" collapsed="false">
      <c r="B146" s="15" t="s">
        <v>566</v>
      </c>
      <c r="C146" s="34" t="s">
        <v>567</v>
      </c>
      <c r="D146" s="34" t="s">
        <v>172</v>
      </c>
      <c r="E146" s="34"/>
      <c r="F146" s="34" t="n">
        <v>1597</v>
      </c>
      <c r="G146" s="34" t="s">
        <v>394</v>
      </c>
      <c r="H146" s="34" t="s">
        <v>79</v>
      </c>
      <c r="I146" s="34" t="s">
        <v>348</v>
      </c>
      <c r="J146" s="65" t="n">
        <v>42349</v>
      </c>
      <c r="K146" s="16" t="n">
        <v>9.59</v>
      </c>
      <c r="L146" s="34" t="s">
        <v>81</v>
      </c>
      <c r="M146" s="17" t="n">
        <v>0.0339</v>
      </c>
      <c r="N146" s="17" t="n">
        <v>0.0299</v>
      </c>
      <c r="O146" s="16" t="n">
        <v>9800</v>
      </c>
      <c r="P146" s="16" t="n">
        <v>105.61</v>
      </c>
      <c r="Q146" s="16" t="n">
        <v>10.34978</v>
      </c>
      <c r="R146" s="52" t="n">
        <v>1.37792369396034E-005</v>
      </c>
      <c r="S146" s="17" t="n">
        <v>1.8449368643667E-005</v>
      </c>
      <c r="T146" s="52" t="n">
        <v>2.91624327695861E-006</v>
      </c>
      <c r="U146" s="53" t="n">
        <v>20605</v>
      </c>
    </row>
    <row r="147" customFormat="false" ht="14.25" hidden="false" customHeight="false" outlineLevel="0" collapsed="false">
      <c r="B147" s="15" t="s">
        <v>568</v>
      </c>
      <c r="C147" s="34" t="s">
        <v>569</v>
      </c>
      <c r="D147" s="34" t="s">
        <v>172</v>
      </c>
      <c r="E147" s="34"/>
      <c r="F147" s="34" t="n">
        <v>662</v>
      </c>
      <c r="G147" s="34" t="s">
        <v>275</v>
      </c>
      <c r="H147" s="34" t="s">
        <v>79</v>
      </c>
      <c r="I147" s="34" t="s">
        <v>285</v>
      </c>
      <c r="J147" s="65" t="n">
        <v>39170</v>
      </c>
      <c r="K147" s="16" t="n">
        <v>2.62</v>
      </c>
      <c r="L147" s="34" t="s">
        <v>81</v>
      </c>
      <c r="M147" s="17" t="n">
        <v>0.061</v>
      </c>
      <c r="N147" s="17" t="n">
        <v>0.0097</v>
      </c>
      <c r="O147" s="16" t="n">
        <v>900673</v>
      </c>
      <c r="P147" s="16" t="n">
        <v>115.33</v>
      </c>
      <c r="Q147" s="16" t="n">
        <v>1038.74617</v>
      </c>
      <c r="R147" s="52" t="n">
        <v>0.000525783946232178</v>
      </c>
      <c r="S147" s="17" t="n">
        <v>0.00185165394989335</v>
      </c>
      <c r="T147" s="52" t="n">
        <v>0.000292686079774546</v>
      </c>
      <c r="U147" s="53" t="n">
        <v>20863</v>
      </c>
    </row>
    <row r="148" customFormat="false" ht="14.25" hidden="false" customHeight="false" outlineLevel="0" collapsed="false">
      <c r="B148" s="15" t="s">
        <v>570</v>
      </c>
      <c r="C148" s="34" t="s">
        <v>571</v>
      </c>
      <c r="D148" s="34" t="s">
        <v>172</v>
      </c>
      <c r="E148" s="34"/>
      <c r="F148" s="34" t="n">
        <v>662</v>
      </c>
      <c r="G148" s="34" t="s">
        <v>275</v>
      </c>
      <c r="H148" s="34" t="s">
        <v>79</v>
      </c>
      <c r="I148" s="34" t="s">
        <v>285</v>
      </c>
      <c r="J148" s="65" t="n">
        <v>39966</v>
      </c>
      <c r="K148" s="16" t="n">
        <v>1.15</v>
      </c>
      <c r="L148" s="34" t="s">
        <v>81</v>
      </c>
      <c r="M148" s="17" t="n">
        <v>0.0242</v>
      </c>
      <c r="N148" s="17" t="n">
        <v>0.0072</v>
      </c>
      <c r="O148" s="16" t="n">
        <v>218975</v>
      </c>
      <c r="P148" s="16" t="n">
        <v>102.17</v>
      </c>
      <c r="Q148" s="16" t="n">
        <v>223.72676</v>
      </c>
      <c r="R148" s="52" t="n">
        <v>0.000226544298087706</v>
      </c>
      <c r="S148" s="17" t="n">
        <v>0.00039881209752219</v>
      </c>
      <c r="T148" s="52" t="n">
        <v>6.30391814826723E-005</v>
      </c>
      <c r="U148" s="53" t="n">
        <v>20868</v>
      </c>
    </row>
    <row r="149" customFormat="false" ht="14.25" hidden="false" customHeight="false" outlineLevel="0" collapsed="false">
      <c r="B149" s="15" t="s">
        <v>572</v>
      </c>
      <c r="C149" s="34" t="s">
        <v>573</v>
      </c>
      <c r="D149" s="34" t="s">
        <v>172</v>
      </c>
      <c r="E149" s="34"/>
      <c r="F149" s="34" t="n">
        <v>1641</v>
      </c>
      <c r="G149" s="34" t="s">
        <v>475</v>
      </c>
      <c r="H149" s="34" t="s">
        <v>79</v>
      </c>
      <c r="I149" s="34" t="s">
        <v>285</v>
      </c>
      <c r="J149" s="65" t="n">
        <v>42081</v>
      </c>
      <c r="K149" s="16" t="n">
        <v>2.45</v>
      </c>
      <c r="L149" s="34" t="s">
        <v>81</v>
      </c>
      <c r="M149" s="17" t="n">
        <v>0.0124</v>
      </c>
      <c r="N149" s="17" t="n">
        <v>0.0089</v>
      </c>
      <c r="O149" s="16" t="n">
        <v>912000</v>
      </c>
      <c r="P149" s="16" t="n">
        <v>101.17</v>
      </c>
      <c r="Q149" s="16" t="n">
        <v>922.6704</v>
      </c>
      <c r="R149" s="52" t="n">
        <v>0.00155102040816327</v>
      </c>
      <c r="S149" s="17" t="n">
        <v>0.0016447389554367</v>
      </c>
      <c r="T149" s="52" t="n">
        <v>0.000259979569696043</v>
      </c>
      <c r="U149" s="53" t="n">
        <v>21021</v>
      </c>
    </row>
    <row r="150" customFormat="false" ht="14.25" hidden="false" customHeight="false" outlineLevel="0" collapsed="false">
      <c r="B150" s="15" t="s">
        <v>574</v>
      </c>
      <c r="C150" s="34" t="s">
        <v>575</v>
      </c>
      <c r="D150" s="34" t="s">
        <v>172</v>
      </c>
      <c r="E150" s="34"/>
      <c r="F150" s="34" t="n">
        <v>281</v>
      </c>
      <c r="G150" s="34" t="s">
        <v>353</v>
      </c>
      <c r="H150" s="34" t="s">
        <v>323</v>
      </c>
      <c r="I150" s="34" t="s">
        <v>80</v>
      </c>
      <c r="J150" s="65" t="n">
        <v>42467</v>
      </c>
      <c r="K150" s="16" t="n">
        <v>5.78</v>
      </c>
      <c r="L150" s="34" t="s">
        <v>81</v>
      </c>
      <c r="M150" s="17" t="n">
        <v>0.0245</v>
      </c>
      <c r="N150" s="17" t="n">
        <v>0.0239</v>
      </c>
      <c r="O150" s="16" t="n">
        <v>17699000</v>
      </c>
      <c r="P150" s="16" t="n">
        <v>100.95</v>
      </c>
      <c r="Q150" s="16" t="n">
        <v>17867.1405</v>
      </c>
      <c r="R150" s="52" t="n">
        <v>0.0112828639949205</v>
      </c>
      <c r="S150" s="17" t="n">
        <v>0.0318497071138413</v>
      </c>
      <c r="T150" s="52" t="n">
        <v>0.00503439960671626</v>
      </c>
      <c r="U150" s="53" t="n">
        <v>30549</v>
      </c>
    </row>
    <row r="151" customFormat="false" ht="14.25" hidden="false" customHeight="false" outlineLevel="0" collapsed="false">
      <c r="B151" s="15" t="s">
        <v>576</v>
      </c>
      <c r="C151" s="34" t="s">
        <v>577</v>
      </c>
      <c r="D151" s="34" t="s">
        <v>172</v>
      </c>
      <c r="E151" s="34"/>
      <c r="F151" s="34" t="n">
        <v>604</v>
      </c>
      <c r="G151" s="34" t="s">
        <v>275</v>
      </c>
      <c r="H151" s="34" t="s">
        <v>323</v>
      </c>
      <c r="I151" s="34" t="s">
        <v>285</v>
      </c>
      <c r="J151" s="65" t="n">
        <v>40213</v>
      </c>
      <c r="K151" s="16" t="n">
        <v>4.44</v>
      </c>
      <c r="L151" s="34" t="s">
        <v>81</v>
      </c>
      <c r="M151" s="17" t="n">
        <v>0.01518</v>
      </c>
      <c r="N151" s="17" t="n">
        <v>0.0156</v>
      </c>
      <c r="O151" s="16" t="n">
        <v>1212416</v>
      </c>
      <c r="P151" s="16" t="n">
        <v>100.06</v>
      </c>
      <c r="Q151" s="16" t="n">
        <v>1213.14345</v>
      </c>
      <c r="R151" s="52" t="n">
        <v>0.00127622736842105</v>
      </c>
      <c r="S151" s="17" t="n">
        <v>0.00216253202741508</v>
      </c>
      <c r="T151" s="52" t="n">
        <v>0.000341825761518493</v>
      </c>
      <c r="U151" s="53" t="n">
        <v>30575</v>
      </c>
    </row>
    <row r="152" customFormat="false" ht="14.25" hidden="false" customHeight="false" outlineLevel="0" collapsed="false">
      <c r="B152" s="15" t="s">
        <v>578</v>
      </c>
      <c r="C152" s="34" t="s">
        <v>579</v>
      </c>
      <c r="D152" s="34" t="s">
        <v>172</v>
      </c>
      <c r="E152" s="34"/>
      <c r="F152" s="34" t="n">
        <v>1457</v>
      </c>
      <c r="G152" s="34" t="s">
        <v>580</v>
      </c>
      <c r="H152" s="34" t="s">
        <v>323</v>
      </c>
      <c r="I152" s="34" t="s">
        <v>80</v>
      </c>
      <c r="J152" s="65" t="n">
        <v>41284</v>
      </c>
      <c r="K152" s="16" t="n">
        <v>2.87</v>
      </c>
      <c r="L152" s="34" t="s">
        <v>81</v>
      </c>
      <c r="M152" s="17" t="n">
        <v>0.041</v>
      </c>
      <c r="N152" s="17" t="n">
        <v>0.0095</v>
      </c>
      <c r="O152" s="16" t="n">
        <v>3112000</v>
      </c>
      <c r="P152" s="16" t="n">
        <v>109.25</v>
      </c>
      <c r="Q152" s="16" t="n">
        <v>3399.86</v>
      </c>
      <c r="R152" s="52" t="n">
        <v>0.00259333333333333</v>
      </c>
      <c r="S152" s="17" t="n">
        <v>0.00606054142956253</v>
      </c>
      <c r="T152" s="52" t="n">
        <v>0.000957973876507568</v>
      </c>
      <c r="U152" s="53" t="n">
        <v>31074</v>
      </c>
    </row>
    <row r="153" customFormat="false" ht="14.25" hidden="false" customHeight="false" outlineLevel="0" collapsed="false">
      <c r="B153" s="15" t="s">
        <v>581</v>
      </c>
      <c r="C153" s="34" t="s">
        <v>582</v>
      </c>
      <c r="D153" s="34" t="s">
        <v>172</v>
      </c>
      <c r="E153" s="34"/>
      <c r="F153" s="34" t="n">
        <v>722</v>
      </c>
      <c r="G153" s="34" t="s">
        <v>275</v>
      </c>
      <c r="H153" s="34" t="s">
        <v>276</v>
      </c>
      <c r="I153" s="34" t="s">
        <v>348</v>
      </c>
      <c r="J153" s="65" t="n">
        <v>41904</v>
      </c>
      <c r="K153" s="16" t="n">
        <v>3.84</v>
      </c>
      <c r="L153" s="34" t="s">
        <v>81</v>
      </c>
      <c r="M153" s="17" t="n">
        <v>0.0098</v>
      </c>
      <c r="N153" s="17" t="n">
        <v>0.0126</v>
      </c>
      <c r="O153" s="16" t="n">
        <v>6724000</v>
      </c>
      <c r="P153" s="16" t="n">
        <v>99.01</v>
      </c>
      <c r="Q153" s="16" t="n">
        <v>6657.4324</v>
      </c>
      <c r="R153" s="52" t="n">
        <v>0.0155198718525751</v>
      </c>
      <c r="S153" s="17" t="n">
        <v>0.0118674430343343</v>
      </c>
      <c r="T153" s="52" t="n">
        <v>0.00187585557164562</v>
      </c>
      <c r="U153" s="53" t="n">
        <v>40251</v>
      </c>
    </row>
    <row r="154" customFormat="false" ht="14.25" hidden="false" customHeight="false" outlineLevel="0" collapsed="false">
      <c r="B154" s="15" t="s">
        <v>583</v>
      </c>
      <c r="C154" s="34" t="s">
        <v>584</v>
      </c>
      <c r="D154" s="34" t="s">
        <v>172</v>
      </c>
      <c r="E154" s="34"/>
      <c r="F154" s="34" t="n">
        <v>390</v>
      </c>
      <c r="G154" s="34" t="s">
        <v>322</v>
      </c>
      <c r="H154" s="34" t="s">
        <v>276</v>
      </c>
      <c r="I154" s="34" t="s">
        <v>285</v>
      </c>
      <c r="J154" s="65" t="n">
        <v>42339</v>
      </c>
      <c r="K154" s="16" t="n">
        <v>6.62</v>
      </c>
      <c r="L154" s="34" t="s">
        <v>81</v>
      </c>
      <c r="M154" s="17" t="n">
        <v>0.0385</v>
      </c>
      <c r="N154" s="17" t="n">
        <v>0.029</v>
      </c>
      <c r="O154" s="16" t="n">
        <v>3693000</v>
      </c>
      <c r="P154" s="16" t="n">
        <v>107.57</v>
      </c>
      <c r="Q154" s="16" t="n">
        <v>3972.5601</v>
      </c>
      <c r="R154" s="52" t="n">
        <v>0.0089745272151991</v>
      </c>
      <c r="S154" s="17" t="n">
        <v>0.0070814283727792</v>
      </c>
      <c r="T154" s="52" t="n">
        <v>0.00111934279607287</v>
      </c>
      <c r="U154" s="53" t="n">
        <v>40275</v>
      </c>
    </row>
    <row r="155" customFormat="false" ht="14.25" hidden="false" customHeight="false" outlineLevel="0" collapsed="false">
      <c r="B155" s="15" t="s">
        <v>585</v>
      </c>
      <c r="C155" s="34" t="s">
        <v>586</v>
      </c>
      <c r="D155" s="34" t="s">
        <v>172</v>
      </c>
      <c r="E155" s="34"/>
      <c r="F155" s="34" t="n">
        <v>1422</v>
      </c>
      <c r="G155" s="34" t="s">
        <v>326</v>
      </c>
      <c r="H155" s="34" t="s">
        <v>276</v>
      </c>
      <c r="I155" s="34" t="s">
        <v>348</v>
      </c>
      <c r="J155" s="65" t="n">
        <v>40449</v>
      </c>
      <c r="K155" s="16" t="n">
        <v>1.67</v>
      </c>
      <c r="L155" s="34" t="s">
        <v>81</v>
      </c>
      <c r="M155" s="17" t="n">
        <v>0.065</v>
      </c>
      <c r="N155" s="17" t="n">
        <v>0.0128</v>
      </c>
      <c r="O155" s="16" t="n">
        <v>428543.25</v>
      </c>
      <c r="P155" s="16" t="n">
        <v>110.61</v>
      </c>
      <c r="Q155" s="16" t="n">
        <v>474.01169</v>
      </c>
      <c r="R155" s="52" t="n">
        <v>0.000632676238281538</v>
      </c>
      <c r="S155" s="17" t="n">
        <v>0.000844966406070236</v>
      </c>
      <c r="T155" s="52" t="n">
        <v>0.000133561622001848</v>
      </c>
      <c r="U155" s="53" t="n">
        <v>40346</v>
      </c>
    </row>
    <row r="156" customFormat="false" ht="14.25" hidden="false" customHeight="false" outlineLevel="0" collapsed="false">
      <c r="B156" s="15" t="s">
        <v>587</v>
      </c>
      <c r="C156" s="34" t="s">
        <v>588</v>
      </c>
      <c r="D156" s="34" t="s">
        <v>172</v>
      </c>
      <c r="E156" s="34"/>
      <c r="F156" s="34" t="n">
        <v>759</v>
      </c>
      <c r="G156" s="34" t="s">
        <v>322</v>
      </c>
      <c r="H156" s="34" t="s">
        <v>276</v>
      </c>
      <c r="I156" s="34" t="s">
        <v>285</v>
      </c>
      <c r="J156" s="65" t="n">
        <v>40164</v>
      </c>
      <c r="K156" s="16" t="n">
        <v>0.82</v>
      </c>
      <c r="L156" s="34" t="s">
        <v>81</v>
      </c>
      <c r="M156" s="17" t="n">
        <v>0.0641</v>
      </c>
      <c r="N156" s="17" t="n">
        <v>0.0069</v>
      </c>
      <c r="O156" s="16" t="n">
        <v>283160.01</v>
      </c>
      <c r="P156" s="16" t="n">
        <v>105.8</v>
      </c>
      <c r="Q156" s="16" t="n">
        <v>299.58329</v>
      </c>
      <c r="R156" s="52" t="n">
        <v>0.00131913391659213</v>
      </c>
      <c r="S156" s="17" t="n">
        <v>0.000534032854485081</v>
      </c>
      <c r="T156" s="52" t="n">
        <v>8.44131716182992E-005</v>
      </c>
      <c r="U156" s="53" t="n">
        <v>40373</v>
      </c>
    </row>
    <row r="157" customFormat="false" ht="14.25" hidden="false" customHeight="false" outlineLevel="0" collapsed="false">
      <c r="B157" s="15" t="s">
        <v>589</v>
      </c>
      <c r="C157" s="34" t="s">
        <v>590</v>
      </c>
      <c r="D157" s="34" t="s">
        <v>172</v>
      </c>
      <c r="E157" s="34"/>
      <c r="F157" s="34" t="n">
        <v>126</v>
      </c>
      <c r="G157" s="34" t="s">
        <v>322</v>
      </c>
      <c r="H157" s="34" t="s">
        <v>276</v>
      </c>
      <c r="I157" s="34" t="s">
        <v>285</v>
      </c>
      <c r="J157" s="65" t="n">
        <v>39064</v>
      </c>
      <c r="K157" s="16" t="n">
        <v>0.5</v>
      </c>
      <c r="L157" s="34" t="s">
        <v>81</v>
      </c>
      <c r="M157" s="17" t="n">
        <v>0.064</v>
      </c>
      <c r="N157" s="17" t="n">
        <v>0.0085</v>
      </c>
      <c r="O157" s="16" t="n">
        <v>28408.25</v>
      </c>
      <c r="P157" s="16" t="n">
        <v>105.94</v>
      </c>
      <c r="Q157" s="16" t="n">
        <v>30.0957</v>
      </c>
      <c r="R157" s="52" t="n">
        <v>0.00010108402662086</v>
      </c>
      <c r="S157" s="17" t="n">
        <v>5.36481610130079E-005</v>
      </c>
      <c r="T157" s="52" t="n">
        <v>8.48002399957904E-006</v>
      </c>
      <c r="U157" s="53" t="n">
        <v>40382</v>
      </c>
    </row>
    <row r="158" customFormat="false" ht="14.25" hidden="false" customHeight="false" outlineLevel="0" collapsed="false">
      <c r="B158" s="15" t="s">
        <v>591</v>
      </c>
      <c r="C158" s="34" t="s">
        <v>592</v>
      </c>
      <c r="D158" s="34" t="s">
        <v>172</v>
      </c>
      <c r="E158" s="34"/>
      <c r="F158" s="34" t="n">
        <v>691</v>
      </c>
      <c r="G158" s="34" t="s">
        <v>275</v>
      </c>
      <c r="H158" s="34" t="s">
        <v>276</v>
      </c>
      <c r="I158" s="34" t="s">
        <v>80</v>
      </c>
      <c r="J158" s="65" t="n">
        <v>40346</v>
      </c>
      <c r="K158" s="16" t="n">
        <v>4</v>
      </c>
      <c r="L158" s="34" t="s">
        <v>81</v>
      </c>
      <c r="M158" s="17" t="n">
        <v>0.064</v>
      </c>
      <c r="N158" s="17" t="n">
        <v>0.0138</v>
      </c>
      <c r="O158" s="16" t="n">
        <v>1088835</v>
      </c>
      <c r="P158" s="16" t="n">
        <v>121.9</v>
      </c>
      <c r="Q158" s="16" t="n">
        <v>1327.28986</v>
      </c>
      <c r="R158" s="52" t="n">
        <v>0.00334597868574379</v>
      </c>
      <c r="S158" s="17" t="n">
        <v>0.002366007772546</v>
      </c>
      <c r="T158" s="52" t="n">
        <v>0.000373988638483169</v>
      </c>
      <c r="U158" s="53" t="n">
        <v>40407</v>
      </c>
    </row>
    <row r="159" customFormat="false" ht="14.25" hidden="false" customHeight="false" outlineLevel="0" collapsed="false">
      <c r="B159" s="15" t="s">
        <v>593</v>
      </c>
      <c r="C159" s="34" t="s">
        <v>594</v>
      </c>
      <c r="D159" s="34" t="s">
        <v>172</v>
      </c>
      <c r="E159" s="34"/>
      <c r="F159" s="34" t="n">
        <v>691</v>
      </c>
      <c r="G159" s="34" t="s">
        <v>275</v>
      </c>
      <c r="H159" s="34" t="s">
        <v>276</v>
      </c>
      <c r="I159" s="34" t="s">
        <v>285</v>
      </c>
      <c r="J159" s="65" t="n">
        <v>39148</v>
      </c>
      <c r="K159" s="16" t="n">
        <v>1.64</v>
      </c>
      <c r="L159" s="34" t="s">
        <v>81</v>
      </c>
      <c r="M159" s="17" t="n">
        <v>0.061</v>
      </c>
      <c r="N159" s="17" t="n">
        <v>0.0075</v>
      </c>
      <c r="O159" s="16" t="n">
        <v>1385340</v>
      </c>
      <c r="P159" s="16" t="n">
        <v>110.82</v>
      </c>
      <c r="Q159" s="16" t="n">
        <v>1535.23379</v>
      </c>
      <c r="R159" s="52" t="n">
        <v>0.00307853333333333</v>
      </c>
      <c r="S159" s="17" t="n">
        <v>0.00273668562480788</v>
      </c>
      <c r="T159" s="52" t="n">
        <v>0.00043258071366224</v>
      </c>
      <c r="U159" s="53" t="n">
        <v>40411</v>
      </c>
    </row>
    <row r="160" customFormat="false" ht="14.25" hidden="false" customHeight="false" outlineLevel="0" collapsed="false">
      <c r="B160" s="15" t="s">
        <v>595</v>
      </c>
      <c r="C160" s="34" t="s">
        <v>596</v>
      </c>
      <c r="D160" s="34" t="s">
        <v>172</v>
      </c>
      <c r="E160" s="34"/>
      <c r="F160" s="34" t="n">
        <v>691</v>
      </c>
      <c r="G160" s="34" t="s">
        <v>275</v>
      </c>
      <c r="H160" s="34" t="s">
        <v>276</v>
      </c>
      <c r="I160" s="34" t="s">
        <v>285</v>
      </c>
      <c r="J160" s="65" t="n">
        <v>40108</v>
      </c>
      <c r="K160" s="16" t="n">
        <v>1.15</v>
      </c>
      <c r="L160" s="34" t="s">
        <v>81</v>
      </c>
      <c r="M160" s="17" t="n">
        <v>0.02122</v>
      </c>
      <c r="N160" s="17" t="n">
        <v>0.008</v>
      </c>
      <c r="O160" s="16" t="n">
        <v>191509</v>
      </c>
      <c r="P160" s="16" t="n">
        <v>101.7</v>
      </c>
      <c r="Q160" s="16" t="n">
        <v>194.76465</v>
      </c>
      <c r="R160" s="52" t="n">
        <v>0.000250403699785957</v>
      </c>
      <c r="S160" s="17" t="n">
        <v>0.000347184657703331</v>
      </c>
      <c r="T160" s="52" t="n">
        <v>5.48785675784119E-005</v>
      </c>
      <c r="U160" s="53" t="n">
        <v>40413</v>
      </c>
    </row>
    <row r="161" customFormat="false" ht="14.25" hidden="false" customHeight="false" outlineLevel="0" collapsed="false">
      <c r="B161" s="15" t="s">
        <v>597</v>
      </c>
      <c r="C161" s="34" t="s">
        <v>598</v>
      </c>
      <c r="D161" s="34" t="s">
        <v>172</v>
      </c>
      <c r="E161" s="34"/>
      <c r="F161" s="34" t="n">
        <v>1291</v>
      </c>
      <c r="G161" s="34" t="s">
        <v>275</v>
      </c>
      <c r="H161" s="34" t="s">
        <v>276</v>
      </c>
      <c r="I161" s="34" t="s">
        <v>80</v>
      </c>
      <c r="J161" s="65" t="n">
        <v>42017</v>
      </c>
      <c r="K161" s="16" t="n">
        <v>3.68</v>
      </c>
      <c r="L161" s="34" t="s">
        <v>81</v>
      </c>
      <c r="M161" s="17" t="n">
        <v>0.0105</v>
      </c>
      <c r="N161" s="17" t="n">
        <v>0.0124</v>
      </c>
      <c r="O161" s="16" t="n">
        <v>378200</v>
      </c>
      <c r="P161" s="16" t="n">
        <v>99.31</v>
      </c>
      <c r="Q161" s="16" t="n">
        <v>375.59042</v>
      </c>
      <c r="R161" s="52" t="n">
        <v>0.00126066666666667</v>
      </c>
      <c r="S161" s="17" t="n">
        <v>0.000669522068837185</v>
      </c>
      <c r="T161" s="52" t="n">
        <v>0.000105829596108812</v>
      </c>
      <c r="U161" s="53" t="n">
        <v>40439</v>
      </c>
    </row>
    <row r="162" customFormat="false" ht="14.25" hidden="false" customHeight="false" outlineLevel="0" collapsed="false">
      <c r="B162" s="15" t="s">
        <v>599</v>
      </c>
      <c r="C162" s="34" t="s">
        <v>600</v>
      </c>
      <c r="D162" s="34" t="s">
        <v>172</v>
      </c>
      <c r="E162" s="34"/>
      <c r="F162" s="34" t="n">
        <v>600</v>
      </c>
      <c r="G162" s="34" t="s">
        <v>475</v>
      </c>
      <c r="H162" s="34" t="s">
        <v>276</v>
      </c>
      <c r="I162" s="34" t="s">
        <v>348</v>
      </c>
      <c r="J162" s="65" t="n">
        <v>42163</v>
      </c>
      <c r="K162" s="16" t="n">
        <v>5.1</v>
      </c>
      <c r="L162" s="34" t="s">
        <v>81</v>
      </c>
      <c r="M162" s="17" t="n">
        <v>0.048</v>
      </c>
      <c r="N162" s="17" t="n">
        <v>0.0189</v>
      </c>
      <c r="O162" s="16" t="n">
        <v>1245000</v>
      </c>
      <c r="P162" s="16" t="n">
        <v>116.7</v>
      </c>
      <c r="Q162" s="16" t="n">
        <v>1452.915</v>
      </c>
      <c r="R162" s="52" t="n">
        <v>0.00123393652511581</v>
      </c>
      <c r="S162" s="17" t="n">
        <v>0.00258994533631763</v>
      </c>
      <c r="T162" s="52" t="n">
        <v>0.000409385861413703</v>
      </c>
      <c r="U162" s="53" t="n">
        <v>40520</v>
      </c>
    </row>
    <row r="163" customFormat="false" ht="14.25" hidden="false" customHeight="false" outlineLevel="0" collapsed="false">
      <c r="B163" s="15" t="s">
        <v>601</v>
      </c>
      <c r="C163" s="34" t="s">
        <v>602</v>
      </c>
      <c r="D163" s="34" t="s">
        <v>172</v>
      </c>
      <c r="E163" s="34"/>
      <c r="F163" s="34" t="n">
        <v>593</v>
      </c>
      <c r="G163" s="34" t="s">
        <v>429</v>
      </c>
      <c r="H163" s="34" t="s">
        <v>276</v>
      </c>
      <c r="I163" s="34" t="s">
        <v>80</v>
      </c>
      <c r="J163" s="65" t="n">
        <v>39959</v>
      </c>
      <c r="K163" s="16" t="n">
        <v>2.81</v>
      </c>
      <c r="L163" s="34" t="s">
        <v>81</v>
      </c>
      <c r="M163" s="17" t="n">
        <v>0.023065</v>
      </c>
      <c r="N163" s="17" t="n">
        <v>0.0152</v>
      </c>
      <c r="O163" s="16" t="n">
        <v>1213700</v>
      </c>
      <c r="P163" s="16" t="n">
        <v>102.47</v>
      </c>
      <c r="Q163" s="16" t="n">
        <v>1243.67839</v>
      </c>
      <c r="R163" s="52" t="n">
        <v>0.000389369697175794</v>
      </c>
      <c r="S163" s="17" t="n">
        <v>0.00221696317132077</v>
      </c>
      <c r="T163" s="52" t="n">
        <v>0.000350429549568803</v>
      </c>
      <c r="U163" s="53" t="n">
        <v>40884</v>
      </c>
    </row>
    <row r="164" customFormat="false" ht="14.25" hidden="false" customHeight="false" outlineLevel="0" collapsed="false">
      <c r="B164" s="15" t="s">
        <v>603</v>
      </c>
      <c r="C164" s="34" t="s">
        <v>604</v>
      </c>
      <c r="D164" s="34" t="s">
        <v>172</v>
      </c>
      <c r="E164" s="34"/>
      <c r="F164" s="34" t="n">
        <v>1527</v>
      </c>
      <c r="G164" s="34" t="s">
        <v>394</v>
      </c>
      <c r="H164" s="34" t="s">
        <v>276</v>
      </c>
      <c r="I164" s="34" t="s">
        <v>285</v>
      </c>
      <c r="J164" s="65" t="n">
        <v>40447</v>
      </c>
      <c r="K164" s="16" t="n">
        <v>3.77</v>
      </c>
      <c r="L164" s="34" t="s">
        <v>81</v>
      </c>
      <c r="M164" s="17" t="n">
        <v>0.06</v>
      </c>
      <c r="N164" s="17" t="n">
        <v>0.0439</v>
      </c>
      <c r="O164" s="16" t="n">
        <v>439694</v>
      </c>
      <c r="P164" s="16" t="n">
        <v>107.84</v>
      </c>
      <c r="Q164" s="16" t="n">
        <v>474.16601</v>
      </c>
      <c r="R164" s="52" t="n">
        <v>0.00280448517094677</v>
      </c>
      <c r="S164" s="17" t="n">
        <v>0.000845241494677829</v>
      </c>
      <c r="T164" s="52" t="n">
        <v>0.000133605104536018</v>
      </c>
      <c r="U164" s="53" t="n">
        <v>40920</v>
      </c>
    </row>
    <row r="165" customFormat="false" ht="14.25" hidden="false" customHeight="false" outlineLevel="0" collapsed="false">
      <c r="B165" s="15" t="s">
        <v>605</v>
      </c>
      <c r="C165" s="34" t="s">
        <v>606</v>
      </c>
      <c r="D165" s="34" t="s">
        <v>172</v>
      </c>
      <c r="E165" s="34"/>
      <c r="F165" s="34" t="n">
        <v>1585</v>
      </c>
      <c r="G165" s="34" t="s">
        <v>551</v>
      </c>
      <c r="H165" s="34" t="s">
        <v>276</v>
      </c>
      <c r="I165" s="34" t="s">
        <v>348</v>
      </c>
      <c r="J165" s="65" t="n">
        <v>42257</v>
      </c>
      <c r="K165" s="16" t="n">
        <v>4.77</v>
      </c>
      <c r="L165" s="34" t="s">
        <v>81</v>
      </c>
      <c r="M165" s="17" t="n">
        <v>0.0275</v>
      </c>
      <c r="N165" s="17" t="n">
        <v>0.0207</v>
      </c>
      <c r="O165" s="16" t="n">
        <v>846000</v>
      </c>
      <c r="P165" s="16" t="n">
        <v>104.21</v>
      </c>
      <c r="Q165" s="16" t="n">
        <v>881.6166</v>
      </c>
      <c r="R165" s="52" t="n">
        <v>0.00141168536645564</v>
      </c>
      <c r="S165" s="17" t="n">
        <v>0.00157155704331651</v>
      </c>
      <c r="T165" s="52" t="n">
        <v>0.000248411896929703</v>
      </c>
      <c r="U165" s="53" t="n">
        <v>41007</v>
      </c>
    </row>
    <row r="166" customFormat="false" ht="14.25" hidden="false" customHeight="false" outlineLevel="0" collapsed="false">
      <c r="B166" s="15" t="s">
        <v>607</v>
      </c>
      <c r="C166" s="34" t="s">
        <v>608</v>
      </c>
      <c r="D166" s="34" t="s">
        <v>172</v>
      </c>
      <c r="E166" s="34"/>
      <c r="F166" s="34" t="n">
        <v>722</v>
      </c>
      <c r="G166" s="34" t="s">
        <v>275</v>
      </c>
      <c r="H166" s="34" t="s">
        <v>419</v>
      </c>
      <c r="I166" s="34" t="s">
        <v>348</v>
      </c>
      <c r="J166" s="65" t="n">
        <v>40535</v>
      </c>
      <c r="K166" s="16" t="n">
        <v>3.33</v>
      </c>
      <c r="L166" s="34" t="s">
        <v>81</v>
      </c>
      <c r="M166" s="17" t="n">
        <v>0.0152</v>
      </c>
      <c r="N166" s="17" t="n">
        <v>0.0128</v>
      </c>
      <c r="O166" s="16" t="n">
        <v>886270</v>
      </c>
      <c r="P166" s="16" t="n">
        <v>100.92</v>
      </c>
      <c r="Q166" s="16" t="n">
        <v>894.42368</v>
      </c>
      <c r="R166" s="52" t="n">
        <v>0.00172204950841332</v>
      </c>
      <c r="S166" s="17" t="n">
        <v>0.00159438675952003</v>
      </c>
      <c r="T166" s="52" t="n">
        <v>0.000252020530248235</v>
      </c>
      <c r="U166" s="53" t="n">
        <v>50225</v>
      </c>
    </row>
    <row r="167" customFormat="false" ht="14.25" hidden="false" customHeight="false" outlineLevel="0" collapsed="false">
      <c r="B167" s="15" t="s">
        <v>609</v>
      </c>
      <c r="C167" s="34" t="s">
        <v>610</v>
      </c>
      <c r="D167" s="34" t="s">
        <v>172</v>
      </c>
      <c r="E167" s="34"/>
      <c r="F167" s="34" t="n">
        <v>722</v>
      </c>
      <c r="G167" s="34" t="s">
        <v>275</v>
      </c>
      <c r="H167" s="34" t="s">
        <v>419</v>
      </c>
      <c r="I167" s="34" t="s">
        <v>348</v>
      </c>
      <c r="J167" s="65" t="n">
        <v>39104</v>
      </c>
      <c r="K167" s="16" t="n">
        <v>0.54</v>
      </c>
      <c r="L167" s="34" t="s">
        <v>81</v>
      </c>
      <c r="M167" s="17" t="n">
        <v>0.062</v>
      </c>
      <c r="N167" s="17" t="n">
        <v>0.0081</v>
      </c>
      <c r="O167" s="16" t="n">
        <v>107143.02</v>
      </c>
      <c r="P167" s="16" t="n">
        <v>105.73</v>
      </c>
      <c r="Q167" s="16" t="n">
        <v>113.28232</v>
      </c>
      <c r="R167" s="52" t="n">
        <v>0.00321428995714201</v>
      </c>
      <c r="S167" s="17" t="n">
        <v>0.000201935430752137</v>
      </c>
      <c r="T167" s="52" t="n">
        <v>3.19194035137243E-005</v>
      </c>
      <c r="U167" s="53" t="n">
        <v>50228</v>
      </c>
    </row>
    <row r="168" customFormat="false" ht="14.25" hidden="false" customHeight="false" outlineLevel="0" collapsed="false">
      <c r="B168" s="15" t="s">
        <v>611</v>
      </c>
      <c r="C168" s="34" t="s">
        <v>612</v>
      </c>
      <c r="D168" s="34" t="s">
        <v>172</v>
      </c>
      <c r="E168" s="34"/>
      <c r="F168" s="34" t="n">
        <v>739</v>
      </c>
      <c r="G168" s="34" t="s">
        <v>429</v>
      </c>
      <c r="H168" s="34" t="s">
        <v>419</v>
      </c>
      <c r="I168" s="34" t="s">
        <v>348</v>
      </c>
      <c r="J168" s="65" t="n">
        <v>41814</v>
      </c>
      <c r="K168" s="16" t="n">
        <v>5.02</v>
      </c>
      <c r="L168" s="34" t="s">
        <v>81</v>
      </c>
      <c r="M168" s="17" t="n">
        <v>0.0375</v>
      </c>
      <c r="N168" s="17" t="n">
        <v>0.0217</v>
      </c>
      <c r="O168" s="16" t="n">
        <v>2151515.41</v>
      </c>
      <c r="P168" s="16" t="n">
        <v>108.04</v>
      </c>
      <c r="Q168" s="16" t="n">
        <v>2324.49725</v>
      </c>
      <c r="R168" s="52" t="n">
        <v>0.0061101617322241</v>
      </c>
      <c r="S168" s="17" t="n">
        <v>0.00414361529196178</v>
      </c>
      <c r="T168" s="52" t="n">
        <v>0.00065497039334375</v>
      </c>
      <c r="U168" s="53" t="n">
        <v>50280</v>
      </c>
    </row>
    <row r="169" customFormat="false" ht="14.25" hidden="false" customHeight="false" outlineLevel="0" collapsed="false">
      <c r="B169" s="15" t="s">
        <v>613</v>
      </c>
      <c r="C169" s="34" t="s">
        <v>614</v>
      </c>
      <c r="D169" s="34" t="s">
        <v>172</v>
      </c>
      <c r="E169" s="34"/>
      <c r="F169" s="34" t="n">
        <v>1327</v>
      </c>
      <c r="G169" s="34" t="s">
        <v>322</v>
      </c>
      <c r="H169" s="34" t="s">
        <v>419</v>
      </c>
      <c r="I169" s="34" t="s">
        <v>348</v>
      </c>
      <c r="J169" s="65" t="n">
        <v>41809</v>
      </c>
      <c r="K169" s="16" t="n">
        <v>5.34</v>
      </c>
      <c r="L169" s="34" t="s">
        <v>81</v>
      </c>
      <c r="M169" s="17" t="n">
        <v>0.035</v>
      </c>
      <c r="N169" s="17" t="n">
        <v>0.0212</v>
      </c>
      <c r="O169" s="16" t="n">
        <v>3819412.65</v>
      </c>
      <c r="P169" s="16" t="n">
        <v>107.5</v>
      </c>
      <c r="Q169" s="16" t="n">
        <v>4090.79199</v>
      </c>
      <c r="R169" s="52" t="n">
        <v>0.0377746391324343</v>
      </c>
      <c r="S169" s="17" t="n">
        <v>0.00729218683566899</v>
      </c>
      <c r="T169" s="52" t="n">
        <v>0.00115265683311854</v>
      </c>
      <c r="U169" s="53" t="n">
        <v>50349</v>
      </c>
    </row>
    <row r="170" customFormat="false" ht="14.25" hidden="false" customHeight="false" outlineLevel="0" collapsed="false">
      <c r="B170" s="15" t="s">
        <v>615</v>
      </c>
      <c r="C170" s="34" t="s">
        <v>616</v>
      </c>
      <c r="D170" s="34" t="s">
        <v>172</v>
      </c>
      <c r="E170" s="34"/>
      <c r="F170" s="34" t="n">
        <v>627</v>
      </c>
      <c r="G170" s="34" t="s">
        <v>617</v>
      </c>
      <c r="H170" s="34" t="s">
        <v>419</v>
      </c>
      <c r="I170" s="34" t="s">
        <v>348</v>
      </c>
      <c r="J170" s="65" t="n">
        <v>40198</v>
      </c>
      <c r="K170" s="16" t="n">
        <v>0.05</v>
      </c>
      <c r="L170" s="34" t="s">
        <v>81</v>
      </c>
      <c r="M170" s="17" t="n">
        <v>0.07</v>
      </c>
      <c r="N170" s="17" t="n">
        <v>0.0206</v>
      </c>
      <c r="O170" s="16" t="n">
        <v>219640.06</v>
      </c>
      <c r="P170" s="16" t="n">
        <v>103.39</v>
      </c>
      <c r="Q170" s="16" t="n">
        <v>227.08586</v>
      </c>
      <c r="R170" s="52" t="n">
        <v>0.00534060992452537</v>
      </c>
      <c r="S170" s="17" t="n">
        <v>0.000404799980763278</v>
      </c>
      <c r="T170" s="52" t="n">
        <v>6.39856704700355E-005</v>
      </c>
      <c r="U170" s="53" t="n">
        <v>50428</v>
      </c>
    </row>
    <row r="171" customFormat="false" ht="14.25" hidden="false" customHeight="false" outlineLevel="0" collapsed="false">
      <c r="B171" s="15" t="s">
        <v>618</v>
      </c>
      <c r="C171" s="34" t="s">
        <v>619</v>
      </c>
      <c r="D171" s="34" t="s">
        <v>172</v>
      </c>
      <c r="E171" s="34"/>
      <c r="F171" s="34" t="n">
        <v>510</v>
      </c>
      <c r="G171" s="34" t="s">
        <v>326</v>
      </c>
      <c r="H171" s="34" t="s">
        <v>419</v>
      </c>
      <c r="I171" s="34" t="s">
        <v>348</v>
      </c>
      <c r="J171" s="65" t="n">
        <v>40633</v>
      </c>
      <c r="K171" s="16" t="n">
        <v>1.83</v>
      </c>
      <c r="L171" s="34" t="s">
        <v>81</v>
      </c>
      <c r="M171" s="17" t="n">
        <v>0.069</v>
      </c>
      <c r="N171" s="17" t="n">
        <v>0.0182</v>
      </c>
      <c r="O171" s="16" t="n">
        <v>847632.88</v>
      </c>
      <c r="P171" s="16" t="n">
        <v>111.36</v>
      </c>
      <c r="Q171" s="16" t="n">
        <v>943.92398</v>
      </c>
      <c r="R171" s="52" t="n">
        <v>0.00188212292388312</v>
      </c>
      <c r="S171" s="17" t="n">
        <v>0.00168262528079025</v>
      </c>
      <c r="T171" s="52" t="n">
        <v>0.000265968161703438</v>
      </c>
      <c r="U171" s="53" t="n">
        <v>50450</v>
      </c>
    </row>
    <row r="172" customFormat="false" ht="14.25" hidden="false" customHeight="false" outlineLevel="0" collapsed="false">
      <c r="B172" s="15" t="s">
        <v>620</v>
      </c>
      <c r="C172" s="34" t="s">
        <v>621</v>
      </c>
      <c r="D172" s="34" t="s">
        <v>172</v>
      </c>
      <c r="E172" s="34"/>
      <c r="F172" s="34" t="n">
        <v>576</v>
      </c>
      <c r="G172" s="34" t="s">
        <v>429</v>
      </c>
      <c r="H172" s="34" t="s">
        <v>419</v>
      </c>
      <c r="I172" s="34" t="s">
        <v>80</v>
      </c>
      <c r="J172" s="65" t="n">
        <v>40370</v>
      </c>
      <c r="K172" s="16" t="n">
        <v>0.99</v>
      </c>
      <c r="L172" s="34" t="s">
        <v>81</v>
      </c>
      <c r="M172" s="17" t="n">
        <v>0.06</v>
      </c>
      <c r="N172" s="17" t="n">
        <v>0.0097</v>
      </c>
      <c r="O172" s="16" t="n">
        <v>1022680.73</v>
      </c>
      <c r="P172" s="16" t="n">
        <v>104.98</v>
      </c>
      <c r="Q172" s="16" t="n">
        <v>1073.61023</v>
      </c>
      <c r="R172" s="52" t="n">
        <v>0.00234723090206277</v>
      </c>
      <c r="S172" s="17" t="n">
        <v>0.00191380212071002</v>
      </c>
      <c r="T172" s="52" t="n">
        <v>0.000302509678013589</v>
      </c>
      <c r="U172" s="53" t="n">
        <v>50508</v>
      </c>
    </row>
    <row r="173" customFormat="false" ht="14.25" hidden="false" customHeight="false" outlineLevel="0" collapsed="false">
      <c r="B173" s="15" t="s">
        <v>622</v>
      </c>
      <c r="C173" s="34" t="s">
        <v>623</v>
      </c>
      <c r="D173" s="34" t="s">
        <v>172</v>
      </c>
      <c r="E173" s="34"/>
      <c r="F173" s="34" t="n">
        <v>1535</v>
      </c>
      <c r="G173" s="34" t="s">
        <v>347</v>
      </c>
      <c r="H173" s="34" t="s">
        <v>419</v>
      </c>
      <c r="I173" s="34" t="s">
        <v>348</v>
      </c>
      <c r="J173" s="65" t="n">
        <v>40248</v>
      </c>
      <c r="K173" s="16" t="n">
        <v>2.05</v>
      </c>
      <c r="L173" s="34" t="s">
        <v>81</v>
      </c>
      <c r="M173" s="17" t="n">
        <v>0.0555</v>
      </c>
      <c r="N173" s="17" t="n">
        <v>0.0145</v>
      </c>
      <c r="O173" s="16" t="n">
        <v>113979</v>
      </c>
      <c r="P173" s="16" t="n">
        <v>110.53</v>
      </c>
      <c r="Q173" s="16" t="n">
        <v>125.98099</v>
      </c>
      <c r="R173" s="52" t="n">
        <v>0.0023745625</v>
      </c>
      <c r="S173" s="17" t="n">
        <v>0.000224571896852312</v>
      </c>
      <c r="T173" s="52" t="n">
        <v>3.54974902956478E-005</v>
      </c>
      <c r="U173" s="53" t="n">
        <v>50528</v>
      </c>
    </row>
    <row r="174" customFormat="false" ht="14.25" hidden="false" customHeight="false" outlineLevel="0" collapsed="false">
      <c r="B174" s="15" t="s">
        <v>624</v>
      </c>
      <c r="C174" s="34" t="s">
        <v>625</v>
      </c>
      <c r="D174" s="34" t="s">
        <v>172</v>
      </c>
      <c r="E174" s="34"/>
      <c r="F174" s="34" t="n">
        <v>726</v>
      </c>
      <c r="G174" s="34" t="s">
        <v>275</v>
      </c>
      <c r="H174" s="34" t="s">
        <v>419</v>
      </c>
      <c r="I174" s="34" t="s">
        <v>80</v>
      </c>
      <c r="J174" s="65" t="n">
        <v>40056</v>
      </c>
      <c r="K174" s="16" t="n">
        <v>0.42</v>
      </c>
      <c r="L174" s="34" t="s">
        <v>81</v>
      </c>
      <c r="M174" s="17" t="n">
        <v>0.0108</v>
      </c>
      <c r="N174" s="17" t="n">
        <v>0.0083</v>
      </c>
      <c r="O174" s="16" t="n">
        <v>100623.5</v>
      </c>
      <c r="P174" s="16" t="n">
        <v>100.19</v>
      </c>
      <c r="Q174" s="16" t="n">
        <v>100.81468</v>
      </c>
      <c r="R174" s="52" t="n">
        <v>0.000958319047619048</v>
      </c>
      <c r="S174" s="17" t="n">
        <v>0.000179710795399837</v>
      </c>
      <c r="T174" s="52" t="n">
        <v>2.84064137371745E-005</v>
      </c>
      <c r="U174" s="53" t="n">
        <v>50536</v>
      </c>
    </row>
    <row r="175" customFormat="false" ht="14.25" hidden="false" customHeight="false" outlineLevel="0" collapsed="false">
      <c r="B175" s="15" t="s">
        <v>626</v>
      </c>
      <c r="C175" s="34" t="s">
        <v>627</v>
      </c>
      <c r="D175" s="34" t="s">
        <v>172</v>
      </c>
      <c r="E175" s="34"/>
      <c r="F175" s="34" t="n">
        <v>726</v>
      </c>
      <c r="G175" s="34" t="s">
        <v>275</v>
      </c>
      <c r="H175" s="34" t="s">
        <v>419</v>
      </c>
      <c r="I175" s="34" t="s">
        <v>80</v>
      </c>
      <c r="J175" s="65" t="n">
        <v>40484</v>
      </c>
      <c r="K175" s="16" t="n">
        <v>1.64</v>
      </c>
      <c r="L175" s="34" t="s">
        <v>81</v>
      </c>
      <c r="M175" s="17" t="n">
        <v>0.0133</v>
      </c>
      <c r="N175" s="17" t="n">
        <v>0.0111</v>
      </c>
      <c r="O175" s="16" t="n">
        <v>809647.2</v>
      </c>
      <c r="P175" s="16" t="n">
        <v>100.46</v>
      </c>
      <c r="Q175" s="16" t="n">
        <v>813.37158</v>
      </c>
      <c r="R175" s="52" t="n">
        <v>0.002811275</v>
      </c>
      <c r="S175" s="17" t="n">
        <v>0.0014499044543654</v>
      </c>
      <c r="T175" s="52" t="n">
        <v>0.000229182591498969</v>
      </c>
      <c r="U175" s="53" t="n">
        <v>50537</v>
      </c>
    </row>
    <row r="176" customFormat="false" ht="14.25" hidden="false" customHeight="false" outlineLevel="0" collapsed="false">
      <c r="B176" s="15" t="s">
        <v>628</v>
      </c>
      <c r="C176" s="34" t="s">
        <v>629</v>
      </c>
      <c r="D176" s="34" t="s">
        <v>172</v>
      </c>
      <c r="E176" s="34"/>
      <c r="F176" s="34" t="n">
        <v>699</v>
      </c>
      <c r="G176" s="34" t="s">
        <v>322</v>
      </c>
      <c r="H176" s="34" t="s">
        <v>419</v>
      </c>
      <c r="I176" s="34" t="s">
        <v>348</v>
      </c>
      <c r="J176" s="65" t="n">
        <v>41268</v>
      </c>
      <c r="K176" s="16" t="n">
        <v>4.38</v>
      </c>
      <c r="L176" s="34" t="s">
        <v>81</v>
      </c>
      <c r="M176" s="17" t="n">
        <v>0.0705</v>
      </c>
      <c r="N176" s="17" t="n">
        <v>0.0269</v>
      </c>
      <c r="O176" s="16" t="n">
        <v>297000</v>
      </c>
      <c r="P176" s="16" t="n">
        <v>119.67</v>
      </c>
      <c r="Q176" s="16" t="n">
        <v>355.4199</v>
      </c>
      <c r="R176" s="52" t="n">
        <v>0.000444058563699304</v>
      </c>
      <c r="S176" s="17" t="n">
        <v>0.000633566390628135</v>
      </c>
      <c r="T176" s="52" t="n">
        <v>0.000100146176428127</v>
      </c>
      <c r="U176" s="53" t="n">
        <v>50698</v>
      </c>
    </row>
    <row r="177" customFormat="false" ht="14.25" hidden="false" customHeight="false" outlineLevel="0" collapsed="false">
      <c r="B177" s="15" t="s">
        <v>630</v>
      </c>
      <c r="C177" s="34" t="s">
        <v>631</v>
      </c>
      <c r="D177" s="34" t="s">
        <v>172</v>
      </c>
      <c r="E177" s="34"/>
      <c r="F177" s="34" t="n">
        <v>256</v>
      </c>
      <c r="G177" s="34" t="s">
        <v>632</v>
      </c>
      <c r="H177" s="34" t="s">
        <v>419</v>
      </c>
      <c r="I177" s="34" t="s">
        <v>80</v>
      </c>
      <c r="J177" s="65" t="n">
        <v>42263</v>
      </c>
      <c r="K177" s="16" t="n">
        <v>4.24</v>
      </c>
      <c r="L177" s="34" t="s">
        <v>81</v>
      </c>
      <c r="M177" s="17" t="n">
        <v>0.028</v>
      </c>
      <c r="N177" s="17" t="n">
        <v>0.0203</v>
      </c>
      <c r="O177" s="16" t="n">
        <v>3994000</v>
      </c>
      <c r="P177" s="16" t="n">
        <v>103.26</v>
      </c>
      <c r="Q177" s="16" t="n">
        <v>4124.2044</v>
      </c>
      <c r="R177" s="52" t="n">
        <v>0.0390573049090553</v>
      </c>
      <c r="S177" s="17" t="n">
        <v>0.0073517473161201</v>
      </c>
      <c r="T177" s="52" t="n">
        <v>0.00116207140193348</v>
      </c>
      <c r="U177" s="53" t="n">
        <v>50882</v>
      </c>
    </row>
    <row r="178" customFormat="false" ht="14.25" hidden="false" customHeight="false" outlineLevel="0" collapsed="false">
      <c r="B178" s="15" t="s">
        <v>633</v>
      </c>
      <c r="C178" s="34" t="s">
        <v>634</v>
      </c>
      <c r="D178" s="34" t="s">
        <v>172</v>
      </c>
      <c r="E178" s="34"/>
      <c r="F178" s="34" t="n">
        <v>1068</v>
      </c>
      <c r="G178" s="34" t="s">
        <v>322</v>
      </c>
      <c r="H178" s="34" t="s">
        <v>419</v>
      </c>
      <c r="I178" s="34" t="s">
        <v>285</v>
      </c>
      <c r="J178" s="65" t="n">
        <v>41526</v>
      </c>
      <c r="K178" s="16" t="n">
        <v>5.16</v>
      </c>
      <c r="L178" s="34" t="s">
        <v>81</v>
      </c>
      <c r="M178" s="17" t="n">
        <v>0.0598</v>
      </c>
      <c r="N178" s="17" t="n">
        <v>0.0387</v>
      </c>
      <c r="O178" s="16" t="n">
        <v>1298881.65</v>
      </c>
      <c r="P178" s="16" t="n">
        <v>112.85</v>
      </c>
      <c r="Q178" s="16" t="n">
        <v>1465.78794</v>
      </c>
      <c r="R178" s="52" t="n">
        <v>0.00219302116844728</v>
      </c>
      <c r="S178" s="17" t="n">
        <v>0.00261289245360783</v>
      </c>
      <c r="T178" s="52" t="n">
        <v>0.00041301305201386</v>
      </c>
      <c r="U178" s="53" t="n">
        <v>51036</v>
      </c>
    </row>
    <row r="179" customFormat="false" ht="14.25" hidden="false" customHeight="false" outlineLevel="0" collapsed="false">
      <c r="B179" s="15" t="s">
        <v>635</v>
      </c>
      <c r="C179" s="34" t="s">
        <v>636</v>
      </c>
      <c r="D179" s="34" t="s">
        <v>172</v>
      </c>
      <c r="E179" s="34"/>
      <c r="F179" s="34" t="n">
        <v>1390</v>
      </c>
      <c r="G179" s="34" t="s">
        <v>637</v>
      </c>
      <c r="H179" s="34" t="s">
        <v>252</v>
      </c>
      <c r="I179" s="34" t="s">
        <v>80</v>
      </c>
      <c r="J179" s="65" t="n">
        <v>41868</v>
      </c>
      <c r="K179" s="16" t="n">
        <v>5.32</v>
      </c>
      <c r="L179" s="34" t="s">
        <v>81</v>
      </c>
      <c r="M179" s="17" t="n">
        <v>0.0475</v>
      </c>
      <c r="N179" s="17" t="n">
        <v>0.0295</v>
      </c>
      <c r="O179" s="16" t="n">
        <v>244000</v>
      </c>
      <c r="P179" s="16" t="n">
        <v>109.86</v>
      </c>
      <c r="Q179" s="16" t="n">
        <v>268.0584</v>
      </c>
      <c r="R179" s="52" t="n">
        <v>0.000486075142435954</v>
      </c>
      <c r="S179" s="17" t="n">
        <v>0.000477837039978777</v>
      </c>
      <c r="T179" s="52" t="n">
        <v>7.55304467179284E-005</v>
      </c>
      <c r="U179" s="53" t="n">
        <v>60218</v>
      </c>
    </row>
    <row r="180" customFormat="false" ht="14.25" hidden="false" customHeight="false" outlineLevel="0" collapsed="false">
      <c r="B180" s="15" t="s">
        <v>638</v>
      </c>
      <c r="C180" s="34" t="s">
        <v>639</v>
      </c>
      <c r="D180" s="34" t="s">
        <v>172</v>
      </c>
      <c r="E180" s="34"/>
      <c r="F180" s="34" t="n">
        <v>175</v>
      </c>
      <c r="G180" s="34" t="s">
        <v>438</v>
      </c>
      <c r="H180" s="34" t="s">
        <v>252</v>
      </c>
      <c r="I180" s="34" t="s">
        <v>80</v>
      </c>
      <c r="J180" s="65" t="n">
        <v>40437</v>
      </c>
      <c r="K180" s="16" t="n">
        <v>0.25</v>
      </c>
      <c r="L180" s="34" t="s">
        <v>81</v>
      </c>
      <c r="M180" s="17" t="n">
        <v>0.058</v>
      </c>
      <c r="N180" s="17" t="n">
        <v>0.0108</v>
      </c>
      <c r="O180" s="16" t="n">
        <v>68634</v>
      </c>
      <c r="P180" s="16" t="n">
        <v>102.62</v>
      </c>
      <c r="Q180" s="16" t="n">
        <v>70.43221</v>
      </c>
      <c r="R180" s="52" t="n">
        <v>0.00137268</v>
      </c>
      <c r="S180" s="17" t="n">
        <v>0.000125551442318404</v>
      </c>
      <c r="T180" s="52" t="n">
        <v>1.98455869490788E-005</v>
      </c>
      <c r="U180" s="53" t="n">
        <v>60250</v>
      </c>
    </row>
    <row r="181" customFormat="false" ht="14.25" hidden="false" customHeight="false" outlineLevel="0" collapsed="false">
      <c r="B181" s="15" t="s">
        <v>640</v>
      </c>
      <c r="C181" s="34" t="s">
        <v>641</v>
      </c>
      <c r="D181" s="34" t="s">
        <v>172</v>
      </c>
      <c r="E181" s="34"/>
      <c r="F181" s="34" t="n">
        <v>1618</v>
      </c>
      <c r="G181" s="34" t="s">
        <v>322</v>
      </c>
      <c r="H181" s="34" t="s">
        <v>252</v>
      </c>
      <c r="I181" s="34" t="s">
        <v>80</v>
      </c>
      <c r="J181" s="65" t="n">
        <v>41791</v>
      </c>
      <c r="K181" s="16" t="n">
        <v>4.32</v>
      </c>
      <c r="L181" s="34" t="s">
        <v>81</v>
      </c>
      <c r="M181" s="17" t="n">
        <v>0.042</v>
      </c>
      <c r="N181" s="17" t="n">
        <v>0.0399</v>
      </c>
      <c r="O181" s="16" t="n">
        <v>2498400</v>
      </c>
      <c r="P181" s="16" t="n">
        <v>101.61</v>
      </c>
      <c r="Q181" s="16" t="n">
        <v>2538.62424</v>
      </c>
      <c r="R181" s="52" t="n">
        <v>0.0022997799634156</v>
      </c>
      <c r="S181" s="17" t="n">
        <v>0.00452531497785547</v>
      </c>
      <c r="T181" s="52" t="n">
        <v>0.000715304660835705</v>
      </c>
      <c r="U181" s="53" t="n">
        <v>60326</v>
      </c>
    </row>
    <row r="182" customFormat="false" ht="14.25" hidden="false" customHeight="false" outlineLevel="0" collapsed="false">
      <c r="B182" s="15" t="s">
        <v>642</v>
      </c>
      <c r="C182" s="34" t="s">
        <v>643</v>
      </c>
      <c r="D182" s="34" t="s">
        <v>172</v>
      </c>
      <c r="E182" s="34"/>
      <c r="F182" s="34" t="n">
        <v>1130</v>
      </c>
      <c r="G182" s="34" t="s">
        <v>322</v>
      </c>
      <c r="H182" s="34" t="s">
        <v>252</v>
      </c>
      <c r="I182" s="34" t="s">
        <v>348</v>
      </c>
      <c r="J182" s="65" t="n">
        <v>41966</v>
      </c>
      <c r="K182" s="16" t="n">
        <v>5.85</v>
      </c>
      <c r="L182" s="34" t="s">
        <v>81</v>
      </c>
      <c r="M182" s="17" t="n">
        <v>0.035</v>
      </c>
      <c r="N182" s="17" t="n">
        <v>0.0297</v>
      </c>
      <c r="O182" s="16" t="n">
        <v>3482418</v>
      </c>
      <c r="P182" s="16" t="n">
        <v>103.5</v>
      </c>
      <c r="Q182" s="16" t="n">
        <v>3604.30263</v>
      </c>
      <c r="R182" s="52" t="n">
        <v>0.0316494260708346</v>
      </c>
      <c r="S182" s="17" t="n">
        <v>0.00642497791491303</v>
      </c>
      <c r="T182" s="52" t="n">
        <v>0.00101557939520084</v>
      </c>
      <c r="U182" s="53" t="n">
        <v>60386</v>
      </c>
    </row>
    <row r="183" customFormat="false" ht="14.25" hidden="false" customHeight="false" outlineLevel="0" collapsed="false">
      <c r="B183" s="15" t="s">
        <v>644</v>
      </c>
      <c r="C183" s="34" t="s">
        <v>645</v>
      </c>
      <c r="D183" s="34" t="s">
        <v>172</v>
      </c>
      <c r="E183" s="34"/>
      <c r="F183" s="34" t="n">
        <v>1095</v>
      </c>
      <c r="G183" s="34" t="s">
        <v>429</v>
      </c>
      <c r="H183" s="34" t="s">
        <v>252</v>
      </c>
      <c r="I183" s="34" t="s">
        <v>348</v>
      </c>
      <c r="J183" s="65" t="n">
        <v>40071</v>
      </c>
      <c r="K183" s="16" t="n">
        <v>1.88</v>
      </c>
      <c r="L183" s="34" t="s">
        <v>81</v>
      </c>
      <c r="M183" s="17" t="n">
        <v>0.085</v>
      </c>
      <c r="N183" s="17" t="n">
        <v>0.0165</v>
      </c>
      <c r="O183" s="16" t="n">
        <v>1379000</v>
      </c>
      <c r="P183" s="16" t="n">
        <v>115.5</v>
      </c>
      <c r="Q183" s="16" t="n">
        <v>1592.745</v>
      </c>
      <c r="R183" s="52" t="n">
        <v>0.00328933100550789</v>
      </c>
      <c r="S183" s="17" t="n">
        <v>0.00283920427877282</v>
      </c>
      <c r="T183" s="52" t="n">
        <v>0.000448785568211057</v>
      </c>
      <c r="U183" s="53" t="n">
        <v>60421</v>
      </c>
    </row>
    <row r="184" customFormat="false" ht="14.25" hidden="false" customHeight="false" outlineLevel="0" collapsed="false">
      <c r="B184" s="15" t="s">
        <v>646</v>
      </c>
      <c r="C184" s="34" t="s">
        <v>647</v>
      </c>
      <c r="D184" s="34" t="s">
        <v>172</v>
      </c>
      <c r="E184" s="34"/>
      <c r="F184" s="34" t="n">
        <v>1095</v>
      </c>
      <c r="G184" s="34" t="s">
        <v>429</v>
      </c>
      <c r="H184" s="34" t="s">
        <v>252</v>
      </c>
      <c r="I184" s="34" t="s">
        <v>285</v>
      </c>
      <c r="J184" s="65" t="n">
        <v>42057</v>
      </c>
      <c r="K184" s="16" t="n">
        <v>5.89</v>
      </c>
      <c r="L184" s="34" t="s">
        <v>81</v>
      </c>
      <c r="M184" s="17" t="n">
        <v>0.043</v>
      </c>
      <c r="N184" s="17" t="n">
        <v>0.0412</v>
      </c>
      <c r="O184" s="16" t="n">
        <v>3574600</v>
      </c>
      <c r="P184" s="16" t="n">
        <v>102.81</v>
      </c>
      <c r="Q184" s="16" t="n">
        <v>3675.04626</v>
      </c>
      <c r="R184" s="52" t="n">
        <v>0.00156798989468105</v>
      </c>
      <c r="S184" s="17" t="n">
        <v>0.00655108449003454</v>
      </c>
      <c r="T184" s="52" t="n">
        <v>0.00103551273053503</v>
      </c>
      <c r="U184" s="53" t="n">
        <v>60424</v>
      </c>
    </row>
    <row r="185" customFormat="false" ht="14.25" hidden="false" customHeight="false" outlineLevel="0" collapsed="false">
      <c r="B185" s="15" t="s">
        <v>648</v>
      </c>
      <c r="C185" s="34" t="s">
        <v>649</v>
      </c>
      <c r="D185" s="34" t="s">
        <v>172</v>
      </c>
      <c r="E185" s="34"/>
      <c r="F185" s="34" t="n">
        <v>1614</v>
      </c>
      <c r="G185" s="34" t="s">
        <v>322</v>
      </c>
      <c r="H185" s="34" t="s">
        <v>252</v>
      </c>
      <c r="I185" s="34" t="s">
        <v>348</v>
      </c>
      <c r="J185" s="65" t="n">
        <v>41708</v>
      </c>
      <c r="K185" s="16" t="n">
        <v>2.17</v>
      </c>
      <c r="L185" s="34" t="s">
        <v>81</v>
      </c>
      <c r="M185" s="17" t="n">
        <v>0.0355</v>
      </c>
      <c r="N185" s="17" t="n">
        <v>0.0146</v>
      </c>
      <c r="O185" s="16" t="n">
        <v>1085709.94</v>
      </c>
      <c r="P185" s="16" t="n">
        <v>105.49</v>
      </c>
      <c r="Q185" s="16" t="n">
        <v>1145.31542</v>
      </c>
      <c r="R185" s="52" t="n">
        <v>0.0065012571257485</v>
      </c>
      <c r="S185" s="17" t="n">
        <v>0.00204162275882737</v>
      </c>
      <c r="T185" s="52" t="n">
        <v>0.000322713950786589</v>
      </c>
      <c r="U185" s="53" t="n">
        <v>60606</v>
      </c>
    </row>
    <row r="186" customFormat="false" ht="14.25" hidden="false" customHeight="false" outlineLevel="0" collapsed="false">
      <c r="B186" s="15" t="s">
        <v>650</v>
      </c>
      <c r="C186" s="34" t="s">
        <v>651</v>
      </c>
      <c r="D186" s="34" t="s">
        <v>172</v>
      </c>
      <c r="E186" s="34"/>
      <c r="F186" s="34" t="n">
        <v>1614</v>
      </c>
      <c r="G186" s="34" t="s">
        <v>322</v>
      </c>
      <c r="H186" s="34" t="s">
        <v>252</v>
      </c>
      <c r="I186" s="34" t="s">
        <v>348</v>
      </c>
      <c r="J186" s="65" t="n">
        <v>42318</v>
      </c>
      <c r="K186" s="16" t="n">
        <v>4.98</v>
      </c>
      <c r="L186" s="34" t="s">
        <v>81</v>
      </c>
      <c r="M186" s="17" t="n">
        <v>0.0335</v>
      </c>
      <c r="N186" s="17" t="n">
        <v>0.0275</v>
      </c>
      <c r="O186" s="16" t="n">
        <v>1058000</v>
      </c>
      <c r="P186" s="16" t="n">
        <v>103.89</v>
      </c>
      <c r="Q186" s="16" t="n">
        <v>1099.1562</v>
      </c>
      <c r="R186" s="52" t="n">
        <v>0.009725963173716</v>
      </c>
      <c r="S186" s="17" t="n">
        <v>0.00195933999860598</v>
      </c>
      <c r="T186" s="52" t="n">
        <v>0.000309707730848131</v>
      </c>
      <c r="U186" s="53" t="n">
        <v>60607</v>
      </c>
    </row>
    <row r="187" customFormat="false" ht="14.25" hidden="false" customHeight="false" outlineLevel="0" collapsed="false">
      <c r="B187" s="15" t="s">
        <v>652</v>
      </c>
      <c r="C187" s="34" t="s">
        <v>653</v>
      </c>
      <c r="D187" s="34" t="s">
        <v>172</v>
      </c>
      <c r="E187" s="34"/>
      <c r="F187" s="34" t="n">
        <v>632</v>
      </c>
      <c r="G187" s="34" t="s">
        <v>654</v>
      </c>
      <c r="H187" s="34" t="s">
        <v>252</v>
      </c>
      <c r="I187" s="34" t="s">
        <v>80</v>
      </c>
      <c r="J187" s="65" t="n">
        <v>41457</v>
      </c>
      <c r="K187" s="16" t="n">
        <v>5</v>
      </c>
      <c r="L187" s="34" t="s">
        <v>81</v>
      </c>
      <c r="M187" s="17" t="n">
        <v>0.0589</v>
      </c>
      <c r="N187" s="17" t="n">
        <v>0.0283</v>
      </c>
      <c r="O187" s="16" t="n">
        <v>1412702.25</v>
      </c>
      <c r="P187" s="16" t="n">
        <v>115.88</v>
      </c>
      <c r="Q187" s="16" t="n">
        <v>1637.03937</v>
      </c>
      <c r="R187" s="52" t="n">
        <v>0.00258726025883825</v>
      </c>
      <c r="S187" s="17" t="n">
        <v>0.00291816278426463</v>
      </c>
      <c r="T187" s="52" t="n">
        <v>0.00046126633192967</v>
      </c>
      <c r="U187" s="53" t="n">
        <v>60691</v>
      </c>
    </row>
    <row r="188" customFormat="false" ht="14.25" hidden="false" customHeight="false" outlineLevel="0" collapsed="false">
      <c r="B188" s="15" t="s">
        <v>655</v>
      </c>
      <c r="C188" s="34" t="s">
        <v>656</v>
      </c>
      <c r="D188" s="34" t="s">
        <v>172</v>
      </c>
      <c r="E188" s="34"/>
      <c r="F188" s="34" t="n">
        <v>459</v>
      </c>
      <c r="G188" s="34" t="s">
        <v>475</v>
      </c>
      <c r="H188" s="34" t="s">
        <v>252</v>
      </c>
      <c r="I188" s="34" t="s">
        <v>80</v>
      </c>
      <c r="J188" s="65" t="n">
        <v>42048</v>
      </c>
      <c r="K188" s="16" t="n">
        <v>3.35</v>
      </c>
      <c r="L188" s="34" t="s">
        <v>81</v>
      </c>
      <c r="M188" s="17" t="n">
        <v>0.034</v>
      </c>
      <c r="N188" s="17" t="n">
        <v>0.0283</v>
      </c>
      <c r="O188" s="16" t="n">
        <v>3990397.13</v>
      </c>
      <c r="P188" s="16" t="n">
        <v>102.49</v>
      </c>
      <c r="Q188" s="16" t="n">
        <v>4089.75802</v>
      </c>
      <c r="R188" s="52" t="n">
        <v>0.00916056482636165</v>
      </c>
      <c r="S188" s="17" t="n">
        <v>0.00729034369565089</v>
      </c>
      <c r="T188" s="52" t="n">
        <v>0.00115236549281362</v>
      </c>
      <c r="U188" s="53" t="n">
        <v>60991</v>
      </c>
    </row>
    <row r="189" customFormat="false" ht="14.25" hidden="false" customHeight="false" outlineLevel="0" collapsed="false">
      <c r="B189" s="15" t="s">
        <v>657</v>
      </c>
      <c r="C189" s="34" t="s">
        <v>658</v>
      </c>
      <c r="D189" s="34" t="s">
        <v>172</v>
      </c>
      <c r="E189" s="34"/>
      <c r="F189" s="34" t="n">
        <v>141</v>
      </c>
      <c r="G189" s="34" t="s">
        <v>475</v>
      </c>
      <c r="H189" s="34" t="s">
        <v>252</v>
      </c>
      <c r="I189" s="34" t="s">
        <v>285</v>
      </c>
      <c r="J189" s="65" t="n">
        <v>41312</v>
      </c>
      <c r="K189" s="16" t="n">
        <v>1.83</v>
      </c>
      <c r="L189" s="34" t="s">
        <v>81</v>
      </c>
      <c r="M189" s="17" t="n">
        <v>0.0575</v>
      </c>
      <c r="N189" s="17" t="n">
        <v>0.0173</v>
      </c>
      <c r="O189" s="16" t="n">
        <v>638812.5</v>
      </c>
      <c r="P189" s="16" t="n">
        <v>108</v>
      </c>
      <c r="Q189" s="16" t="n">
        <v>689.9175</v>
      </c>
      <c r="R189" s="52" t="n">
        <v>0.00170442852266258</v>
      </c>
      <c r="S189" s="17" t="n">
        <v>0.00122983699085557</v>
      </c>
      <c r="T189" s="52" t="n">
        <v>0.000194397105158862</v>
      </c>
      <c r="U189" s="53" t="n">
        <v>61039</v>
      </c>
    </row>
    <row r="190" customFormat="false" ht="14.25" hidden="false" customHeight="false" outlineLevel="0" collapsed="false">
      <c r="B190" s="15" t="s">
        <v>659</v>
      </c>
      <c r="C190" s="34" t="s">
        <v>660</v>
      </c>
      <c r="D190" s="34" t="s">
        <v>172</v>
      </c>
      <c r="E190" s="34"/>
      <c r="F190" s="34" t="n">
        <v>1382</v>
      </c>
      <c r="G190" s="34" t="s">
        <v>475</v>
      </c>
      <c r="H190" s="34" t="s">
        <v>263</v>
      </c>
      <c r="I190" s="34" t="s">
        <v>348</v>
      </c>
      <c r="J190" s="65" t="n">
        <v>41814</v>
      </c>
      <c r="K190" s="16" t="n">
        <v>2.61</v>
      </c>
      <c r="L190" s="34" t="s">
        <v>81</v>
      </c>
      <c r="M190" s="17" t="n">
        <v>0.033</v>
      </c>
      <c r="N190" s="17" t="n">
        <v>0.0247</v>
      </c>
      <c r="O190" s="16" t="n">
        <v>2551083.38</v>
      </c>
      <c r="P190" s="16" t="n">
        <v>102.63</v>
      </c>
      <c r="Q190" s="16" t="n">
        <v>2618.17688</v>
      </c>
      <c r="R190" s="52" t="n">
        <v>0.00435629510327827</v>
      </c>
      <c r="S190" s="17" t="n">
        <v>0.0046671243672277</v>
      </c>
      <c r="T190" s="52" t="n">
        <v>0.000737720098802918</v>
      </c>
      <c r="U190" s="53" t="n">
        <v>70266</v>
      </c>
    </row>
    <row r="191" customFormat="false" ht="14.25" hidden="false" customHeight="false" outlineLevel="0" collapsed="false">
      <c r="B191" s="15" t="s">
        <v>661</v>
      </c>
      <c r="C191" s="34" t="s">
        <v>662</v>
      </c>
      <c r="D191" s="34" t="s">
        <v>172</v>
      </c>
      <c r="E191" s="34"/>
      <c r="F191" s="34" t="n">
        <v>578</v>
      </c>
      <c r="G191" s="34" t="s">
        <v>548</v>
      </c>
      <c r="H191" s="34" t="s">
        <v>263</v>
      </c>
      <c r="I191" s="34" t="s">
        <v>285</v>
      </c>
      <c r="J191" s="65" t="n">
        <v>40360</v>
      </c>
      <c r="K191" s="16" t="n">
        <v>0.73</v>
      </c>
      <c r="L191" s="34" t="s">
        <v>81</v>
      </c>
      <c r="M191" s="17" t="n">
        <v>0.069</v>
      </c>
      <c r="N191" s="17" t="n">
        <v>0.0137</v>
      </c>
      <c r="O191" s="16" t="n">
        <v>415670.42</v>
      </c>
      <c r="P191" s="16" t="n">
        <v>105.85</v>
      </c>
      <c r="Q191" s="16" t="n">
        <v>439.98714</v>
      </c>
      <c r="R191" s="52" t="n">
        <v>0.0160215853902962</v>
      </c>
      <c r="S191" s="17" t="n">
        <v>0.00078431473367866</v>
      </c>
      <c r="T191" s="52" t="n">
        <v>0.00012397457134096</v>
      </c>
      <c r="U191" s="53" t="n">
        <v>70304</v>
      </c>
    </row>
    <row r="192" customFormat="false" ht="14.25" hidden="false" customHeight="false" outlineLevel="0" collapsed="false">
      <c r="B192" s="15" t="s">
        <v>663</v>
      </c>
      <c r="C192" s="34" t="s">
        <v>664</v>
      </c>
      <c r="D192" s="34" t="s">
        <v>172</v>
      </c>
      <c r="E192" s="34"/>
      <c r="F192" s="34" t="n">
        <v>726</v>
      </c>
      <c r="G192" s="34" t="s">
        <v>275</v>
      </c>
      <c r="H192" s="34" t="s">
        <v>263</v>
      </c>
      <c r="I192" s="34" t="s">
        <v>80</v>
      </c>
      <c r="J192" s="65" t="n">
        <v>40667</v>
      </c>
      <c r="K192" s="16" t="n">
        <v>3.09</v>
      </c>
      <c r="L192" s="34" t="s">
        <v>81</v>
      </c>
      <c r="M192" s="17" t="n">
        <v>0.0158</v>
      </c>
      <c r="N192" s="17" t="n">
        <v>0.0133</v>
      </c>
      <c r="O192" s="16" t="n">
        <v>427661</v>
      </c>
      <c r="P192" s="16" t="n">
        <v>100.91</v>
      </c>
      <c r="Q192" s="16" t="n">
        <v>431.55272</v>
      </c>
      <c r="R192" s="52" t="n">
        <v>0.00427661</v>
      </c>
      <c r="S192" s="17" t="n">
        <v>0.000769279658162512</v>
      </c>
      <c r="T192" s="52" t="n">
        <v>0.000121598016417083</v>
      </c>
      <c r="U192" s="53" t="n">
        <v>70535</v>
      </c>
    </row>
    <row r="193" customFormat="false" ht="14.25" hidden="false" customHeight="false" outlineLevel="0" collapsed="false">
      <c r="B193" s="15" t="s">
        <v>665</v>
      </c>
      <c r="C193" s="34" t="s">
        <v>666</v>
      </c>
      <c r="D193" s="34" t="s">
        <v>172</v>
      </c>
      <c r="E193" s="34"/>
      <c r="F193" s="34" t="n">
        <v>258</v>
      </c>
      <c r="G193" s="34" t="s">
        <v>551</v>
      </c>
      <c r="H193" s="34" t="s">
        <v>263</v>
      </c>
      <c r="I193" s="34" t="s">
        <v>348</v>
      </c>
      <c r="J193" s="65" t="n">
        <v>41813</v>
      </c>
      <c r="K193" s="16" t="n">
        <v>2.87</v>
      </c>
      <c r="L193" s="34" t="s">
        <v>81</v>
      </c>
      <c r="M193" s="17" t="n">
        <v>0.044</v>
      </c>
      <c r="N193" s="17" t="n">
        <v>0.0239</v>
      </c>
      <c r="O193" s="16" t="n">
        <v>353000</v>
      </c>
      <c r="P193" s="16" t="n">
        <v>107.71</v>
      </c>
      <c r="Q193" s="16" t="n">
        <v>380.2163</v>
      </c>
      <c r="R193" s="52" t="n">
        <v>0.00347605167795809</v>
      </c>
      <c r="S193" s="17" t="n">
        <v>0.000677768095846587</v>
      </c>
      <c r="T193" s="52" t="n">
        <v>0.000107133023954623</v>
      </c>
      <c r="U193" s="53" t="n">
        <v>71045</v>
      </c>
    </row>
    <row r="194" customFormat="false" ht="14.25" hidden="false" customHeight="false" outlineLevel="0" collapsed="false">
      <c r="B194" s="15" t="s">
        <v>667</v>
      </c>
      <c r="C194" s="34" t="s">
        <v>668</v>
      </c>
      <c r="D194" s="34" t="s">
        <v>172</v>
      </c>
      <c r="E194" s="34"/>
      <c r="F194" s="34" t="n">
        <v>1636</v>
      </c>
      <c r="G194" s="34" t="s">
        <v>475</v>
      </c>
      <c r="H194" s="34" t="s">
        <v>508</v>
      </c>
      <c r="I194" s="34" t="s">
        <v>348</v>
      </c>
      <c r="J194" s="65" t="n">
        <v>42064</v>
      </c>
      <c r="K194" s="16" t="n">
        <v>2.28</v>
      </c>
      <c r="L194" s="34" t="s">
        <v>81</v>
      </c>
      <c r="M194" s="17" t="n">
        <v>0.043</v>
      </c>
      <c r="N194" s="17" t="n">
        <v>0.0338</v>
      </c>
      <c r="O194" s="16" t="n">
        <v>1815000</v>
      </c>
      <c r="P194" s="16" t="n">
        <v>102.52</v>
      </c>
      <c r="Q194" s="16" t="n">
        <v>1860.738</v>
      </c>
      <c r="R194" s="52" t="n">
        <v>0.00251433097659711</v>
      </c>
      <c r="S194" s="17" t="n">
        <v>0.00331692473765429</v>
      </c>
      <c r="T194" s="52" t="n">
        <v>0.000524297587260928</v>
      </c>
      <c r="U194" s="53" t="n">
        <v>80268</v>
      </c>
    </row>
    <row r="195" customFormat="false" ht="14.25" hidden="false" customHeight="false" outlineLevel="0" collapsed="false">
      <c r="B195" s="15" t="s">
        <v>669</v>
      </c>
      <c r="C195" s="34" t="s">
        <v>670</v>
      </c>
      <c r="D195" s="34" t="s">
        <v>172</v>
      </c>
      <c r="E195" s="34"/>
      <c r="F195" s="34" t="n">
        <v>259</v>
      </c>
      <c r="G195" s="34" t="s">
        <v>353</v>
      </c>
      <c r="H195" s="34" t="s">
        <v>508</v>
      </c>
      <c r="I195" s="34" t="s">
        <v>80</v>
      </c>
      <c r="J195" s="65" t="n">
        <v>41893</v>
      </c>
      <c r="K195" s="16" t="n">
        <v>3.15</v>
      </c>
      <c r="L195" s="34" t="s">
        <v>81</v>
      </c>
      <c r="M195" s="17" t="n">
        <v>0.06</v>
      </c>
      <c r="N195" s="17" t="n">
        <v>0.0282</v>
      </c>
      <c r="O195" s="16" t="n">
        <v>1972354</v>
      </c>
      <c r="P195" s="16" t="n">
        <v>110.17</v>
      </c>
      <c r="Q195" s="16" t="n">
        <v>2172.9424</v>
      </c>
      <c r="R195" s="52" t="n">
        <v>0.00288409566343205</v>
      </c>
      <c r="S195" s="17" t="n">
        <v>0.00387345580090152</v>
      </c>
      <c r="T195" s="52" t="n">
        <v>0.000612266991686616</v>
      </c>
      <c r="U195" s="53" t="n">
        <v>80336</v>
      </c>
    </row>
    <row r="196" customFormat="false" ht="14.25" hidden="false" customHeight="false" outlineLevel="0" collapsed="false">
      <c r="B196" s="15" t="s">
        <v>671</v>
      </c>
      <c r="C196" s="34" t="s">
        <v>672</v>
      </c>
      <c r="D196" s="34" t="s">
        <v>172</v>
      </c>
      <c r="E196" s="34"/>
      <c r="F196" s="34" t="n">
        <v>1269</v>
      </c>
      <c r="G196" s="34" t="s">
        <v>551</v>
      </c>
      <c r="H196" s="34" t="s">
        <v>508</v>
      </c>
      <c r="I196" s="34" t="s">
        <v>348</v>
      </c>
      <c r="J196" s="65" t="n">
        <v>40357</v>
      </c>
      <c r="K196" s="16" t="n">
        <v>0</v>
      </c>
      <c r="L196" s="34" t="s">
        <v>81</v>
      </c>
      <c r="M196" s="17" t="n">
        <v>0.0675</v>
      </c>
      <c r="N196" s="17" t="n">
        <v>-0.3599</v>
      </c>
      <c r="O196" s="16" t="n">
        <v>181388.75</v>
      </c>
      <c r="P196" s="16" t="n">
        <v>103.32</v>
      </c>
      <c r="Q196" s="16" t="n">
        <v>181.38875</v>
      </c>
      <c r="R196" s="52" t="n">
        <v>0.0090694375</v>
      </c>
      <c r="S196" s="17" t="n">
        <v>0.000323340971166919</v>
      </c>
      <c r="T196" s="52" t="n">
        <v>5.1109658630756E-005</v>
      </c>
      <c r="U196" s="53" t="n">
        <v>80369</v>
      </c>
    </row>
    <row r="197" customFormat="false" ht="14.25" hidden="false" customHeight="false" outlineLevel="0" collapsed="false">
      <c r="B197" s="15" t="s">
        <v>673</v>
      </c>
      <c r="C197" s="34" t="s">
        <v>674</v>
      </c>
      <c r="D197" s="34" t="s">
        <v>172</v>
      </c>
      <c r="E197" s="34"/>
      <c r="F197" s="34" t="n">
        <v>526</v>
      </c>
      <c r="G197" s="34" t="s">
        <v>322</v>
      </c>
      <c r="H197" s="34" t="s">
        <v>508</v>
      </c>
      <c r="I197" s="34" t="s">
        <v>348</v>
      </c>
      <c r="J197" s="65" t="n">
        <v>41781</v>
      </c>
      <c r="K197" s="16" t="n">
        <v>3.64</v>
      </c>
      <c r="L197" s="34" t="s">
        <v>81</v>
      </c>
      <c r="M197" s="17" t="n">
        <v>0.0555</v>
      </c>
      <c r="N197" s="17" t="n">
        <v>0.0431</v>
      </c>
      <c r="O197" s="16" t="n">
        <v>1468800</v>
      </c>
      <c r="P197" s="16" t="n">
        <v>106.02</v>
      </c>
      <c r="Q197" s="16" t="n">
        <v>1557.22176</v>
      </c>
      <c r="R197" s="52" t="n">
        <v>0.0153</v>
      </c>
      <c r="S197" s="17" t="n">
        <v>0.00277588106318974</v>
      </c>
      <c r="T197" s="52" t="n">
        <v>0.000438776233729959</v>
      </c>
      <c r="U197" s="53" t="n">
        <v>81009</v>
      </c>
    </row>
    <row r="198" customFormat="false" ht="14.25" hidden="false" customHeight="false" outlineLevel="0" collapsed="false">
      <c r="B198" s="15" t="s">
        <v>675</v>
      </c>
      <c r="C198" s="34" t="s">
        <v>676</v>
      </c>
      <c r="D198" s="34" t="s">
        <v>172</v>
      </c>
      <c r="E198" s="34"/>
      <c r="F198" s="34" t="n">
        <v>226</v>
      </c>
      <c r="G198" s="34" t="s">
        <v>322</v>
      </c>
      <c r="H198" s="34" t="s">
        <v>515</v>
      </c>
      <c r="I198" s="34" t="s">
        <v>80</v>
      </c>
      <c r="J198" s="65" t="n">
        <v>41583</v>
      </c>
      <c r="K198" s="16" t="n">
        <v>4.13</v>
      </c>
      <c r="L198" s="34" t="s">
        <v>81</v>
      </c>
      <c r="M198" s="17" t="n">
        <v>0.0624</v>
      </c>
      <c r="N198" s="17" t="n">
        <v>0.0412</v>
      </c>
      <c r="O198" s="16" t="n">
        <v>1358755.84</v>
      </c>
      <c r="P198" s="16" t="n">
        <v>111.76</v>
      </c>
      <c r="Q198" s="16" t="n">
        <v>1518.54553</v>
      </c>
      <c r="R198" s="52" t="n">
        <v>0.00323231806510597</v>
      </c>
      <c r="S198" s="17" t="n">
        <v>0.00270693737308065</v>
      </c>
      <c r="T198" s="52" t="n">
        <v>0.000427878485592742</v>
      </c>
      <c r="U198" s="53" t="n">
        <v>90595</v>
      </c>
    </row>
    <row r="199" customFormat="false" ht="14.25" hidden="false" customHeight="false" outlineLevel="0" collapsed="false">
      <c r="B199" s="15" t="s">
        <v>677</v>
      </c>
      <c r="C199" s="34" t="s">
        <v>678</v>
      </c>
      <c r="D199" s="34" t="s">
        <v>172</v>
      </c>
      <c r="E199" s="34"/>
      <c r="F199" s="34" t="n">
        <v>531</v>
      </c>
      <c r="G199" s="34" t="s">
        <v>322</v>
      </c>
      <c r="H199" s="34" t="s">
        <v>520</v>
      </c>
      <c r="I199" s="34" t="s">
        <v>348</v>
      </c>
      <c r="J199" s="65" t="n">
        <v>40205</v>
      </c>
      <c r="K199" s="16" t="n">
        <v>0.08</v>
      </c>
      <c r="L199" s="34" t="s">
        <v>81</v>
      </c>
      <c r="M199" s="17" t="n">
        <v>0.094</v>
      </c>
      <c r="N199" s="17" t="n">
        <v>0.0147</v>
      </c>
      <c r="O199" s="16" t="n">
        <v>283589.69</v>
      </c>
      <c r="P199" s="16" t="n">
        <v>104.57</v>
      </c>
      <c r="Q199" s="16" t="n">
        <v>296.54974</v>
      </c>
      <c r="R199" s="52" t="n">
        <v>0.0226871752</v>
      </c>
      <c r="S199" s="17" t="n">
        <v>0.000528625291981434</v>
      </c>
      <c r="T199" s="52" t="n">
        <v>8.35584124067201E-005</v>
      </c>
      <c r="U199" s="53" t="n">
        <v>100331</v>
      </c>
    </row>
    <row r="200" customFormat="false" ht="14.25" hidden="false" customHeight="false" outlineLevel="0" collapsed="false">
      <c r="B200" s="15" t="s">
        <v>679</v>
      </c>
      <c r="C200" s="34" t="s">
        <v>680</v>
      </c>
      <c r="D200" s="34" t="s">
        <v>172</v>
      </c>
      <c r="E200" s="34"/>
      <c r="F200" s="34" t="n">
        <v>531</v>
      </c>
      <c r="G200" s="34" t="s">
        <v>322</v>
      </c>
      <c r="H200" s="34" t="s">
        <v>520</v>
      </c>
      <c r="I200" s="34" t="s">
        <v>348</v>
      </c>
      <c r="J200" s="65" t="n">
        <v>41564</v>
      </c>
      <c r="K200" s="16" t="n">
        <v>0.74</v>
      </c>
      <c r="L200" s="34" t="s">
        <v>81</v>
      </c>
      <c r="M200" s="17" t="n">
        <v>0.0775</v>
      </c>
      <c r="N200" s="17" t="n">
        <v>0.0374</v>
      </c>
      <c r="O200" s="16" t="n">
        <v>616331.42</v>
      </c>
      <c r="P200" s="16" t="n">
        <v>103.6</v>
      </c>
      <c r="Q200" s="16" t="n">
        <v>638.51935</v>
      </c>
      <c r="R200" s="52" t="n">
        <v>0.0179544448196537</v>
      </c>
      <c r="S200" s="17" t="n">
        <v>0.00113821538953143</v>
      </c>
      <c r="T200" s="52" t="n">
        <v>0.000179914719119197</v>
      </c>
      <c r="U200" s="53" t="n">
        <v>100332</v>
      </c>
    </row>
    <row r="201" customFormat="false" ht="14.25" hidden="false" customHeight="false" outlineLevel="0" collapsed="false">
      <c r="B201" s="15" t="s">
        <v>681</v>
      </c>
      <c r="C201" s="34" t="s">
        <v>682</v>
      </c>
      <c r="D201" s="34" t="s">
        <v>172</v>
      </c>
      <c r="E201" s="34"/>
      <c r="F201" s="34" t="n">
        <v>639</v>
      </c>
      <c r="G201" s="34" t="s">
        <v>429</v>
      </c>
      <c r="H201" s="34" t="s">
        <v>520</v>
      </c>
      <c r="I201" s="34" t="s">
        <v>80</v>
      </c>
      <c r="J201" s="65" t="n">
        <v>40006</v>
      </c>
      <c r="K201" s="16" t="n">
        <v>0.92</v>
      </c>
      <c r="L201" s="34" t="s">
        <v>81</v>
      </c>
      <c r="M201" s="17" t="n">
        <v>0.067</v>
      </c>
      <c r="N201" s="17" t="n">
        <v>0.0603</v>
      </c>
      <c r="O201" s="16" t="n">
        <v>752972.84</v>
      </c>
      <c r="P201" s="16" t="n">
        <v>103.74</v>
      </c>
      <c r="Q201" s="16" t="n">
        <v>781.13402</v>
      </c>
      <c r="R201" s="52" t="n">
        <v>0.00145165948014681</v>
      </c>
      <c r="S201" s="17" t="n">
        <v>0.0013924382445897</v>
      </c>
      <c r="T201" s="52" t="n">
        <v>0.000220099058552805</v>
      </c>
      <c r="U201" s="53" t="n">
        <v>100433</v>
      </c>
    </row>
    <row r="202" customFormat="false" ht="14.25" hidden="false" customHeight="false" outlineLevel="0" collapsed="false">
      <c r="B202" s="15" t="s">
        <v>683</v>
      </c>
      <c r="C202" s="34" t="s">
        <v>684</v>
      </c>
      <c r="D202" s="34" t="s">
        <v>172</v>
      </c>
      <c r="E202" s="34"/>
      <c r="F202" s="34" t="n">
        <v>798</v>
      </c>
      <c r="G202" s="34" t="s">
        <v>429</v>
      </c>
      <c r="H202" s="34" t="s">
        <v>527</v>
      </c>
      <c r="I202" s="34" t="s">
        <v>80</v>
      </c>
      <c r="J202" s="65" t="n">
        <v>39257</v>
      </c>
      <c r="K202" s="16" t="n">
        <v>1.3</v>
      </c>
      <c r="L202" s="34" t="s">
        <v>81</v>
      </c>
      <c r="M202" s="17" t="n">
        <v>0.066</v>
      </c>
      <c r="N202" s="17" t="n">
        <v>0.1752</v>
      </c>
      <c r="O202" s="16" t="n">
        <v>357381.56</v>
      </c>
      <c r="P202" s="16" t="n">
        <v>90.94</v>
      </c>
      <c r="Q202" s="16" t="n">
        <v>325.00279</v>
      </c>
      <c r="R202" s="52" t="n">
        <v>0.00113394746578665</v>
      </c>
      <c r="S202" s="17" t="n">
        <v>0.000579345288782012</v>
      </c>
      <c r="T202" s="52" t="n">
        <v>9.15755891748704E-005</v>
      </c>
      <c r="U202" s="53" t="n">
        <v>180252</v>
      </c>
    </row>
    <row r="203" customFormat="false" ht="14.25" hidden="false" customHeight="false" outlineLevel="0" collapsed="false">
      <c r="B203" s="15" t="s">
        <v>685</v>
      </c>
      <c r="C203" s="34" t="s">
        <v>686</v>
      </c>
      <c r="D203" s="34" t="s">
        <v>172</v>
      </c>
      <c r="E203" s="34"/>
      <c r="F203" s="34" t="n">
        <v>1603</v>
      </c>
      <c r="G203" s="34" t="s">
        <v>322</v>
      </c>
      <c r="H203" s="34" t="s">
        <v>535</v>
      </c>
      <c r="I203" s="34" t="s">
        <v>536</v>
      </c>
      <c r="J203" s="65" t="n">
        <v>41248</v>
      </c>
      <c r="K203" s="16" t="n">
        <v>1.82</v>
      </c>
      <c r="L203" s="34" t="s">
        <v>81</v>
      </c>
      <c r="M203" s="17" t="n">
        <v>0.06</v>
      </c>
      <c r="N203" s="17" t="n">
        <v>0.0343</v>
      </c>
      <c r="O203" s="16" t="n">
        <v>1395808.47</v>
      </c>
      <c r="P203" s="16" t="n">
        <v>108.06</v>
      </c>
      <c r="Q203" s="16" t="n">
        <v>1508.31063</v>
      </c>
      <c r="R203" s="52" t="n">
        <v>0.00371790785830994</v>
      </c>
      <c r="S203" s="17" t="n">
        <v>0.00268869278786908</v>
      </c>
      <c r="T203" s="52" t="n">
        <v>0.000424994611895393</v>
      </c>
      <c r="U203" s="53" t="n">
        <v>250305</v>
      </c>
    </row>
    <row r="204" customFormat="false" ht="14.25" hidden="false" customHeight="false" outlineLevel="0" collapsed="false">
      <c r="B204" s="15" t="s">
        <v>687</v>
      </c>
      <c r="C204" s="34" t="s">
        <v>688</v>
      </c>
      <c r="D204" s="34" t="s">
        <v>172</v>
      </c>
      <c r="E204" s="34"/>
      <c r="F204" s="34" t="n">
        <v>1132</v>
      </c>
      <c r="G204" s="34" t="s">
        <v>326</v>
      </c>
      <c r="H204" s="34" t="s">
        <v>535</v>
      </c>
      <c r="I204" s="34" t="s">
        <v>536</v>
      </c>
      <c r="J204" s="65" t="n">
        <v>42290</v>
      </c>
      <c r="K204" s="16" t="n">
        <v>4.92</v>
      </c>
      <c r="L204" s="34" t="s">
        <v>81</v>
      </c>
      <c r="M204" s="17" t="n">
        <v>0.055</v>
      </c>
      <c r="N204" s="17" t="n">
        <v>0.0437</v>
      </c>
      <c r="O204" s="16" t="n">
        <v>1657188.07</v>
      </c>
      <c r="P204" s="16" t="n">
        <v>105.74</v>
      </c>
      <c r="Q204" s="16" t="n">
        <v>1752.31066</v>
      </c>
      <c r="R204" s="52" t="n">
        <v>0.00306989268621219</v>
      </c>
      <c r="S204" s="17" t="n">
        <v>0.00312364372426925</v>
      </c>
      <c r="T204" s="52" t="n">
        <v>0.000493746164784942</v>
      </c>
      <c r="U204" s="53" t="n">
        <v>250515</v>
      </c>
    </row>
    <row r="205" customFormat="false" ht="14.25" hidden="false" customHeight="false" outlineLevel="0" collapsed="false">
      <c r="B205" s="15" t="s">
        <v>689</v>
      </c>
      <c r="C205" s="34" t="s">
        <v>690</v>
      </c>
      <c r="D205" s="34" t="s">
        <v>172</v>
      </c>
      <c r="E205" s="34"/>
      <c r="F205" s="34" t="n">
        <v>1625</v>
      </c>
      <c r="G205" s="34" t="s">
        <v>545</v>
      </c>
      <c r="H205" s="34" t="s">
        <v>535</v>
      </c>
      <c r="I205" s="34" t="s">
        <v>536</v>
      </c>
      <c r="J205" s="65" t="n">
        <v>41917</v>
      </c>
      <c r="K205" s="16" t="n">
        <v>3.14</v>
      </c>
      <c r="L205" s="34" t="s">
        <v>81</v>
      </c>
      <c r="M205" s="17" t="n">
        <v>0.028384</v>
      </c>
      <c r="N205" s="17" t="n">
        <v>0.0612</v>
      </c>
      <c r="O205" s="16" t="n">
        <v>471000</v>
      </c>
      <c r="P205" s="16" t="n">
        <v>110.75</v>
      </c>
      <c r="Q205" s="16" t="n">
        <v>521.6325</v>
      </c>
      <c r="R205" s="52" t="n">
        <v>0.00139893372143101</v>
      </c>
      <c r="S205" s="17" t="n">
        <v>0.000929854575557899</v>
      </c>
      <c r="T205" s="52" t="n">
        <v>0.000146979672144539</v>
      </c>
      <c r="U205" s="53" t="n">
        <v>251025</v>
      </c>
    </row>
    <row r="206" customFormat="false" ht="14.25" hidden="false" customHeight="false" outlineLevel="0" collapsed="false">
      <c r="B206" s="54"/>
      <c r="C206" s="55"/>
      <c r="D206" s="55"/>
      <c r="E206" s="55"/>
      <c r="F206" s="55"/>
      <c r="G206" s="55"/>
      <c r="H206" s="55"/>
      <c r="I206" s="55"/>
      <c r="J206" s="55"/>
      <c r="K206" s="53"/>
      <c r="L206" s="55"/>
      <c r="M206" s="17"/>
      <c r="N206" s="17"/>
      <c r="O206" s="53"/>
      <c r="P206" s="53"/>
      <c r="Q206" s="53"/>
      <c r="R206" s="53"/>
      <c r="S206" s="17"/>
      <c r="T206" s="53"/>
      <c r="U206" s="53"/>
    </row>
    <row r="207" customFormat="false" ht="15" hidden="false" customHeight="false" outlineLevel="0" collapsed="false">
      <c r="B207" s="12" t="s">
        <v>277</v>
      </c>
      <c r="C207" s="50"/>
      <c r="D207" s="50"/>
      <c r="E207" s="50"/>
      <c r="F207" s="50"/>
      <c r="G207" s="50"/>
      <c r="H207" s="50"/>
      <c r="I207" s="50"/>
      <c r="J207" s="50"/>
      <c r="K207" s="13"/>
      <c r="L207" s="50"/>
      <c r="M207" s="14"/>
      <c r="N207" s="14"/>
      <c r="O207" s="13" t="n">
        <v>0</v>
      </c>
      <c r="P207" s="13"/>
      <c r="Q207" s="13" t="n">
        <v>0</v>
      </c>
      <c r="R207" s="51"/>
      <c r="S207" s="14" t="n">
        <v>0</v>
      </c>
      <c r="T207" s="51" t="n">
        <v>0</v>
      </c>
      <c r="U207" s="48" t="n">
        <v>999999</v>
      </c>
    </row>
    <row r="208" customFormat="false" ht="14.25" hidden="false" customHeight="false" outlineLevel="0" collapsed="false">
      <c r="B208" s="15"/>
      <c r="C208" s="34"/>
      <c r="D208" s="34"/>
      <c r="E208" s="34"/>
      <c r="F208" s="34" t="s">
        <v>93</v>
      </c>
      <c r="G208" s="34" t="s">
        <v>93</v>
      </c>
      <c r="H208" s="34" t="s">
        <v>93</v>
      </c>
      <c r="I208" s="34" t="s">
        <v>93</v>
      </c>
      <c r="J208" s="34" t="s">
        <v>93</v>
      </c>
      <c r="K208" s="16" t="n">
        <v>0</v>
      </c>
      <c r="L208" s="34" t="s">
        <v>93</v>
      </c>
      <c r="M208" s="17" t="n">
        <v>0</v>
      </c>
      <c r="N208" s="17" t="n">
        <v>0</v>
      </c>
      <c r="O208" s="16" t="n">
        <v>0</v>
      </c>
      <c r="P208" s="16" t="n">
        <v>0</v>
      </c>
      <c r="Q208" s="16" t="n">
        <v>0</v>
      </c>
      <c r="R208" s="52" t="n">
        <v>0</v>
      </c>
      <c r="S208" s="17" t="n">
        <v>0</v>
      </c>
      <c r="T208" s="52" t="n">
        <v>0</v>
      </c>
      <c r="U208" s="53" t="n">
        <v>999999</v>
      </c>
    </row>
    <row r="209" customFormat="false" ht="14.25" hidden="false" customHeight="false" outlineLevel="0" collapsed="false">
      <c r="B209" s="54"/>
      <c r="C209" s="55"/>
      <c r="D209" s="55"/>
      <c r="E209" s="55"/>
      <c r="F209" s="55"/>
      <c r="G209" s="55"/>
      <c r="H209" s="55"/>
      <c r="I209" s="55"/>
      <c r="J209" s="55"/>
      <c r="K209" s="53"/>
      <c r="L209" s="55"/>
      <c r="M209" s="17"/>
      <c r="N209" s="17"/>
      <c r="O209" s="53"/>
      <c r="P209" s="53"/>
      <c r="Q209" s="53"/>
      <c r="R209" s="53"/>
      <c r="S209" s="17"/>
      <c r="T209" s="53"/>
      <c r="U209" s="53"/>
    </row>
    <row r="210" customFormat="false" ht="15" hidden="false" customHeight="false" outlineLevel="0" collapsed="false">
      <c r="B210" s="12" t="s">
        <v>691</v>
      </c>
      <c r="C210" s="50"/>
      <c r="D210" s="50"/>
      <c r="E210" s="50"/>
      <c r="F210" s="50"/>
      <c r="G210" s="50"/>
      <c r="H210" s="50"/>
      <c r="I210" s="50"/>
      <c r="J210" s="50"/>
      <c r="K210" s="13"/>
      <c r="L210" s="50"/>
      <c r="M210" s="14"/>
      <c r="N210" s="14"/>
      <c r="O210" s="13" t="n">
        <v>0</v>
      </c>
      <c r="P210" s="13"/>
      <c r="Q210" s="13" t="n">
        <v>0</v>
      </c>
      <c r="R210" s="51"/>
      <c r="S210" s="14" t="n">
        <v>0</v>
      </c>
      <c r="T210" s="51" t="n">
        <v>0</v>
      </c>
      <c r="U210" s="48" t="n">
        <v>999999</v>
      </c>
    </row>
    <row r="211" customFormat="false" ht="14.25" hidden="false" customHeight="false" outlineLevel="0" collapsed="false">
      <c r="B211" s="15"/>
      <c r="C211" s="34"/>
      <c r="D211" s="34"/>
      <c r="E211" s="34"/>
      <c r="F211" s="34" t="s">
        <v>93</v>
      </c>
      <c r="G211" s="34" t="s">
        <v>93</v>
      </c>
      <c r="H211" s="34" t="s">
        <v>93</v>
      </c>
      <c r="I211" s="34" t="s">
        <v>93</v>
      </c>
      <c r="J211" s="34" t="s">
        <v>93</v>
      </c>
      <c r="K211" s="16" t="n">
        <v>0</v>
      </c>
      <c r="L211" s="34" t="s">
        <v>93</v>
      </c>
      <c r="M211" s="17" t="n">
        <v>0</v>
      </c>
      <c r="N211" s="17" t="n">
        <v>0</v>
      </c>
      <c r="O211" s="16" t="n">
        <v>0</v>
      </c>
      <c r="P211" s="16" t="n">
        <v>0</v>
      </c>
      <c r="Q211" s="16" t="n">
        <v>0</v>
      </c>
      <c r="R211" s="52" t="n">
        <v>0</v>
      </c>
      <c r="S211" s="17" t="n">
        <v>0</v>
      </c>
      <c r="T211" s="52" t="n">
        <v>0</v>
      </c>
      <c r="U211" s="53" t="n">
        <v>999999</v>
      </c>
    </row>
    <row r="212" customFormat="false" ht="14.25" hidden="false" customHeight="false" outlineLevel="0" collapsed="false">
      <c r="B212" s="54"/>
      <c r="C212" s="55"/>
      <c r="D212" s="55"/>
      <c r="E212" s="55"/>
      <c r="F212" s="55"/>
      <c r="G212" s="55"/>
      <c r="H212" s="55"/>
      <c r="I212" s="55"/>
      <c r="J212" s="55"/>
      <c r="K212" s="53"/>
      <c r="L212" s="55"/>
      <c r="M212" s="17"/>
      <c r="N212" s="17"/>
      <c r="O212" s="53"/>
      <c r="P212" s="53"/>
      <c r="Q212" s="53"/>
      <c r="R212" s="53"/>
      <c r="S212" s="17"/>
      <c r="T212" s="53"/>
      <c r="U212" s="53"/>
    </row>
    <row r="213" customFormat="false" ht="15" hidden="false" customHeight="false" outlineLevel="0" collapsed="false">
      <c r="B213" s="49" t="s">
        <v>150</v>
      </c>
      <c r="C213" s="50"/>
      <c r="D213" s="50"/>
      <c r="E213" s="50"/>
      <c r="F213" s="50"/>
      <c r="G213" s="50"/>
      <c r="H213" s="50"/>
      <c r="I213" s="50"/>
      <c r="J213" s="50"/>
      <c r="K213" s="13"/>
      <c r="L213" s="50"/>
      <c r="M213" s="14"/>
      <c r="N213" s="14"/>
      <c r="O213" s="13" t="n">
        <v>231473270</v>
      </c>
      <c r="P213" s="13"/>
      <c r="Q213" s="13" t="n">
        <v>139495.98316</v>
      </c>
      <c r="R213" s="51"/>
      <c r="S213" s="14" t="n">
        <v>0.248663528850817</v>
      </c>
      <c r="T213" s="51" t="n">
        <v>0.0393055913317076</v>
      </c>
      <c r="U213" s="48" t="n">
        <v>10102</v>
      </c>
    </row>
    <row r="214" customFormat="false" ht="15" hidden="false" customHeight="false" outlineLevel="0" collapsed="false">
      <c r="B214" s="12" t="s">
        <v>279</v>
      </c>
      <c r="C214" s="50"/>
      <c r="D214" s="50"/>
      <c r="E214" s="50"/>
      <c r="F214" s="50"/>
      <c r="G214" s="50"/>
      <c r="H214" s="50"/>
      <c r="I214" s="50"/>
      <c r="J214" s="50"/>
      <c r="K214" s="13"/>
      <c r="L214" s="50"/>
      <c r="M214" s="14"/>
      <c r="N214" s="14"/>
      <c r="O214" s="13" t="n">
        <v>6615270</v>
      </c>
      <c r="P214" s="13"/>
      <c r="Q214" s="13" t="n">
        <v>27156.61164</v>
      </c>
      <c r="R214" s="51"/>
      <c r="S214" s="14" t="n">
        <v>0.048408984467231</v>
      </c>
      <c r="T214" s="51" t="n">
        <v>0.00765188111439334</v>
      </c>
      <c r="U214" s="48" t="n">
        <v>90100</v>
      </c>
    </row>
    <row r="215" customFormat="false" ht="14.25" hidden="false" customHeight="false" outlineLevel="0" collapsed="false">
      <c r="B215" s="15" t="s">
        <v>692</v>
      </c>
      <c r="C215" s="34" t="s">
        <v>693</v>
      </c>
      <c r="D215" s="34" t="s">
        <v>251</v>
      </c>
      <c r="E215" s="34" t="s">
        <v>694</v>
      </c>
      <c r="F215" s="34" t="n">
        <v>281</v>
      </c>
      <c r="G215" s="34" t="s">
        <v>695</v>
      </c>
      <c r="H215" s="34" t="s">
        <v>515</v>
      </c>
      <c r="I215" s="34" t="s">
        <v>696</v>
      </c>
      <c r="J215" s="65" t="n">
        <v>41975</v>
      </c>
      <c r="K215" s="16" t="n">
        <v>7.1</v>
      </c>
      <c r="L215" s="34" t="s">
        <v>45</v>
      </c>
      <c r="M215" s="17" t="n">
        <v>0.045</v>
      </c>
      <c r="N215" s="17" t="n">
        <v>0.0415</v>
      </c>
      <c r="O215" s="16" t="n">
        <v>655500</v>
      </c>
      <c r="P215" s="16" t="n">
        <v>102.7</v>
      </c>
      <c r="Q215" s="16" t="n">
        <v>2598.26025</v>
      </c>
      <c r="R215" s="52" t="n">
        <v>0.000819375</v>
      </c>
      <c r="S215" s="17" t="n">
        <v>0.00463162126967302</v>
      </c>
      <c r="T215" s="52" t="n">
        <v>0.000732108217358368</v>
      </c>
      <c r="U215" s="53" t="n">
        <v>90100</v>
      </c>
    </row>
    <row r="216" customFormat="false" ht="14.25" hidden="false" customHeight="false" outlineLevel="0" collapsed="false">
      <c r="B216" s="15" t="s">
        <v>697</v>
      </c>
      <c r="C216" s="34" t="s">
        <v>698</v>
      </c>
      <c r="D216" s="34" t="s">
        <v>699</v>
      </c>
      <c r="E216" s="34" t="s">
        <v>694</v>
      </c>
      <c r="F216" s="34" t="n">
        <v>7643</v>
      </c>
      <c r="G216" s="34" t="s">
        <v>700</v>
      </c>
      <c r="H216" s="34" t="s">
        <v>520</v>
      </c>
      <c r="I216" s="34" t="s">
        <v>701</v>
      </c>
      <c r="J216" s="65" t="n">
        <v>41778</v>
      </c>
      <c r="K216" s="16" t="n">
        <v>4.13</v>
      </c>
      <c r="L216" s="34" t="s">
        <v>45</v>
      </c>
      <c r="M216" s="17" t="n">
        <v>0.04435</v>
      </c>
      <c r="N216" s="17" t="n">
        <v>0.0345</v>
      </c>
      <c r="O216" s="16" t="n">
        <v>1924000</v>
      </c>
      <c r="P216" s="16" t="n">
        <v>104.169</v>
      </c>
      <c r="Q216" s="16" t="n">
        <v>7709.10923</v>
      </c>
      <c r="R216" s="52" t="n">
        <v>0.00481</v>
      </c>
      <c r="S216" s="17" t="n">
        <v>0.0137421469923579</v>
      </c>
      <c r="T216" s="52" t="n">
        <v>0.00217218510570534</v>
      </c>
      <c r="U216" s="53" t="n">
        <v>100050</v>
      </c>
    </row>
    <row r="217" customFormat="false" ht="14.25" hidden="false" customHeight="false" outlineLevel="0" collapsed="false">
      <c r="B217" s="15" t="s">
        <v>702</v>
      </c>
      <c r="C217" s="34" t="s">
        <v>703</v>
      </c>
      <c r="D217" s="34" t="s">
        <v>699</v>
      </c>
      <c r="E217" s="34" t="s">
        <v>694</v>
      </c>
      <c r="F217" s="34" t="n">
        <v>7643</v>
      </c>
      <c r="G217" s="34" t="s">
        <v>700</v>
      </c>
      <c r="H217" s="34" t="s">
        <v>520</v>
      </c>
      <c r="I217" s="34" t="s">
        <v>701</v>
      </c>
      <c r="J217" s="65" t="n">
        <v>41778</v>
      </c>
      <c r="K217" s="16" t="n">
        <v>6.35</v>
      </c>
      <c r="L217" s="34" t="s">
        <v>45</v>
      </c>
      <c r="M217" s="17" t="n">
        <v>0.05082</v>
      </c>
      <c r="N217" s="17" t="n">
        <v>0.0451</v>
      </c>
      <c r="O217" s="16" t="n">
        <v>1422000</v>
      </c>
      <c r="P217" s="16" t="n">
        <v>103.851</v>
      </c>
      <c r="Q217" s="16" t="n">
        <v>5680.39571</v>
      </c>
      <c r="R217" s="52" t="n">
        <v>0.003555</v>
      </c>
      <c r="S217" s="17" t="n">
        <v>0.010125791513993</v>
      </c>
      <c r="T217" s="52" t="n">
        <v>0.00160055728718408</v>
      </c>
      <c r="U217" s="53" t="n">
        <v>100051</v>
      </c>
    </row>
    <row r="218" customFormat="false" ht="14.25" hidden="false" customHeight="false" outlineLevel="0" collapsed="false">
      <c r="B218" s="15" t="s">
        <v>704</v>
      </c>
      <c r="C218" s="34" t="s">
        <v>705</v>
      </c>
      <c r="D218" s="34" t="s">
        <v>251</v>
      </c>
      <c r="E218" s="34" t="s">
        <v>694</v>
      </c>
      <c r="F218" s="34" t="n">
        <v>7057</v>
      </c>
      <c r="G218" s="34" t="s">
        <v>706</v>
      </c>
      <c r="H218" s="34" t="s">
        <v>520</v>
      </c>
      <c r="I218" s="34" t="s">
        <v>701</v>
      </c>
      <c r="J218" s="65" t="n">
        <v>39575</v>
      </c>
      <c r="K218" s="16" t="n">
        <v>2.31</v>
      </c>
      <c r="L218" s="34" t="s">
        <v>45</v>
      </c>
      <c r="M218" s="17" t="n">
        <v>0.0725</v>
      </c>
      <c r="N218" s="17" t="n">
        <v>0.0268</v>
      </c>
      <c r="O218" s="16" t="n">
        <v>1247000</v>
      </c>
      <c r="P218" s="16" t="n">
        <v>111.152</v>
      </c>
      <c r="Q218" s="16" t="n">
        <v>5491.13938</v>
      </c>
      <c r="R218" s="52" t="n">
        <v>2.3E-005</v>
      </c>
      <c r="S218" s="17" t="n">
        <v>0.00978842590812337</v>
      </c>
      <c r="T218" s="52" t="n">
        <v>0.00154723079135669</v>
      </c>
      <c r="U218" s="53" t="n">
        <v>100125</v>
      </c>
    </row>
    <row r="219" customFormat="false" ht="14.25" hidden="false" customHeight="false" outlineLevel="0" collapsed="false">
      <c r="B219" s="15" t="s">
        <v>707</v>
      </c>
      <c r="C219" s="34" t="s">
        <v>708</v>
      </c>
      <c r="D219" s="34" t="s">
        <v>251</v>
      </c>
      <c r="E219" s="34" t="s">
        <v>694</v>
      </c>
      <c r="F219" s="34" t="n">
        <v>1422</v>
      </c>
      <c r="G219" s="34" t="s">
        <v>709</v>
      </c>
      <c r="H219" s="34" t="s">
        <v>710</v>
      </c>
      <c r="I219" s="34" t="s">
        <v>696</v>
      </c>
      <c r="J219" s="65" t="n">
        <v>41689</v>
      </c>
      <c r="K219" s="16" t="n">
        <v>4</v>
      </c>
      <c r="L219" s="34" t="s">
        <v>45</v>
      </c>
      <c r="M219" s="17" t="n">
        <v>0.07375</v>
      </c>
      <c r="N219" s="17" t="n">
        <v>0.0561</v>
      </c>
      <c r="O219" s="16" t="n">
        <v>1366770</v>
      </c>
      <c r="P219" s="16" t="n">
        <v>107.376</v>
      </c>
      <c r="Q219" s="16" t="n">
        <v>5677.70707</v>
      </c>
      <c r="R219" s="52" t="n">
        <v>0.0017084625</v>
      </c>
      <c r="S219" s="17" t="n">
        <v>0.0101209987830837</v>
      </c>
      <c r="T219" s="52" t="n">
        <v>0.00159979971278886</v>
      </c>
      <c r="U219" s="53" t="n">
        <v>130022</v>
      </c>
    </row>
    <row r="220" customFormat="false" ht="14.25" hidden="false" customHeight="false" outlineLevel="0" collapsed="false">
      <c r="B220" s="54"/>
      <c r="C220" s="55"/>
      <c r="D220" s="55"/>
      <c r="E220" s="55"/>
      <c r="F220" s="55"/>
      <c r="G220" s="55"/>
      <c r="H220" s="55"/>
      <c r="I220" s="55"/>
      <c r="J220" s="55"/>
      <c r="K220" s="53"/>
      <c r="L220" s="55"/>
      <c r="M220" s="17"/>
      <c r="N220" s="17"/>
      <c r="O220" s="53"/>
      <c r="P220" s="53"/>
      <c r="Q220" s="53"/>
      <c r="R220" s="53"/>
      <c r="S220" s="17"/>
      <c r="T220" s="53"/>
      <c r="U220" s="53"/>
    </row>
    <row r="221" customFormat="false" ht="15" hidden="false" customHeight="false" outlineLevel="0" collapsed="false">
      <c r="B221" s="12" t="s">
        <v>280</v>
      </c>
      <c r="C221" s="50"/>
      <c r="D221" s="50"/>
      <c r="E221" s="50"/>
      <c r="F221" s="50"/>
      <c r="G221" s="50"/>
      <c r="H221" s="50"/>
      <c r="I221" s="50"/>
      <c r="J221" s="50"/>
      <c r="K221" s="13"/>
      <c r="L221" s="50"/>
      <c r="M221" s="14"/>
      <c r="N221" s="14"/>
      <c r="O221" s="13" t="n">
        <v>224858000</v>
      </c>
      <c r="P221" s="13"/>
      <c r="Q221" s="13" t="n">
        <v>112339.37152</v>
      </c>
      <c r="R221" s="51"/>
      <c r="S221" s="14" t="n">
        <v>0.200254544383586</v>
      </c>
      <c r="T221" s="51" t="n">
        <v>0.0316537102173143</v>
      </c>
      <c r="U221" s="48" t="n">
        <v>10102</v>
      </c>
    </row>
    <row r="222" customFormat="false" ht="14.25" hidden="false" customHeight="false" outlineLevel="0" collapsed="false">
      <c r="B222" s="15" t="s">
        <v>711</v>
      </c>
      <c r="C222" s="34" t="s">
        <v>712</v>
      </c>
      <c r="D222" s="34" t="s">
        <v>256</v>
      </c>
      <c r="E222" s="34" t="s">
        <v>694</v>
      </c>
      <c r="F222" s="34" t="n">
        <v>7760</v>
      </c>
      <c r="G222" s="34" t="s">
        <v>713</v>
      </c>
      <c r="H222" s="34" t="s">
        <v>87</v>
      </c>
      <c r="I222" s="34" t="s">
        <v>701</v>
      </c>
      <c r="J222" s="65" t="n">
        <v>41620</v>
      </c>
      <c r="K222" s="16" t="n">
        <v>0.95</v>
      </c>
      <c r="L222" s="34" t="s">
        <v>50</v>
      </c>
      <c r="M222" s="17" t="n">
        <v>0.1</v>
      </c>
      <c r="N222" s="17" t="n">
        <v>0.1114</v>
      </c>
      <c r="O222" s="16" t="n">
        <v>1000000</v>
      </c>
      <c r="P222" s="16" t="n">
        <v>98.986</v>
      </c>
      <c r="Q222" s="16" t="n">
        <v>1190.85936</v>
      </c>
      <c r="R222" s="52" t="n">
        <v>0.00105263157894737</v>
      </c>
      <c r="S222" s="17" t="n">
        <v>0.00212280872978956</v>
      </c>
      <c r="T222" s="52" t="n">
        <v>0.000335546804125617</v>
      </c>
      <c r="U222" s="53" t="n">
        <v>10102</v>
      </c>
    </row>
    <row r="223" customFormat="false" ht="14.25" hidden="false" customHeight="false" outlineLevel="0" collapsed="false">
      <c r="B223" s="15" t="s">
        <v>714</v>
      </c>
      <c r="C223" s="34" t="s">
        <v>715</v>
      </c>
      <c r="D223" s="34" t="s">
        <v>251</v>
      </c>
      <c r="E223" s="34" t="s">
        <v>694</v>
      </c>
      <c r="F223" s="34" t="n">
        <v>7760</v>
      </c>
      <c r="G223" s="34" t="s">
        <v>713</v>
      </c>
      <c r="H223" s="34" t="s">
        <v>87</v>
      </c>
      <c r="I223" s="34" t="s">
        <v>716</v>
      </c>
      <c r="J223" s="65" t="n">
        <v>41604</v>
      </c>
      <c r="K223" s="16" t="n">
        <v>0.42</v>
      </c>
      <c r="L223" s="34" t="s">
        <v>49</v>
      </c>
      <c r="M223" s="17" t="n">
        <v>0.0775</v>
      </c>
      <c r="N223" s="17" t="n">
        <v>0.0694</v>
      </c>
      <c r="O223" s="16" t="n">
        <v>40000000</v>
      </c>
      <c r="P223" s="16" t="n">
        <v>100.324</v>
      </c>
      <c r="Q223" s="16" t="n">
        <v>2299.3946</v>
      </c>
      <c r="R223" s="52" t="n">
        <v>0.00133333333333333</v>
      </c>
      <c r="S223" s="17" t="n">
        <v>0.00409886766990769</v>
      </c>
      <c r="T223" s="52" t="n">
        <v>0.000647897254175927</v>
      </c>
      <c r="U223" s="53" t="n">
        <v>10103</v>
      </c>
    </row>
    <row r="224" customFormat="false" ht="14.25" hidden="false" customHeight="false" outlineLevel="0" collapsed="false">
      <c r="B224" s="15" t="s">
        <v>717</v>
      </c>
      <c r="C224" s="34" t="s">
        <v>718</v>
      </c>
      <c r="D224" s="34" t="s">
        <v>719</v>
      </c>
      <c r="E224" s="34" t="s">
        <v>694</v>
      </c>
      <c r="F224" s="34" t="n">
        <v>7277</v>
      </c>
      <c r="G224" s="34" t="s">
        <v>720</v>
      </c>
      <c r="H224" s="34" t="s">
        <v>79</v>
      </c>
      <c r="I224" s="34" t="s">
        <v>701</v>
      </c>
      <c r="J224" s="65" t="n">
        <v>41765</v>
      </c>
      <c r="K224" s="16" t="n">
        <v>4.55</v>
      </c>
      <c r="L224" s="34" t="s">
        <v>45</v>
      </c>
      <c r="M224" s="17" t="n">
        <v>0.0285</v>
      </c>
      <c r="N224" s="17" t="n">
        <v>0.0162</v>
      </c>
      <c r="O224" s="16" t="n">
        <v>2226000</v>
      </c>
      <c r="P224" s="16" t="n">
        <v>105.706</v>
      </c>
      <c r="Q224" s="16" t="n">
        <v>9086.97474</v>
      </c>
      <c r="R224" s="52" t="n">
        <v>0.000742</v>
      </c>
      <c r="S224" s="17" t="n">
        <v>0.0161983101895838</v>
      </c>
      <c r="T224" s="52" t="n">
        <v>0.00256042437553433</v>
      </c>
      <c r="U224" s="53" t="n">
        <v>20006</v>
      </c>
    </row>
    <row r="225" customFormat="false" ht="14.25" hidden="false" customHeight="false" outlineLevel="0" collapsed="false">
      <c r="B225" s="15" t="s">
        <v>721</v>
      </c>
      <c r="C225" s="34" t="s">
        <v>722</v>
      </c>
      <c r="D225" s="34" t="s">
        <v>719</v>
      </c>
      <c r="E225" s="34" t="s">
        <v>694</v>
      </c>
      <c r="F225" s="34" t="n">
        <v>7328</v>
      </c>
      <c r="G225" s="34" t="s">
        <v>723</v>
      </c>
      <c r="H225" s="34" t="s">
        <v>79</v>
      </c>
      <c r="I225" s="34" t="s">
        <v>253</v>
      </c>
      <c r="J225" s="65" t="n">
        <v>42047</v>
      </c>
      <c r="K225" s="16" t="n">
        <v>7.69</v>
      </c>
      <c r="L225" s="34" t="s">
        <v>45</v>
      </c>
      <c r="M225" s="17" t="n">
        <v>0.027</v>
      </c>
      <c r="N225" s="17" t="n">
        <v>0.0217</v>
      </c>
      <c r="O225" s="16" t="n">
        <v>668000</v>
      </c>
      <c r="P225" s="16" t="n">
        <v>104.145</v>
      </c>
      <c r="Q225" s="16" t="n">
        <v>2702.40151</v>
      </c>
      <c r="R225" s="52" t="n">
        <v>0.000296888888888889</v>
      </c>
      <c r="S225" s="17" t="n">
        <v>0.00481726197863069</v>
      </c>
      <c r="T225" s="52" t="n">
        <v>0.000761451956967229</v>
      </c>
      <c r="U225" s="53" t="n">
        <v>20147</v>
      </c>
    </row>
    <row r="226" customFormat="false" ht="14.25" hidden="false" customHeight="false" outlineLevel="0" collapsed="false">
      <c r="B226" s="15" t="s">
        <v>724</v>
      </c>
      <c r="C226" s="34" t="s">
        <v>725</v>
      </c>
      <c r="D226" s="34" t="s">
        <v>726</v>
      </c>
      <c r="E226" s="34" t="s">
        <v>694</v>
      </c>
      <c r="F226" s="34" t="n">
        <v>7648</v>
      </c>
      <c r="G226" s="34" t="s">
        <v>727</v>
      </c>
      <c r="H226" s="34" t="s">
        <v>323</v>
      </c>
      <c r="I226" s="34" t="s">
        <v>716</v>
      </c>
      <c r="J226" s="65" t="n">
        <v>41858</v>
      </c>
      <c r="K226" s="16" t="n">
        <v>1.04</v>
      </c>
      <c r="L226" s="34" t="s">
        <v>49</v>
      </c>
      <c r="M226" s="17" t="n">
        <v>0.064</v>
      </c>
      <c r="N226" s="17" t="n">
        <v>0.0717</v>
      </c>
      <c r="O226" s="16" t="n">
        <v>54000000</v>
      </c>
      <c r="P226" s="16" t="n">
        <v>99.16</v>
      </c>
      <c r="Q226" s="16" t="n">
        <v>3227.00136</v>
      </c>
      <c r="R226" s="52" t="n">
        <v>0.0299500831946755</v>
      </c>
      <c r="S226" s="17" t="n">
        <v>0.00575240610952646</v>
      </c>
      <c r="T226" s="52" t="n">
        <v>0.00090926773524039</v>
      </c>
      <c r="U226" s="53" t="n">
        <v>30060</v>
      </c>
    </row>
    <row r="227" customFormat="false" ht="14.25" hidden="false" customHeight="false" outlineLevel="0" collapsed="false">
      <c r="B227" s="15" t="s">
        <v>728</v>
      </c>
      <c r="C227" s="34" t="s">
        <v>729</v>
      </c>
      <c r="D227" s="34" t="s">
        <v>726</v>
      </c>
      <c r="E227" s="34" t="s">
        <v>694</v>
      </c>
      <c r="F227" s="34" t="n">
        <v>7648</v>
      </c>
      <c r="G227" s="34" t="s">
        <v>727</v>
      </c>
      <c r="H227" s="34" t="s">
        <v>323</v>
      </c>
      <c r="I227" s="34" t="s">
        <v>716</v>
      </c>
      <c r="J227" s="65" t="n">
        <v>41817</v>
      </c>
      <c r="K227" s="16" t="n">
        <v>0.99</v>
      </c>
      <c r="L227" s="34" t="s">
        <v>49</v>
      </c>
      <c r="M227" s="17" t="n">
        <v>0.07</v>
      </c>
      <c r="N227" s="17" t="n">
        <v>0.0717</v>
      </c>
      <c r="O227" s="16" t="n">
        <v>87000000</v>
      </c>
      <c r="P227" s="16" t="n">
        <v>99.82</v>
      </c>
      <c r="Q227" s="16" t="n">
        <v>4950.19364</v>
      </c>
      <c r="R227" s="52" t="n">
        <v>0.0435</v>
      </c>
      <c r="S227" s="17" t="n">
        <v>0.00882414382932737</v>
      </c>
      <c r="T227" s="52" t="n">
        <v>0.00139480925413808</v>
      </c>
      <c r="U227" s="53" t="n">
        <v>30061</v>
      </c>
    </row>
    <row r="228" customFormat="false" ht="14.25" hidden="false" customHeight="false" outlineLevel="0" collapsed="false">
      <c r="B228" s="15" t="s">
        <v>730</v>
      </c>
      <c r="C228" s="34" t="s">
        <v>731</v>
      </c>
      <c r="D228" s="34" t="s">
        <v>732</v>
      </c>
      <c r="E228" s="34" t="s">
        <v>694</v>
      </c>
      <c r="F228" s="34" t="n">
        <v>7349</v>
      </c>
      <c r="G228" s="34" t="s">
        <v>733</v>
      </c>
      <c r="H228" s="34" t="s">
        <v>276</v>
      </c>
      <c r="I228" s="34" t="s">
        <v>264</v>
      </c>
      <c r="J228" s="65" t="n">
        <v>42451</v>
      </c>
      <c r="K228" s="16" t="n">
        <v>4.46</v>
      </c>
      <c r="L228" s="34" t="s">
        <v>45</v>
      </c>
      <c r="M228" s="17" t="n">
        <v>0.0245</v>
      </c>
      <c r="N228" s="17" t="n">
        <v>0.0185</v>
      </c>
      <c r="O228" s="16" t="n">
        <v>1000000</v>
      </c>
      <c r="P228" s="16" t="n">
        <v>102.726</v>
      </c>
      <c r="Q228" s="16" t="n">
        <v>3976.75439</v>
      </c>
      <c r="R228" s="52" t="n">
        <v>0.000714285714285714</v>
      </c>
      <c r="S228" s="17" t="n">
        <v>0.00708890505367564</v>
      </c>
      <c r="T228" s="52" t="n">
        <v>0.00112052461539792</v>
      </c>
      <c r="U228" s="53" t="n">
        <v>40033</v>
      </c>
    </row>
    <row r="229" customFormat="false" ht="14.25" hidden="false" customHeight="false" outlineLevel="0" collapsed="false">
      <c r="B229" s="15" t="s">
        <v>734</v>
      </c>
      <c r="C229" s="34" t="s">
        <v>735</v>
      </c>
      <c r="D229" s="34" t="s">
        <v>256</v>
      </c>
      <c r="E229" s="34" t="s">
        <v>694</v>
      </c>
      <c r="F229" s="34" t="n">
        <v>7761</v>
      </c>
      <c r="G229" s="34" t="s">
        <v>713</v>
      </c>
      <c r="H229" s="34" t="s">
        <v>276</v>
      </c>
      <c r="I229" s="34" t="s">
        <v>253</v>
      </c>
      <c r="J229" s="65" t="n">
        <v>41708</v>
      </c>
      <c r="K229" s="16" t="n">
        <v>3.69</v>
      </c>
      <c r="L229" s="34" t="s">
        <v>44</v>
      </c>
      <c r="M229" s="17" t="n">
        <v>0.0475</v>
      </c>
      <c r="N229" s="17" t="n">
        <v>0.0309</v>
      </c>
      <c r="O229" s="16" t="n">
        <v>1450000</v>
      </c>
      <c r="P229" s="16" t="n">
        <v>106.05</v>
      </c>
      <c r="Q229" s="16" t="n">
        <v>4416.63032</v>
      </c>
      <c r="R229" s="52" t="n">
        <v>0.0145</v>
      </c>
      <c r="S229" s="17" t="n">
        <v>0.00787302154601131</v>
      </c>
      <c r="T229" s="52" t="n">
        <v>0.00124446785125013</v>
      </c>
      <c r="U229" s="53" t="n">
        <v>40035</v>
      </c>
    </row>
    <row r="230" customFormat="false" ht="14.25" hidden="false" customHeight="false" outlineLevel="0" collapsed="false">
      <c r="B230" s="15" t="s">
        <v>736</v>
      </c>
      <c r="C230" s="34" t="s">
        <v>737</v>
      </c>
      <c r="D230" s="34" t="s">
        <v>251</v>
      </c>
      <c r="E230" s="34" t="s">
        <v>694</v>
      </c>
      <c r="F230" s="34" t="n">
        <v>7820</v>
      </c>
      <c r="G230" s="34" t="s">
        <v>738</v>
      </c>
      <c r="H230" s="34" t="s">
        <v>276</v>
      </c>
      <c r="I230" s="34" t="s">
        <v>739</v>
      </c>
      <c r="J230" s="65" t="n">
        <v>42129</v>
      </c>
      <c r="K230" s="16" t="n">
        <v>3.67</v>
      </c>
      <c r="L230" s="34" t="s">
        <v>45</v>
      </c>
      <c r="M230" s="17" t="n">
        <v>0.02625</v>
      </c>
      <c r="N230" s="17" t="n">
        <v>0.024</v>
      </c>
      <c r="O230" s="16" t="n">
        <v>714000</v>
      </c>
      <c r="P230" s="16" t="n">
        <v>100.834</v>
      </c>
      <c r="Q230" s="16" t="n">
        <v>2780.15901</v>
      </c>
      <c r="R230" s="52" t="n">
        <v>0.000476</v>
      </c>
      <c r="S230" s="17" t="n">
        <v>0.00495587137731452</v>
      </c>
      <c r="T230" s="52" t="n">
        <v>0.000783361580805428</v>
      </c>
      <c r="U230" s="53" t="n">
        <v>40041</v>
      </c>
    </row>
    <row r="231" customFormat="false" ht="14.25" hidden="false" customHeight="false" outlineLevel="0" collapsed="false">
      <c r="B231" s="15" t="s">
        <v>740</v>
      </c>
      <c r="C231" s="34" t="s">
        <v>741</v>
      </c>
      <c r="D231" s="34" t="s">
        <v>742</v>
      </c>
      <c r="E231" s="34" t="s">
        <v>694</v>
      </c>
      <c r="F231" s="34" t="n">
        <v>7819</v>
      </c>
      <c r="G231" s="34" t="s">
        <v>743</v>
      </c>
      <c r="H231" s="34" t="s">
        <v>252</v>
      </c>
      <c r="I231" s="34" t="s">
        <v>739</v>
      </c>
      <c r="J231" s="65" t="n">
        <v>42116</v>
      </c>
      <c r="K231" s="16" t="n">
        <v>7.33</v>
      </c>
      <c r="L231" s="34" t="s">
        <v>45</v>
      </c>
      <c r="M231" s="17" t="n">
        <v>0.0425</v>
      </c>
      <c r="N231" s="17" t="n">
        <v>0.0484</v>
      </c>
      <c r="O231" s="16" t="n">
        <v>714000</v>
      </c>
      <c r="P231" s="16" t="n">
        <v>96.003</v>
      </c>
      <c r="Q231" s="16" t="n">
        <v>2775.54302</v>
      </c>
      <c r="R231" s="52" t="n">
        <v>0.00238</v>
      </c>
      <c r="S231" s="17" t="n">
        <v>0.00494764298007656</v>
      </c>
      <c r="T231" s="52" t="n">
        <v>0.000782060939651315</v>
      </c>
      <c r="U231" s="53" t="n">
        <v>60216</v>
      </c>
    </row>
    <row r="232" customFormat="false" ht="14.25" hidden="false" customHeight="false" outlineLevel="0" collapsed="false">
      <c r="B232" s="15" t="s">
        <v>744</v>
      </c>
      <c r="C232" s="34" t="s">
        <v>745</v>
      </c>
      <c r="D232" s="34" t="s">
        <v>251</v>
      </c>
      <c r="E232" s="34" t="s">
        <v>694</v>
      </c>
      <c r="F232" s="34" t="n">
        <v>7797</v>
      </c>
      <c r="G232" s="34" t="s">
        <v>746</v>
      </c>
      <c r="H232" s="34" t="s">
        <v>263</v>
      </c>
      <c r="I232" s="34" t="s">
        <v>739</v>
      </c>
      <c r="J232" s="65" t="n">
        <v>42150</v>
      </c>
      <c r="K232" s="16" t="n">
        <v>3.74</v>
      </c>
      <c r="L232" s="34" t="s">
        <v>45</v>
      </c>
      <c r="M232" s="17" t="n">
        <v>0.02375</v>
      </c>
      <c r="N232" s="17" t="n">
        <v>0.0173</v>
      </c>
      <c r="O232" s="16" t="n">
        <v>218000</v>
      </c>
      <c r="P232" s="16" t="n">
        <v>102.411</v>
      </c>
      <c r="Q232" s="16" t="n">
        <v>860.57846</v>
      </c>
      <c r="R232" s="52" t="n">
        <v>0.000124571428571429</v>
      </c>
      <c r="S232" s="17" t="n">
        <v>0.00153405475820155</v>
      </c>
      <c r="T232" s="52" t="n">
        <v>0.000242484009154822</v>
      </c>
      <c r="U232" s="53" t="n">
        <v>70021</v>
      </c>
    </row>
    <row r="233" customFormat="false" ht="14.25" hidden="false" customHeight="false" outlineLevel="0" collapsed="false">
      <c r="B233" s="15" t="s">
        <v>747</v>
      </c>
      <c r="C233" s="34" t="s">
        <v>748</v>
      </c>
      <c r="D233" s="34" t="s">
        <v>699</v>
      </c>
      <c r="E233" s="34" t="s">
        <v>694</v>
      </c>
      <c r="F233" s="34" t="n">
        <v>7784</v>
      </c>
      <c r="G233" s="34" t="s">
        <v>749</v>
      </c>
      <c r="H233" s="34" t="s">
        <v>263</v>
      </c>
      <c r="I233" s="34" t="s">
        <v>739</v>
      </c>
      <c r="J233" s="65" t="n">
        <v>41820</v>
      </c>
      <c r="K233" s="16" t="n">
        <v>4.54</v>
      </c>
      <c r="L233" s="34" t="s">
        <v>44</v>
      </c>
      <c r="M233" s="17" t="n">
        <v>0.045</v>
      </c>
      <c r="N233" s="17" t="n">
        <v>0.0335</v>
      </c>
      <c r="O233" s="16" t="n">
        <v>680000</v>
      </c>
      <c r="P233" s="16" t="n">
        <v>105.342</v>
      </c>
      <c r="Q233" s="16" t="n">
        <v>2052.30144</v>
      </c>
      <c r="R233" s="52" t="n">
        <v>0.0017</v>
      </c>
      <c r="S233" s="17" t="n">
        <v>0.00365840296455467</v>
      </c>
      <c r="T233" s="52" t="n">
        <v>0.000578274154300137</v>
      </c>
      <c r="U233" s="53" t="n">
        <v>70069</v>
      </c>
    </row>
    <row r="234" customFormat="false" ht="14.25" hidden="false" customHeight="false" outlineLevel="0" collapsed="false">
      <c r="B234" s="15" t="s">
        <v>750</v>
      </c>
      <c r="C234" s="34" t="s">
        <v>751</v>
      </c>
      <c r="D234" s="34" t="s">
        <v>699</v>
      </c>
      <c r="E234" s="34" t="s">
        <v>694</v>
      </c>
      <c r="F234" s="34" t="n">
        <v>7773</v>
      </c>
      <c r="G234" s="34" t="s">
        <v>743</v>
      </c>
      <c r="H234" s="34" t="s">
        <v>263</v>
      </c>
      <c r="I234" s="34" t="s">
        <v>752</v>
      </c>
      <c r="J234" s="65" t="n">
        <v>40654</v>
      </c>
      <c r="K234" s="16" t="n">
        <v>4.87</v>
      </c>
      <c r="L234" s="34" t="s">
        <v>47</v>
      </c>
      <c r="M234" s="17" t="n">
        <v>0.0825</v>
      </c>
      <c r="N234" s="17" t="n">
        <v>0.0432</v>
      </c>
      <c r="O234" s="16" t="n">
        <v>857000</v>
      </c>
      <c r="P234" s="16" t="n">
        <v>119.759</v>
      </c>
      <c r="Q234" s="16" t="n">
        <v>5378.60564</v>
      </c>
      <c r="R234" s="52" t="n">
        <v>0.001714</v>
      </c>
      <c r="S234" s="17" t="n">
        <v>0.00958782488528901</v>
      </c>
      <c r="T234" s="52" t="n">
        <v>0.00151552231420007</v>
      </c>
      <c r="U234" s="53" t="n">
        <v>70074</v>
      </c>
    </row>
    <row r="235" customFormat="false" ht="14.25" hidden="false" customHeight="false" outlineLevel="0" collapsed="false">
      <c r="B235" s="15" t="s">
        <v>753</v>
      </c>
      <c r="C235" s="34" t="s">
        <v>754</v>
      </c>
      <c r="D235" s="34" t="s">
        <v>719</v>
      </c>
      <c r="E235" s="34" t="s">
        <v>694</v>
      </c>
      <c r="F235" s="34" t="n">
        <v>7386</v>
      </c>
      <c r="G235" s="34" t="s">
        <v>755</v>
      </c>
      <c r="H235" s="34" t="s">
        <v>508</v>
      </c>
      <c r="I235" s="34" t="s">
        <v>716</v>
      </c>
      <c r="J235" s="65" t="n">
        <v>41978</v>
      </c>
      <c r="K235" s="16" t="n">
        <v>5.02</v>
      </c>
      <c r="L235" s="34" t="s">
        <v>45</v>
      </c>
      <c r="M235" s="17" t="n">
        <v>0.033</v>
      </c>
      <c r="N235" s="17" t="n">
        <v>0.0171</v>
      </c>
      <c r="O235" s="16" t="n">
        <v>1075000</v>
      </c>
      <c r="P235" s="16" t="n">
        <v>108.189</v>
      </c>
      <c r="Q235" s="16" t="n">
        <v>4482.87387</v>
      </c>
      <c r="R235" s="52" t="n">
        <v>0.001075</v>
      </c>
      <c r="S235" s="17" t="n">
        <v>0.00799110634339012</v>
      </c>
      <c r="T235" s="52" t="n">
        <v>0.0012631332052315</v>
      </c>
      <c r="U235" s="53" t="n">
        <v>80016</v>
      </c>
    </row>
    <row r="236" customFormat="false" ht="14.25" hidden="false" customHeight="false" outlineLevel="0" collapsed="false">
      <c r="B236" s="15" t="s">
        <v>756</v>
      </c>
      <c r="C236" s="34" t="s">
        <v>757</v>
      </c>
      <c r="D236" s="34" t="s">
        <v>719</v>
      </c>
      <c r="E236" s="34" t="s">
        <v>694</v>
      </c>
      <c r="F236" s="34" t="n">
        <v>7314</v>
      </c>
      <c r="G236" s="34" t="s">
        <v>758</v>
      </c>
      <c r="H236" s="34" t="s">
        <v>508</v>
      </c>
      <c r="I236" s="34" t="s">
        <v>701</v>
      </c>
      <c r="J236" s="65" t="n">
        <v>42415</v>
      </c>
      <c r="K236" s="16" t="n">
        <v>4.18</v>
      </c>
      <c r="L236" s="34" t="s">
        <v>45</v>
      </c>
      <c r="M236" s="17" t="n">
        <v>0.046</v>
      </c>
      <c r="N236" s="17" t="n">
        <v>0.0237</v>
      </c>
      <c r="O236" s="16" t="n">
        <v>451000</v>
      </c>
      <c r="P236" s="16" t="n">
        <v>109.736</v>
      </c>
      <c r="Q236" s="16" t="n">
        <v>1933.56396</v>
      </c>
      <c r="R236" s="52" t="n">
        <v>0.000485962577648954</v>
      </c>
      <c r="S236" s="17" t="n">
        <v>0.00344674324421858</v>
      </c>
      <c r="T236" s="52" t="n">
        <v>0.000544817657855477</v>
      </c>
      <c r="U236" s="53" t="n">
        <v>80020</v>
      </c>
    </row>
    <row r="237" customFormat="false" ht="14.25" hidden="false" customHeight="false" outlineLevel="0" collapsed="false">
      <c r="B237" s="15" t="s">
        <v>759</v>
      </c>
      <c r="C237" s="34" t="s">
        <v>760</v>
      </c>
      <c r="D237" s="34" t="s">
        <v>719</v>
      </c>
      <c r="E237" s="34" t="s">
        <v>694</v>
      </c>
      <c r="F237" s="34" t="n">
        <v>7451</v>
      </c>
      <c r="G237" s="34" t="s">
        <v>713</v>
      </c>
      <c r="H237" s="34" t="s">
        <v>508</v>
      </c>
      <c r="I237" s="34" t="s">
        <v>716</v>
      </c>
      <c r="J237" s="65" t="n">
        <v>39149</v>
      </c>
      <c r="K237" s="16" t="n">
        <v>0.66</v>
      </c>
      <c r="L237" s="34" t="s">
        <v>50</v>
      </c>
      <c r="M237" s="17" t="n">
        <v>0.1071</v>
      </c>
      <c r="N237" s="17" t="n">
        <v>0.1107</v>
      </c>
      <c r="O237" s="16" t="n">
        <v>840000</v>
      </c>
      <c r="P237" s="16" t="n">
        <v>99.887</v>
      </c>
      <c r="Q237" s="16" t="n">
        <v>1038.15594</v>
      </c>
      <c r="R237" s="52" t="n">
        <v>0.0013170272812794</v>
      </c>
      <c r="S237" s="17" t="n">
        <v>0.00185060181440307</v>
      </c>
      <c r="T237" s="52" t="n">
        <v>0.000292519771479166</v>
      </c>
      <c r="U237" s="53" t="n">
        <v>80023</v>
      </c>
    </row>
    <row r="238" customFormat="false" ht="14.25" hidden="false" customHeight="false" outlineLevel="0" collapsed="false">
      <c r="B238" s="15" t="s">
        <v>761</v>
      </c>
      <c r="C238" s="34" t="s">
        <v>762</v>
      </c>
      <c r="D238" s="34" t="s">
        <v>251</v>
      </c>
      <c r="E238" s="34" t="s">
        <v>694</v>
      </c>
      <c r="F238" s="34" t="n">
        <v>7451</v>
      </c>
      <c r="G238" s="34" t="s">
        <v>746</v>
      </c>
      <c r="H238" s="34" t="s">
        <v>508</v>
      </c>
      <c r="I238" s="34" t="s">
        <v>739</v>
      </c>
      <c r="J238" s="65" t="n">
        <v>40410</v>
      </c>
      <c r="K238" s="16" t="n">
        <v>1.89</v>
      </c>
      <c r="L238" s="34" t="s">
        <v>50</v>
      </c>
      <c r="M238" s="17" t="n">
        <v>0.1075</v>
      </c>
      <c r="N238" s="17" t="n">
        <v>0.1151</v>
      </c>
      <c r="O238" s="16" t="n">
        <v>690000</v>
      </c>
      <c r="P238" s="16" t="n">
        <v>99.114</v>
      </c>
      <c r="Q238" s="16" t="n">
        <v>850.68293</v>
      </c>
      <c r="R238" s="52" t="n">
        <v>0.008625</v>
      </c>
      <c r="S238" s="17" t="n">
        <v>0.00151641512906021</v>
      </c>
      <c r="T238" s="52" t="n">
        <v>0.000239695759275651</v>
      </c>
      <c r="U238" s="53" t="n">
        <v>80024</v>
      </c>
    </row>
    <row r="239" customFormat="false" ht="14.25" hidden="false" customHeight="false" outlineLevel="0" collapsed="false">
      <c r="B239" s="15" t="s">
        <v>763</v>
      </c>
      <c r="C239" s="34" t="s">
        <v>764</v>
      </c>
      <c r="D239" s="34" t="s">
        <v>699</v>
      </c>
      <c r="E239" s="34" t="s">
        <v>694</v>
      </c>
      <c r="F239" s="34" t="n">
        <v>7745</v>
      </c>
      <c r="G239" s="34" t="s">
        <v>713</v>
      </c>
      <c r="H239" s="34" t="s">
        <v>508</v>
      </c>
      <c r="I239" s="34" t="s">
        <v>739</v>
      </c>
      <c r="J239" s="65" t="n">
        <v>40473</v>
      </c>
      <c r="K239" s="16" t="n">
        <v>3.46</v>
      </c>
      <c r="L239" s="34" t="s">
        <v>50</v>
      </c>
      <c r="M239" s="17" t="n">
        <v>0.115</v>
      </c>
      <c r="N239" s="17" t="n">
        <v>0.1106</v>
      </c>
      <c r="O239" s="16" t="n">
        <v>640000</v>
      </c>
      <c r="P239" s="16" t="n">
        <v>102.379</v>
      </c>
      <c r="Q239" s="16" t="n">
        <v>801.19876</v>
      </c>
      <c r="R239" s="52" t="n">
        <v>0.000785276073619632</v>
      </c>
      <c r="S239" s="17" t="n">
        <v>0.00142820536089549</v>
      </c>
      <c r="T239" s="52" t="n">
        <v>0.000225752672748365</v>
      </c>
      <c r="U239" s="53" t="n">
        <v>80146</v>
      </c>
    </row>
    <row r="240" customFormat="false" ht="14.25" hidden="false" customHeight="false" outlineLevel="0" collapsed="false">
      <c r="B240" s="15" t="s">
        <v>765</v>
      </c>
      <c r="C240" s="34" t="s">
        <v>766</v>
      </c>
      <c r="D240" s="34" t="s">
        <v>742</v>
      </c>
      <c r="E240" s="34" t="s">
        <v>694</v>
      </c>
      <c r="F240" s="34" t="n">
        <v>7639</v>
      </c>
      <c r="G240" s="34" t="s">
        <v>738</v>
      </c>
      <c r="H240" s="34" t="s">
        <v>508</v>
      </c>
      <c r="I240" s="34" t="s">
        <v>716</v>
      </c>
      <c r="J240" s="65" t="n">
        <v>40884</v>
      </c>
      <c r="K240" s="16" t="n">
        <v>4.47</v>
      </c>
      <c r="L240" s="34" t="s">
        <v>48</v>
      </c>
      <c r="M240" s="17" t="n">
        <v>0.0765</v>
      </c>
      <c r="N240" s="17" t="n">
        <v>0.0869</v>
      </c>
      <c r="O240" s="16" t="n">
        <v>16900000</v>
      </c>
      <c r="P240" s="16" t="n">
        <v>96.293</v>
      </c>
      <c r="Q240" s="16" t="n">
        <v>3446.43575</v>
      </c>
      <c r="R240" s="52" t="n">
        <v>0.000845</v>
      </c>
      <c r="S240" s="17" t="n">
        <v>0.00614356669015795</v>
      </c>
      <c r="T240" s="52" t="n">
        <v>0.000971097461531288</v>
      </c>
      <c r="U240" s="53" t="n">
        <v>80154</v>
      </c>
    </row>
    <row r="241" customFormat="false" ht="14.25" hidden="false" customHeight="false" outlineLevel="0" collapsed="false">
      <c r="B241" s="15" t="s">
        <v>767</v>
      </c>
      <c r="C241" s="34" t="s">
        <v>768</v>
      </c>
      <c r="D241" s="34" t="s">
        <v>719</v>
      </c>
      <c r="E241" s="34" t="s">
        <v>694</v>
      </c>
      <c r="F241" s="34" t="n">
        <v>7654</v>
      </c>
      <c r="G241" s="34" t="s">
        <v>769</v>
      </c>
      <c r="H241" s="34" t="s">
        <v>508</v>
      </c>
      <c r="I241" s="34" t="s">
        <v>739</v>
      </c>
      <c r="J241" s="65" t="n">
        <v>41535</v>
      </c>
      <c r="K241" s="16" t="n">
        <v>3.85</v>
      </c>
      <c r="L241" s="34" t="s">
        <v>45</v>
      </c>
      <c r="M241" s="17" t="n">
        <v>0.045</v>
      </c>
      <c r="N241" s="17" t="n">
        <v>0.0175</v>
      </c>
      <c r="O241" s="16" t="n">
        <v>602000</v>
      </c>
      <c r="P241" s="16" t="n">
        <v>111.082</v>
      </c>
      <c r="Q241" s="16" t="n">
        <v>2602.55028</v>
      </c>
      <c r="R241" s="52" t="n">
        <v>0.0001505</v>
      </c>
      <c r="S241" s="17" t="n">
        <v>0.00463926861531344</v>
      </c>
      <c r="T241" s="52" t="n">
        <v>0.00073331701321156</v>
      </c>
      <c r="U241" s="53" t="n">
        <v>80210</v>
      </c>
    </row>
    <row r="242" customFormat="false" ht="14.25" hidden="false" customHeight="false" outlineLevel="0" collapsed="false">
      <c r="B242" s="15" t="s">
        <v>770</v>
      </c>
      <c r="C242" s="34" t="s">
        <v>771</v>
      </c>
      <c r="D242" s="34" t="s">
        <v>251</v>
      </c>
      <c r="E242" s="34" t="s">
        <v>694</v>
      </c>
      <c r="F242" s="34" t="n">
        <v>7402</v>
      </c>
      <c r="G242" s="34" t="s">
        <v>755</v>
      </c>
      <c r="H242" s="34" t="s">
        <v>515</v>
      </c>
      <c r="I242" s="34" t="s">
        <v>253</v>
      </c>
      <c r="J242" s="65" t="n">
        <v>41114</v>
      </c>
      <c r="K242" s="16" t="n">
        <v>5.56</v>
      </c>
      <c r="L242" s="34" t="s">
        <v>45</v>
      </c>
      <c r="M242" s="17" t="n">
        <v>0.026</v>
      </c>
      <c r="N242" s="17" t="n">
        <v>0.0276</v>
      </c>
      <c r="O242" s="16" t="n">
        <v>819000</v>
      </c>
      <c r="P242" s="16" t="n">
        <v>99.202</v>
      </c>
      <c r="Q242" s="16" t="n">
        <v>3162.50149</v>
      </c>
      <c r="R242" s="52" t="n">
        <v>0.000819</v>
      </c>
      <c r="S242" s="17" t="n">
        <v>0.00563742957098182</v>
      </c>
      <c r="T242" s="52" t="n">
        <v>0.0008910936955746</v>
      </c>
      <c r="U242" s="53" t="n">
        <v>90055</v>
      </c>
    </row>
    <row r="243" customFormat="false" ht="14.25" hidden="false" customHeight="false" outlineLevel="0" collapsed="false">
      <c r="B243" s="15" t="s">
        <v>772</v>
      </c>
      <c r="C243" s="34" t="s">
        <v>773</v>
      </c>
      <c r="D243" s="34" t="s">
        <v>251</v>
      </c>
      <c r="E243" s="34" t="s">
        <v>694</v>
      </c>
      <c r="F243" s="34" t="n">
        <v>7584</v>
      </c>
      <c r="G243" s="34" t="s">
        <v>706</v>
      </c>
      <c r="H243" s="34" t="s">
        <v>515</v>
      </c>
      <c r="I243" s="34" t="s">
        <v>739</v>
      </c>
      <c r="J243" s="65" t="n">
        <v>41303</v>
      </c>
      <c r="K243" s="16" t="n">
        <v>5.5</v>
      </c>
      <c r="L243" s="34" t="s">
        <v>45</v>
      </c>
      <c r="M243" s="17" t="n">
        <v>0.0525</v>
      </c>
      <c r="N243" s="17" t="n">
        <v>0.0607</v>
      </c>
      <c r="O243" s="16" t="n">
        <v>402000</v>
      </c>
      <c r="P243" s="16" t="n">
        <v>96</v>
      </c>
      <c r="Q243" s="16" t="n">
        <v>1518.52003</v>
      </c>
      <c r="R243" s="52" t="n">
        <v>0.000134</v>
      </c>
      <c r="S243" s="17" t="n">
        <v>0.00270689191714822</v>
      </c>
      <c r="T243" s="52" t="n">
        <v>0.000427871300492811</v>
      </c>
      <c r="U243" s="53" t="n">
        <v>90056</v>
      </c>
    </row>
    <row r="244" customFormat="false" ht="14.25" hidden="false" customHeight="false" outlineLevel="0" collapsed="false">
      <c r="B244" s="15" t="s">
        <v>774</v>
      </c>
      <c r="C244" s="34" t="s">
        <v>775</v>
      </c>
      <c r="D244" s="34" t="s">
        <v>251</v>
      </c>
      <c r="E244" s="34" t="s">
        <v>694</v>
      </c>
      <c r="F244" s="34" t="n">
        <v>7839</v>
      </c>
      <c r="G244" s="34" t="s">
        <v>776</v>
      </c>
      <c r="H244" s="34" t="s">
        <v>515</v>
      </c>
      <c r="I244" s="34" t="s">
        <v>696</v>
      </c>
      <c r="J244" s="65" t="n">
        <v>41591</v>
      </c>
      <c r="K244" s="16" t="n">
        <v>6.42</v>
      </c>
      <c r="L244" s="34" t="s">
        <v>45</v>
      </c>
      <c r="M244" s="17" t="n">
        <v>0.0425</v>
      </c>
      <c r="N244" s="17" t="n">
        <v>0.0302</v>
      </c>
      <c r="O244" s="16" t="n">
        <v>740000</v>
      </c>
      <c r="P244" s="16" t="n">
        <v>108.203</v>
      </c>
      <c r="Q244" s="16" t="n">
        <v>3095.07428</v>
      </c>
      <c r="R244" s="52" t="n">
        <v>0.000822222222222222</v>
      </c>
      <c r="S244" s="17" t="n">
        <v>0.00551723479834859</v>
      </c>
      <c r="T244" s="52" t="n">
        <v>0.000872094823342864</v>
      </c>
      <c r="U244" s="53" t="n">
        <v>90144</v>
      </c>
    </row>
    <row r="245" customFormat="false" ht="14.25" hidden="false" customHeight="false" outlineLevel="0" collapsed="false">
      <c r="B245" s="15" t="s">
        <v>777</v>
      </c>
      <c r="C245" s="34" t="s">
        <v>778</v>
      </c>
      <c r="D245" s="34" t="s">
        <v>779</v>
      </c>
      <c r="E245" s="34" t="s">
        <v>694</v>
      </c>
      <c r="F245" s="34" t="n">
        <v>7851</v>
      </c>
      <c r="G245" s="34" t="s">
        <v>733</v>
      </c>
      <c r="H245" s="34" t="s">
        <v>520</v>
      </c>
      <c r="I245" s="34" t="s">
        <v>739</v>
      </c>
      <c r="J245" s="65" t="n">
        <v>42536</v>
      </c>
      <c r="K245" s="16" t="n">
        <v>7.43</v>
      </c>
      <c r="L245" s="34" t="s">
        <v>45</v>
      </c>
      <c r="M245" s="17" t="n">
        <v>0.0675</v>
      </c>
      <c r="N245" s="17" t="n">
        <v>0.0639</v>
      </c>
      <c r="O245" s="16" t="n">
        <v>500000</v>
      </c>
      <c r="P245" s="16" t="n">
        <v>103.302</v>
      </c>
      <c r="Q245" s="16" t="n">
        <v>1992.26646</v>
      </c>
      <c r="R245" s="52" t="n">
        <v>0.0005</v>
      </c>
      <c r="S245" s="17" t="n">
        <v>0.00355138547456598</v>
      </c>
      <c r="T245" s="52" t="n">
        <v>0.000561358180549261</v>
      </c>
      <c r="U245" s="53" t="n">
        <v>100017</v>
      </c>
    </row>
    <row r="246" customFormat="false" ht="14.25" hidden="false" customHeight="false" outlineLevel="0" collapsed="false">
      <c r="B246" s="15" t="s">
        <v>780</v>
      </c>
      <c r="C246" s="34" t="s">
        <v>781</v>
      </c>
      <c r="D246" s="34" t="s">
        <v>719</v>
      </c>
      <c r="E246" s="34" t="s">
        <v>694</v>
      </c>
      <c r="F246" s="34" t="n">
        <v>7847</v>
      </c>
      <c r="G246" s="34" t="s">
        <v>782</v>
      </c>
      <c r="H246" s="34" t="s">
        <v>520</v>
      </c>
      <c r="I246" s="34" t="s">
        <v>716</v>
      </c>
      <c r="J246" s="65" t="n">
        <v>41347</v>
      </c>
      <c r="K246" s="16" t="n">
        <v>5.72</v>
      </c>
      <c r="L246" s="34" t="s">
        <v>45</v>
      </c>
      <c r="M246" s="17" t="n">
        <v>0.05</v>
      </c>
      <c r="N246" s="17" t="n">
        <v>0.0437</v>
      </c>
      <c r="O246" s="16" t="n">
        <v>375000</v>
      </c>
      <c r="P246" s="16" t="n">
        <v>103.843</v>
      </c>
      <c r="Q246" s="16" t="n">
        <v>1518.90879</v>
      </c>
      <c r="R246" s="52" t="n">
        <v>0.00046875</v>
      </c>
      <c r="S246" s="17" t="n">
        <v>0.00270758491512053</v>
      </c>
      <c r="T246" s="52" t="n">
        <v>0.000427980840863365</v>
      </c>
      <c r="U246" s="53" t="n">
        <v>100036</v>
      </c>
    </row>
    <row r="247" customFormat="false" ht="14.25" hidden="false" customHeight="false" outlineLevel="0" collapsed="false">
      <c r="B247" s="15" t="s">
        <v>783</v>
      </c>
      <c r="C247" s="34" t="s">
        <v>784</v>
      </c>
      <c r="D247" s="34" t="s">
        <v>785</v>
      </c>
      <c r="E247" s="34" t="s">
        <v>694</v>
      </c>
      <c r="F247" s="34" t="n">
        <v>7477</v>
      </c>
      <c r="G247" s="34" t="s">
        <v>746</v>
      </c>
      <c r="H247" s="34" t="s">
        <v>520</v>
      </c>
      <c r="I247" s="34" t="s">
        <v>253</v>
      </c>
      <c r="J247" s="65" t="n">
        <v>40598</v>
      </c>
      <c r="K247" s="16" t="n">
        <v>0.15</v>
      </c>
      <c r="L247" s="34" t="s">
        <v>45</v>
      </c>
      <c r="M247" s="17" t="n">
        <v>0.07875</v>
      </c>
      <c r="N247" s="17" t="n">
        <v>0.0327</v>
      </c>
      <c r="O247" s="16" t="n">
        <v>296000</v>
      </c>
      <c r="P247" s="16" t="n">
        <v>100.673</v>
      </c>
      <c r="Q247" s="16" t="n">
        <v>1177.70416</v>
      </c>
      <c r="R247" s="52" t="n">
        <v>0.000148</v>
      </c>
      <c r="S247" s="17" t="n">
        <v>0.00209935845989192</v>
      </c>
      <c r="T247" s="52" t="n">
        <v>0.000331840081513441</v>
      </c>
      <c r="U247" s="53" t="n">
        <v>100045</v>
      </c>
    </row>
    <row r="248" customFormat="false" ht="14.25" hidden="false" customHeight="false" outlineLevel="0" collapsed="false">
      <c r="B248" s="15" t="s">
        <v>786</v>
      </c>
      <c r="C248" s="34" t="s">
        <v>787</v>
      </c>
      <c r="D248" s="34" t="s">
        <v>251</v>
      </c>
      <c r="E248" s="34" t="s">
        <v>694</v>
      </c>
      <c r="F248" s="34" t="n">
        <v>7544</v>
      </c>
      <c r="G248" s="34" t="s">
        <v>695</v>
      </c>
      <c r="H248" s="34" t="s">
        <v>520</v>
      </c>
      <c r="I248" s="34" t="s">
        <v>716</v>
      </c>
      <c r="J248" s="65" t="n">
        <v>39140</v>
      </c>
      <c r="K248" s="16" t="n">
        <v>2.48</v>
      </c>
      <c r="L248" s="34" t="s">
        <v>47</v>
      </c>
      <c r="M248" s="17" t="n">
        <v>0.065</v>
      </c>
      <c r="N248" s="17" t="n">
        <v>0.0432</v>
      </c>
      <c r="O248" s="16" t="n">
        <v>450000</v>
      </c>
      <c r="P248" s="16" t="n">
        <v>105.312</v>
      </c>
      <c r="Q248" s="16" t="n">
        <v>2502.38043</v>
      </c>
      <c r="R248" s="52" t="n">
        <v>0.000692307692307692</v>
      </c>
      <c r="S248" s="17" t="n">
        <v>0.00446070728457687</v>
      </c>
      <c r="T248" s="52" t="n">
        <v>0.000705092292336677</v>
      </c>
      <c r="U248" s="53" t="n">
        <v>100089</v>
      </c>
    </row>
    <row r="249" customFormat="false" ht="14.25" hidden="false" customHeight="false" outlineLevel="0" collapsed="false">
      <c r="B249" s="15" t="s">
        <v>788</v>
      </c>
      <c r="C249" s="34" t="s">
        <v>789</v>
      </c>
      <c r="D249" s="34" t="s">
        <v>251</v>
      </c>
      <c r="E249" s="34" t="s">
        <v>694</v>
      </c>
      <c r="F249" s="34" t="n">
        <v>7462</v>
      </c>
      <c r="G249" s="34" t="s">
        <v>733</v>
      </c>
      <c r="H249" s="34" t="s">
        <v>520</v>
      </c>
      <c r="I249" s="34" t="s">
        <v>253</v>
      </c>
      <c r="J249" s="65" t="n">
        <v>40569</v>
      </c>
      <c r="K249" s="16" t="n">
        <v>0.07</v>
      </c>
      <c r="L249" s="34" t="s">
        <v>45</v>
      </c>
      <c r="M249" s="17" t="n">
        <v>0.08375</v>
      </c>
      <c r="N249" s="17" t="n">
        <v>0.011</v>
      </c>
      <c r="O249" s="16" t="n">
        <v>681000</v>
      </c>
      <c r="P249" s="16" t="n">
        <v>100.5</v>
      </c>
      <c r="Q249" s="16" t="n">
        <v>2726.66477</v>
      </c>
      <c r="R249" s="52" t="n">
        <v>0.0003405</v>
      </c>
      <c r="S249" s="17" t="n">
        <v>0.00486051331616996</v>
      </c>
      <c r="T249" s="52" t="n">
        <v>0.000768288582369132</v>
      </c>
      <c r="U249" s="53" t="n">
        <v>100167</v>
      </c>
    </row>
    <row r="250" customFormat="false" ht="14.25" hidden="false" customHeight="false" outlineLevel="0" collapsed="false">
      <c r="B250" s="15" t="s">
        <v>790</v>
      </c>
      <c r="C250" s="34" t="s">
        <v>791</v>
      </c>
      <c r="D250" s="34" t="s">
        <v>792</v>
      </c>
      <c r="E250" s="34" t="s">
        <v>694</v>
      </c>
      <c r="F250" s="34" t="n">
        <v>7608</v>
      </c>
      <c r="G250" s="34" t="s">
        <v>793</v>
      </c>
      <c r="H250" s="34" t="s">
        <v>520</v>
      </c>
      <c r="I250" s="34" t="s">
        <v>739</v>
      </c>
      <c r="J250" s="65" t="n">
        <v>41116</v>
      </c>
      <c r="K250" s="16" t="n">
        <v>5.33</v>
      </c>
      <c r="L250" s="34" t="s">
        <v>45</v>
      </c>
      <c r="M250" s="17" t="n">
        <v>0.04</v>
      </c>
      <c r="N250" s="17" t="n">
        <v>0.0494</v>
      </c>
      <c r="O250" s="16" t="n">
        <v>1535000</v>
      </c>
      <c r="P250" s="16" t="n">
        <v>95.369</v>
      </c>
      <c r="Q250" s="16" t="n">
        <v>5731.8871</v>
      </c>
      <c r="R250" s="52" t="n">
        <v>0.001535</v>
      </c>
      <c r="S250" s="17" t="n">
        <v>0.0102175793235972</v>
      </c>
      <c r="T250" s="52" t="n">
        <v>0.00161506594533031</v>
      </c>
      <c r="U250" s="53" t="n">
        <v>100173</v>
      </c>
    </row>
    <row r="251" customFormat="false" ht="14.25" hidden="false" customHeight="false" outlineLevel="0" collapsed="false">
      <c r="B251" s="15" t="s">
        <v>794</v>
      </c>
      <c r="C251" s="34" t="s">
        <v>795</v>
      </c>
      <c r="D251" s="34" t="s">
        <v>719</v>
      </c>
      <c r="E251" s="34" t="s">
        <v>694</v>
      </c>
      <c r="F251" s="34" t="n">
        <v>7780</v>
      </c>
      <c r="G251" s="34" t="s">
        <v>695</v>
      </c>
      <c r="H251" s="34" t="s">
        <v>796</v>
      </c>
      <c r="I251" s="34" t="s">
        <v>264</v>
      </c>
      <c r="J251" s="65" t="n">
        <v>41904</v>
      </c>
      <c r="K251" s="16" t="n">
        <v>6.75</v>
      </c>
      <c r="L251" s="34" t="s">
        <v>45</v>
      </c>
      <c r="M251" s="17" t="n">
        <v>0.05125</v>
      </c>
      <c r="N251" s="17" t="n">
        <v>0.051</v>
      </c>
      <c r="O251" s="16" t="n">
        <v>277000</v>
      </c>
      <c r="P251" s="16" t="n">
        <v>100.496</v>
      </c>
      <c r="Q251" s="16" t="n">
        <v>1084.27579</v>
      </c>
      <c r="R251" s="52" t="n">
        <v>0.0002216</v>
      </c>
      <c r="S251" s="17" t="n">
        <v>0.00193281439422995</v>
      </c>
      <c r="T251" s="52" t="n">
        <v>0.000305514898186868</v>
      </c>
      <c r="U251" s="53" t="n">
        <v>110004</v>
      </c>
    </row>
    <row r="252" customFormat="false" ht="14.25" hidden="false" customHeight="false" outlineLevel="0" collapsed="false">
      <c r="B252" s="15" t="s">
        <v>797</v>
      </c>
      <c r="C252" s="34" t="s">
        <v>798</v>
      </c>
      <c r="D252" s="34" t="s">
        <v>719</v>
      </c>
      <c r="E252" s="34" t="s">
        <v>694</v>
      </c>
      <c r="F252" s="34" t="n">
        <v>7626</v>
      </c>
      <c r="G252" s="34" t="s">
        <v>755</v>
      </c>
      <c r="H252" s="34" t="s">
        <v>796</v>
      </c>
      <c r="I252" s="34" t="s">
        <v>739</v>
      </c>
      <c r="J252" s="65" t="n">
        <v>40613</v>
      </c>
      <c r="K252" s="16" t="n">
        <v>4.16</v>
      </c>
      <c r="L252" s="34" t="s">
        <v>45</v>
      </c>
      <c r="M252" s="17" t="n">
        <v>0.055</v>
      </c>
      <c r="N252" s="17" t="n">
        <v>0.0396</v>
      </c>
      <c r="O252" s="16" t="n">
        <v>657000</v>
      </c>
      <c r="P252" s="16" t="n">
        <v>106.696</v>
      </c>
      <c r="Q252" s="16" t="n">
        <v>2736.93847</v>
      </c>
      <c r="R252" s="52" t="n">
        <v>0.00101076923076923</v>
      </c>
      <c r="S252" s="17" t="n">
        <v>0.00487882706570226</v>
      </c>
      <c r="T252" s="52" t="n">
        <v>0.00077118338868912</v>
      </c>
      <c r="U252" s="53" t="n">
        <v>110031</v>
      </c>
    </row>
    <row r="253" customFormat="false" ht="14.25" hidden="false" customHeight="false" outlineLevel="0" collapsed="false">
      <c r="B253" s="15" t="s">
        <v>799</v>
      </c>
      <c r="C253" s="34" t="s">
        <v>800</v>
      </c>
      <c r="D253" s="34" t="s">
        <v>719</v>
      </c>
      <c r="E253" s="34" t="s">
        <v>694</v>
      </c>
      <c r="F253" s="34" t="n">
        <v>7701</v>
      </c>
      <c r="G253" s="34" t="s">
        <v>758</v>
      </c>
      <c r="H253" s="34" t="s">
        <v>796</v>
      </c>
      <c r="I253" s="34" t="s">
        <v>716</v>
      </c>
      <c r="J253" s="65" t="n">
        <v>41869</v>
      </c>
      <c r="K253" s="16" t="n">
        <v>6.81</v>
      </c>
      <c r="L253" s="34" t="s">
        <v>45</v>
      </c>
      <c r="M253" s="17" t="n">
        <v>0.045</v>
      </c>
      <c r="N253" s="17" t="n">
        <v>0.0398</v>
      </c>
      <c r="O253" s="16" t="n">
        <v>1128000</v>
      </c>
      <c r="P253" s="16" t="n">
        <v>103.779</v>
      </c>
      <c r="Q253" s="16" t="n">
        <v>4575.9828</v>
      </c>
      <c r="R253" s="52" t="n">
        <v>0.002256</v>
      </c>
      <c r="S253" s="17" t="n">
        <v>0.00815708097991257</v>
      </c>
      <c r="T253" s="52" t="n">
        <v>0.00128936838038859</v>
      </c>
      <c r="U253" s="53" t="n">
        <v>110067</v>
      </c>
    </row>
    <row r="254" customFormat="false" ht="14.25" hidden="false" customHeight="false" outlineLevel="0" collapsed="false">
      <c r="B254" s="15" t="s">
        <v>801</v>
      </c>
      <c r="C254" s="34" t="s">
        <v>802</v>
      </c>
      <c r="D254" s="34" t="s">
        <v>251</v>
      </c>
      <c r="E254" s="34" t="s">
        <v>694</v>
      </c>
      <c r="F254" s="34" t="n">
        <v>7827</v>
      </c>
      <c r="G254" s="34" t="s">
        <v>803</v>
      </c>
      <c r="H254" s="34" t="s">
        <v>796</v>
      </c>
      <c r="I254" s="34" t="s">
        <v>716</v>
      </c>
      <c r="J254" s="65" t="n">
        <v>41501</v>
      </c>
      <c r="K254" s="16" t="n">
        <v>3.33</v>
      </c>
      <c r="L254" s="34" t="s">
        <v>45</v>
      </c>
      <c r="M254" s="17" t="n">
        <v>0.04625</v>
      </c>
      <c r="N254" s="17" t="n">
        <v>0.0293</v>
      </c>
      <c r="O254" s="16" t="n">
        <v>796000</v>
      </c>
      <c r="P254" s="16" t="n">
        <v>105.804</v>
      </c>
      <c r="Q254" s="16" t="n">
        <v>3292.59032</v>
      </c>
      <c r="R254" s="52" t="n">
        <v>0.001592</v>
      </c>
      <c r="S254" s="17" t="n">
        <v>0.00586932404420669</v>
      </c>
      <c r="T254" s="52" t="n">
        <v>0.000927748646297698</v>
      </c>
      <c r="U254" s="53" t="n">
        <v>110072</v>
      </c>
    </row>
    <row r="255" customFormat="false" ht="14.25" hidden="false" customHeight="false" outlineLevel="0" collapsed="false">
      <c r="B255" s="15" t="s">
        <v>804</v>
      </c>
      <c r="C255" s="34" t="s">
        <v>805</v>
      </c>
      <c r="D255" s="34" t="s">
        <v>251</v>
      </c>
      <c r="E255" s="34" t="s">
        <v>694</v>
      </c>
      <c r="F255" s="34" t="n">
        <v>7837</v>
      </c>
      <c r="G255" s="34" t="s">
        <v>755</v>
      </c>
      <c r="H255" s="34" t="s">
        <v>796</v>
      </c>
      <c r="I255" s="34" t="s">
        <v>696</v>
      </c>
      <c r="J255" s="65" t="n">
        <v>40645</v>
      </c>
      <c r="K255" s="16" t="n">
        <v>4.2</v>
      </c>
      <c r="L255" s="34" t="s">
        <v>45</v>
      </c>
      <c r="M255" s="17" t="n">
        <v>0.0595</v>
      </c>
      <c r="N255" s="17" t="n">
        <v>0.0477</v>
      </c>
      <c r="O255" s="16" t="n">
        <v>705000</v>
      </c>
      <c r="P255" s="16" t="n">
        <v>105.197</v>
      </c>
      <c r="Q255" s="16" t="n">
        <v>2887.74599</v>
      </c>
      <c r="R255" s="52" t="n">
        <v>0.000564</v>
      </c>
      <c r="S255" s="17" t="n">
        <v>0.00514765437707672</v>
      </c>
      <c r="T255" s="52" t="n">
        <v>0.000813676216199927</v>
      </c>
      <c r="U255" s="53" t="n">
        <v>110094</v>
      </c>
    </row>
    <row r="256" customFormat="false" ht="14.25" hidden="false" customHeight="false" outlineLevel="0" collapsed="false">
      <c r="B256" s="15" t="s">
        <v>806</v>
      </c>
      <c r="C256" s="34" t="s">
        <v>807</v>
      </c>
      <c r="D256" s="34" t="s">
        <v>719</v>
      </c>
      <c r="E256" s="34" t="s">
        <v>694</v>
      </c>
      <c r="F256" s="34" t="n">
        <v>7781</v>
      </c>
      <c r="G256" s="34" t="s">
        <v>808</v>
      </c>
      <c r="H256" s="34" t="s">
        <v>796</v>
      </c>
      <c r="I256" s="34" t="s">
        <v>264</v>
      </c>
      <c r="J256" s="65" t="n">
        <v>41715</v>
      </c>
      <c r="K256" s="16" t="n">
        <v>2.57</v>
      </c>
      <c r="L256" s="34" t="s">
        <v>45</v>
      </c>
      <c r="M256" s="17" t="n">
        <v>0.0375</v>
      </c>
      <c r="N256" s="17" t="n">
        <v>0.0235</v>
      </c>
      <c r="O256" s="16" t="n">
        <v>277000</v>
      </c>
      <c r="P256" s="16" t="n">
        <v>103.664</v>
      </c>
      <c r="Q256" s="16" t="n">
        <v>1116.13929</v>
      </c>
      <c r="R256" s="52" t="n">
        <v>0.000184666666666667</v>
      </c>
      <c r="S256" s="17" t="n">
        <v>0.00198961381004145</v>
      </c>
      <c r="T256" s="52" t="n">
        <v>0.000314493032761262</v>
      </c>
      <c r="U256" s="53" t="n">
        <v>110095</v>
      </c>
    </row>
    <row r="257" customFormat="false" ht="14.25" hidden="false" customHeight="false" outlineLevel="0" collapsed="false">
      <c r="B257" s="15" t="s">
        <v>809</v>
      </c>
      <c r="C257" s="34" t="s">
        <v>810</v>
      </c>
      <c r="D257" s="34" t="s">
        <v>256</v>
      </c>
      <c r="E257" s="34" t="s">
        <v>694</v>
      </c>
      <c r="F257" s="34" t="n">
        <v>7432</v>
      </c>
      <c r="G257" s="34" t="s">
        <v>700</v>
      </c>
      <c r="H257" s="34" t="s">
        <v>796</v>
      </c>
      <c r="I257" s="34" t="s">
        <v>716</v>
      </c>
      <c r="J257" s="65" t="n">
        <v>41388</v>
      </c>
      <c r="K257" s="16" t="n">
        <v>5.89</v>
      </c>
      <c r="L257" s="34" t="s">
        <v>45</v>
      </c>
      <c r="M257" s="17" t="n">
        <v>0.04563</v>
      </c>
      <c r="N257" s="17" t="n">
        <v>0.0433</v>
      </c>
      <c r="O257" s="16" t="n">
        <v>413000</v>
      </c>
      <c r="P257" s="16" t="n">
        <v>101.579</v>
      </c>
      <c r="Q257" s="16" t="n">
        <v>1626.96788</v>
      </c>
      <c r="R257" s="52" t="n">
        <v>0.000275333333333333</v>
      </c>
      <c r="S257" s="17" t="n">
        <v>0.00290020949136362</v>
      </c>
      <c r="T257" s="52" t="n">
        <v>0.00045842850204329</v>
      </c>
      <c r="U257" s="53" t="n">
        <v>110131</v>
      </c>
    </row>
    <row r="258" customFormat="false" ht="14.25" hidden="false" customHeight="false" outlineLevel="0" collapsed="false">
      <c r="B258" s="15" t="s">
        <v>811</v>
      </c>
      <c r="C258" s="34" t="s">
        <v>812</v>
      </c>
      <c r="D258" s="34" t="s">
        <v>719</v>
      </c>
      <c r="E258" s="34" t="s">
        <v>694</v>
      </c>
      <c r="F258" s="34" t="n">
        <v>7703</v>
      </c>
      <c r="G258" s="34" t="s">
        <v>803</v>
      </c>
      <c r="H258" s="34" t="s">
        <v>796</v>
      </c>
      <c r="I258" s="34" t="s">
        <v>716</v>
      </c>
      <c r="J258" s="65" t="n">
        <v>42473</v>
      </c>
      <c r="K258" s="16" t="n">
        <v>5.41</v>
      </c>
      <c r="L258" s="34" t="s">
        <v>45</v>
      </c>
      <c r="M258" s="17" t="n">
        <v>0.07375</v>
      </c>
      <c r="N258" s="17" t="n">
        <v>0.0619</v>
      </c>
      <c r="O258" s="16" t="n">
        <v>1020000</v>
      </c>
      <c r="P258" s="16" t="n">
        <v>106.944</v>
      </c>
      <c r="Q258" s="16" t="n">
        <v>4258.01257</v>
      </c>
      <c r="R258" s="52" t="n">
        <v>0.000544</v>
      </c>
      <c r="S258" s="17" t="n">
        <v>0.00759027183121747</v>
      </c>
      <c r="T258" s="52" t="n">
        <v>0.00119977434597332</v>
      </c>
      <c r="U258" s="53" t="n">
        <v>110211</v>
      </c>
    </row>
    <row r="259" customFormat="false" ht="14.25" hidden="false" customHeight="false" outlineLevel="0" collapsed="false">
      <c r="B259" s="15" t="s">
        <v>813</v>
      </c>
      <c r="C259" s="34" t="s">
        <v>814</v>
      </c>
      <c r="D259" s="34" t="s">
        <v>779</v>
      </c>
      <c r="E259" s="34" t="s">
        <v>694</v>
      </c>
      <c r="F259" s="34" t="n">
        <v>7638</v>
      </c>
      <c r="G259" s="34" t="s">
        <v>695</v>
      </c>
      <c r="H259" s="34" t="s">
        <v>710</v>
      </c>
      <c r="I259" s="34" t="s">
        <v>716</v>
      </c>
      <c r="J259" s="65" t="n">
        <v>41605</v>
      </c>
      <c r="K259" s="16" t="n">
        <v>2.27</v>
      </c>
      <c r="L259" s="34" t="s">
        <v>44</v>
      </c>
      <c r="M259" s="17" t="n">
        <v>0.0575</v>
      </c>
      <c r="N259" s="17" t="n">
        <v>0.0639</v>
      </c>
      <c r="O259" s="16" t="n">
        <v>1480000</v>
      </c>
      <c r="P259" s="16" t="n">
        <v>98.758</v>
      </c>
      <c r="Q259" s="16" t="n">
        <v>4210.12248</v>
      </c>
      <c r="R259" s="52" t="n">
        <v>0.00296</v>
      </c>
      <c r="S259" s="17" t="n">
        <v>0.00750490364708328</v>
      </c>
      <c r="T259" s="52" t="n">
        <v>0.00118628042117536</v>
      </c>
      <c r="U259" s="53" t="n">
        <v>130005</v>
      </c>
    </row>
    <row r="260" customFormat="false" ht="14.25" hidden="false" customHeight="false" outlineLevel="0" collapsed="false">
      <c r="B260" s="15" t="s">
        <v>815</v>
      </c>
      <c r="C260" s="34" t="s">
        <v>816</v>
      </c>
      <c r="D260" s="34" t="s">
        <v>719</v>
      </c>
      <c r="E260" s="34" t="s">
        <v>694</v>
      </c>
      <c r="F260" s="34" t="n">
        <v>7763</v>
      </c>
      <c r="G260" s="34" t="s">
        <v>817</v>
      </c>
      <c r="H260" s="34" t="s">
        <v>818</v>
      </c>
      <c r="I260" s="34" t="s">
        <v>716</v>
      </c>
      <c r="J260" s="65" t="n">
        <v>41724</v>
      </c>
      <c r="K260" s="16" t="n">
        <v>6.72</v>
      </c>
      <c r="L260" s="34" t="s">
        <v>45</v>
      </c>
      <c r="M260" s="17" t="n">
        <v>0.0575</v>
      </c>
      <c r="N260" s="17" t="n">
        <v>0.057</v>
      </c>
      <c r="O260" s="16" t="n">
        <v>582000</v>
      </c>
      <c r="P260" s="16" t="n">
        <v>100.76</v>
      </c>
      <c r="Q260" s="16" t="n">
        <v>2271.82944</v>
      </c>
      <c r="R260" s="52" t="n">
        <v>0.000684705882352941</v>
      </c>
      <c r="S260" s="17" t="n">
        <v>0.00404973041302284</v>
      </c>
      <c r="T260" s="52" t="n">
        <v>0.000640130256951997</v>
      </c>
      <c r="U260" s="53" t="n">
        <v>140198</v>
      </c>
    </row>
    <row r="261" customFormat="false" ht="14.25" hidden="false" customHeight="false" outlineLevel="0" collapsed="false">
      <c r="B261" s="56"/>
      <c r="C261" s="57"/>
      <c r="D261" s="57"/>
      <c r="E261" s="57"/>
      <c r="F261" s="57"/>
      <c r="G261" s="57"/>
      <c r="H261" s="57"/>
      <c r="I261" s="57"/>
      <c r="J261" s="57"/>
      <c r="K261" s="59"/>
      <c r="L261" s="57"/>
      <c r="M261" s="58"/>
      <c r="N261" s="58"/>
      <c r="O261" s="59"/>
      <c r="P261" s="59"/>
      <c r="Q261" s="59"/>
      <c r="R261" s="59"/>
      <c r="S261" s="58"/>
      <c r="T261" s="59"/>
      <c r="U261" s="53"/>
    </row>
    <row r="263" customFormat="false" ht="14.25" hidden="false" customHeight="false" outlineLevel="0" collapsed="false">
      <c r="B263" s="37" t="s">
        <v>51</v>
      </c>
    </row>
    <row r="265" customFormat="false" ht="14.25" hidden="false" customHeight="false" outlineLevel="0" collapsed="false">
      <c r="B265" s="38" t="s">
        <v>52</v>
      </c>
    </row>
  </sheetData>
  <mergeCells count="2">
    <mergeCell ref="B6:T6"/>
    <mergeCell ref="B7:T7"/>
  </mergeCells>
  <hyperlinks>
    <hyperlink ref="B26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5.61"/>
    <col collapsed="false" customWidth="true" hidden="false" outlineLevel="0" max="14" min="9" style="0" width="16.25"/>
    <col collapsed="false" customWidth="false" hidden="true" outlineLevel="0" max="15" min="1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60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819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2</v>
      </c>
      <c r="E8" s="3" t="s">
        <v>266</v>
      </c>
      <c r="F8" s="3" t="s">
        <v>56</v>
      </c>
      <c r="G8" s="3" t="s">
        <v>267</v>
      </c>
      <c r="H8" s="3" t="s">
        <v>59</v>
      </c>
      <c r="I8" s="3" t="s">
        <v>155</v>
      </c>
      <c r="J8" s="3" t="s">
        <v>156</v>
      </c>
      <c r="K8" s="3" t="s">
        <v>62</v>
      </c>
      <c r="L8" s="3" t="s">
        <v>157</v>
      </c>
      <c r="M8" s="3" t="s">
        <v>63</v>
      </c>
      <c r="N8" s="3" t="s">
        <v>6</v>
      </c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 t="s">
        <v>159</v>
      </c>
      <c r="J9" s="62" t="s">
        <v>160</v>
      </c>
      <c r="K9" s="62" t="s">
        <v>7</v>
      </c>
      <c r="L9" s="62" t="s">
        <v>8</v>
      </c>
      <c r="M9" s="62" t="s">
        <v>8</v>
      </c>
      <c r="N9" s="62" t="s">
        <v>8</v>
      </c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820</v>
      </c>
      <c r="C11" s="44"/>
      <c r="D11" s="44"/>
      <c r="E11" s="44"/>
      <c r="F11" s="44"/>
      <c r="G11" s="44"/>
      <c r="H11" s="44"/>
      <c r="I11" s="46" t="n">
        <v>49447833.2</v>
      </c>
      <c r="J11" s="46"/>
      <c r="K11" s="46" t="n">
        <v>429212.72662</v>
      </c>
      <c r="L11" s="47"/>
      <c r="M11" s="45" t="n">
        <v>1</v>
      </c>
      <c r="N11" s="47" t="n">
        <v>0.120938679700501</v>
      </c>
      <c r="O11" s="48" t="n">
        <v>20027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13" t="n">
        <v>49214200.7</v>
      </c>
      <c r="J12" s="13"/>
      <c r="K12" s="13" t="n">
        <v>413751.10613</v>
      </c>
      <c r="L12" s="51"/>
      <c r="M12" s="14" t="n">
        <v>0.963976789291039</v>
      </c>
      <c r="N12" s="51" t="n">
        <v>0.116582080158786</v>
      </c>
      <c r="O12" s="48" t="n">
        <v>350427</v>
      </c>
    </row>
    <row r="13" customFormat="false" ht="15" hidden="false" customHeight="false" outlineLevel="0" collapsed="false">
      <c r="B13" s="12" t="s">
        <v>821</v>
      </c>
      <c r="C13" s="50"/>
      <c r="D13" s="50"/>
      <c r="E13" s="50"/>
      <c r="F13" s="50"/>
      <c r="G13" s="50"/>
      <c r="H13" s="50"/>
      <c r="I13" s="13" t="n">
        <v>25984756.97</v>
      </c>
      <c r="J13" s="13"/>
      <c r="K13" s="13" t="n">
        <v>289757.28523</v>
      </c>
      <c r="L13" s="51"/>
      <c r="M13" s="14" t="n">
        <v>0.675090152875486</v>
      </c>
      <c r="N13" s="51" t="n">
        <v>0.0816445117675704</v>
      </c>
      <c r="O13" s="48" t="n">
        <v>380263</v>
      </c>
    </row>
    <row r="14" customFormat="false" ht="14.25" hidden="false" customHeight="false" outlineLevel="0" collapsed="false">
      <c r="B14" s="15" t="s">
        <v>822</v>
      </c>
      <c r="C14" s="34" t="s">
        <v>823</v>
      </c>
      <c r="D14" s="34" t="s">
        <v>172</v>
      </c>
      <c r="E14" s="34"/>
      <c r="F14" s="34" t="n">
        <v>1040</v>
      </c>
      <c r="G14" s="34" t="s">
        <v>548</v>
      </c>
      <c r="H14" s="34" t="s">
        <v>81</v>
      </c>
      <c r="I14" s="16" t="n">
        <v>34873</v>
      </c>
      <c r="J14" s="16" t="n">
        <v>34860</v>
      </c>
      <c r="K14" s="16" t="n">
        <v>12156.7278</v>
      </c>
      <c r="L14" s="52" t="n">
        <v>0.000789850557366371</v>
      </c>
      <c r="M14" s="17" t="n">
        <v>0.0283233162626207</v>
      </c>
      <c r="N14" s="52" t="n">
        <v>0.00342538447354106</v>
      </c>
      <c r="O14" s="53" t="n">
        <v>380263</v>
      </c>
    </row>
    <row r="15" customFormat="false" ht="14.25" hidden="false" customHeight="false" outlineLevel="0" collapsed="false">
      <c r="B15" s="15" t="s">
        <v>824</v>
      </c>
      <c r="C15" s="34" t="s">
        <v>825</v>
      </c>
      <c r="D15" s="34" t="s">
        <v>172</v>
      </c>
      <c r="E15" s="34"/>
      <c r="F15" s="34" t="n">
        <v>273</v>
      </c>
      <c r="G15" s="34" t="s">
        <v>548</v>
      </c>
      <c r="H15" s="34" t="s">
        <v>81</v>
      </c>
      <c r="I15" s="16" t="n">
        <v>61581</v>
      </c>
      <c r="J15" s="16" t="n">
        <v>24010</v>
      </c>
      <c r="K15" s="16" t="n">
        <v>14785.5981</v>
      </c>
      <c r="L15" s="52" t="n">
        <v>0.000858998292018855</v>
      </c>
      <c r="M15" s="17" t="n">
        <v>0.0344481819456633</v>
      </c>
      <c r="N15" s="52" t="n">
        <v>0.00416611764259114</v>
      </c>
      <c r="O15" s="53" t="n">
        <v>380689</v>
      </c>
    </row>
    <row r="16" customFormat="false" ht="14.25" hidden="false" customHeight="false" outlineLevel="0" collapsed="false">
      <c r="B16" s="15" t="s">
        <v>826</v>
      </c>
      <c r="C16" s="34" t="s">
        <v>827</v>
      </c>
      <c r="D16" s="34" t="s">
        <v>172</v>
      </c>
      <c r="E16" s="34"/>
      <c r="F16" s="34" t="n">
        <v>1610</v>
      </c>
      <c r="G16" s="34" t="s">
        <v>828</v>
      </c>
      <c r="H16" s="34" t="s">
        <v>81</v>
      </c>
      <c r="I16" s="16" t="n">
        <v>169971.9</v>
      </c>
      <c r="J16" s="16" t="n">
        <v>3556</v>
      </c>
      <c r="K16" s="16" t="n">
        <v>6044.20076</v>
      </c>
      <c r="L16" s="52" t="n">
        <v>0.000310178785093337</v>
      </c>
      <c r="M16" s="17" t="n">
        <v>0.0140820632407556</v>
      </c>
      <c r="N16" s="52" t="n">
        <v>0.00170306613579594</v>
      </c>
      <c r="O16" s="53" t="n">
        <v>400243</v>
      </c>
    </row>
    <row r="17" customFormat="false" ht="14.25" hidden="false" customHeight="false" outlineLevel="0" collapsed="false">
      <c r="B17" s="15" t="s">
        <v>829</v>
      </c>
      <c r="C17" s="34" t="s">
        <v>830</v>
      </c>
      <c r="D17" s="34" t="s">
        <v>172</v>
      </c>
      <c r="E17" s="34"/>
      <c r="F17" s="34" t="n">
        <v>593</v>
      </c>
      <c r="G17" s="34" t="s">
        <v>275</v>
      </c>
      <c r="H17" s="34" t="s">
        <v>81</v>
      </c>
      <c r="I17" s="16" t="n">
        <v>110547</v>
      </c>
      <c r="J17" s="16" t="n">
        <v>4715</v>
      </c>
      <c r="K17" s="16" t="n">
        <v>5212.29105</v>
      </c>
      <c r="L17" s="52" t="n">
        <v>0.00110183350868793</v>
      </c>
      <c r="M17" s="17" t="n">
        <v>0.0121438408666168</v>
      </c>
      <c r="N17" s="52" t="n">
        <v>0.00146866008090163</v>
      </c>
      <c r="O17" s="53" t="n">
        <v>420359</v>
      </c>
    </row>
    <row r="18" customFormat="false" ht="14.25" hidden="false" customHeight="false" outlineLevel="0" collapsed="false">
      <c r="B18" s="15" t="s">
        <v>831</v>
      </c>
      <c r="C18" s="34" t="s">
        <v>832</v>
      </c>
      <c r="D18" s="34" t="s">
        <v>172</v>
      </c>
      <c r="E18" s="34"/>
      <c r="F18" s="34" t="n">
        <v>691</v>
      </c>
      <c r="G18" s="34" t="s">
        <v>275</v>
      </c>
      <c r="H18" s="34" t="s">
        <v>81</v>
      </c>
      <c r="I18" s="16" t="n">
        <v>1860389.6</v>
      </c>
      <c r="J18" s="16" t="n">
        <v>663</v>
      </c>
      <c r="K18" s="16" t="n">
        <v>12334.38305</v>
      </c>
      <c r="L18" s="52" t="n">
        <v>0.00176529443340505</v>
      </c>
      <c r="M18" s="17" t="n">
        <v>0.0287372258207063</v>
      </c>
      <c r="N18" s="52" t="n">
        <v>0.00347544214901135</v>
      </c>
      <c r="O18" s="53" t="n">
        <v>420405</v>
      </c>
    </row>
    <row r="19" customFormat="false" ht="14.25" hidden="false" customHeight="false" outlineLevel="0" collapsed="false">
      <c r="B19" s="15" t="s">
        <v>833</v>
      </c>
      <c r="C19" s="34" t="s">
        <v>834</v>
      </c>
      <c r="D19" s="34" t="s">
        <v>172</v>
      </c>
      <c r="E19" s="34"/>
      <c r="F19" s="34" t="n">
        <v>604</v>
      </c>
      <c r="G19" s="34" t="s">
        <v>275</v>
      </c>
      <c r="H19" s="34" t="s">
        <v>81</v>
      </c>
      <c r="I19" s="16" t="n">
        <v>1884428</v>
      </c>
      <c r="J19" s="16" t="n">
        <v>1353</v>
      </c>
      <c r="K19" s="16" t="n">
        <v>25496.31084</v>
      </c>
      <c r="L19" s="52" t="n">
        <v>0.00123733496676982</v>
      </c>
      <c r="M19" s="17" t="n">
        <v>0.0594025043031237</v>
      </c>
      <c r="N19" s="52" t="n">
        <v>0.00718406044132309</v>
      </c>
      <c r="O19" s="53" t="n">
        <v>420560</v>
      </c>
    </row>
    <row r="20" customFormat="false" ht="14.25" hidden="false" customHeight="false" outlineLevel="0" collapsed="false">
      <c r="B20" s="15" t="s">
        <v>835</v>
      </c>
      <c r="C20" s="34" t="s">
        <v>836</v>
      </c>
      <c r="D20" s="34" t="s">
        <v>172</v>
      </c>
      <c r="E20" s="34"/>
      <c r="F20" s="34" t="n">
        <v>695</v>
      </c>
      <c r="G20" s="34" t="s">
        <v>275</v>
      </c>
      <c r="H20" s="34" t="s">
        <v>81</v>
      </c>
      <c r="I20" s="16" t="n">
        <v>153752</v>
      </c>
      <c r="J20" s="16" t="n">
        <v>4440</v>
      </c>
      <c r="K20" s="16" t="n">
        <v>6826.5888</v>
      </c>
      <c r="L20" s="52" t="n">
        <v>0.000655780630852505</v>
      </c>
      <c r="M20" s="17" t="n">
        <v>0.0159049076987036</v>
      </c>
      <c r="N20" s="52" t="n">
        <v>0.00192351853783954</v>
      </c>
      <c r="O20" s="53" t="n">
        <v>420620</v>
      </c>
    </row>
    <row r="21" customFormat="false" ht="14.25" hidden="false" customHeight="false" outlineLevel="0" collapsed="false">
      <c r="B21" s="15" t="s">
        <v>837</v>
      </c>
      <c r="C21" s="34" t="s">
        <v>838</v>
      </c>
      <c r="D21" s="34" t="s">
        <v>172</v>
      </c>
      <c r="E21" s="34"/>
      <c r="F21" s="34" t="n">
        <v>662</v>
      </c>
      <c r="G21" s="34" t="s">
        <v>275</v>
      </c>
      <c r="H21" s="34" t="s">
        <v>81</v>
      </c>
      <c r="I21" s="16" t="n">
        <v>1490041</v>
      </c>
      <c r="J21" s="16" t="n">
        <v>1940</v>
      </c>
      <c r="K21" s="16" t="n">
        <v>28906.7954</v>
      </c>
      <c r="L21" s="52" t="n">
        <v>0.00111415171363734</v>
      </c>
      <c r="M21" s="17" t="n">
        <v>0.0673484116550728</v>
      </c>
      <c r="N21" s="52" t="n">
        <v>0.00814502798549032</v>
      </c>
      <c r="O21" s="53" t="n">
        <v>420858</v>
      </c>
    </row>
    <row r="22" customFormat="false" ht="14.25" hidden="false" customHeight="false" outlineLevel="0" collapsed="false">
      <c r="B22" s="15" t="s">
        <v>839</v>
      </c>
      <c r="C22" s="34" t="s">
        <v>840</v>
      </c>
      <c r="D22" s="34" t="s">
        <v>172</v>
      </c>
      <c r="E22" s="34"/>
      <c r="F22" s="34" t="n">
        <v>1095</v>
      </c>
      <c r="G22" s="34" t="s">
        <v>429</v>
      </c>
      <c r="H22" s="34" t="s">
        <v>81</v>
      </c>
      <c r="I22" s="16" t="n">
        <v>8562</v>
      </c>
      <c r="J22" s="16" t="n">
        <v>74870</v>
      </c>
      <c r="K22" s="16" t="n">
        <v>6410.3694</v>
      </c>
      <c r="L22" s="52" t="n">
        <v>0.000714476749255962</v>
      </c>
      <c r="M22" s="17" t="n">
        <v>0.0149351801622494</v>
      </c>
      <c r="N22" s="52" t="n">
        <v>0.00180624096991155</v>
      </c>
      <c r="O22" s="53" t="n">
        <v>460418</v>
      </c>
    </row>
    <row r="23" customFormat="false" ht="14.25" hidden="false" customHeight="false" outlineLevel="0" collapsed="false">
      <c r="B23" s="15" t="s">
        <v>841</v>
      </c>
      <c r="C23" s="34" t="s">
        <v>842</v>
      </c>
      <c r="D23" s="34" t="s">
        <v>172</v>
      </c>
      <c r="E23" s="34"/>
      <c r="F23" s="34" t="n">
        <v>576</v>
      </c>
      <c r="G23" s="34" t="s">
        <v>429</v>
      </c>
      <c r="H23" s="34" t="s">
        <v>81</v>
      </c>
      <c r="I23" s="16" t="n">
        <v>7688</v>
      </c>
      <c r="J23" s="16" t="n">
        <v>60510</v>
      </c>
      <c r="K23" s="16" t="n">
        <v>4652.0088</v>
      </c>
      <c r="L23" s="52" t="n">
        <v>0.000998640378662401</v>
      </c>
      <c r="M23" s="17" t="n">
        <v>0.010838468925733</v>
      </c>
      <c r="N23" s="52" t="n">
        <v>0.00131079012185305</v>
      </c>
      <c r="O23" s="53" t="n">
        <v>460506</v>
      </c>
    </row>
    <row r="24" customFormat="false" ht="14.25" hidden="false" customHeight="false" outlineLevel="0" collapsed="false">
      <c r="B24" s="15" t="s">
        <v>843</v>
      </c>
      <c r="C24" s="34" t="s">
        <v>844</v>
      </c>
      <c r="D24" s="34" t="s">
        <v>172</v>
      </c>
      <c r="E24" s="34"/>
      <c r="F24" s="34" t="n">
        <v>593</v>
      </c>
      <c r="G24" s="34" t="s">
        <v>429</v>
      </c>
      <c r="H24" s="34" t="s">
        <v>81</v>
      </c>
      <c r="I24" s="16" t="n">
        <v>10257</v>
      </c>
      <c r="J24" s="16" t="n">
        <v>62020</v>
      </c>
      <c r="K24" s="16" t="n">
        <v>6361.3914</v>
      </c>
      <c r="L24" s="52" t="n">
        <v>0.000811663068903049</v>
      </c>
      <c r="M24" s="17" t="n">
        <v>0.014821068913998</v>
      </c>
      <c r="N24" s="52" t="n">
        <v>0.00179244050620905</v>
      </c>
      <c r="O24" s="53" t="n">
        <v>460883</v>
      </c>
    </row>
    <row r="25" customFormat="false" ht="14.25" hidden="false" customHeight="false" outlineLevel="0" collapsed="false">
      <c r="B25" s="15" t="s">
        <v>845</v>
      </c>
      <c r="C25" s="34" t="s">
        <v>846</v>
      </c>
      <c r="D25" s="34" t="s">
        <v>172</v>
      </c>
      <c r="E25" s="34"/>
      <c r="F25" s="34" t="n">
        <v>268</v>
      </c>
      <c r="G25" s="34" t="s">
        <v>545</v>
      </c>
      <c r="H25" s="34" t="s">
        <v>81</v>
      </c>
      <c r="I25" s="16" t="n">
        <v>1542760</v>
      </c>
      <c r="J25" s="16" t="n">
        <v>248.5</v>
      </c>
      <c r="K25" s="16" t="n">
        <v>3833.7586</v>
      </c>
      <c r="L25" s="52" t="n">
        <v>0.000462620196374183</v>
      </c>
      <c r="M25" s="17" t="n">
        <v>0.00893207112051499</v>
      </c>
      <c r="N25" s="52" t="n">
        <v>0.00108023288830606</v>
      </c>
      <c r="O25" s="53" t="n">
        <v>470223</v>
      </c>
    </row>
    <row r="26" customFormat="false" ht="14.25" hidden="false" customHeight="false" outlineLevel="0" collapsed="false">
      <c r="B26" s="15" t="s">
        <v>847</v>
      </c>
      <c r="C26" s="34" t="s">
        <v>848</v>
      </c>
      <c r="D26" s="34" t="s">
        <v>172</v>
      </c>
      <c r="E26" s="34"/>
      <c r="F26" s="34" t="n">
        <v>475</v>
      </c>
      <c r="G26" s="34" t="s">
        <v>545</v>
      </c>
      <c r="H26" s="34" t="s">
        <v>81</v>
      </c>
      <c r="I26" s="16" t="n">
        <v>377328</v>
      </c>
      <c r="J26" s="16" t="n">
        <v>1360</v>
      </c>
      <c r="K26" s="16" t="n">
        <v>5131.6608</v>
      </c>
      <c r="L26" s="52" t="n">
        <v>0.000689855309353827</v>
      </c>
      <c r="M26" s="17" t="n">
        <v>0.0119559847174412</v>
      </c>
      <c r="N26" s="52" t="n">
        <v>0.00144594100624671</v>
      </c>
      <c r="O26" s="53" t="n">
        <v>470425</v>
      </c>
    </row>
    <row r="27" customFormat="false" ht="14.25" hidden="false" customHeight="false" outlineLevel="0" collapsed="false">
      <c r="B27" s="15" t="s">
        <v>849</v>
      </c>
      <c r="C27" s="34" t="s">
        <v>850</v>
      </c>
      <c r="D27" s="34" t="s">
        <v>172</v>
      </c>
      <c r="E27" s="34"/>
      <c r="F27" s="34" t="n">
        <v>232</v>
      </c>
      <c r="G27" s="34" t="s">
        <v>545</v>
      </c>
      <c r="H27" s="34" t="s">
        <v>81</v>
      </c>
      <c r="I27" s="16" t="n">
        <v>13597425.75</v>
      </c>
      <c r="J27" s="16" t="n">
        <v>65.6</v>
      </c>
      <c r="K27" s="16" t="n">
        <v>8919.91129</v>
      </c>
      <c r="L27" s="52" t="n">
        <v>0.0010498090286195</v>
      </c>
      <c r="M27" s="17" t="n">
        <v>0.0207820289026452</v>
      </c>
      <c r="N27" s="52" t="n">
        <v>0.00251335113698356</v>
      </c>
      <c r="O27" s="53" t="n">
        <v>470543</v>
      </c>
    </row>
    <row r="28" customFormat="false" ht="14.25" hidden="false" customHeight="false" outlineLevel="0" collapsed="false">
      <c r="B28" s="15" t="s">
        <v>851</v>
      </c>
      <c r="C28" s="34" t="s">
        <v>852</v>
      </c>
      <c r="D28" s="34" t="s">
        <v>172</v>
      </c>
      <c r="E28" s="34"/>
      <c r="F28" s="34" t="n">
        <v>629</v>
      </c>
      <c r="G28" s="34" t="s">
        <v>353</v>
      </c>
      <c r="H28" s="34" t="s">
        <v>81</v>
      </c>
      <c r="I28" s="16" t="n">
        <v>160573</v>
      </c>
      <c r="J28" s="16" t="n">
        <v>19350</v>
      </c>
      <c r="K28" s="16" t="n">
        <v>31070.8755</v>
      </c>
      <c r="L28" s="52" t="n">
        <v>0.000157077249273126</v>
      </c>
      <c r="M28" s="17" t="n">
        <v>0.0723903872671239</v>
      </c>
      <c r="N28" s="52" t="n">
        <v>0.00875479785909391</v>
      </c>
      <c r="O28" s="53" t="n">
        <v>490526</v>
      </c>
    </row>
    <row r="29" customFormat="false" ht="14.25" hidden="false" customHeight="false" outlineLevel="0" collapsed="false">
      <c r="B29" s="15" t="s">
        <v>853</v>
      </c>
      <c r="C29" s="34" t="s">
        <v>854</v>
      </c>
      <c r="D29" s="34" t="s">
        <v>172</v>
      </c>
      <c r="E29" s="34"/>
      <c r="F29" s="34" t="n">
        <v>281</v>
      </c>
      <c r="G29" s="34" t="s">
        <v>353</v>
      </c>
      <c r="H29" s="34" t="s">
        <v>81</v>
      </c>
      <c r="I29" s="16" t="n">
        <v>670729</v>
      </c>
      <c r="J29" s="16" t="n">
        <v>1492</v>
      </c>
      <c r="K29" s="16" t="n">
        <v>10007.27668</v>
      </c>
      <c r="L29" s="52" t="n">
        <v>0.000516021785610143</v>
      </c>
      <c r="M29" s="17" t="n">
        <v>0.0233154239362988</v>
      </c>
      <c r="N29" s="52" t="n">
        <v>0.00281973658751342</v>
      </c>
      <c r="O29" s="53" t="n">
        <v>490548</v>
      </c>
    </row>
    <row r="30" customFormat="false" ht="14.25" hidden="false" customHeight="false" outlineLevel="0" collapsed="false">
      <c r="B30" s="15" t="s">
        <v>855</v>
      </c>
      <c r="C30" s="34" t="s">
        <v>856</v>
      </c>
      <c r="D30" s="34" t="s">
        <v>172</v>
      </c>
      <c r="E30" s="34"/>
      <c r="F30" s="34" t="n">
        <v>1655</v>
      </c>
      <c r="G30" s="34" t="s">
        <v>353</v>
      </c>
      <c r="H30" s="34" t="s">
        <v>81</v>
      </c>
      <c r="I30" s="16" t="n">
        <v>76599</v>
      </c>
      <c r="J30" s="16" t="n">
        <v>16420</v>
      </c>
      <c r="K30" s="16" t="n">
        <v>12577.5558</v>
      </c>
      <c r="L30" s="52" t="n">
        <v>0.000155771683747719</v>
      </c>
      <c r="M30" s="17" t="n">
        <v>0.0293037811321365</v>
      </c>
      <c r="N30" s="52" t="n">
        <v>0.00354396060035303</v>
      </c>
      <c r="O30" s="53" t="n">
        <v>490633</v>
      </c>
    </row>
    <row r="31" customFormat="false" ht="14.25" hidden="false" customHeight="false" outlineLevel="0" collapsed="false">
      <c r="B31" s="15" t="s">
        <v>857</v>
      </c>
      <c r="C31" s="34" t="s">
        <v>858</v>
      </c>
      <c r="D31" s="34" t="s">
        <v>172</v>
      </c>
      <c r="E31" s="34"/>
      <c r="F31" s="34" t="n">
        <v>1612</v>
      </c>
      <c r="G31" s="34" t="s">
        <v>353</v>
      </c>
      <c r="H31" s="34" t="s">
        <v>81</v>
      </c>
      <c r="I31" s="16" t="n">
        <v>66032.21</v>
      </c>
      <c r="J31" s="16" t="n">
        <v>34550</v>
      </c>
      <c r="K31" s="16" t="n">
        <v>22814.12855</v>
      </c>
      <c r="L31" s="52" t="n">
        <v>0.000469762567051329</v>
      </c>
      <c r="M31" s="17" t="n">
        <v>0.0531534298380633</v>
      </c>
      <c r="N31" s="52" t="n">
        <v>0.00642830562616857</v>
      </c>
      <c r="O31" s="53" t="n">
        <v>490951</v>
      </c>
    </row>
    <row r="32" customFormat="false" ht="14.25" hidden="false" customHeight="false" outlineLevel="0" collapsed="false">
      <c r="B32" s="15" t="s">
        <v>859</v>
      </c>
      <c r="C32" s="34" t="s">
        <v>860</v>
      </c>
      <c r="D32" s="34" t="s">
        <v>172</v>
      </c>
      <c r="E32" s="34"/>
      <c r="F32" s="34" t="n">
        <v>1037</v>
      </c>
      <c r="G32" s="34" t="s">
        <v>347</v>
      </c>
      <c r="H32" s="34" t="s">
        <v>81</v>
      </c>
      <c r="I32" s="16" t="n">
        <v>55792</v>
      </c>
      <c r="J32" s="16" t="n">
        <v>17740</v>
      </c>
      <c r="K32" s="16" t="n">
        <v>9897.5008</v>
      </c>
      <c r="L32" s="52" t="n">
        <v>0.000942960824990666</v>
      </c>
      <c r="M32" s="17" t="n">
        <v>0.0230596629273826</v>
      </c>
      <c r="N32" s="52" t="n">
        <v>0.00278880518877623</v>
      </c>
      <c r="O32" s="53" t="n">
        <v>530946</v>
      </c>
    </row>
    <row r="33" customFormat="false" ht="14.25" hidden="false" customHeight="false" outlineLevel="0" collapsed="false">
      <c r="B33" s="15" t="s">
        <v>861</v>
      </c>
      <c r="C33" s="34" t="s">
        <v>862</v>
      </c>
      <c r="D33" s="34" t="s">
        <v>172</v>
      </c>
      <c r="E33" s="34"/>
      <c r="F33" s="34" t="n">
        <v>746</v>
      </c>
      <c r="G33" s="34" t="s">
        <v>347</v>
      </c>
      <c r="H33" s="34" t="s">
        <v>81</v>
      </c>
      <c r="I33" s="16" t="n">
        <v>36596</v>
      </c>
      <c r="J33" s="16" t="n">
        <v>6048</v>
      </c>
      <c r="K33" s="16" t="n">
        <v>2213.32608</v>
      </c>
      <c r="L33" s="52" t="n">
        <v>0.00033816034213222</v>
      </c>
      <c r="M33" s="17" t="n">
        <v>0.0051567112127119</v>
      </c>
      <c r="N33" s="52" t="n">
        <v>0.000623645845662145</v>
      </c>
      <c r="O33" s="53" t="n">
        <v>531030</v>
      </c>
    </row>
    <row r="34" customFormat="false" ht="14.25" hidden="false" customHeight="false" outlineLevel="0" collapsed="false">
      <c r="B34" s="15" t="s">
        <v>863</v>
      </c>
      <c r="C34" s="34" t="s">
        <v>864</v>
      </c>
      <c r="D34" s="34" t="s">
        <v>172</v>
      </c>
      <c r="E34" s="34"/>
      <c r="F34" s="34" t="n">
        <v>126</v>
      </c>
      <c r="G34" s="34" t="s">
        <v>322</v>
      </c>
      <c r="H34" s="34" t="s">
        <v>81</v>
      </c>
      <c r="I34" s="16" t="n">
        <v>187756</v>
      </c>
      <c r="J34" s="16" t="n">
        <v>3440</v>
      </c>
      <c r="K34" s="16" t="n">
        <v>6458.8064</v>
      </c>
      <c r="L34" s="52" t="n">
        <v>0.00095534416312147</v>
      </c>
      <c r="M34" s="17" t="n">
        <v>0.015048030963253</v>
      </c>
      <c r="N34" s="52" t="n">
        <v>0.00181988899678807</v>
      </c>
      <c r="O34" s="53" t="n">
        <v>660375</v>
      </c>
    </row>
    <row r="35" customFormat="false" ht="14.25" hidden="false" customHeight="false" outlineLevel="0" collapsed="false">
      <c r="B35" s="15" t="s">
        <v>865</v>
      </c>
      <c r="C35" s="34" t="s">
        <v>866</v>
      </c>
      <c r="D35" s="34" t="s">
        <v>172</v>
      </c>
      <c r="E35" s="34"/>
      <c r="F35" s="34" t="n">
        <v>323</v>
      </c>
      <c r="G35" s="34" t="s">
        <v>322</v>
      </c>
      <c r="H35" s="34" t="s">
        <v>81</v>
      </c>
      <c r="I35" s="16" t="n">
        <v>19177.69</v>
      </c>
      <c r="J35" s="16" t="n">
        <v>15480</v>
      </c>
      <c r="K35" s="16" t="n">
        <v>2968.70641</v>
      </c>
      <c r="L35" s="52" t="n">
        <v>0.00043132982362198</v>
      </c>
      <c r="M35" s="17" t="n">
        <v>0.00691663183749982</v>
      </c>
      <c r="N35" s="52" t="n">
        <v>0.000836488322401677</v>
      </c>
      <c r="O35" s="53" t="n">
        <v>660637</v>
      </c>
    </row>
    <row r="36" customFormat="false" ht="14.25" hidden="false" customHeight="false" outlineLevel="0" collapsed="false">
      <c r="B36" s="15" t="s">
        <v>867</v>
      </c>
      <c r="C36" s="34" t="s">
        <v>868</v>
      </c>
      <c r="D36" s="34" t="s">
        <v>172</v>
      </c>
      <c r="E36" s="34"/>
      <c r="F36" s="34" t="n">
        <v>1420</v>
      </c>
      <c r="G36" s="34" t="s">
        <v>322</v>
      </c>
      <c r="H36" s="34" t="s">
        <v>81</v>
      </c>
      <c r="I36" s="16" t="n">
        <v>70709</v>
      </c>
      <c r="J36" s="16" t="n">
        <v>16360</v>
      </c>
      <c r="K36" s="16" t="n">
        <v>11567.9924</v>
      </c>
      <c r="L36" s="52" t="n">
        <v>0.000583057563792562</v>
      </c>
      <c r="M36" s="17" t="n">
        <v>0.0269516528344734</v>
      </c>
      <c r="N36" s="52" t="n">
        <v>0.00325949730954748</v>
      </c>
      <c r="O36" s="53" t="n">
        <v>660717</v>
      </c>
    </row>
    <row r="37" customFormat="false" ht="14.25" hidden="false" customHeight="false" outlineLevel="0" collapsed="false">
      <c r="B37" s="15" t="s">
        <v>869</v>
      </c>
      <c r="C37" s="34" t="s">
        <v>870</v>
      </c>
      <c r="D37" s="34" t="s">
        <v>172</v>
      </c>
      <c r="E37" s="34"/>
      <c r="F37" s="34" t="n">
        <v>2250</v>
      </c>
      <c r="G37" s="34" t="s">
        <v>871</v>
      </c>
      <c r="H37" s="34" t="s">
        <v>81</v>
      </c>
      <c r="I37" s="16" t="n">
        <v>48253.82</v>
      </c>
      <c r="J37" s="16" t="n">
        <v>16670</v>
      </c>
      <c r="K37" s="16" t="n">
        <v>8043.91179</v>
      </c>
      <c r="L37" s="52" t="n">
        <v>0.000978375755152515</v>
      </c>
      <c r="M37" s="17" t="n">
        <v>0.0187410840618471</v>
      </c>
      <c r="N37" s="52" t="n">
        <v>0.00226652196259588</v>
      </c>
      <c r="O37" s="53" t="n">
        <v>710245</v>
      </c>
    </row>
    <row r="38" customFormat="false" ht="14.25" hidden="false" customHeight="false" outlineLevel="0" collapsed="false">
      <c r="B38" s="15" t="s">
        <v>872</v>
      </c>
      <c r="C38" s="34" t="s">
        <v>873</v>
      </c>
      <c r="D38" s="34" t="s">
        <v>172</v>
      </c>
      <c r="E38" s="34"/>
      <c r="F38" s="34" t="n">
        <v>230</v>
      </c>
      <c r="G38" s="34" t="s">
        <v>326</v>
      </c>
      <c r="H38" s="34" t="s">
        <v>81</v>
      </c>
      <c r="I38" s="16" t="n">
        <v>3282935</v>
      </c>
      <c r="J38" s="16" t="n">
        <v>763.5</v>
      </c>
      <c r="K38" s="16" t="n">
        <v>25065.20873</v>
      </c>
      <c r="L38" s="52" t="n">
        <v>0.00118712757397343</v>
      </c>
      <c r="M38" s="17" t="n">
        <v>0.0583981023288512</v>
      </c>
      <c r="N38" s="52" t="n">
        <v>0.007062589392666</v>
      </c>
      <c r="O38" s="53" t="n">
        <v>830339</v>
      </c>
    </row>
    <row r="39" customFormat="false" ht="14.25" hidden="false" customHeight="false" outlineLevel="0" collapsed="false">
      <c r="B39" s="54"/>
      <c r="C39" s="55"/>
      <c r="D39" s="55"/>
      <c r="E39" s="55"/>
      <c r="F39" s="55"/>
      <c r="G39" s="55"/>
      <c r="H39" s="55"/>
      <c r="I39" s="53"/>
      <c r="J39" s="53"/>
      <c r="K39" s="53"/>
      <c r="L39" s="53"/>
      <c r="M39" s="17"/>
      <c r="N39" s="53"/>
      <c r="O39" s="53"/>
    </row>
    <row r="40" customFormat="false" ht="15" hidden="false" customHeight="false" outlineLevel="0" collapsed="false">
      <c r="B40" s="12" t="s">
        <v>874</v>
      </c>
      <c r="C40" s="50"/>
      <c r="D40" s="50"/>
      <c r="E40" s="50"/>
      <c r="F40" s="50"/>
      <c r="G40" s="50"/>
      <c r="H40" s="50"/>
      <c r="I40" s="13" t="n">
        <v>19747198.86</v>
      </c>
      <c r="J40" s="13"/>
      <c r="K40" s="13" t="n">
        <v>90517.60013</v>
      </c>
      <c r="L40" s="51"/>
      <c r="M40" s="14" t="n">
        <v>0.210892162594561</v>
      </c>
      <c r="N40" s="51" t="n">
        <v>0.0255050197033696</v>
      </c>
      <c r="O40" s="48" t="n">
        <v>350427</v>
      </c>
    </row>
    <row r="41" customFormat="false" ht="14.25" hidden="false" customHeight="false" outlineLevel="0" collapsed="false">
      <c r="B41" s="15" t="s">
        <v>875</v>
      </c>
      <c r="C41" s="34" t="s">
        <v>876</v>
      </c>
      <c r="D41" s="34" t="s">
        <v>172</v>
      </c>
      <c r="E41" s="34"/>
      <c r="F41" s="34" t="n">
        <v>627</v>
      </c>
      <c r="G41" s="34" t="s">
        <v>617</v>
      </c>
      <c r="H41" s="34" t="s">
        <v>81</v>
      </c>
      <c r="I41" s="16" t="n">
        <v>27881</v>
      </c>
      <c r="J41" s="16" t="n">
        <v>10310</v>
      </c>
      <c r="K41" s="16" t="n">
        <v>2874.5311</v>
      </c>
      <c r="L41" s="52" t="n">
        <v>0.00104179001203583</v>
      </c>
      <c r="M41" s="17" t="n">
        <v>0.00669721777039697</v>
      </c>
      <c r="N41" s="52" t="n">
        <v>0.00080995267481854</v>
      </c>
      <c r="O41" s="53" t="n">
        <v>350427</v>
      </c>
    </row>
    <row r="42" customFormat="false" ht="14.25" hidden="false" customHeight="false" outlineLevel="0" collapsed="false">
      <c r="B42" s="15" t="s">
        <v>877</v>
      </c>
      <c r="C42" s="34" t="s">
        <v>878</v>
      </c>
      <c r="D42" s="34" t="s">
        <v>172</v>
      </c>
      <c r="E42" s="34"/>
      <c r="F42" s="34" t="n">
        <v>1140</v>
      </c>
      <c r="G42" s="34" t="s">
        <v>617</v>
      </c>
      <c r="H42" s="34" t="s">
        <v>81</v>
      </c>
      <c r="I42" s="16" t="n">
        <v>25214</v>
      </c>
      <c r="J42" s="16" t="n">
        <v>4861</v>
      </c>
      <c r="K42" s="16" t="n">
        <v>1225.65254</v>
      </c>
      <c r="L42" s="52" t="n">
        <v>0.00187100068409436</v>
      </c>
      <c r="M42" s="17" t="n">
        <v>0.00285558294054296</v>
      </c>
      <c r="N42" s="52" t="n">
        <v>0.000345350430604539</v>
      </c>
      <c r="O42" s="53" t="n">
        <v>350881</v>
      </c>
    </row>
    <row r="43" customFormat="false" ht="14.25" hidden="false" customHeight="false" outlineLevel="0" collapsed="false">
      <c r="B43" s="15" t="s">
        <v>879</v>
      </c>
      <c r="C43" s="34" t="s">
        <v>880</v>
      </c>
      <c r="D43" s="34" t="s">
        <v>172</v>
      </c>
      <c r="E43" s="34"/>
      <c r="F43" s="34" t="n">
        <v>2030</v>
      </c>
      <c r="G43" s="34" t="s">
        <v>548</v>
      </c>
      <c r="H43" s="34" t="s">
        <v>81</v>
      </c>
      <c r="I43" s="16" t="n">
        <v>122307</v>
      </c>
      <c r="J43" s="16" t="n">
        <v>1647</v>
      </c>
      <c r="K43" s="16" t="n">
        <v>2014.39629</v>
      </c>
      <c r="L43" s="52" t="n">
        <v>0.00225208184580302</v>
      </c>
      <c r="M43" s="17" t="n">
        <v>0.00469323523061195</v>
      </c>
      <c r="N43" s="52" t="n">
        <v>0.000567593672314084</v>
      </c>
      <c r="O43" s="53" t="n">
        <v>380385</v>
      </c>
    </row>
    <row r="44" customFormat="false" ht="14.25" hidden="false" customHeight="false" outlineLevel="0" collapsed="false">
      <c r="B44" s="15" t="s">
        <v>881</v>
      </c>
      <c r="C44" s="34" t="s">
        <v>882</v>
      </c>
      <c r="D44" s="34" t="s">
        <v>172</v>
      </c>
      <c r="E44" s="34"/>
      <c r="F44" s="34" t="n">
        <v>2028</v>
      </c>
      <c r="G44" s="34" t="s">
        <v>548</v>
      </c>
      <c r="H44" s="34" t="s">
        <v>81</v>
      </c>
      <c r="I44" s="16" t="n">
        <v>62318.3</v>
      </c>
      <c r="J44" s="16" t="n">
        <v>4611</v>
      </c>
      <c r="K44" s="16" t="n">
        <v>2873.49682</v>
      </c>
      <c r="L44" s="52" t="n">
        <v>0.000721122121625077</v>
      </c>
      <c r="M44" s="17" t="n">
        <v>0.00669480805620199</v>
      </c>
      <c r="N44" s="52" t="n">
        <v>0.000809661247165345</v>
      </c>
      <c r="O44" s="53" t="n">
        <v>380524</v>
      </c>
    </row>
    <row r="45" customFormat="false" ht="14.25" hidden="false" customHeight="false" outlineLevel="0" collapsed="false">
      <c r="B45" s="15" t="s">
        <v>883</v>
      </c>
      <c r="C45" s="34" t="s">
        <v>884</v>
      </c>
      <c r="D45" s="34" t="s">
        <v>172</v>
      </c>
      <c r="E45" s="34"/>
      <c r="F45" s="34" t="n">
        <v>1212</v>
      </c>
      <c r="G45" s="34" t="s">
        <v>548</v>
      </c>
      <c r="H45" s="34" t="s">
        <v>81</v>
      </c>
      <c r="I45" s="16" t="n">
        <v>196128</v>
      </c>
      <c r="J45" s="16" t="n">
        <v>1140</v>
      </c>
      <c r="K45" s="16" t="n">
        <v>2235.8592</v>
      </c>
      <c r="L45" s="52" t="n">
        <v>0.00190889115048679</v>
      </c>
      <c r="M45" s="17" t="n">
        <v>0.00520920993561195</v>
      </c>
      <c r="N45" s="52" t="n">
        <v>0.00062999497189564</v>
      </c>
      <c r="O45" s="53" t="n">
        <v>380632</v>
      </c>
    </row>
    <row r="46" customFormat="false" ht="14.25" hidden="false" customHeight="false" outlineLevel="0" collapsed="false">
      <c r="B46" s="15" t="s">
        <v>885</v>
      </c>
      <c r="C46" s="34" t="s">
        <v>886</v>
      </c>
      <c r="D46" s="34" t="s">
        <v>172</v>
      </c>
      <c r="E46" s="34"/>
      <c r="F46" s="34" t="n">
        <v>1461</v>
      </c>
      <c r="G46" s="34" t="s">
        <v>887</v>
      </c>
      <c r="H46" s="34" t="s">
        <v>81</v>
      </c>
      <c r="I46" s="16" t="n">
        <v>30500</v>
      </c>
      <c r="J46" s="16" t="n">
        <v>2390</v>
      </c>
      <c r="K46" s="16" t="n">
        <v>728.95</v>
      </c>
      <c r="L46" s="52" t="n">
        <v>0.00119856844556754</v>
      </c>
      <c r="M46" s="17" t="n">
        <v>0.00169834199871098</v>
      </c>
      <c r="N46" s="52" t="n">
        <v>0.000205395239004015</v>
      </c>
      <c r="O46" s="53" t="n">
        <v>390219</v>
      </c>
    </row>
    <row r="47" customFormat="false" ht="14.25" hidden="false" customHeight="false" outlineLevel="0" collapsed="false">
      <c r="B47" s="15" t="s">
        <v>888</v>
      </c>
      <c r="C47" s="34" t="s">
        <v>889</v>
      </c>
      <c r="D47" s="34" t="s">
        <v>172</v>
      </c>
      <c r="E47" s="34"/>
      <c r="F47" s="34" t="n">
        <v>1487</v>
      </c>
      <c r="G47" s="34" t="s">
        <v>828</v>
      </c>
      <c r="H47" s="34" t="s">
        <v>81</v>
      </c>
      <c r="I47" s="16" t="n">
        <v>31105</v>
      </c>
      <c r="J47" s="16" t="n">
        <v>3413</v>
      </c>
      <c r="K47" s="16" t="n">
        <v>1061.61365</v>
      </c>
      <c r="L47" s="52" t="n">
        <v>0.000697217299399118</v>
      </c>
      <c r="M47" s="17" t="n">
        <v>0.00247339741847844</v>
      </c>
      <c r="N47" s="52" t="n">
        <v>0.000299129418165409</v>
      </c>
      <c r="O47" s="53" t="n">
        <v>400617</v>
      </c>
    </row>
    <row r="48" customFormat="false" ht="14.25" hidden="false" customHeight="false" outlineLevel="0" collapsed="false">
      <c r="B48" s="15" t="s">
        <v>890</v>
      </c>
      <c r="C48" s="34" t="s">
        <v>891</v>
      </c>
      <c r="D48" s="34" t="s">
        <v>172</v>
      </c>
      <c r="E48" s="34"/>
      <c r="F48" s="34" t="n">
        <v>1608</v>
      </c>
      <c r="G48" s="34" t="s">
        <v>394</v>
      </c>
      <c r="H48" s="34" t="s">
        <v>81</v>
      </c>
      <c r="I48" s="16" t="n">
        <v>4570</v>
      </c>
      <c r="J48" s="16" t="n">
        <v>18170</v>
      </c>
      <c r="K48" s="16" t="n">
        <v>830.369</v>
      </c>
      <c r="L48" s="52" t="n">
        <v>0.000311415815548617</v>
      </c>
      <c r="M48" s="17" t="n">
        <v>0.00193463275550811</v>
      </c>
      <c r="N48" s="52" t="n">
        <v>0.000233971931156492</v>
      </c>
      <c r="O48" s="53" t="n">
        <v>410255</v>
      </c>
    </row>
    <row r="49" customFormat="false" ht="14.25" hidden="false" customHeight="false" outlineLevel="0" collapsed="false">
      <c r="B49" s="15" t="s">
        <v>892</v>
      </c>
      <c r="C49" s="34" t="s">
        <v>893</v>
      </c>
      <c r="D49" s="34" t="s">
        <v>172</v>
      </c>
      <c r="E49" s="34"/>
      <c r="F49" s="34" t="n">
        <v>1089</v>
      </c>
      <c r="G49" s="34" t="s">
        <v>394</v>
      </c>
      <c r="H49" s="34" t="s">
        <v>81</v>
      </c>
      <c r="I49" s="16" t="n">
        <v>99543</v>
      </c>
      <c r="J49" s="16" t="n">
        <v>2767</v>
      </c>
      <c r="K49" s="16" t="n">
        <v>2754.35481</v>
      </c>
      <c r="L49" s="52" t="n">
        <v>0.00149256492956577</v>
      </c>
      <c r="M49" s="17" t="n">
        <v>0.00641722539704314</v>
      </c>
      <c r="N49" s="52" t="n">
        <v>0.000776090766858919</v>
      </c>
      <c r="O49" s="53" t="n">
        <v>410351</v>
      </c>
    </row>
    <row r="50" customFormat="false" ht="14.25" hidden="false" customHeight="false" outlineLevel="0" collapsed="false">
      <c r="B50" s="15" t="s">
        <v>894</v>
      </c>
      <c r="C50" s="34" t="s">
        <v>895</v>
      </c>
      <c r="D50" s="34" t="s">
        <v>172</v>
      </c>
      <c r="E50" s="34"/>
      <c r="F50" s="34" t="n">
        <v>585</v>
      </c>
      <c r="G50" s="34" t="s">
        <v>394</v>
      </c>
      <c r="H50" s="34" t="s">
        <v>81</v>
      </c>
      <c r="I50" s="16" t="n">
        <v>155869</v>
      </c>
      <c r="J50" s="16" t="n">
        <v>1345</v>
      </c>
      <c r="K50" s="16" t="n">
        <v>2096.43805</v>
      </c>
      <c r="L50" s="52" t="n">
        <v>0.000700902482376261</v>
      </c>
      <c r="M50" s="17" t="n">
        <v>0.00488437998218087</v>
      </c>
      <c r="N50" s="52" t="n">
        <v>0.00059071046620051</v>
      </c>
      <c r="O50" s="53" t="n">
        <v>410489</v>
      </c>
    </row>
    <row r="51" customFormat="false" ht="14.25" hidden="false" customHeight="false" outlineLevel="0" collapsed="false">
      <c r="B51" s="15" t="s">
        <v>896</v>
      </c>
      <c r="C51" s="34" t="s">
        <v>897</v>
      </c>
      <c r="D51" s="34" t="s">
        <v>172</v>
      </c>
      <c r="E51" s="34"/>
      <c r="F51" s="34" t="n">
        <v>224</v>
      </c>
      <c r="G51" s="34" t="s">
        <v>394</v>
      </c>
      <c r="H51" s="34" t="s">
        <v>81</v>
      </c>
      <c r="I51" s="16" t="n">
        <v>63729</v>
      </c>
      <c r="J51" s="16" t="n">
        <v>3885</v>
      </c>
      <c r="K51" s="16" t="n">
        <v>2475.87165</v>
      </c>
      <c r="L51" s="52" t="n">
        <v>0.00115008877821299</v>
      </c>
      <c r="M51" s="17" t="n">
        <v>0.0057684022314464</v>
      </c>
      <c r="N51" s="52" t="n">
        <v>0.000697622949852549</v>
      </c>
      <c r="O51" s="53" t="n">
        <v>410555</v>
      </c>
    </row>
    <row r="52" customFormat="false" ht="14.25" hidden="false" customHeight="false" outlineLevel="0" collapsed="false">
      <c r="B52" s="15" t="s">
        <v>898</v>
      </c>
      <c r="C52" s="34" t="s">
        <v>899</v>
      </c>
      <c r="D52" s="34" t="s">
        <v>172</v>
      </c>
      <c r="E52" s="34"/>
      <c r="F52" s="34" t="n">
        <v>1041</v>
      </c>
      <c r="G52" s="34" t="s">
        <v>394</v>
      </c>
      <c r="H52" s="34" t="s">
        <v>81</v>
      </c>
      <c r="I52" s="16" t="n">
        <v>913852</v>
      </c>
      <c r="J52" s="16" t="n">
        <v>219.8</v>
      </c>
      <c r="K52" s="16" t="n">
        <v>2008.6467</v>
      </c>
      <c r="L52" s="52" t="n">
        <v>0.000867107752381409</v>
      </c>
      <c r="M52" s="17" t="n">
        <v>0.00467983956537789</v>
      </c>
      <c r="N52" s="52" t="n">
        <v>0.000565973618246967</v>
      </c>
      <c r="O52" s="53" t="n">
        <v>410604</v>
      </c>
    </row>
    <row r="53" customFormat="false" ht="14.25" hidden="false" customHeight="false" outlineLevel="0" collapsed="false">
      <c r="B53" s="15" t="s">
        <v>900</v>
      </c>
      <c r="C53" s="34" t="s">
        <v>901</v>
      </c>
      <c r="D53" s="34" t="s">
        <v>172</v>
      </c>
      <c r="E53" s="34"/>
      <c r="F53" s="34" t="n">
        <v>566</v>
      </c>
      <c r="G53" s="34" t="s">
        <v>394</v>
      </c>
      <c r="H53" s="34" t="s">
        <v>81</v>
      </c>
      <c r="I53" s="16" t="n">
        <v>44097</v>
      </c>
      <c r="J53" s="16" t="n">
        <v>2990</v>
      </c>
      <c r="K53" s="16" t="n">
        <v>1318.5003</v>
      </c>
      <c r="L53" s="52" t="n">
        <v>0.000696944115709065</v>
      </c>
      <c r="M53" s="17" t="n">
        <v>0.00307190401920986</v>
      </c>
      <c r="N53" s="52" t="n">
        <v>0.000371512016249902</v>
      </c>
      <c r="O53" s="53" t="n">
        <v>410675</v>
      </c>
    </row>
    <row r="54" customFormat="false" ht="14.25" hidden="false" customHeight="false" outlineLevel="0" collapsed="false">
      <c r="B54" s="15" t="s">
        <v>902</v>
      </c>
      <c r="C54" s="34" t="s">
        <v>903</v>
      </c>
      <c r="D54" s="34" t="s">
        <v>172</v>
      </c>
      <c r="E54" s="34"/>
      <c r="F54" s="34" t="n">
        <v>767</v>
      </c>
      <c r="G54" s="34" t="s">
        <v>394</v>
      </c>
      <c r="H54" s="34" t="s">
        <v>81</v>
      </c>
      <c r="I54" s="16" t="n">
        <v>60356</v>
      </c>
      <c r="J54" s="16" t="n">
        <v>878.5</v>
      </c>
      <c r="K54" s="16" t="n">
        <v>530.22746</v>
      </c>
      <c r="L54" s="52" t="n">
        <v>0.000240929740347429</v>
      </c>
      <c r="M54" s="17" t="n">
        <v>0.00123534887740976</v>
      </c>
      <c r="N54" s="52" t="n">
        <v>0.000149401462203432</v>
      </c>
      <c r="O54" s="53" t="n">
        <v>410917</v>
      </c>
    </row>
    <row r="55" customFormat="false" ht="14.25" hidden="false" customHeight="false" outlineLevel="0" collapsed="false">
      <c r="B55" s="15" t="s">
        <v>904</v>
      </c>
      <c r="C55" s="34" t="s">
        <v>905</v>
      </c>
      <c r="D55" s="34" t="s">
        <v>172</v>
      </c>
      <c r="E55" s="34"/>
      <c r="F55" s="34" t="n">
        <v>593</v>
      </c>
      <c r="G55" s="34" t="s">
        <v>275</v>
      </c>
      <c r="H55" s="34" t="s">
        <v>81</v>
      </c>
      <c r="I55" s="16" t="n">
        <v>72187.89</v>
      </c>
      <c r="J55" s="16" t="n">
        <v>5635</v>
      </c>
      <c r="K55" s="16" t="n">
        <v>4067.7876</v>
      </c>
      <c r="L55" s="52" t="n">
        <v>0.00203617812382942</v>
      </c>
      <c r="M55" s="17" t="n">
        <v>0.00947732289308696</v>
      </c>
      <c r="N55" s="52" t="n">
        <v>0.00114617491778527</v>
      </c>
      <c r="O55" s="53" t="n">
        <v>420913</v>
      </c>
    </row>
    <row r="56" customFormat="false" ht="14.25" hidden="false" customHeight="false" outlineLevel="0" collapsed="false">
      <c r="B56" s="15" t="s">
        <v>906</v>
      </c>
      <c r="C56" s="34" t="s">
        <v>907</v>
      </c>
      <c r="D56" s="34" t="s">
        <v>172</v>
      </c>
      <c r="E56" s="34"/>
      <c r="F56" s="34" t="n">
        <v>694</v>
      </c>
      <c r="G56" s="34" t="s">
        <v>429</v>
      </c>
      <c r="H56" s="34" t="s">
        <v>81</v>
      </c>
      <c r="I56" s="16" t="n">
        <v>38941</v>
      </c>
      <c r="J56" s="16" t="n">
        <v>4149</v>
      </c>
      <c r="K56" s="16" t="n">
        <v>1615.66209</v>
      </c>
      <c r="L56" s="52" t="n">
        <v>0.00113280061848045</v>
      </c>
      <c r="M56" s="17" t="n">
        <v>0.00376424553559525</v>
      </c>
      <c r="N56" s="52" t="n">
        <v>0.000455242885143394</v>
      </c>
      <c r="O56" s="53" t="n">
        <v>460277</v>
      </c>
    </row>
    <row r="57" customFormat="false" ht="14.25" hidden="false" customHeight="false" outlineLevel="0" collapsed="false">
      <c r="B57" s="15" t="s">
        <v>908</v>
      </c>
      <c r="C57" s="34" t="s">
        <v>909</v>
      </c>
      <c r="D57" s="34" t="s">
        <v>172</v>
      </c>
      <c r="E57" s="34"/>
      <c r="F57" s="34" t="n">
        <v>127</v>
      </c>
      <c r="G57" s="34" t="s">
        <v>429</v>
      </c>
      <c r="H57" s="34" t="s">
        <v>81</v>
      </c>
      <c r="I57" s="16" t="n">
        <v>17367</v>
      </c>
      <c r="J57" s="16" t="n">
        <v>7662</v>
      </c>
      <c r="K57" s="16" t="n">
        <v>1330.65954</v>
      </c>
      <c r="L57" s="52" t="n">
        <v>0.00164638679386767</v>
      </c>
      <c r="M57" s="17" t="n">
        <v>0.00310023318851421</v>
      </c>
      <c r="N57" s="52" t="n">
        <v>0.000374938108582582</v>
      </c>
      <c r="O57" s="53" t="n">
        <v>460593</v>
      </c>
    </row>
    <row r="58" customFormat="false" ht="14.25" hidden="false" customHeight="false" outlineLevel="0" collapsed="false">
      <c r="B58" s="15" t="s">
        <v>910</v>
      </c>
      <c r="C58" s="34" t="s">
        <v>911</v>
      </c>
      <c r="D58" s="34" t="s">
        <v>172</v>
      </c>
      <c r="E58" s="34"/>
      <c r="F58" s="34" t="n">
        <v>1635</v>
      </c>
      <c r="G58" s="34" t="s">
        <v>429</v>
      </c>
      <c r="H58" s="34" t="s">
        <v>81</v>
      </c>
      <c r="I58" s="16" t="n">
        <v>18977</v>
      </c>
      <c r="J58" s="16" t="n">
        <v>3984</v>
      </c>
      <c r="K58" s="16" t="n">
        <v>756.04368</v>
      </c>
      <c r="L58" s="52" t="n">
        <v>0.000353259821956826</v>
      </c>
      <c r="M58" s="17" t="n">
        <v>0.00176146612882091</v>
      </c>
      <c r="N58" s="52" t="n">
        <v>0.000213029387956753</v>
      </c>
      <c r="O58" s="53" t="n">
        <v>460960</v>
      </c>
    </row>
    <row r="59" customFormat="false" ht="14.25" hidden="false" customHeight="false" outlineLevel="0" collapsed="false">
      <c r="B59" s="15" t="s">
        <v>912</v>
      </c>
      <c r="C59" s="34" t="s">
        <v>913</v>
      </c>
      <c r="D59" s="34" t="s">
        <v>172</v>
      </c>
      <c r="E59" s="34"/>
      <c r="F59" s="34" t="n">
        <v>394</v>
      </c>
      <c r="G59" s="34" t="s">
        <v>545</v>
      </c>
      <c r="H59" s="34" t="s">
        <v>81</v>
      </c>
      <c r="I59" s="16" t="n">
        <v>13268459</v>
      </c>
      <c r="J59" s="16" t="n">
        <v>30</v>
      </c>
      <c r="K59" s="16" t="n">
        <v>3980.5377</v>
      </c>
      <c r="L59" s="52" t="n">
        <v>0.00170958588210064</v>
      </c>
      <c r="M59" s="17" t="n">
        <v>0.00927404397196297</v>
      </c>
      <c r="N59" s="52" t="n">
        <v>0.00112159063345359</v>
      </c>
      <c r="O59" s="53" t="n">
        <v>471023</v>
      </c>
    </row>
    <row r="60" customFormat="false" ht="14.25" hidden="false" customHeight="false" outlineLevel="0" collapsed="false">
      <c r="B60" s="15" t="s">
        <v>914</v>
      </c>
      <c r="C60" s="34" t="s">
        <v>915</v>
      </c>
      <c r="D60" s="34" t="s">
        <v>172</v>
      </c>
      <c r="E60" s="34"/>
      <c r="F60" s="34" t="n">
        <v>259</v>
      </c>
      <c r="G60" s="34" t="s">
        <v>353</v>
      </c>
      <c r="H60" s="34" t="s">
        <v>81</v>
      </c>
      <c r="I60" s="16" t="n">
        <v>1450187</v>
      </c>
      <c r="J60" s="16" t="n">
        <v>136</v>
      </c>
      <c r="K60" s="16" t="n">
        <v>1972.25432</v>
      </c>
      <c r="L60" s="52" t="n">
        <v>0.000453559415151978</v>
      </c>
      <c r="M60" s="17" t="n">
        <v>0.0045950508866111</v>
      </c>
      <c r="N60" s="52" t="n">
        <v>0.000555719387383362</v>
      </c>
      <c r="O60" s="53" t="n">
        <v>490334</v>
      </c>
    </row>
    <row r="61" customFormat="false" ht="14.25" hidden="false" customHeight="false" outlineLevel="0" collapsed="false">
      <c r="B61" s="15" t="s">
        <v>916</v>
      </c>
      <c r="C61" s="34" t="s">
        <v>917</v>
      </c>
      <c r="D61" s="34" t="s">
        <v>172</v>
      </c>
      <c r="E61" s="34"/>
      <c r="F61" s="34" t="n">
        <v>1057</v>
      </c>
      <c r="G61" s="34" t="s">
        <v>353</v>
      </c>
      <c r="H61" s="34" t="s">
        <v>81</v>
      </c>
      <c r="I61" s="16" t="n">
        <v>10415</v>
      </c>
      <c r="J61" s="16" t="n">
        <v>9195</v>
      </c>
      <c r="K61" s="16" t="n">
        <v>957.65925</v>
      </c>
      <c r="L61" s="52" t="n">
        <v>0.00109080949795008</v>
      </c>
      <c r="M61" s="17" t="n">
        <v>0.00223119956749991</v>
      </c>
      <c r="N61" s="52" t="n">
        <v>0.000269838329841767</v>
      </c>
      <c r="O61" s="53" t="n">
        <v>490916</v>
      </c>
    </row>
    <row r="62" customFormat="false" ht="14.25" hidden="false" customHeight="false" outlineLevel="0" collapsed="false">
      <c r="B62" s="15" t="s">
        <v>918</v>
      </c>
      <c r="C62" s="34" t="s">
        <v>919</v>
      </c>
      <c r="D62" s="34" t="s">
        <v>172</v>
      </c>
      <c r="E62" s="34"/>
      <c r="F62" s="34" t="n">
        <v>621</v>
      </c>
      <c r="G62" s="34" t="s">
        <v>347</v>
      </c>
      <c r="H62" s="34" t="s">
        <v>81</v>
      </c>
      <c r="I62" s="16" t="n">
        <v>31804</v>
      </c>
      <c r="J62" s="16" t="n">
        <v>7223</v>
      </c>
      <c r="K62" s="16" t="n">
        <v>2297.20292</v>
      </c>
      <c r="L62" s="52" t="n">
        <v>0.00252863558150588</v>
      </c>
      <c r="M62" s="17" t="n">
        <v>0.00535213141998422</v>
      </c>
      <c r="N62" s="52" t="n">
        <v>0.000647279707516458</v>
      </c>
      <c r="O62" s="53" t="n">
        <v>530992</v>
      </c>
    </row>
    <row r="63" customFormat="false" ht="14.25" hidden="false" customHeight="false" outlineLevel="0" collapsed="false">
      <c r="B63" s="15" t="s">
        <v>920</v>
      </c>
      <c r="C63" s="34" t="s">
        <v>921</v>
      </c>
      <c r="D63" s="34" t="s">
        <v>172</v>
      </c>
      <c r="E63" s="34"/>
      <c r="F63" s="34" t="n">
        <v>1110</v>
      </c>
      <c r="G63" s="34" t="s">
        <v>426</v>
      </c>
      <c r="H63" s="34" t="s">
        <v>81</v>
      </c>
      <c r="I63" s="16" t="n">
        <v>28343</v>
      </c>
      <c r="J63" s="16" t="n">
        <v>5163</v>
      </c>
      <c r="K63" s="16" t="n">
        <v>1463.34909</v>
      </c>
      <c r="L63" s="52" t="n">
        <v>0.00122784976227333</v>
      </c>
      <c r="M63" s="17" t="n">
        <v>0.00340937954362095</v>
      </c>
      <c r="N63" s="52" t="n">
        <v>0.000412325860603414</v>
      </c>
      <c r="O63" s="53" t="n">
        <v>540513</v>
      </c>
    </row>
    <row r="64" customFormat="false" ht="14.25" hidden="false" customHeight="false" outlineLevel="0" collapsed="false">
      <c r="B64" s="15" t="s">
        <v>922</v>
      </c>
      <c r="C64" s="34" t="s">
        <v>923</v>
      </c>
      <c r="D64" s="34" t="s">
        <v>172</v>
      </c>
      <c r="E64" s="34"/>
      <c r="F64" s="34" t="n">
        <v>445</v>
      </c>
      <c r="G64" s="34" t="s">
        <v>426</v>
      </c>
      <c r="H64" s="34" t="s">
        <v>81</v>
      </c>
      <c r="I64" s="16" t="n">
        <v>67412</v>
      </c>
      <c r="J64" s="16" t="n">
        <v>2454</v>
      </c>
      <c r="K64" s="16" t="n">
        <v>1654.29048</v>
      </c>
      <c r="L64" s="52" t="n">
        <v>0.00109944961466176</v>
      </c>
      <c r="M64" s="17" t="n">
        <v>0.00385424377563858</v>
      </c>
      <c r="N64" s="52" t="n">
        <v>0.000466127153469603</v>
      </c>
      <c r="O64" s="53" t="n">
        <v>540629</v>
      </c>
    </row>
    <row r="65" customFormat="false" ht="14.25" hidden="false" customHeight="false" outlineLevel="0" collapsed="false">
      <c r="B65" s="15" t="s">
        <v>924</v>
      </c>
      <c r="C65" s="34" t="s">
        <v>925</v>
      </c>
      <c r="D65" s="34" t="s">
        <v>172</v>
      </c>
      <c r="E65" s="34"/>
      <c r="F65" s="34" t="n">
        <v>829</v>
      </c>
      <c r="G65" s="34" t="s">
        <v>551</v>
      </c>
      <c r="H65" s="34" t="s">
        <v>81</v>
      </c>
      <c r="I65" s="16" t="n">
        <v>41186</v>
      </c>
      <c r="J65" s="16" t="n">
        <v>3221</v>
      </c>
      <c r="K65" s="16" t="n">
        <v>1326.60106</v>
      </c>
      <c r="L65" s="52" t="n">
        <v>0.000441905324171611</v>
      </c>
      <c r="M65" s="17" t="n">
        <v>0.00309077755090542</v>
      </c>
      <c r="N65" s="52" t="n">
        <v>0.000373794556254448</v>
      </c>
      <c r="O65" s="53" t="n">
        <v>620426</v>
      </c>
    </row>
    <row r="66" customFormat="false" ht="14.25" hidden="false" customHeight="false" outlineLevel="0" collapsed="false">
      <c r="B66" s="15" t="s">
        <v>926</v>
      </c>
      <c r="C66" s="34" t="s">
        <v>927</v>
      </c>
      <c r="D66" s="34" t="s">
        <v>172</v>
      </c>
      <c r="E66" s="34"/>
      <c r="F66" s="34" t="n">
        <v>1445</v>
      </c>
      <c r="G66" s="34" t="s">
        <v>551</v>
      </c>
      <c r="H66" s="34" t="s">
        <v>81</v>
      </c>
      <c r="I66" s="16" t="n">
        <v>10475</v>
      </c>
      <c r="J66" s="16" t="n">
        <v>14500</v>
      </c>
      <c r="K66" s="16" t="n">
        <v>1518.875</v>
      </c>
      <c r="L66" s="52" t="n">
        <v>0.000777148120870682</v>
      </c>
      <c r="M66" s="17" t="n">
        <v>0.00353874642059419</v>
      </c>
      <c r="N66" s="52" t="n">
        <v>0.000427971319901535</v>
      </c>
      <c r="O66" s="53" t="n">
        <v>621022</v>
      </c>
    </row>
    <row r="67" customFormat="false" ht="14.25" hidden="false" customHeight="false" outlineLevel="0" collapsed="false">
      <c r="B67" s="15" t="s">
        <v>928</v>
      </c>
      <c r="C67" s="34" t="s">
        <v>929</v>
      </c>
      <c r="D67" s="34" t="s">
        <v>172</v>
      </c>
      <c r="E67" s="34"/>
      <c r="F67" s="34" t="n">
        <v>777</v>
      </c>
      <c r="G67" s="34" t="s">
        <v>551</v>
      </c>
      <c r="H67" s="34" t="s">
        <v>81</v>
      </c>
      <c r="I67" s="16" t="n">
        <v>122334</v>
      </c>
      <c r="J67" s="16" t="n">
        <v>1289</v>
      </c>
      <c r="K67" s="16" t="n">
        <v>1576.88526</v>
      </c>
      <c r="L67" s="52" t="n">
        <v>0.000553093719188458</v>
      </c>
      <c r="M67" s="17" t="n">
        <v>0.00367390145305752</v>
      </c>
      <c r="N67" s="52" t="n">
        <v>0.000444316791082528</v>
      </c>
      <c r="O67" s="53" t="n">
        <v>621026</v>
      </c>
    </row>
    <row r="68" customFormat="false" ht="14.25" hidden="false" customHeight="false" outlineLevel="0" collapsed="false">
      <c r="B68" s="15" t="s">
        <v>930</v>
      </c>
      <c r="C68" s="34" t="s">
        <v>931</v>
      </c>
      <c r="D68" s="34" t="s">
        <v>172</v>
      </c>
      <c r="E68" s="34"/>
      <c r="F68" s="34" t="n">
        <v>1616</v>
      </c>
      <c r="G68" s="34" t="s">
        <v>932</v>
      </c>
      <c r="H68" s="34" t="s">
        <v>81</v>
      </c>
      <c r="I68" s="16" t="n">
        <v>187080</v>
      </c>
      <c r="J68" s="16" t="n">
        <v>1168</v>
      </c>
      <c r="K68" s="16" t="n">
        <v>2185.0944</v>
      </c>
      <c r="L68" s="52" t="n">
        <v>0.00171925047737046</v>
      </c>
      <c r="M68" s="17" t="n">
        <v>0.00509093571667215</v>
      </c>
      <c r="N68" s="52" t="n">
        <v>0.000615691044014453</v>
      </c>
      <c r="O68" s="53" t="n">
        <v>650260</v>
      </c>
    </row>
    <row r="69" customFormat="false" ht="14.25" hidden="false" customHeight="false" outlineLevel="0" collapsed="false">
      <c r="B69" s="15" t="s">
        <v>933</v>
      </c>
      <c r="C69" s="34" t="s">
        <v>934</v>
      </c>
      <c r="D69" s="34" t="s">
        <v>172</v>
      </c>
      <c r="E69" s="34"/>
      <c r="F69" s="34" t="n">
        <v>1633</v>
      </c>
      <c r="G69" s="34" t="s">
        <v>932</v>
      </c>
      <c r="H69" s="34" t="s">
        <v>81</v>
      </c>
      <c r="I69" s="16" t="n">
        <v>174460</v>
      </c>
      <c r="J69" s="16" t="n">
        <v>645.3</v>
      </c>
      <c r="K69" s="16" t="n">
        <v>1125.79038</v>
      </c>
      <c r="L69" s="52" t="n">
        <v>0.000498314767209369</v>
      </c>
      <c r="M69" s="17" t="n">
        <v>0.00262291938280924</v>
      </c>
      <c r="N69" s="52" t="n">
        <v>0.000317212407117801</v>
      </c>
      <c r="O69" s="53" t="n">
        <v>651044</v>
      </c>
    </row>
    <row r="70" customFormat="false" ht="14.25" hidden="false" customHeight="false" outlineLevel="0" collapsed="false">
      <c r="B70" s="15" t="s">
        <v>935</v>
      </c>
      <c r="C70" s="34" t="s">
        <v>936</v>
      </c>
      <c r="D70" s="34" t="s">
        <v>172</v>
      </c>
      <c r="E70" s="34"/>
      <c r="F70" s="34" t="n">
        <v>1300</v>
      </c>
      <c r="G70" s="34" t="s">
        <v>322</v>
      </c>
      <c r="H70" s="34" t="s">
        <v>81</v>
      </c>
      <c r="I70" s="16" t="n">
        <v>60830.17</v>
      </c>
      <c r="J70" s="16" t="n">
        <v>3770</v>
      </c>
      <c r="K70" s="16" t="n">
        <v>2293.29741</v>
      </c>
      <c r="L70" s="52" t="n">
        <v>0.000563724100573436</v>
      </c>
      <c r="M70" s="17" t="n">
        <v>0.00534303217907691</v>
      </c>
      <c r="N70" s="52" t="n">
        <v>0.000646179257334851</v>
      </c>
      <c r="O70" s="53" t="n">
        <v>660261</v>
      </c>
    </row>
    <row r="71" customFormat="false" ht="14.25" hidden="false" customHeight="false" outlineLevel="0" collapsed="false">
      <c r="B71" s="15" t="s">
        <v>937</v>
      </c>
      <c r="C71" s="34" t="s">
        <v>938</v>
      </c>
      <c r="D71" s="34" t="s">
        <v>172</v>
      </c>
      <c r="E71" s="34"/>
      <c r="F71" s="34" t="n">
        <v>390</v>
      </c>
      <c r="G71" s="34" t="s">
        <v>322</v>
      </c>
      <c r="H71" s="34" t="s">
        <v>81</v>
      </c>
      <c r="I71" s="16" t="n">
        <v>142222</v>
      </c>
      <c r="J71" s="16" t="n">
        <v>3140</v>
      </c>
      <c r="K71" s="16" t="n">
        <v>4465.7708</v>
      </c>
      <c r="L71" s="52" t="n">
        <v>0.000918194417954853</v>
      </c>
      <c r="M71" s="17" t="n">
        <v>0.0104045628729777</v>
      </c>
      <c r="N71" s="52" t="n">
        <v>0.00125831409671878</v>
      </c>
      <c r="O71" s="53" t="n">
        <v>660272</v>
      </c>
    </row>
    <row r="72" customFormat="false" ht="14.25" hidden="false" customHeight="false" outlineLevel="0" collapsed="false">
      <c r="B72" s="15" t="s">
        <v>939</v>
      </c>
      <c r="C72" s="34" t="s">
        <v>940</v>
      </c>
      <c r="D72" s="34" t="s">
        <v>172</v>
      </c>
      <c r="E72" s="34"/>
      <c r="F72" s="34" t="n">
        <v>387</v>
      </c>
      <c r="G72" s="34" t="s">
        <v>322</v>
      </c>
      <c r="H72" s="34" t="s">
        <v>81</v>
      </c>
      <c r="I72" s="16" t="n">
        <v>15726.24</v>
      </c>
      <c r="J72" s="16" t="n">
        <v>7678</v>
      </c>
      <c r="K72" s="16" t="n">
        <v>1207.46071</v>
      </c>
      <c r="L72" s="52" t="n">
        <v>0.000614220882894479</v>
      </c>
      <c r="M72" s="17" t="n">
        <v>0.00281319875929265</v>
      </c>
      <c r="N72" s="52" t="n">
        <v>0.00034022454368394</v>
      </c>
      <c r="O72" s="53" t="n">
        <v>660285</v>
      </c>
    </row>
    <row r="73" customFormat="false" ht="14.25" hidden="false" customHeight="false" outlineLevel="0" collapsed="false">
      <c r="B73" s="15" t="s">
        <v>941</v>
      </c>
      <c r="C73" s="34" t="s">
        <v>942</v>
      </c>
      <c r="D73" s="34" t="s">
        <v>172</v>
      </c>
      <c r="E73" s="34"/>
      <c r="F73" s="34" t="n">
        <v>1328</v>
      </c>
      <c r="G73" s="34" t="s">
        <v>322</v>
      </c>
      <c r="H73" s="34" t="s">
        <v>81</v>
      </c>
      <c r="I73" s="16" t="n">
        <v>84059</v>
      </c>
      <c r="J73" s="16" t="n">
        <v>1570</v>
      </c>
      <c r="K73" s="16" t="n">
        <v>1319.7263</v>
      </c>
      <c r="L73" s="52" t="n">
        <v>0.0002877130177259</v>
      </c>
      <c r="M73" s="17" t="n">
        <v>0.00307476041167905</v>
      </c>
      <c r="N73" s="52" t="n">
        <v>0.000371857464583833</v>
      </c>
      <c r="O73" s="53" t="n">
        <v>660286</v>
      </c>
    </row>
    <row r="74" customFormat="false" ht="14.25" hidden="false" customHeight="false" outlineLevel="0" collapsed="false">
      <c r="B74" s="15" t="s">
        <v>943</v>
      </c>
      <c r="C74" s="34" t="s">
        <v>944</v>
      </c>
      <c r="D74" s="34" t="s">
        <v>172</v>
      </c>
      <c r="E74" s="34"/>
      <c r="F74" s="34" t="n">
        <v>1172</v>
      </c>
      <c r="G74" s="34" t="s">
        <v>322</v>
      </c>
      <c r="H74" s="34" t="s">
        <v>81</v>
      </c>
      <c r="I74" s="16" t="n">
        <v>30004.55</v>
      </c>
      <c r="J74" s="16" t="n">
        <v>5950</v>
      </c>
      <c r="K74" s="16" t="n">
        <v>1785.27073</v>
      </c>
      <c r="L74" s="52" t="n">
        <v>0.00105301165851069</v>
      </c>
      <c r="M74" s="17" t="n">
        <v>0.00415940772320243</v>
      </c>
      <c r="N74" s="52" t="n">
        <v>0.000503033278380167</v>
      </c>
      <c r="O74" s="53" t="n">
        <v>660312</v>
      </c>
    </row>
    <row r="75" customFormat="false" ht="14.25" hidden="false" customHeight="false" outlineLevel="0" collapsed="false">
      <c r="B75" s="15" t="s">
        <v>945</v>
      </c>
      <c r="C75" s="34" t="s">
        <v>946</v>
      </c>
      <c r="D75" s="34" t="s">
        <v>172</v>
      </c>
      <c r="E75" s="34"/>
      <c r="F75" s="34" t="n">
        <v>1327</v>
      </c>
      <c r="G75" s="34" t="s">
        <v>322</v>
      </c>
      <c r="H75" s="34" t="s">
        <v>81</v>
      </c>
      <c r="I75" s="16" t="n">
        <v>7519</v>
      </c>
      <c r="J75" s="16" t="n">
        <v>22480</v>
      </c>
      <c r="K75" s="16" t="n">
        <v>1690.2712</v>
      </c>
      <c r="L75" s="52" t="n">
        <v>0.00057696395260593</v>
      </c>
      <c r="M75" s="17" t="n">
        <v>0.0039380733495735</v>
      </c>
      <c r="N75" s="52" t="n">
        <v>0.000476265391461148</v>
      </c>
      <c r="O75" s="53" t="n">
        <v>660347</v>
      </c>
    </row>
    <row r="76" customFormat="false" ht="14.25" hidden="false" customHeight="false" outlineLevel="0" collapsed="false">
      <c r="B76" s="15" t="s">
        <v>947</v>
      </c>
      <c r="C76" s="34" t="s">
        <v>948</v>
      </c>
      <c r="D76" s="34" t="s">
        <v>172</v>
      </c>
      <c r="E76" s="34"/>
      <c r="F76" s="34" t="n">
        <v>1560</v>
      </c>
      <c r="G76" s="34" t="s">
        <v>322</v>
      </c>
      <c r="H76" s="34" t="s">
        <v>81</v>
      </c>
      <c r="I76" s="16" t="n">
        <v>4921</v>
      </c>
      <c r="J76" s="16" t="n">
        <v>30980</v>
      </c>
      <c r="K76" s="16" t="n">
        <v>1524.5258</v>
      </c>
      <c r="L76" s="52" t="n">
        <v>0.000741339539233599</v>
      </c>
      <c r="M76" s="17" t="n">
        <v>0.00355191192023932</v>
      </c>
      <c r="N76" s="52" t="n">
        <v>0.000429563538046214</v>
      </c>
      <c r="O76" s="53" t="n">
        <v>660366</v>
      </c>
    </row>
    <row r="77" customFormat="false" ht="14.25" hidden="false" customHeight="false" outlineLevel="0" collapsed="false">
      <c r="B77" s="15" t="s">
        <v>949</v>
      </c>
      <c r="C77" s="34" t="s">
        <v>950</v>
      </c>
      <c r="D77" s="34" t="s">
        <v>172</v>
      </c>
      <c r="E77" s="34"/>
      <c r="F77" s="34" t="n">
        <v>759</v>
      </c>
      <c r="G77" s="34" t="s">
        <v>322</v>
      </c>
      <c r="H77" s="34" t="s">
        <v>81</v>
      </c>
      <c r="I77" s="16" t="n">
        <v>870</v>
      </c>
      <c r="J77" s="16" t="n">
        <v>131500</v>
      </c>
      <c r="K77" s="16" t="n">
        <v>1144.05</v>
      </c>
      <c r="L77" s="52" t="n">
        <v>0.000433648102041884</v>
      </c>
      <c r="M77" s="17" t="n">
        <v>0.00266546150439028</v>
      </c>
      <c r="N77" s="52" t="n">
        <v>0.000322357395133471</v>
      </c>
      <c r="O77" s="53" t="n">
        <v>660370</v>
      </c>
    </row>
    <row r="78" customFormat="false" ht="14.25" hidden="false" customHeight="false" outlineLevel="0" collapsed="false">
      <c r="B78" s="15" t="s">
        <v>951</v>
      </c>
      <c r="C78" s="34" t="s">
        <v>952</v>
      </c>
      <c r="D78" s="34" t="s">
        <v>172</v>
      </c>
      <c r="E78" s="34"/>
      <c r="F78" s="34" t="n">
        <v>198</v>
      </c>
      <c r="G78" s="34" t="s">
        <v>322</v>
      </c>
      <c r="H78" s="34" t="s">
        <v>81</v>
      </c>
      <c r="I78" s="16" t="n">
        <v>33374</v>
      </c>
      <c r="J78" s="16" t="n">
        <v>692</v>
      </c>
      <c r="K78" s="16" t="n">
        <v>230.94808</v>
      </c>
      <c r="L78" s="52" t="n">
        <v>0.000129612937413954</v>
      </c>
      <c r="M78" s="17" t="n">
        <v>0.000538073700234122</v>
      </c>
      <c r="N78" s="52" t="n">
        <v>6.50739228878777E-005</v>
      </c>
      <c r="O78" s="53" t="n">
        <v>660550</v>
      </c>
    </row>
    <row r="79" customFormat="false" ht="14.25" hidden="false" customHeight="false" outlineLevel="0" collapsed="false">
      <c r="B79" s="15" t="s">
        <v>953</v>
      </c>
      <c r="C79" s="34" t="s">
        <v>954</v>
      </c>
      <c r="D79" s="34" t="s">
        <v>172</v>
      </c>
      <c r="E79" s="34"/>
      <c r="F79" s="34" t="n">
        <v>226</v>
      </c>
      <c r="G79" s="34" t="s">
        <v>322</v>
      </c>
      <c r="H79" s="34" t="s">
        <v>81</v>
      </c>
      <c r="I79" s="16" t="n">
        <v>72115</v>
      </c>
      <c r="J79" s="16" t="n">
        <v>387.4</v>
      </c>
      <c r="K79" s="16" t="n">
        <v>279.37351</v>
      </c>
      <c r="L79" s="52" t="n">
        <v>0.000164169677328125</v>
      </c>
      <c r="M79" s="17" t="n">
        <v>0.000650897544907472</v>
      </c>
      <c r="N79" s="52" t="n">
        <v>7.8718689701407E-005</v>
      </c>
      <c r="O79" s="53" t="n">
        <v>660596</v>
      </c>
    </row>
    <row r="80" customFormat="false" ht="14.25" hidden="false" customHeight="false" outlineLevel="0" collapsed="false">
      <c r="B80" s="15" t="s">
        <v>955</v>
      </c>
      <c r="C80" s="34" t="s">
        <v>956</v>
      </c>
      <c r="D80" s="34" t="s">
        <v>172</v>
      </c>
      <c r="E80" s="34"/>
      <c r="F80" s="34" t="n">
        <v>723</v>
      </c>
      <c r="G80" s="34" t="s">
        <v>322</v>
      </c>
      <c r="H80" s="34" t="s">
        <v>81</v>
      </c>
      <c r="I80" s="16" t="n">
        <v>18130</v>
      </c>
      <c r="J80" s="16" t="n">
        <v>5746</v>
      </c>
      <c r="K80" s="16" t="n">
        <v>1041.7498</v>
      </c>
      <c r="L80" s="52" t="n">
        <v>0.000623954583540085</v>
      </c>
      <c r="M80" s="17" t="n">
        <v>0.00242711768638283</v>
      </c>
      <c r="N80" s="52" t="n">
        <v>0.000293532408468873</v>
      </c>
      <c r="O80" s="53" t="n">
        <v>660688</v>
      </c>
    </row>
    <row r="81" customFormat="false" ht="14.25" hidden="false" customHeight="false" outlineLevel="0" collapsed="false">
      <c r="B81" s="15" t="s">
        <v>957</v>
      </c>
      <c r="C81" s="34" t="s">
        <v>958</v>
      </c>
      <c r="D81" s="34" t="s">
        <v>172</v>
      </c>
      <c r="E81" s="34"/>
      <c r="F81" s="34" t="n">
        <v>699</v>
      </c>
      <c r="G81" s="34" t="s">
        <v>322</v>
      </c>
      <c r="H81" s="34" t="s">
        <v>81</v>
      </c>
      <c r="I81" s="16" t="n">
        <v>8791</v>
      </c>
      <c r="J81" s="16" t="n">
        <v>27860</v>
      </c>
      <c r="K81" s="16" t="n">
        <v>2449.1726</v>
      </c>
      <c r="L81" s="52" t="n">
        <v>0.00139585502034636</v>
      </c>
      <c r="M81" s="17" t="n">
        <v>0.00570619752887326</v>
      </c>
      <c r="N81" s="52" t="n">
        <v>0.000690099995252192</v>
      </c>
      <c r="O81" s="53" t="n">
        <v>660696</v>
      </c>
    </row>
    <row r="82" customFormat="false" ht="14.25" hidden="false" customHeight="false" outlineLevel="0" collapsed="false">
      <c r="B82" s="15" t="s">
        <v>959</v>
      </c>
      <c r="C82" s="34" t="s">
        <v>960</v>
      </c>
      <c r="D82" s="34" t="s">
        <v>172</v>
      </c>
      <c r="E82" s="34"/>
      <c r="F82" s="34" t="n">
        <v>1349</v>
      </c>
      <c r="G82" s="34" t="s">
        <v>322</v>
      </c>
      <c r="H82" s="34" t="s">
        <v>81</v>
      </c>
      <c r="I82" s="16" t="n">
        <v>9778</v>
      </c>
      <c r="J82" s="16" t="n">
        <v>12650</v>
      </c>
      <c r="K82" s="16" t="n">
        <v>1236.917</v>
      </c>
      <c r="L82" s="52" t="n">
        <v>0.000778869178813165</v>
      </c>
      <c r="M82" s="17" t="n">
        <v>0.0028818274093142</v>
      </c>
      <c r="N82" s="52" t="n">
        <v>0.000348524402007174</v>
      </c>
      <c r="O82" s="53" t="n">
        <v>661010</v>
      </c>
    </row>
    <row r="83" customFormat="false" ht="14.25" hidden="false" customHeight="false" outlineLevel="0" collapsed="false">
      <c r="B83" s="15" t="s">
        <v>961</v>
      </c>
      <c r="C83" s="34" t="s">
        <v>962</v>
      </c>
      <c r="D83" s="34" t="s">
        <v>172</v>
      </c>
      <c r="E83" s="34"/>
      <c r="F83" s="34" t="n">
        <v>1357</v>
      </c>
      <c r="G83" s="34" t="s">
        <v>322</v>
      </c>
      <c r="H83" s="34" t="s">
        <v>81</v>
      </c>
      <c r="I83" s="16" t="n">
        <v>217688</v>
      </c>
      <c r="J83" s="16" t="n">
        <v>1146</v>
      </c>
      <c r="K83" s="16" t="n">
        <v>2494.70448</v>
      </c>
      <c r="L83" s="52" t="n">
        <v>0.00133352546469875</v>
      </c>
      <c r="M83" s="17" t="n">
        <v>0.00581227984464838</v>
      </c>
      <c r="N83" s="52" t="n">
        <v>0.000702929450461606</v>
      </c>
      <c r="O83" s="53" t="n">
        <v>661018</v>
      </c>
    </row>
    <row r="84" customFormat="false" ht="14.25" hidden="false" customHeight="false" outlineLevel="0" collapsed="false">
      <c r="B84" s="15" t="s">
        <v>963</v>
      </c>
      <c r="C84" s="34" t="s">
        <v>964</v>
      </c>
      <c r="D84" s="34" t="s">
        <v>172</v>
      </c>
      <c r="E84" s="34"/>
      <c r="F84" s="34" t="n">
        <v>1068</v>
      </c>
      <c r="G84" s="34" t="s">
        <v>322</v>
      </c>
      <c r="H84" s="34" t="s">
        <v>81</v>
      </c>
      <c r="I84" s="16" t="n">
        <v>311875</v>
      </c>
      <c r="J84" s="16" t="n">
        <v>655.5</v>
      </c>
      <c r="K84" s="16" t="n">
        <v>2044.34062</v>
      </c>
      <c r="L84" s="52" t="n">
        <v>0.000762596233256556</v>
      </c>
      <c r="M84" s="17" t="n">
        <v>0.00476300093918217</v>
      </c>
      <c r="N84" s="52" t="n">
        <v>0.000576031044996936</v>
      </c>
      <c r="O84" s="53" t="n">
        <v>661032</v>
      </c>
    </row>
    <row r="85" customFormat="false" ht="14.25" hidden="false" customHeight="false" outlineLevel="0" collapsed="false">
      <c r="B85" s="15" t="s">
        <v>965</v>
      </c>
      <c r="C85" s="34" t="s">
        <v>966</v>
      </c>
      <c r="D85" s="34" t="s">
        <v>172</v>
      </c>
      <c r="E85" s="34"/>
      <c r="F85" s="34" t="n">
        <v>1390</v>
      </c>
      <c r="G85" s="34" t="s">
        <v>637</v>
      </c>
      <c r="H85" s="34" t="s">
        <v>81</v>
      </c>
      <c r="I85" s="16" t="n">
        <v>160841</v>
      </c>
      <c r="J85" s="16" t="n">
        <v>427.7</v>
      </c>
      <c r="K85" s="16" t="n">
        <v>687.91696</v>
      </c>
      <c r="L85" s="52" t="n">
        <v>0.00053530543546472</v>
      </c>
      <c r="M85" s="17" t="n">
        <v>0.00160274129198653</v>
      </c>
      <c r="N85" s="52" t="n">
        <v>0.000193833415754326</v>
      </c>
      <c r="O85" s="53" t="n">
        <v>680217</v>
      </c>
    </row>
    <row r="86" customFormat="false" ht="14.25" hidden="false" customHeight="false" outlineLevel="0" collapsed="false">
      <c r="B86" s="15" t="s">
        <v>967</v>
      </c>
      <c r="C86" s="34" t="s">
        <v>968</v>
      </c>
      <c r="D86" s="34" t="s">
        <v>172</v>
      </c>
      <c r="E86" s="34"/>
      <c r="F86" s="34" t="n">
        <v>1581</v>
      </c>
      <c r="G86" s="34" t="s">
        <v>871</v>
      </c>
      <c r="H86" s="34" t="s">
        <v>81</v>
      </c>
      <c r="I86" s="16" t="n">
        <v>727824.38</v>
      </c>
      <c r="J86" s="16" t="n">
        <v>266.6</v>
      </c>
      <c r="K86" s="16" t="n">
        <v>1940.3798</v>
      </c>
      <c r="L86" s="52" t="n">
        <v>0.00228436640850969</v>
      </c>
      <c r="M86" s="17" t="n">
        <v>0.00452078813058565</v>
      </c>
      <c r="N86" s="52" t="n">
        <v>0.000546738147718723</v>
      </c>
      <c r="O86" s="53" t="n">
        <v>710298</v>
      </c>
    </row>
    <row r="87" customFormat="false" ht="14.25" hidden="false" customHeight="false" outlineLevel="0" collapsed="false">
      <c r="B87" s="15" t="s">
        <v>969</v>
      </c>
      <c r="C87" s="34" t="s">
        <v>970</v>
      </c>
      <c r="D87" s="34" t="s">
        <v>172</v>
      </c>
      <c r="E87" s="34"/>
      <c r="F87" s="34" t="n">
        <v>1064</v>
      </c>
      <c r="G87" s="34" t="s">
        <v>438</v>
      </c>
      <c r="H87" s="34" t="s">
        <v>81</v>
      </c>
      <c r="I87" s="16" t="n">
        <v>116700</v>
      </c>
      <c r="J87" s="16" t="n">
        <v>1119</v>
      </c>
      <c r="K87" s="16" t="n">
        <v>1305.873</v>
      </c>
      <c r="L87" s="52" t="n">
        <v>0.00173335910646719</v>
      </c>
      <c r="M87" s="17" t="n">
        <v>0.00304248434170067</v>
      </c>
      <c r="N87" s="52" t="n">
        <v>0.000367954039294726</v>
      </c>
      <c r="O87" s="53" t="n">
        <v>780631</v>
      </c>
    </row>
    <row r="88" customFormat="false" ht="14.25" hidden="false" customHeight="false" outlineLevel="0" collapsed="false">
      <c r="B88" s="15" t="s">
        <v>971</v>
      </c>
      <c r="C88" s="34" t="s">
        <v>972</v>
      </c>
      <c r="D88" s="34" t="s">
        <v>172</v>
      </c>
      <c r="E88" s="34"/>
      <c r="F88" s="34" t="n">
        <v>505</v>
      </c>
      <c r="G88" s="34" t="s">
        <v>475</v>
      </c>
      <c r="H88" s="34" t="s">
        <v>81</v>
      </c>
      <c r="I88" s="16" t="n">
        <v>22361.33</v>
      </c>
      <c r="J88" s="16" t="n">
        <v>5160</v>
      </c>
      <c r="K88" s="16" t="n">
        <v>1153.84463</v>
      </c>
      <c r="L88" s="52" t="n">
        <v>0.000589963097839666</v>
      </c>
      <c r="M88" s="17" t="n">
        <v>0.00268828149408894</v>
      </c>
      <c r="N88" s="52" t="n">
        <v>0.000325117214558405</v>
      </c>
      <c r="O88" s="53" t="n">
        <v>790254</v>
      </c>
    </row>
    <row r="89" customFormat="false" ht="14.25" hidden="false" customHeight="false" outlineLevel="0" collapsed="false">
      <c r="B89" s="15" t="s">
        <v>973</v>
      </c>
      <c r="C89" s="34" t="s">
        <v>974</v>
      </c>
      <c r="D89" s="34" t="s">
        <v>172</v>
      </c>
      <c r="E89" s="34"/>
      <c r="F89" s="34" t="n">
        <v>1422</v>
      </c>
      <c r="G89" s="34" t="s">
        <v>326</v>
      </c>
      <c r="H89" s="34" t="s">
        <v>81</v>
      </c>
      <c r="I89" s="16" t="n">
        <v>8441</v>
      </c>
      <c r="J89" s="16" t="n">
        <v>9200</v>
      </c>
      <c r="K89" s="16" t="n">
        <v>776.572</v>
      </c>
      <c r="L89" s="52" t="n">
        <v>0.000282229583618581</v>
      </c>
      <c r="M89" s="17" t="n">
        <v>0.00180929397437819</v>
      </c>
      <c r="N89" s="52" t="n">
        <v>0.00021881362445137</v>
      </c>
      <c r="O89" s="53" t="n">
        <v>830345</v>
      </c>
    </row>
    <row r="90" customFormat="false" ht="14.25" hidden="false" customHeight="false" outlineLevel="0" collapsed="false">
      <c r="B90" s="15" t="s">
        <v>975</v>
      </c>
      <c r="C90" s="34" t="s">
        <v>976</v>
      </c>
      <c r="D90" s="34" t="s">
        <v>172</v>
      </c>
      <c r="E90" s="34"/>
      <c r="F90" s="34" t="n">
        <v>1132</v>
      </c>
      <c r="G90" s="34" t="s">
        <v>326</v>
      </c>
      <c r="H90" s="34" t="s">
        <v>81</v>
      </c>
      <c r="I90" s="16" t="n">
        <v>24335</v>
      </c>
      <c r="J90" s="16" t="n">
        <v>3448</v>
      </c>
      <c r="K90" s="16" t="n">
        <v>839.0708</v>
      </c>
      <c r="L90" s="52" t="n">
        <v>0.00118037365774635</v>
      </c>
      <c r="M90" s="17" t="n">
        <v>0.00195490661846769</v>
      </c>
      <c r="N90" s="52" t="n">
        <v>0.000236423825375253</v>
      </c>
      <c r="O90" s="53" t="n">
        <v>830514</v>
      </c>
    </row>
    <row r="91" customFormat="false" ht="14.25" hidden="false" customHeight="false" outlineLevel="0" collapsed="false">
      <c r="B91" s="15" t="s">
        <v>977</v>
      </c>
      <c r="C91" s="34" t="s">
        <v>978</v>
      </c>
      <c r="D91" s="34" t="s">
        <v>172</v>
      </c>
      <c r="E91" s="34"/>
      <c r="F91" s="34" t="n">
        <v>2066</v>
      </c>
      <c r="G91" s="34" t="s">
        <v>326</v>
      </c>
      <c r="H91" s="34" t="s">
        <v>81</v>
      </c>
      <c r="I91" s="16" t="n">
        <v>74305</v>
      </c>
      <c r="J91" s="16" t="n">
        <v>2570</v>
      </c>
      <c r="K91" s="16" t="n">
        <v>1909.6385</v>
      </c>
      <c r="L91" s="52" t="n">
        <v>0.000738584679516274</v>
      </c>
      <c r="M91" s="17" t="n">
        <v>0.00444916560382116</v>
      </c>
      <c r="N91" s="52" t="n">
        <v>0.000538076213895012</v>
      </c>
      <c r="O91" s="53" t="n">
        <v>830708</v>
      </c>
    </row>
    <row r="92" customFormat="false" ht="14.25" hidden="false" customHeight="false" outlineLevel="0" collapsed="false">
      <c r="B92" s="15" t="s">
        <v>979</v>
      </c>
      <c r="C92" s="34" t="s">
        <v>980</v>
      </c>
      <c r="D92" s="34" t="s">
        <v>172</v>
      </c>
      <c r="E92" s="34"/>
      <c r="F92" s="34" t="n">
        <v>2095</v>
      </c>
      <c r="G92" s="34" t="s">
        <v>326</v>
      </c>
      <c r="H92" s="34" t="s">
        <v>81</v>
      </c>
      <c r="I92" s="16" t="n">
        <v>217391</v>
      </c>
      <c r="J92" s="16" t="n">
        <v>1766</v>
      </c>
      <c r="K92" s="16" t="n">
        <v>3839.12506</v>
      </c>
      <c r="L92" s="52" t="n">
        <v>0.00135397627663107</v>
      </c>
      <c r="M92" s="17" t="n">
        <v>0.0089445741514532</v>
      </c>
      <c r="N92" s="52" t="n">
        <v>0.00108174498835998</v>
      </c>
      <c r="O92" s="53" t="n">
        <v>830947</v>
      </c>
    </row>
    <row r="93" customFormat="false" ht="14.25" hidden="false" customHeight="false" outlineLevel="0" collapsed="false">
      <c r="B93" s="54"/>
      <c r="C93" s="55"/>
      <c r="D93" s="55"/>
      <c r="E93" s="55"/>
      <c r="F93" s="55"/>
      <c r="G93" s="55"/>
      <c r="H93" s="55"/>
      <c r="I93" s="53"/>
      <c r="J93" s="53"/>
      <c r="K93" s="53"/>
      <c r="L93" s="53"/>
      <c r="M93" s="17"/>
      <c r="N93" s="53"/>
      <c r="O93" s="53"/>
    </row>
    <row r="94" customFormat="false" ht="15" hidden="false" customHeight="false" outlineLevel="0" collapsed="false">
      <c r="B94" s="12" t="s">
        <v>981</v>
      </c>
      <c r="C94" s="50"/>
      <c r="D94" s="50"/>
      <c r="E94" s="50"/>
      <c r="F94" s="50"/>
      <c r="G94" s="50"/>
      <c r="H94" s="50"/>
      <c r="I94" s="13" t="n">
        <v>3482244.87</v>
      </c>
      <c r="J94" s="13"/>
      <c r="K94" s="13" t="n">
        <v>33476.22077</v>
      </c>
      <c r="L94" s="51"/>
      <c r="M94" s="14" t="n">
        <v>0.0779944738209916</v>
      </c>
      <c r="N94" s="51" t="n">
        <v>0.00943254868784598</v>
      </c>
      <c r="O94" s="48" t="n">
        <v>380303</v>
      </c>
    </row>
    <row r="95" customFormat="false" ht="14.25" hidden="false" customHeight="false" outlineLevel="0" collapsed="false">
      <c r="B95" s="15" t="s">
        <v>982</v>
      </c>
      <c r="C95" s="34" t="s">
        <v>983</v>
      </c>
      <c r="D95" s="34" t="s">
        <v>172</v>
      </c>
      <c r="E95" s="34"/>
      <c r="F95" s="34" t="n">
        <v>578</v>
      </c>
      <c r="G95" s="34" t="s">
        <v>548</v>
      </c>
      <c r="H95" s="34" t="s">
        <v>81</v>
      </c>
      <c r="I95" s="16" t="n">
        <v>4000</v>
      </c>
      <c r="J95" s="16" t="n">
        <v>12980</v>
      </c>
      <c r="K95" s="16" t="n">
        <v>519.2</v>
      </c>
      <c r="L95" s="52" t="n">
        <v>0.000856742574772744</v>
      </c>
      <c r="M95" s="17" t="n">
        <v>0.00120965658238664</v>
      </c>
      <c r="N95" s="52" t="n">
        <v>0.00014629426996486</v>
      </c>
      <c r="O95" s="53" t="n">
        <v>380303</v>
      </c>
    </row>
    <row r="96" customFormat="false" ht="14.25" hidden="false" customHeight="false" outlineLevel="0" collapsed="false">
      <c r="B96" s="15" t="s">
        <v>984</v>
      </c>
      <c r="C96" s="34" t="s">
        <v>985</v>
      </c>
      <c r="D96" s="34" t="s">
        <v>172</v>
      </c>
      <c r="E96" s="34"/>
      <c r="F96" s="34" t="n">
        <v>1219</v>
      </c>
      <c r="G96" s="34" t="s">
        <v>548</v>
      </c>
      <c r="H96" s="34" t="s">
        <v>81</v>
      </c>
      <c r="I96" s="16" t="n">
        <v>67872</v>
      </c>
      <c r="J96" s="16" t="n">
        <v>3175</v>
      </c>
      <c r="K96" s="16" t="n">
        <v>2154.936</v>
      </c>
      <c r="L96" s="52" t="n">
        <v>0.00274444003427639</v>
      </c>
      <c r="M96" s="17" t="n">
        <v>0.00502067125774641</v>
      </c>
      <c r="N96" s="52" t="n">
        <v>0.000607193353122103</v>
      </c>
      <c r="O96" s="53" t="n">
        <v>380316</v>
      </c>
    </row>
    <row r="97" customFormat="false" ht="14.25" hidden="false" customHeight="false" outlineLevel="0" collapsed="false">
      <c r="B97" s="15" t="s">
        <v>986</v>
      </c>
      <c r="C97" s="34" t="s">
        <v>987</v>
      </c>
      <c r="D97" s="34" t="s">
        <v>172</v>
      </c>
      <c r="E97" s="34"/>
      <c r="F97" s="34" t="n">
        <v>338</v>
      </c>
      <c r="G97" s="34" t="s">
        <v>548</v>
      </c>
      <c r="H97" s="34" t="s">
        <v>81</v>
      </c>
      <c r="I97" s="16" t="n">
        <v>54100</v>
      </c>
      <c r="J97" s="16" t="n">
        <v>2463</v>
      </c>
      <c r="K97" s="16" t="n">
        <v>1332.483</v>
      </c>
      <c r="L97" s="52" t="n">
        <v>0.00463053191288129</v>
      </c>
      <c r="M97" s="17" t="n">
        <v>0.00310448157139502</v>
      </c>
      <c r="N97" s="52" t="n">
        <v>0.00037545190239905</v>
      </c>
      <c r="O97" s="53" t="n">
        <v>380684</v>
      </c>
    </row>
    <row r="98" customFormat="false" ht="14.25" hidden="false" customHeight="false" outlineLevel="0" collapsed="false">
      <c r="B98" s="15" t="s">
        <v>988</v>
      </c>
      <c r="C98" s="34" t="s">
        <v>989</v>
      </c>
      <c r="D98" s="34" t="s">
        <v>172</v>
      </c>
      <c r="E98" s="34"/>
      <c r="F98" s="34" t="n">
        <v>328</v>
      </c>
      <c r="G98" s="34" t="s">
        <v>548</v>
      </c>
      <c r="H98" s="34" t="s">
        <v>81</v>
      </c>
      <c r="I98" s="16" t="n">
        <v>5908</v>
      </c>
      <c r="J98" s="16" t="n">
        <v>944.3</v>
      </c>
      <c r="K98" s="16" t="n">
        <v>55.78924</v>
      </c>
      <c r="L98" s="52" t="n">
        <v>0.000504849132314053</v>
      </c>
      <c r="M98" s="17" t="n">
        <v>0.000129980395593891</v>
      </c>
      <c r="N98" s="52" t="n">
        <v>1.57196574300739E-005</v>
      </c>
      <c r="O98" s="53" t="n">
        <v>380952</v>
      </c>
    </row>
    <row r="99" customFormat="false" ht="14.25" hidden="false" customHeight="false" outlineLevel="0" collapsed="false">
      <c r="B99" s="15" t="s">
        <v>990</v>
      </c>
      <c r="C99" s="34" t="s">
        <v>991</v>
      </c>
      <c r="D99" s="34" t="s">
        <v>172</v>
      </c>
      <c r="E99" s="34"/>
      <c r="F99" s="34" t="n">
        <v>1427</v>
      </c>
      <c r="G99" s="34" t="s">
        <v>548</v>
      </c>
      <c r="H99" s="34" t="s">
        <v>81</v>
      </c>
      <c r="I99" s="16" t="n">
        <v>23109</v>
      </c>
      <c r="J99" s="16" t="n">
        <v>2220</v>
      </c>
      <c r="K99" s="16" t="n">
        <v>513.0198</v>
      </c>
      <c r="L99" s="52" t="n">
        <v>0.00182033773097962</v>
      </c>
      <c r="M99" s="17" t="n">
        <v>0.00119525766171933</v>
      </c>
      <c r="N99" s="52" t="n">
        <v>0.000144552883510244</v>
      </c>
      <c r="O99" s="53" t="n">
        <v>381043</v>
      </c>
    </row>
    <row r="100" customFormat="false" ht="14.25" hidden="false" customHeight="false" outlineLevel="0" collapsed="false">
      <c r="B100" s="15" t="s">
        <v>992</v>
      </c>
      <c r="C100" s="34" t="s">
        <v>993</v>
      </c>
      <c r="D100" s="34" t="s">
        <v>172</v>
      </c>
      <c r="E100" s="34"/>
      <c r="F100" s="34" t="n">
        <v>1394</v>
      </c>
      <c r="G100" s="34" t="s">
        <v>828</v>
      </c>
      <c r="H100" s="34" t="s">
        <v>81</v>
      </c>
      <c r="I100" s="16" t="n">
        <v>12377</v>
      </c>
      <c r="J100" s="16" t="n">
        <v>315.8</v>
      </c>
      <c r="K100" s="16" t="n">
        <v>39.08657</v>
      </c>
      <c r="L100" s="52" t="n">
        <v>0.000219358562385977</v>
      </c>
      <c r="M100" s="17" t="n">
        <v>9.10657293594301E-005</v>
      </c>
      <c r="N100" s="52" t="n">
        <v>1.10133690746926E-005</v>
      </c>
      <c r="O100" s="53" t="n">
        <v>400350</v>
      </c>
    </row>
    <row r="101" customFormat="false" ht="14.25" hidden="false" customHeight="false" outlineLevel="0" collapsed="false">
      <c r="B101" s="15" t="s">
        <v>994</v>
      </c>
      <c r="C101" s="34" t="s">
        <v>995</v>
      </c>
      <c r="D101" s="34" t="s">
        <v>172</v>
      </c>
      <c r="E101" s="34"/>
      <c r="F101" s="34" t="n">
        <v>1386</v>
      </c>
      <c r="G101" s="34" t="s">
        <v>828</v>
      </c>
      <c r="H101" s="34" t="s">
        <v>81</v>
      </c>
      <c r="I101" s="16" t="n">
        <v>37259</v>
      </c>
      <c r="J101" s="16" t="n">
        <v>1232</v>
      </c>
      <c r="K101" s="16" t="n">
        <v>459.03088</v>
      </c>
      <c r="L101" s="52" t="n">
        <v>0.00257117608032664</v>
      </c>
      <c r="M101" s="17" t="n">
        <v>0.00106947173634578</v>
      </c>
      <c r="N101" s="52" t="n">
        <v>0.000129340499770661</v>
      </c>
      <c r="O101" s="53" t="n">
        <v>400368</v>
      </c>
    </row>
    <row r="102" customFormat="false" ht="14.25" hidden="false" customHeight="false" outlineLevel="0" collapsed="false">
      <c r="B102" s="15" t="s">
        <v>996</v>
      </c>
      <c r="C102" s="34" t="s">
        <v>997</v>
      </c>
      <c r="D102" s="34" t="s">
        <v>172</v>
      </c>
      <c r="E102" s="34"/>
      <c r="F102" s="34" t="n">
        <v>1447</v>
      </c>
      <c r="G102" s="34" t="s">
        <v>828</v>
      </c>
      <c r="H102" s="34" t="s">
        <v>81</v>
      </c>
      <c r="I102" s="16" t="n">
        <v>41598</v>
      </c>
      <c r="J102" s="16" t="n">
        <v>279.8</v>
      </c>
      <c r="K102" s="16" t="n">
        <v>116.3912</v>
      </c>
      <c r="L102" s="52" t="n">
        <v>0.000305481890816434</v>
      </c>
      <c r="M102" s="17" t="n">
        <v>0.000271173692626887</v>
      </c>
      <c r="N102" s="52" t="n">
        <v>3.27953883558051E-005</v>
      </c>
      <c r="O102" s="53" t="n">
        <v>400554</v>
      </c>
    </row>
    <row r="103" customFormat="false" ht="14.25" hidden="false" customHeight="false" outlineLevel="0" collapsed="false">
      <c r="B103" s="15" t="s">
        <v>998</v>
      </c>
      <c r="C103" s="34" t="s">
        <v>999</v>
      </c>
      <c r="D103" s="34" t="s">
        <v>172</v>
      </c>
      <c r="E103" s="34"/>
      <c r="F103" s="34" t="n">
        <v>1318</v>
      </c>
      <c r="G103" s="34" t="s">
        <v>828</v>
      </c>
      <c r="H103" s="34" t="s">
        <v>81</v>
      </c>
      <c r="I103" s="16" t="n">
        <v>9060</v>
      </c>
      <c r="J103" s="16" t="n">
        <v>174.2</v>
      </c>
      <c r="K103" s="16" t="n">
        <v>15.78252</v>
      </c>
      <c r="L103" s="52" t="n">
        <v>0.00049993221117865</v>
      </c>
      <c r="M103" s="17" t="n">
        <v>3.67708574819892E-005</v>
      </c>
      <c r="N103" s="52" t="n">
        <v>4.44701895532705E-006</v>
      </c>
      <c r="O103" s="53" t="n">
        <v>400611</v>
      </c>
    </row>
    <row r="104" customFormat="false" ht="14.25" hidden="false" customHeight="false" outlineLevel="0" collapsed="false">
      <c r="B104" s="15" t="s">
        <v>1000</v>
      </c>
      <c r="C104" s="34" t="s">
        <v>1001</v>
      </c>
      <c r="D104" s="34" t="s">
        <v>172</v>
      </c>
      <c r="E104" s="34"/>
      <c r="F104" s="34" t="n">
        <v>1554</v>
      </c>
      <c r="G104" s="34" t="s">
        <v>828</v>
      </c>
      <c r="H104" s="34" t="s">
        <v>81</v>
      </c>
      <c r="I104" s="16" t="n">
        <v>38005.46</v>
      </c>
      <c r="J104" s="16" t="n">
        <v>253.2</v>
      </c>
      <c r="K104" s="16" t="n">
        <v>96.22982</v>
      </c>
      <c r="L104" s="52" t="n">
        <v>0.000403235842261735</v>
      </c>
      <c r="M104" s="17" t="n">
        <v>0.000224200761141913</v>
      </c>
      <c r="N104" s="52" t="n">
        <v>2.71145440403503E-005</v>
      </c>
      <c r="O104" s="53" t="n">
        <v>400945</v>
      </c>
    </row>
    <row r="105" customFormat="false" ht="14.25" hidden="false" customHeight="false" outlineLevel="0" collapsed="false">
      <c r="B105" s="15" t="s">
        <v>1002</v>
      </c>
      <c r="C105" s="34" t="s">
        <v>1003</v>
      </c>
      <c r="D105" s="34" t="s">
        <v>172</v>
      </c>
      <c r="E105" s="34"/>
      <c r="F105" s="34" t="n">
        <v>639</v>
      </c>
      <c r="G105" s="34" t="s">
        <v>429</v>
      </c>
      <c r="H105" s="34" t="s">
        <v>81</v>
      </c>
      <c r="I105" s="16" t="n">
        <v>13232.01</v>
      </c>
      <c r="J105" s="16" t="n">
        <v>815.5</v>
      </c>
      <c r="K105" s="16" t="n">
        <v>107.90704</v>
      </c>
      <c r="L105" s="52" t="n">
        <v>0.000131075188493002</v>
      </c>
      <c r="M105" s="17" t="n">
        <v>0.000251406897576769</v>
      </c>
      <c r="N105" s="52" t="n">
        <v>3.04048182605334E-005</v>
      </c>
      <c r="O105" s="53" t="n">
        <v>460430</v>
      </c>
    </row>
    <row r="106" customFormat="false" ht="14.25" hidden="false" customHeight="false" outlineLevel="0" collapsed="false">
      <c r="B106" s="15" t="s">
        <v>1004</v>
      </c>
      <c r="C106" s="34" t="s">
        <v>1005</v>
      </c>
      <c r="D106" s="34" t="s">
        <v>172</v>
      </c>
      <c r="E106" s="34"/>
      <c r="F106" s="34" t="n">
        <v>612</v>
      </c>
      <c r="G106" s="34" t="s">
        <v>429</v>
      </c>
      <c r="H106" s="34" t="s">
        <v>81</v>
      </c>
      <c r="I106" s="16" t="n">
        <v>75000</v>
      </c>
      <c r="J106" s="16" t="n">
        <v>1840</v>
      </c>
      <c r="K106" s="16" t="n">
        <v>1380</v>
      </c>
      <c r="L106" s="52" t="n">
        <v>0.00265242824323984</v>
      </c>
      <c r="M106" s="17" t="n">
        <v>0.00321518891312319</v>
      </c>
      <c r="N106" s="52" t="n">
        <v>0.000388840702140807</v>
      </c>
      <c r="O106" s="53" t="n">
        <v>460454</v>
      </c>
    </row>
    <row r="107" customFormat="false" ht="14.25" hidden="false" customHeight="false" outlineLevel="0" collapsed="false">
      <c r="B107" s="15" t="s">
        <v>1006</v>
      </c>
      <c r="C107" s="34" t="s">
        <v>1007</v>
      </c>
      <c r="D107" s="34" t="s">
        <v>172</v>
      </c>
      <c r="E107" s="34"/>
      <c r="F107" s="34" t="n">
        <v>565</v>
      </c>
      <c r="G107" s="34" t="s">
        <v>545</v>
      </c>
      <c r="H107" s="34" t="s">
        <v>81</v>
      </c>
      <c r="I107" s="16" t="n">
        <v>830</v>
      </c>
      <c r="J107" s="16" t="n">
        <v>200100</v>
      </c>
      <c r="K107" s="16" t="n">
        <v>1660.83</v>
      </c>
      <c r="L107" s="52" t="n">
        <v>0.000161367807977752</v>
      </c>
      <c r="M107" s="17" t="n">
        <v>0.00386947985694376</v>
      </c>
      <c r="N107" s="52" t="n">
        <v>0.000467969785026461</v>
      </c>
      <c r="O107" s="53" t="n">
        <v>470416</v>
      </c>
    </row>
    <row r="108" customFormat="false" ht="14.25" hidden="false" customHeight="false" outlineLevel="0" collapsed="false">
      <c r="B108" s="15" t="s">
        <v>1008</v>
      </c>
      <c r="C108" s="34" t="s">
        <v>1009</v>
      </c>
      <c r="D108" s="34" t="s">
        <v>172</v>
      </c>
      <c r="E108" s="34"/>
      <c r="F108" s="34" t="n">
        <v>1561</v>
      </c>
      <c r="G108" s="34" t="s">
        <v>545</v>
      </c>
      <c r="H108" s="34" t="s">
        <v>81</v>
      </c>
      <c r="I108" s="16" t="n">
        <v>7922.63</v>
      </c>
      <c r="J108" s="16" t="n">
        <v>120.9</v>
      </c>
      <c r="K108" s="16" t="n">
        <v>9.57846</v>
      </c>
      <c r="L108" s="52" t="n">
        <v>0.000764459973011556</v>
      </c>
      <c r="M108" s="17" t="n">
        <v>2.23163466643435E-005</v>
      </c>
      <c r="N108" s="52" t="n">
        <v>2.69890950132437E-006</v>
      </c>
      <c r="O108" s="53" t="n">
        <v>470452</v>
      </c>
    </row>
    <row r="109" customFormat="false" ht="14.25" hidden="false" customHeight="false" outlineLevel="0" collapsed="false">
      <c r="B109" s="15" t="s">
        <v>1010</v>
      </c>
      <c r="C109" s="34" t="s">
        <v>1011</v>
      </c>
      <c r="D109" s="34" t="s">
        <v>172</v>
      </c>
      <c r="E109" s="34"/>
      <c r="F109" s="34" t="n">
        <v>1267</v>
      </c>
      <c r="G109" s="34" t="s">
        <v>353</v>
      </c>
      <c r="H109" s="34" t="s">
        <v>81</v>
      </c>
      <c r="I109" s="16" t="n">
        <v>46211</v>
      </c>
      <c r="J109" s="16" t="n">
        <v>1420</v>
      </c>
      <c r="K109" s="16" t="n">
        <v>656.1962</v>
      </c>
      <c r="L109" s="52" t="n">
        <v>0.00126887966830045</v>
      </c>
      <c r="M109" s="17" t="n">
        <v>0.00152883677324172</v>
      </c>
      <c r="N109" s="52" t="n">
        <v>0.000184895500833427</v>
      </c>
      <c r="O109" s="53" t="n">
        <v>490958</v>
      </c>
    </row>
    <row r="110" customFormat="false" ht="14.25" hidden="false" customHeight="false" outlineLevel="0" collapsed="false">
      <c r="B110" s="15" t="s">
        <v>1012</v>
      </c>
      <c r="C110" s="34" t="s">
        <v>1013</v>
      </c>
      <c r="D110" s="34" t="s">
        <v>172</v>
      </c>
      <c r="E110" s="34"/>
      <c r="F110" s="34" t="n">
        <v>1436</v>
      </c>
      <c r="G110" s="34" t="s">
        <v>353</v>
      </c>
      <c r="H110" s="34" t="s">
        <v>81</v>
      </c>
      <c r="I110" s="16" t="n">
        <v>252730</v>
      </c>
      <c r="J110" s="16" t="n">
        <v>769</v>
      </c>
      <c r="K110" s="16" t="n">
        <v>1943.4937</v>
      </c>
      <c r="L110" s="52" t="n">
        <v>0.00324694195444707</v>
      </c>
      <c r="M110" s="17" t="n">
        <v>0.00452804304127882</v>
      </c>
      <c r="N110" s="52" t="n">
        <v>0.0005476155470393</v>
      </c>
      <c r="O110" s="53" t="n">
        <v>491013</v>
      </c>
    </row>
    <row r="111" customFormat="false" ht="14.25" hidden="false" customHeight="false" outlineLevel="0" collapsed="false">
      <c r="B111" s="15" t="s">
        <v>1014</v>
      </c>
      <c r="C111" s="34" t="s">
        <v>1015</v>
      </c>
      <c r="D111" s="34" t="s">
        <v>172</v>
      </c>
      <c r="E111" s="34"/>
      <c r="F111" s="34" t="n">
        <v>2252</v>
      </c>
      <c r="G111" s="34" t="s">
        <v>426</v>
      </c>
      <c r="H111" s="34" t="s">
        <v>81</v>
      </c>
      <c r="I111" s="16" t="n">
        <v>13761</v>
      </c>
      <c r="J111" s="16" t="n">
        <v>1861</v>
      </c>
      <c r="K111" s="16" t="n">
        <v>256.09221</v>
      </c>
      <c r="L111" s="52" t="n">
        <v>0.000409759646384065</v>
      </c>
      <c r="M111" s="17" t="n">
        <v>0.000596655677050157</v>
      </c>
      <c r="N111" s="52" t="n">
        <v>7.21587498182543E-005</v>
      </c>
      <c r="O111" s="53" t="n">
        <v>540269</v>
      </c>
    </row>
    <row r="112" customFormat="false" ht="14.25" hidden="false" customHeight="false" outlineLevel="0" collapsed="false">
      <c r="B112" s="15" t="s">
        <v>1016</v>
      </c>
      <c r="C112" s="34" t="s">
        <v>1017</v>
      </c>
      <c r="D112" s="34" t="s">
        <v>172</v>
      </c>
      <c r="E112" s="34"/>
      <c r="F112" s="34" t="n">
        <v>382</v>
      </c>
      <c r="G112" s="34" t="s">
        <v>426</v>
      </c>
      <c r="H112" s="34" t="s">
        <v>81</v>
      </c>
      <c r="I112" s="16" t="n">
        <v>10977</v>
      </c>
      <c r="J112" s="16" t="n">
        <v>1158</v>
      </c>
      <c r="K112" s="16" t="n">
        <v>127.11366</v>
      </c>
      <c r="L112" s="52" t="n">
        <v>0.0002098898322172</v>
      </c>
      <c r="M112" s="17" t="n">
        <v>0.000296155384303269</v>
      </c>
      <c r="N112" s="52" t="n">
        <v>3.58166411638317E-005</v>
      </c>
      <c r="O112" s="53" t="n">
        <v>540296</v>
      </c>
    </row>
    <row r="113" customFormat="false" ht="14.25" hidden="false" customHeight="false" outlineLevel="0" collapsed="false">
      <c r="B113" s="15" t="s">
        <v>1018</v>
      </c>
      <c r="C113" s="34" t="s">
        <v>1019</v>
      </c>
      <c r="D113" s="34" t="s">
        <v>172</v>
      </c>
      <c r="E113" s="34"/>
      <c r="F113" s="34" t="n">
        <v>1397</v>
      </c>
      <c r="G113" s="34" t="s">
        <v>426</v>
      </c>
      <c r="H113" s="34" t="s">
        <v>81</v>
      </c>
      <c r="I113" s="16" t="n">
        <v>89858</v>
      </c>
      <c r="J113" s="16" t="n">
        <v>216.7</v>
      </c>
      <c r="K113" s="16" t="n">
        <v>194.72229</v>
      </c>
      <c r="L113" s="52" t="n">
        <v>0.00161926595271054</v>
      </c>
      <c r="M113" s="17" t="n">
        <v>0.000453673150685478</v>
      </c>
      <c r="N113" s="52" t="n">
        <v>5.4866631859468E-005</v>
      </c>
      <c r="O113" s="53" t="n">
        <v>540327</v>
      </c>
    </row>
    <row r="114" customFormat="false" ht="14.25" hidden="false" customHeight="false" outlineLevel="0" collapsed="false">
      <c r="B114" s="15" t="s">
        <v>1020</v>
      </c>
      <c r="C114" s="34" t="s">
        <v>1021</v>
      </c>
      <c r="D114" s="34" t="s">
        <v>172</v>
      </c>
      <c r="E114" s="34"/>
      <c r="F114" s="34" t="n">
        <v>2063</v>
      </c>
      <c r="G114" s="34" t="s">
        <v>551</v>
      </c>
      <c r="H114" s="34" t="s">
        <v>81</v>
      </c>
      <c r="I114" s="16" t="n">
        <v>86478</v>
      </c>
      <c r="J114" s="16" t="n">
        <v>41.1</v>
      </c>
      <c r="K114" s="16" t="n">
        <v>35.54246</v>
      </c>
      <c r="L114" s="52" t="n">
        <v>0.00130706724387736</v>
      </c>
      <c r="M114" s="17" t="n">
        <v>8.28084951718294E-005</v>
      </c>
      <c r="N114" s="52" t="n">
        <v>1.00147500740663E-005</v>
      </c>
      <c r="O114" s="53" t="n">
        <v>620271</v>
      </c>
    </row>
    <row r="115" customFormat="false" ht="14.25" hidden="false" customHeight="false" outlineLevel="0" collapsed="false">
      <c r="B115" s="15" t="s">
        <v>1022</v>
      </c>
      <c r="C115" s="34" t="s">
        <v>1023</v>
      </c>
      <c r="D115" s="34" t="s">
        <v>172</v>
      </c>
      <c r="E115" s="34"/>
      <c r="F115" s="34" t="n">
        <v>501</v>
      </c>
      <c r="G115" s="34" t="s">
        <v>551</v>
      </c>
      <c r="H115" s="34" t="s">
        <v>81</v>
      </c>
      <c r="I115" s="16" t="n">
        <v>95160</v>
      </c>
      <c r="J115" s="16" t="n">
        <v>3783</v>
      </c>
      <c r="K115" s="16" t="n">
        <v>3599.9028</v>
      </c>
      <c r="L115" s="52" t="n">
        <v>0.00437550937830844</v>
      </c>
      <c r="M115" s="17" t="n">
        <v>0.0083872228774501</v>
      </c>
      <c r="N115" s="52" t="n">
        <v>0.00101433966115265</v>
      </c>
      <c r="O115" s="53" t="n">
        <v>620279</v>
      </c>
    </row>
    <row r="116" customFormat="false" ht="14.25" hidden="false" customHeight="false" outlineLevel="0" collapsed="false">
      <c r="B116" s="15" t="s">
        <v>1024</v>
      </c>
      <c r="C116" s="34" t="s">
        <v>1025</v>
      </c>
      <c r="D116" s="34" t="s">
        <v>172</v>
      </c>
      <c r="E116" s="34"/>
      <c r="F116" s="34" t="n">
        <v>371</v>
      </c>
      <c r="G116" s="34" t="s">
        <v>551</v>
      </c>
      <c r="H116" s="34" t="s">
        <v>81</v>
      </c>
      <c r="I116" s="16" t="n">
        <v>42462.16</v>
      </c>
      <c r="J116" s="16" t="n">
        <v>1117</v>
      </c>
      <c r="K116" s="16" t="n">
        <v>474.30233</v>
      </c>
      <c r="L116" s="52" t="n">
        <v>0.00319050788784019</v>
      </c>
      <c r="M116" s="17" t="n">
        <v>0.00110505187890181</v>
      </c>
      <c r="N116" s="52" t="n">
        <v>0.000133643515234943</v>
      </c>
      <c r="O116" s="53" t="n">
        <v>620503</v>
      </c>
    </row>
    <row r="117" customFormat="false" ht="14.25" hidden="false" customHeight="false" outlineLevel="0" collapsed="false">
      <c r="B117" s="15" t="s">
        <v>1026</v>
      </c>
      <c r="C117" s="34" t="s">
        <v>1027</v>
      </c>
      <c r="D117" s="34" t="s">
        <v>172</v>
      </c>
      <c r="E117" s="34"/>
      <c r="F117" s="34" t="n">
        <v>1583</v>
      </c>
      <c r="G117" s="34" t="s">
        <v>551</v>
      </c>
      <c r="H117" s="34" t="s">
        <v>81</v>
      </c>
      <c r="I117" s="16" t="n">
        <v>25739</v>
      </c>
      <c r="J117" s="16" t="n">
        <v>3074</v>
      </c>
      <c r="K117" s="16" t="n">
        <v>791.21686</v>
      </c>
      <c r="L117" s="52" t="n">
        <v>0.00199835901487477</v>
      </c>
      <c r="M117" s="17" t="n">
        <v>0.00184341425807837</v>
      </c>
      <c r="N117" s="52" t="n">
        <v>0.000222940086513076</v>
      </c>
      <c r="O117" s="53" t="n">
        <v>620504</v>
      </c>
    </row>
    <row r="118" customFormat="false" ht="14.25" hidden="false" customHeight="false" outlineLevel="0" collapsed="false">
      <c r="B118" s="15" t="s">
        <v>1028</v>
      </c>
      <c r="C118" s="34" t="s">
        <v>1029</v>
      </c>
      <c r="D118" s="34" t="s">
        <v>172</v>
      </c>
      <c r="E118" s="34"/>
      <c r="F118" s="34" t="n">
        <v>253</v>
      </c>
      <c r="G118" s="34" t="s">
        <v>551</v>
      </c>
      <c r="H118" s="34" t="s">
        <v>81</v>
      </c>
      <c r="I118" s="16" t="n">
        <v>22785</v>
      </c>
      <c r="J118" s="16" t="n">
        <v>1151</v>
      </c>
      <c r="K118" s="16" t="n">
        <v>262.25535</v>
      </c>
      <c r="L118" s="52" t="n">
        <v>0.00158286149680552</v>
      </c>
      <c r="M118" s="17" t="n">
        <v>0.000611014850526987</v>
      </c>
      <c r="N118" s="52" t="n">
        <v>7.38953293001326E-005</v>
      </c>
      <c r="O118" s="53" t="n">
        <v>620610</v>
      </c>
    </row>
    <row r="119" customFormat="false" ht="14.25" hidden="false" customHeight="false" outlineLevel="0" collapsed="false">
      <c r="B119" s="15" t="s">
        <v>1030</v>
      </c>
      <c r="C119" s="34" t="s">
        <v>1031</v>
      </c>
      <c r="D119" s="34" t="s">
        <v>172</v>
      </c>
      <c r="E119" s="34"/>
      <c r="F119" s="34" t="n">
        <v>1232</v>
      </c>
      <c r="G119" s="34" t="s">
        <v>551</v>
      </c>
      <c r="H119" s="34" t="s">
        <v>81</v>
      </c>
      <c r="I119" s="16" t="n">
        <v>26800</v>
      </c>
      <c r="J119" s="16" t="n">
        <v>2563</v>
      </c>
      <c r="K119" s="16" t="n">
        <v>686.884</v>
      </c>
      <c r="L119" s="52" t="n">
        <v>0.00213949422516181</v>
      </c>
      <c r="M119" s="17" t="n">
        <v>0.00160033465318965</v>
      </c>
      <c r="N119" s="52" t="n">
        <v>0.000193542360035714</v>
      </c>
      <c r="O119" s="53" t="n">
        <v>620720</v>
      </c>
    </row>
    <row r="120" customFormat="false" ht="14.25" hidden="false" customHeight="false" outlineLevel="0" collapsed="false">
      <c r="B120" s="15" t="s">
        <v>1032</v>
      </c>
      <c r="C120" s="34" t="s">
        <v>1033</v>
      </c>
      <c r="D120" s="34" t="s">
        <v>172</v>
      </c>
      <c r="E120" s="34"/>
      <c r="F120" s="34" t="n">
        <v>800</v>
      </c>
      <c r="G120" s="34" t="s">
        <v>932</v>
      </c>
      <c r="H120" s="34" t="s">
        <v>81</v>
      </c>
      <c r="I120" s="16" t="n">
        <v>11074</v>
      </c>
      <c r="J120" s="16" t="n">
        <v>13890</v>
      </c>
      <c r="K120" s="16" t="n">
        <v>1538.1786</v>
      </c>
      <c r="L120" s="52" t="n">
        <v>0.00633879043239892</v>
      </c>
      <c r="M120" s="17" t="n">
        <v>0.00358372085588649</v>
      </c>
      <c r="N120" s="52" t="n">
        <v>0.00043341046872606</v>
      </c>
      <c r="O120" s="53" t="n">
        <v>650315</v>
      </c>
    </row>
    <row r="121" customFormat="false" ht="14.25" hidden="false" customHeight="false" outlineLevel="0" collapsed="false">
      <c r="B121" s="15" t="s">
        <v>1034</v>
      </c>
      <c r="C121" s="34" t="s">
        <v>1035</v>
      </c>
      <c r="D121" s="34" t="s">
        <v>172</v>
      </c>
      <c r="E121" s="34"/>
      <c r="F121" s="34" t="n">
        <v>68</v>
      </c>
      <c r="G121" s="34" t="s">
        <v>932</v>
      </c>
      <c r="H121" s="34" t="s">
        <v>81</v>
      </c>
      <c r="I121" s="16" t="n">
        <v>94398</v>
      </c>
      <c r="J121" s="16" t="n">
        <v>2956</v>
      </c>
      <c r="K121" s="16" t="n">
        <v>2790.40488</v>
      </c>
      <c r="L121" s="52" t="n">
        <v>0.00657237430520386</v>
      </c>
      <c r="M121" s="17" t="n">
        <v>0.00650121654587018</v>
      </c>
      <c r="N121" s="52" t="n">
        <v>0.00078624854550459</v>
      </c>
      <c r="O121" s="53" t="n">
        <v>650487</v>
      </c>
    </row>
    <row r="122" customFormat="false" ht="14.25" hidden="false" customHeight="false" outlineLevel="0" collapsed="false">
      <c r="B122" s="15" t="s">
        <v>1036</v>
      </c>
      <c r="C122" s="34" t="s">
        <v>1037</v>
      </c>
      <c r="D122" s="34" t="s">
        <v>172</v>
      </c>
      <c r="E122" s="34"/>
      <c r="F122" s="34" t="n">
        <v>312</v>
      </c>
      <c r="G122" s="34" t="s">
        <v>932</v>
      </c>
      <c r="H122" s="34" t="s">
        <v>81</v>
      </c>
      <c r="I122" s="16" t="n">
        <v>36649</v>
      </c>
      <c r="J122" s="16" t="n">
        <v>709.8</v>
      </c>
      <c r="K122" s="16" t="n">
        <v>260.1346</v>
      </c>
      <c r="L122" s="52" t="n">
        <v>0.00155474238212716</v>
      </c>
      <c r="M122" s="17" t="n">
        <v>0.000606073827420099</v>
      </c>
      <c r="N122" s="52" t="n">
        <v>7.32977684892159E-005</v>
      </c>
      <c r="O122" s="53" t="n">
        <v>650856</v>
      </c>
    </row>
    <row r="123" customFormat="false" ht="14.25" hidden="false" customHeight="false" outlineLevel="0" collapsed="false">
      <c r="B123" s="15" t="s">
        <v>1038</v>
      </c>
      <c r="C123" s="34" t="s">
        <v>1039</v>
      </c>
      <c r="D123" s="34" t="s">
        <v>172</v>
      </c>
      <c r="E123" s="34"/>
      <c r="F123" s="34" t="n">
        <v>106</v>
      </c>
      <c r="G123" s="34" t="s">
        <v>322</v>
      </c>
      <c r="H123" s="34" t="s">
        <v>81</v>
      </c>
      <c r="I123" s="16" t="n">
        <v>218364</v>
      </c>
      <c r="J123" s="16" t="n">
        <v>24.5</v>
      </c>
      <c r="K123" s="16" t="n">
        <v>53.49918</v>
      </c>
      <c r="L123" s="52" t="n">
        <v>0.00058344503801536</v>
      </c>
      <c r="M123" s="17" t="n">
        <v>0.000124644906084915</v>
      </c>
      <c r="N123" s="52" t="n">
        <v>1.50743903733025E-005</v>
      </c>
      <c r="O123" s="53" t="n">
        <v>660222</v>
      </c>
    </row>
    <row r="124" customFormat="false" ht="14.25" hidden="false" customHeight="false" outlineLevel="0" collapsed="false">
      <c r="B124" s="15" t="s">
        <v>1040</v>
      </c>
      <c r="C124" s="34" t="s">
        <v>1041</v>
      </c>
      <c r="D124" s="34" t="s">
        <v>172</v>
      </c>
      <c r="E124" s="34"/>
      <c r="F124" s="34" t="n">
        <v>182</v>
      </c>
      <c r="G124" s="34" t="s">
        <v>322</v>
      </c>
      <c r="H124" s="34" t="s">
        <v>81</v>
      </c>
      <c r="I124" s="16" t="n">
        <v>195693</v>
      </c>
      <c r="J124" s="16" t="n">
        <v>517.4</v>
      </c>
      <c r="K124" s="16" t="n">
        <v>1012.51558</v>
      </c>
      <c r="L124" s="52" t="n">
        <v>0.00170409475614307</v>
      </c>
      <c r="M124" s="17" t="n">
        <v>0.00235900642549312</v>
      </c>
      <c r="N124" s="52" t="n">
        <v>0.000285295122504135</v>
      </c>
      <c r="O124" s="53" t="n">
        <v>660233</v>
      </c>
    </row>
    <row r="125" customFormat="false" ht="14.25" hidden="false" customHeight="false" outlineLevel="0" collapsed="false">
      <c r="B125" s="15" t="s">
        <v>1042</v>
      </c>
      <c r="C125" s="34" t="s">
        <v>1043</v>
      </c>
      <c r="D125" s="34" t="s">
        <v>172</v>
      </c>
      <c r="E125" s="34"/>
      <c r="F125" s="34" t="n">
        <v>1424</v>
      </c>
      <c r="G125" s="34" t="s">
        <v>322</v>
      </c>
      <c r="H125" s="34" t="s">
        <v>81</v>
      </c>
      <c r="I125" s="16" t="n">
        <v>606000</v>
      </c>
      <c r="J125" s="16" t="n">
        <v>17.8</v>
      </c>
      <c r="K125" s="16" t="n">
        <v>107.868</v>
      </c>
      <c r="L125" s="52" t="n">
        <v>0.0029945327540609</v>
      </c>
      <c r="M125" s="17" t="n">
        <v>0.000251315940348386</v>
      </c>
      <c r="N125" s="52" t="n">
        <v>3.03938180134236E-005</v>
      </c>
      <c r="O125" s="53" t="n">
        <v>660246</v>
      </c>
    </row>
    <row r="126" customFormat="false" ht="14.25" hidden="false" customHeight="false" outlineLevel="0" collapsed="false">
      <c r="B126" s="15" t="s">
        <v>1044</v>
      </c>
      <c r="C126" s="34" t="s">
        <v>1045</v>
      </c>
      <c r="D126" s="34" t="s">
        <v>172</v>
      </c>
      <c r="E126" s="34"/>
      <c r="F126" s="34" t="n">
        <v>1039</v>
      </c>
      <c r="G126" s="34" t="s">
        <v>322</v>
      </c>
      <c r="H126" s="34" t="s">
        <v>81</v>
      </c>
      <c r="I126" s="16" t="n">
        <v>5998.7</v>
      </c>
      <c r="J126" s="16" t="n">
        <v>916.1</v>
      </c>
      <c r="K126" s="16" t="n">
        <v>54.9541</v>
      </c>
      <c r="L126" s="52" t="n">
        <v>0.000652684725869586</v>
      </c>
      <c r="M126" s="17" t="n">
        <v>0.000128034647138162</v>
      </c>
      <c r="N126" s="52" t="n">
        <v>1.54843411808088E-005</v>
      </c>
      <c r="O126" s="53" t="n">
        <v>660262</v>
      </c>
    </row>
    <row r="127" customFormat="false" ht="14.25" hidden="false" customHeight="false" outlineLevel="0" collapsed="false">
      <c r="B127" s="15" t="s">
        <v>1046</v>
      </c>
      <c r="C127" s="34" t="s">
        <v>1047</v>
      </c>
      <c r="D127" s="34" t="s">
        <v>172</v>
      </c>
      <c r="E127" s="34"/>
      <c r="F127" s="34" t="n">
        <v>1264</v>
      </c>
      <c r="G127" s="34" t="s">
        <v>322</v>
      </c>
      <c r="H127" s="34" t="s">
        <v>81</v>
      </c>
      <c r="I127" s="16" t="n">
        <v>85439.43</v>
      </c>
      <c r="J127" s="16" t="n">
        <v>635.9</v>
      </c>
      <c r="K127" s="16" t="n">
        <v>543.30934</v>
      </c>
      <c r="L127" s="52" t="n">
        <v>0.00235724196105189</v>
      </c>
      <c r="M127" s="17" t="n">
        <v>0.00126582765678571</v>
      </c>
      <c r="N127" s="52" t="n">
        <v>0.000153087525540042</v>
      </c>
      <c r="O127" s="53" t="n">
        <v>660281</v>
      </c>
    </row>
    <row r="128" customFormat="false" ht="14.25" hidden="false" customHeight="false" outlineLevel="0" collapsed="false">
      <c r="B128" s="15" t="s">
        <v>1048</v>
      </c>
      <c r="C128" s="34" t="s">
        <v>1049</v>
      </c>
      <c r="D128" s="34" t="s">
        <v>172</v>
      </c>
      <c r="E128" s="34"/>
      <c r="F128" s="34" t="n">
        <v>611</v>
      </c>
      <c r="G128" s="34" t="s">
        <v>322</v>
      </c>
      <c r="H128" s="34" t="s">
        <v>81</v>
      </c>
      <c r="I128" s="16" t="n">
        <v>60234.33</v>
      </c>
      <c r="J128" s="16" t="n">
        <v>103.7</v>
      </c>
      <c r="K128" s="16" t="n">
        <v>62.463</v>
      </c>
      <c r="L128" s="52" t="n">
        <v>0.000276305712223934</v>
      </c>
      <c r="M128" s="17" t="n">
        <v>0.000145529235565517</v>
      </c>
      <c r="N128" s="52" t="n">
        <v>1.76001136071168E-005</v>
      </c>
      <c r="O128" s="53" t="n">
        <v>660308</v>
      </c>
    </row>
    <row r="129" customFormat="false" ht="14.25" hidden="false" customHeight="false" outlineLevel="0" collapsed="false">
      <c r="B129" s="15" t="s">
        <v>1050</v>
      </c>
      <c r="C129" s="34" t="s">
        <v>1051</v>
      </c>
      <c r="D129" s="34" t="s">
        <v>172</v>
      </c>
      <c r="E129" s="34"/>
      <c r="F129" s="34" t="n">
        <v>1618</v>
      </c>
      <c r="G129" s="34" t="s">
        <v>322</v>
      </c>
      <c r="H129" s="34" t="s">
        <v>81</v>
      </c>
      <c r="I129" s="16" t="n">
        <v>241562</v>
      </c>
      <c r="J129" s="16" t="n">
        <v>895.7</v>
      </c>
      <c r="K129" s="16" t="n">
        <v>2163.67083</v>
      </c>
      <c r="L129" s="52" t="n">
        <v>0.00292491858160108</v>
      </c>
      <c r="M129" s="17" t="n">
        <v>0.00504102207555366</v>
      </c>
      <c r="N129" s="52" t="n">
        <v>0.000609654554158538</v>
      </c>
      <c r="O129" s="53" t="n">
        <v>660324</v>
      </c>
    </row>
    <row r="130" customFormat="false" ht="14.25" hidden="false" customHeight="false" outlineLevel="0" collapsed="false">
      <c r="B130" s="15" t="s">
        <v>1052</v>
      </c>
      <c r="C130" s="34" t="s">
        <v>1053</v>
      </c>
      <c r="D130" s="34" t="s">
        <v>172</v>
      </c>
      <c r="E130" s="34"/>
      <c r="F130" s="34" t="n">
        <v>686</v>
      </c>
      <c r="G130" s="34" t="s">
        <v>322</v>
      </c>
      <c r="H130" s="34" t="s">
        <v>81</v>
      </c>
      <c r="I130" s="16" t="n">
        <v>8859</v>
      </c>
      <c r="J130" s="16" t="n">
        <v>13770</v>
      </c>
      <c r="K130" s="16" t="n">
        <v>1219.8843</v>
      </c>
      <c r="L130" s="52" t="n">
        <v>0.00266450194055385</v>
      </c>
      <c r="M130" s="17" t="n">
        <v>0.00284214382366163</v>
      </c>
      <c r="N130" s="52" t="n">
        <v>0.00034372512155257</v>
      </c>
      <c r="O130" s="53" t="n">
        <v>660612</v>
      </c>
    </row>
    <row r="131" customFormat="false" ht="14.25" hidden="false" customHeight="false" outlineLevel="0" collapsed="false">
      <c r="B131" s="15" t="s">
        <v>1054</v>
      </c>
      <c r="C131" s="34" t="s">
        <v>1055</v>
      </c>
      <c r="D131" s="34" t="s">
        <v>172</v>
      </c>
      <c r="E131" s="34"/>
      <c r="F131" s="34" t="n">
        <v>1467</v>
      </c>
      <c r="G131" s="34" t="s">
        <v>322</v>
      </c>
      <c r="H131" s="34" t="s">
        <v>81</v>
      </c>
      <c r="I131" s="16" t="n">
        <v>192000</v>
      </c>
      <c r="J131" s="16" t="n">
        <v>716.8</v>
      </c>
      <c r="K131" s="16" t="n">
        <v>1376.256</v>
      </c>
      <c r="L131" s="52" t="n">
        <v>0.0062864326603227</v>
      </c>
      <c r="M131" s="17" t="n">
        <v>0.00320646596581107</v>
      </c>
      <c r="N131" s="52" t="n">
        <v>0.000387785760409781</v>
      </c>
      <c r="O131" s="53" t="n">
        <v>660635</v>
      </c>
    </row>
    <row r="132" customFormat="false" ht="14.25" hidden="false" customHeight="false" outlineLevel="0" collapsed="false">
      <c r="B132" s="15" t="s">
        <v>1056</v>
      </c>
      <c r="C132" s="34" t="s">
        <v>1057</v>
      </c>
      <c r="D132" s="34" t="s">
        <v>172</v>
      </c>
      <c r="E132" s="34"/>
      <c r="F132" s="34" t="n">
        <v>1476</v>
      </c>
      <c r="G132" s="34" t="s">
        <v>322</v>
      </c>
      <c r="H132" s="34" t="s">
        <v>81</v>
      </c>
      <c r="I132" s="16" t="n">
        <v>160511.15</v>
      </c>
      <c r="J132" s="16" t="n">
        <v>12</v>
      </c>
      <c r="K132" s="16" t="n">
        <v>19.26134</v>
      </c>
      <c r="L132" s="52" t="n">
        <v>0.000234131346073108</v>
      </c>
      <c r="M132" s="17" t="n">
        <v>4.48759759564466E-005</v>
      </c>
      <c r="N132" s="52" t="n">
        <v>5.42724128244406E-006</v>
      </c>
      <c r="O132" s="53" t="n">
        <v>660915</v>
      </c>
    </row>
    <row r="133" customFormat="false" ht="14.25" hidden="false" customHeight="false" outlineLevel="0" collapsed="false">
      <c r="B133" s="15" t="s">
        <v>1058</v>
      </c>
      <c r="C133" s="34" t="s">
        <v>1059</v>
      </c>
      <c r="D133" s="34" t="s">
        <v>172</v>
      </c>
      <c r="E133" s="34"/>
      <c r="F133" s="34" t="n">
        <v>526</v>
      </c>
      <c r="G133" s="34" t="s">
        <v>322</v>
      </c>
      <c r="H133" s="34" t="s">
        <v>81</v>
      </c>
      <c r="I133" s="16" t="n">
        <v>392389</v>
      </c>
      <c r="J133" s="16" t="n">
        <v>674.8</v>
      </c>
      <c r="K133" s="16" t="n">
        <v>2647.84097</v>
      </c>
      <c r="L133" s="52" t="n">
        <v>0.0146812088540947</v>
      </c>
      <c r="M133" s="17" t="n">
        <v>0.0061690644423604</v>
      </c>
      <c r="N133" s="52" t="n">
        <v>0.000746078508646373</v>
      </c>
      <c r="O133" s="53" t="n">
        <v>661008</v>
      </c>
    </row>
    <row r="134" customFormat="false" ht="14.25" hidden="false" customHeight="false" outlineLevel="0" collapsed="false">
      <c r="B134" s="15" t="s">
        <v>1060</v>
      </c>
      <c r="C134" s="34" t="s">
        <v>1061</v>
      </c>
      <c r="D134" s="34" t="s">
        <v>172</v>
      </c>
      <c r="E134" s="34"/>
      <c r="F134" s="34" t="n">
        <v>632</v>
      </c>
      <c r="G134" s="34" t="s">
        <v>637</v>
      </c>
      <c r="H134" s="34" t="s">
        <v>81</v>
      </c>
      <c r="I134" s="16" t="n">
        <v>10002</v>
      </c>
      <c r="J134" s="16" t="n">
        <v>11300</v>
      </c>
      <c r="K134" s="16" t="n">
        <v>1130.226</v>
      </c>
      <c r="L134" s="52" t="n">
        <v>0.00156647634130516</v>
      </c>
      <c r="M134" s="17" t="n">
        <v>0.00263325369893013</v>
      </c>
      <c r="N134" s="52" t="n">
        <v>0.000318462225665069</v>
      </c>
      <c r="O134" s="53" t="n">
        <v>680690</v>
      </c>
    </row>
    <row r="135" customFormat="false" ht="14.25" hidden="false" customHeight="false" outlineLevel="0" collapsed="false">
      <c r="B135" s="15" t="s">
        <v>1062</v>
      </c>
      <c r="C135" s="34" t="s">
        <v>1063</v>
      </c>
      <c r="D135" s="34" t="s">
        <v>172</v>
      </c>
      <c r="E135" s="34"/>
      <c r="F135" s="34" t="n">
        <v>1599</v>
      </c>
      <c r="G135" s="34" t="s">
        <v>637</v>
      </c>
      <c r="H135" s="34" t="s">
        <v>81</v>
      </c>
      <c r="I135" s="16" t="n">
        <v>9362</v>
      </c>
      <c r="J135" s="16" t="n">
        <v>105.5</v>
      </c>
      <c r="K135" s="16" t="n">
        <v>9.87691</v>
      </c>
      <c r="L135" s="52" t="n">
        <v>0.000451769896152278</v>
      </c>
      <c r="M135" s="17" t="n">
        <v>2.30116895129823E-005</v>
      </c>
      <c r="N135" s="52" t="n">
        <v>2.78300334737794E-006</v>
      </c>
      <c r="O135" s="53" t="n">
        <v>680857</v>
      </c>
    </row>
    <row r="136" customFormat="false" ht="14.25" hidden="false" customHeight="false" outlineLevel="0" collapsed="false">
      <c r="B136" s="15" t="s">
        <v>1064</v>
      </c>
      <c r="C136" s="34" t="s">
        <v>1065</v>
      </c>
      <c r="D136" s="34" t="s">
        <v>172</v>
      </c>
      <c r="E136" s="34"/>
      <c r="F136" s="34" t="n">
        <v>1425</v>
      </c>
      <c r="G136" s="34" t="s">
        <v>475</v>
      </c>
      <c r="H136" s="34" t="s">
        <v>81</v>
      </c>
      <c r="I136" s="16" t="n">
        <v>50475</v>
      </c>
      <c r="J136" s="16" t="n">
        <v>1977</v>
      </c>
      <c r="K136" s="16" t="n">
        <v>997.89075</v>
      </c>
      <c r="L136" s="52" t="n">
        <v>0.00386767086906315</v>
      </c>
      <c r="M136" s="17" t="n">
        <v>0.00232493280862912</v>
      </c>
      <c r="N136" s="52" t="n">
        <v>0.000281174304267983</v>
      </c>
      <c r="O136" s="53" t="n">
        <v>790244</v>
      </c>
    </row>
    <row r="137" customFormat="false" ht="14.25" hidden="false" customHeight="false" outlineLevel="0" collapsed="false">
      <c r="B137" s="54"/>
      <c r="C137" s="55"/>
      <c r="D137" s="55"/>
      <c r="E137" s="55"/>
      <c r="F137" s="55"/>
      <c r="G137" s="55"/>
      <c r="H137" s="55"/>
      <c r="I137" s="53"/>
      <c r="J137" s="53"/>
      <c r="K137" s="53"/>
      <c r="L137" s="53"/>
      <c r="M137" s="17"/>
      <c r="N137" s="53"/>
      <c r="O137" s="53"/>
    </row>
    <row r="138" customFormat="false" ht="15" hidden="false" customHeight="false" outlineLevel="0" collapsed="false">
      <c r="B138" s="12" t="s">
        <v>1066</v>
      </c>
      <c r="C138" s="50"/>
      <c r="D138" s="50"/>
      <c r="E138" s="50"/>
      <c r="F138" s="50"/>
      <c r="G138" s="50"/>
      <c r="H138" s="50"/>
      <c r="I138" s="13" t="n">
        <v>0</v>
      </c>
      <c r="J138" s="13"/>
      <c r="K138" s="13" t="n">
        <v>0</v>
      </c>
      <c r="L138" s="51"/>
      <c r="M138" s="14" t="n">
        <v>0</v>
      </c>
      <c r="N138" s="51" t="n">
        <v>0</v>
      </c>
      <c r="O138" s="48" t="n">
        <v>999999</v>
      </c>
    </row>
    <row r="139" customFormat="false" ht="14.25" hidden="false" customHeight="false" outlineLevel="0" collapsed="false">
      <c r="B139" s="15"/>
      <c r="C139" s="34"/>
      <c r="D139" s="34"/>
      <c r="E139" s="34"/>
      <c r="F139" s="34" t="s">
        <v>93</v>
      </c>
      <c r="G139" s="34" t="s">
        <v>93</v>
      </c>
      <c r="H139" s="34" t="s">
        <v>93</v>
      </c>
      <c r="I139" s="16" t="n">
        <v>0</v>
      </c>
      <c r="J139" s="16" t="n">
        <v>0</v>
      </c>
      <c r="K139" s="16" t="n">
        <v>0</v>
      </c>
      <c r="L139" s="52" t="n">
        <v>0</v>
      </c>
      <c r="M139" s="17" t="n">
        <v>0</v>
      </c>
      <c r="N139" s="52" t="n">
        <v>0</v>
      </c>
      <c r="O139" s="53" t="n">
        <v>999999</v>
      </c>
    </row>
    <row r="140" customFormat="false" ht="14.25" hidden="false" customHeight="false" outlineLevel="0" collapsed="false">
      <c r="B140" s="54"/>
      <c r="C140" s="55"/>
      <c r="D140" s="55"/>
      <c r="E140" s="55"/>
      <c r="F140" s="55"/>
      <c r="G140" s="55"/>
      <c r="H140" s="55"/>
      <c r="I140" s="53"/>
      <c r="J140" s="53"/>
      <c r="K140" s="53"/>
      <c r="L140" s="53"/>
      <c r="M140" s="17"/>
      <c r="N140" s="53"/>
      <c r="O140" s="53"/>
    </row>
    <row r="141" customFormat="false" ht="15" hidden="false" customHeight="false" outlineLevel="0" collapsed="false">
      <c r="B141" s="49" t="s">
        <v>150</v>
      </c>
      <c r="C141" s="50"/>
      <c r="D141" s="50"/>
      <c r="E141" s="50"/>
      <c r="F141" s="50"/>
      <c r="G141" s="50"/>
      <c r="H141" s="50"/>
      <c r="I141" s="13" t="n">
        <v>233632.5</v>
      </c>
      <c r="J141" s="13"/>
      <c r="K141" s="13" t="n">
        <v>15461.62049</v>
      </c>
      <c r="L141" s="51"/>
      <c r="M141" s="14" t="n">
        <v>0.0360232107089612</v>
      </c>
      <c r="N141" s="51" t="n">
        <v>0.0043565995417147</v>
      </c>
      <c r="O141" s="48" t="n">
        <v>20027</v>
      </c>
    </row>
    <row r="142" customFormat="false" ht="15" hidden="false" customHeight="false" outlineLevel="0" collapsed="false">
      <c r="B142" s="12" t="s">
        <v>279</v>
      </c>
      <c r="C142" s="50"/>
      <c r="D142" s="50"/>
      <c r="E142" s="50"/>
      <c r="F142" s="50"/>
      <c r="G142" s="50"/>
      <c r="H142" s="50"/>
      <c r="I142" s="13" t="n">
        <v>5000</v>
      </c>
      <c r="J142" s="13"/>
      <c r="K142" s="13" t="n">
        <v>1532.2464</v>
      </c>
      <c r="L142" s="51"/>
      <c r="M142" s="14" t="n">
        <v>0.00356989973728473</v>
      </c>
      <c r="N142" s="51" t="n">
        <v>0.000431738960890379</v>
      </c>
      <c r="O142" s="48" t="n">
        <v>270037</v>
      </c>
    </row>
    <row r="143" customFormat="false" ht="14.25" hidden="false" customHeight="false" outlineLevel="0" collapsed="false">
      <c r="B143" s="15" t="s">
        <v>1067</v>
      </c>
      <c r="C143" s="34" t="s">
        <v>1068</v>
      </c>
      <c r="D143" s="34" t="s">
        <v>1069</v>
      </c>
      <c r="E143" s="34" t="s">
        <v>694</v>
      </c>
      <c r="F143" s="34" t="n">
        <v>7743</v>
      </c>
      <c r="G143" s="34" t="s">
        <v>723</v>
      </c>
      <c r="H143" s="34" t="s">
        <v>45</v>
      </c>
      <c r="I143" s="16" t="n">
        <v>5000</v>
      </c>
      <c r="J143" s="16" t="n">
        <v>7968</v>
      </c>
      <c r="K143" s="16" t="n">
        <v>1532.2464</v>
      </c>
      <c r="L143" s="52" t="n">
        <v>2.395444776221E-005</v>
      </c>
      <c r="M143" s="17" t="n">
        <v>0.00356989973728473</v>
      </c>
      <c r="N143" s="52" t="n">
        <v>0.000431738960890379</v>
      </c>
      <c r="O143" s="53" t="n">
        <v>270037</v>
      </c>
    </row>
    <row r="144" customFormat="false" ht="14.25" hidden="false" customHeight="false" outlineLevel="0" collapsed="false">
      <c r="B144" s="54"/>
      <c r="C144" s="55"/>
      <c r="D144" s="55"/>
      <c r="E144" s="55"/>
      <c r="F144" s="55"/>
      <c r="G144" s="55"/>
      <c r="H144" s="55"/>
      <c r="I144" s="53"/>
      <c r="J144" s="53"/>
      <c r="K144" s="53"/>
      <c r="L144" s="53"/>
      <c r="M144" s="17"/>
      <c r="N144" s="53"/>
      <c r="O144" s="53"/>
    </row>
    <row r="145" customFormat="false" ht="15" hidden="false" customHeight="false" outlineLevel="0" collapsed="false">
      <c r="B145" s="12" t="s">
        <v>280</v>
      </c>
      <c r="C145" s="50"/>
      <c r="D145" s="50"/>
      <c r="E145" s="50"/>
      <c r="F145" s="50"/>
      <c r="G145" s="50"/>
      <c r="H145" s="50"/>
      <c r="I145" s="13" t="n">
        <v>228632.5</v>
      </c>
      <c r="J145" s="13"/>
      <c r="K145" s="13" t="n">
        <v>13929.37409</v>
      </c>
      <c r="L145" s="51"/>
      <c r="M145" s="14" t="n">
        <v>0.0324533109716764</v>
      </c>
      <c r="N145" s="51" t="n">
        <v>0.00392486058082432</v>
      </c>
      <c r="O145" s="48" t="n">
        <v>20027</v>
      </c>
    </row>
    <row r="146" customFormat="false" ht="14.25" hidden="false" customHeight="false" outlineLevel="0" collapsed="false">
      <c r="B146" s="15" t="s">
        <v>1070</v>
      </c>
      <c r="C146" s="34" t="s">
        <v>1071</v>
      </c>
      <c r="D146" s="34" t="s">
        <v>719</v>
      </c>
      <c r="E146" s="34" t="s">
        <v>694</v>
      </c>
      <c r="F146" s="34" t="n">
        <v>7612</v>
      </c>
      <c r="G146" s="34" t="s">
        <v>733</v>
      </c>
      <c r="H146" s="34" t="s">
        <v>45</v>
      </c>
      <c r="I146" s="16" t="n">
        <v>28710</v>
      </c>
      <c r="J146" s="16" t="n">
        <v>781</v>
      </c>
      <c r="K146" s="16" t="n">
        <v>862.36973</v>
      </c>
      <c r="L146" s="52" t="n">
        <v>0</v>
      </c>
      <c r="M146" s="17" t="n">
        <v>0.00200918956152829</v>
      </c>
      <c r="N146" s="52" t="n">
        <v>0.000242988732839259</v>
      </c>
      <c r="O146" s="53" t="n">
        <v>20027</v>
      </c>
    </row>
    <row r="147" customFormat="false" ht="14.25" hidden="false" customHeight="false" outlineLevel="0" collapsed="false">
      <c r="B147" s="15" t="s">
        <v>1072</v>
      </c>
      <c r="C147" s="34" t="s">
        <v>1073</v>
      </c>
      <c r="D147" s="34" t="s">
        <v>1074</v>
      </c>
      <c r="E147" s="34" t="s">
        <v>694</v>
      </c>
      <c r="F147" s="34" t="n">
        <v>7604</v>
      </c>
      <c r="G147" s="34" t="s">
        <v>733</v>
      </c>
      <c r="H147" s="34" t="s">
        <v>43</v>
      </c>
      <c r="I147" s="16" t="n">
        <v>25000</v>
      </c>
      <c r="J147" s="16" t="n">
        <v>115.1</v>
      </c>
      <c r="K147" s="16" t="n">
        <v>123.26922</v>
      </c>
      <c r="L147" s="52" t="n">
        <v>0</v>
      </c>
      <c r="M147" s="17" t="n">
        <v>0.000287198427154597</v>
      </c>
      <c r="N147" s="52" t="n">
        <v>3.47333985921374E-005</v>
      </c>
      <c r="O147" s="53" t="n">
        <v>20028</v>
      </c>
    </row>
    <row r="148" customFormat="false" ht="14.25" hidden="false" customHeight="false" outlineLevel="0" collapsed="false">
      <c r="B148" s="15" t="s">
        <v>1075</v>
      </c>
      <c r="C148" s="34" t="s">
        <v>1076</v>
      </c>
      <c r="D148" s="34" t="s">
        <v>719</v>
      </c>
      <c r="E148" s="34" t="s">
        <v>694</v>
      </c>
      <c r="F148" s="34" t="n">
        <v>7422</v>
      </c>
      <c r="G148" s="34" t="s">
        <v>713</v>
      </c>
      <c r="H148" s="34" t="s">
        <v>45</v>
      </c>
      <c r="I148" s="16" t="n">
        <v>1000</v>
      </c>
      <c r="J148" s="16" t="n">
        <v>8806</v>
      </c>
      <c r="K148" s="16" t="n">
        <v>338.67876</v>
      </c>
      <c r="L148" s="52" t="n">
        <v>8.41507201332517E-006</v>
      </c>
      <c r="M148" s="17" t="n">
        <v>0.000789069705987182</v>
      </c>
      <c r="N148" s="52" t="n">
        <v>9.5429048433752E-005</v>
      </c>
      <c r="O148" s="53" t="n">
        <v>80133</v>
      </c>
    </row>
    <row r="149" customFormat="false" ht="14.25" hidden="false" customHeight="false" outlineLevel="0" collapsed="false">
      <c r="B149" s="15" t="s">
        <v>1077</v>
      </c>
      <c r="C149" s="34" t="s">
        <v>1078</v>
      </c>
      <c r="D149" s="34" t="s">
        <v>719</v>
      </c>
      <c r="E149" s="34" t="s">
        <v>694</v>
      </c>
      <c r="F149" s="34" t="n">
        <v>7712</v>
      </c>
      <c r="G149" s="34" t="s">
        <v>738</v>
      </c>
      <c r="H149" s="34" t="s">
        <v>45</v>
      </c>
      <c r="I149" s="16" t="n">
        <v>35000</v>
      </c>
      <c r="J149" s="16" t="n">
        <v>1.84</v>
      </c>
      <c r="K149" s="16" t="n">
        <v>2.47682</v>
      </c>
      <c r="L149" s="52" t="n">
        <v>0</v>
      </c>
      <c r="M149" s="17" t="n">
        <v>5.77061174188535E-006</v>
      </c>
      <c r="N149" s="52" t="n">
        <v>6.97890165127821E-007</v>
      </c>
      <c r="O149" s="53" t="n">
        <v>100130</v>
      </c>
    </row>
    <row r="150" customFormat="false" ht="14.25" hidden="false" customHeight="false" outlineLevel="0" collapsed="false">
      <c r="B150" s="15" t="s">
        <v>1079</v>
      </c>
      <c r="C150" s="34" t="s">
        <v>1080</v>
      </c>
      <c r="D150" s="34" t="s">
        <v>719</v>
      </c>
      <c r="E150" s="34" t="s">
        <v>694</v>
      </c>
      <c r="F150" s="34" t="n">
        <v>7332</v>
      </c>
      <c r="G150" s="34" t="s">
        <v>738</v>
      </c>
      <c r="H150" s="34" t="s">
        <v>45</v>
      </c>
      <c r="I150" s="16" t="n">
        <v>6000</v>
      </c>
      <c r="J150" s="16" t="n">
        <v>716</v>
      </c>
      <c r="K150" s="16" t="n">
        <v>165.22416</v>
      </c>
      <c r="L150" s="52" t="n">
        <v>0</v>
      </c>
      <c r="M150" s="17" t="n">
        <v>0.000384947019863835</v>
      </c>
      <c r="N150" s="52" t="n">
        <v>4.65549843369746E-005</v>
      </c>
      <c r="O150" s="53" t="n">
        <v>100155</v>
      </c>
    </row>
    <row r="151" customFormat="false" ht="14.25" hidden="false" customHeight="false" outlineLevel="0" collapsed="false">
      <c r="B151" s="15" t="s">
        <v>1081</v>
      </c>
      <c r="C151" s="34" t="s">
        <v>1082</v>
      </c>
      <c r="D151" s="34" t="s">
        <v>1069</v>
      </c>
      <c r="E151" s="34" t="s">
        <v>694</v>
      </c>
      <c r="F151" s="34" t="n">
        <v>7797</v>
      </c>
      <c r="G151" s="34" t="s">
        <v>746</v>
      </c>
      <c r="H151" s="34" t="s">
        <v>45</v>
      </c>
      <c r="I151" s="16" t="n">
        <v>3000</v>
      </c>
      <c r="J151" s="16" t="n">
        <v>6076</v>
      </c>
      <c r="K151" s="16" t="n">
        <v>701.04888</v>
      </c>
      <c r="L151" s="52" t="n">
        <v>0</v>
      </c>
      <c r="M151" s="17" t="n">
        <v>0.00163333665690828</v>
      </c>
      <c r="N151" s="52" t="n">
        <v>0.000197533578792918</v>
      </c>
      <c r="O151" s="53" t="n">
        <v>110014</v>
      </c>
    </row>
    <row r="152" customFormat="false" ht="14.25" hidden="false" customHeight="false" outlineLevel="0" collapsed="false">
      <c r="B152" s="15" t="s">
        <v>1083</v>
      </c>
      <c r="C152" s="34" t="s">
        <v>1084</v>
      </c>
      <c r="D152" s="34" t="s">
        <v>719</v>
      </c>
      <c r="E152" s="34" t="s">
        <v>694</v>
      </c>
      <c r="F152" s="34" t="n">
        <v>7039</v>
      </c>
      <c r="G152" s="34" t="s">
        <v>746</v>
      </c>
      <c r="H152" s="34" t="s">
        <v>45</v>
      </c>
      <c r="I152" s="16" t="n">
        <v>12700</v>
      </c>
      <c r="J152" s="16" t="n">
        <v>1327</v>
      </c>
      <c r="K152" s="16" t="n">
        <v>648.16253</v>
      </c>
      <c r="L152" s="52" t="n">
        <v>0</v>
      </c>
      <c r="M152" s="17" t="n">
        <v>0.00151011955098397</v>
      </c>
      <c r="N152" s="52" t="n">
        <v>0.000182631864685914</v>
      </c>
      <c r="O152" s="53" t="n">
        <v>110029</v>
      </c>
    </row>
    <row r="153" customFormat="false" ht="14.25" hidden="false" customHeight="false" outlineLevel="0" collapsed="false">
      <c r="B153" s="15" t="s">
        <v>1085</v>
      </c>
      <c r="C153" s="34" t="s">
        <v>1086</v>
      </c>
      <c r="D153" s="34" t="s">
        <v>719</v>
      </c>
      <c r="E153" s="34" t="s">
        <v>694</v>
      </c>
      <c r="F153" s="34" t="n">
        <v>7339</v>
      </c>
      <c r="G153" s="34" t="s">
        <v>746</v>
      </c>
      <c r="H153" s="34" t="s">
        <v>45</v>
      </c>
      <c r="I153" s="16" t="n">
        <v>14500</v>
      </c>
      <c r="J153" s="16" t="n">
        <v>4239</v>
      </c>
      <c r="K153" s="16" t="n">
        <v>2363.96313</v>
      </c>
      <c r="L153" s="52" t="n">
        <v>0</v>
      </c>
      <c r="M153" s="17" t="n">
        <v>0.00550767249754203</v>
      </c>
      <c r="N153" s="52" t="n">
        <v>0.000666090640075492</v>
      </c>
      <c r="O153" s="53" t="n">
        <v>110040</v>
      </c>
    </row>
    <row r="154" customFormat="false" ht="14.25" hidden="false" customHeight="false" outlineLevel="0" collapsed="false">
      <c r="B154" s="15" t="s">
        <v>1087</v>
      </c>
      <c r="C154" s="34" t="s">
        <v>1088</v>
      </c>
      <c r="D154" s="34" t="s">
        <v>1069</v>
      </c>
      <c r="E154" s="34" t="s">
        <v>694</v>
      </c>
      <c r="F154" s="34" t="n">
        <v>7637</v>
      </c>
      <c r="G154" s="34" t="s">
        <v>1089</v>
      </c>
      <c r="H154" s="34" t="s">
        <v>45</v>
      </c>
      <c r="I154" s="16" t="n">
        <v>1600</v>
      </c>
      <c r="J154" s="16" t="n">
        <v>8342</v>
      </c>
      <c r="K154" s="16" t="n">
        <v>513.33331</v>
      </c>
      <c r="L154" s="52" t="n">
        <v>0</v>
      </c>
      <c r="M154" s="17" t="n">
        <v>0.00119598809206437</v>
      </c>
      <c r="N154" s="52" t="n">
        <v>0.000144641220791786</v>
      </c>
      <c r="O154" s="53" t="n">
        <v>150087</v>
      </c>
    </row>
    <row r="155" customFormat="false" ht="14.25" hidden="false" customHeight="false" outlineLevel="0" collapsed="false">
      <c r="B155" s="15" t="s">
        <v>1090</v>
      </c>
      <c r="C155" s="34" t="s">
        <v>1091</v>
      </c>
      <c r="D155" s="34" t="s">
        <v>719</v>
      </c>
      <c r="E155" s="34" t="s">
        <v>694</v>
      </c>
      <c r="F155" s="34" t="n">
        <v>7341</v>
      </c>
      <c r="G155" s="34" t="s">
        <v>808</v>
      </c>
      <c r="H155" s="34" t="s">
        <v>45</v>
      </c>
      <c r="I155" s="16" t="n">
        <v>2000</v>
      </c>
      <c r="J155" s="16" t="n">
        <v>8677</v>
      </c>
      <c r="K155" s="16" t="n">
        <v>667.43484</v>
      </c>
      <c r="L155" s="52" t="n">
        <v>0</v>
      </c>
      <c r="M155" s="17" t="n">
        <v>0.00155502108536243</v>
      </c>
      <c r="N155" s="52" t="n">
        <v>0.000188062196970172</v>
      </c>
      <c r="O155" s="53" t="n">
        <v>160137</v>
      </c>
    </row>
    <row r="156" customFormat="false" ht="14.25" hidden="false" customHeight="false" outlineLevel="0" collapsed="false">
      <c r="B156" s="15" t="s">
        <v>1092</v>
      </c>
      <c r="C156" s="34" t="s">
        <v>1093</v>
      </c>
      <c r="D156" s="34" t="s">
        <v>719</v>
      </c>
      <c r="E156" s="34" t="s">
        <v>694</v>
      </c>
      <c r="F156" s="34" t="n">
        <v>7815</v>
      </c>
      <c r="G156" s="34" t="s">
        <v>808</v>
      </c>
      <c r="H156" s="34" t="s">
        <v>45</v>
      </c>
      <c r="I156" s="16" t="n">
        <v>10000</v>
      </c>
      <c r="J156" s="16" t="n">
        <v>3521</v>
      </c>
      <c r="K156" s="16" t="n">
        <v>1354.1766</v>
      </c>
      <c r="L156" s="52" t="n">
        <v>0</v>
      </c>
      <c r="M156" s="17" t="n">
        <v>0.00315502434110932</v>
      </c>
      <c r="N156" s="52" t="n">
        <v>0.000381564478236703</v>
      </c>
      <c r="O156" s="53" t="n">
        <v>160156</v>
      </c>
    </row>
    <row r="157" customFormat="false" ht="14.25" hidden="false" customHeight="false" outlineLevel="0" collapsed="false">
      <c r="B157" s="15" t="s">
        <v>1094</v>
      </c>
      <c r="C157" s="34" t="s">
        <v>1095</v>
      </c>
      <c r="D157" s="34" t="s">
        <v>1069</v>
      </c>
      <c r="E157" s="34" t="s">
        <v>694</v>
      </c>
      <c r="F157" s="34" t="n">
        <v>7794</v>
      </c>
      <c r="G157" s="34" t="s">
        <v>720</v>
      </c>
      <c r="H157" s="34" t="s">
        <v>45</v>
      </c>
      <c r="I157" s="16" t="n">
        <v>7500</v>
      </c>
      <c r="J157" s="16" t="n">
        <v>1647</v>
      </c>
      <c r="K157" s="16" t="n">
        <v>475.07715</v>
      </c>
      <c r="L157" s="52" t="n">
        <v>0</v>
      </c>
      <c r="M157" s="17" t="n">
        <v>0.00110685709098418</v>
      </c>
      <c r="N157" s="52" t="n">
        <v>0.000133861835200763</v>
      </c>
      <c r="O157" s="53" t="n">
        <v>190071</v>
      </c>
    </row>
    <row r="158" customFormat="false" ht="14.25" hidden="false" customHeight="false" outlineLevel="0" collapsed="false">
      <c r="B158" s="15" t="s">
        <v>1096</v>
      </c>
      <c r="C158" s="34" t="s">
        <v>1097</v>
      </c>
      <c r="D158" s="34" t="s">
        <v>1069</v>
      </c>
      <c r="E158" s="34" t="s">
        <v>694</v>
      </c>
      <c r="F158" s="34" t="n">
        <v>7346</v>
      </c>
      <c r="G158" s="34" t="s">
        <v>720</v>
      </c>
      <c r="H158" s="34" t="s">
        <v>45</v>
      </c>
      <c r="I158" s="16" t="n">
        <v>600</v>
      </c>
      <c r="J158" s="16" t="n">
        <v>70353</v>
      </c>
      <c r="K158" s="16" t="n">
        <v>1623.46583</v>
      </c>
      <c r="L158" s="52" t="n">
        <v>0</v>
      </c>
      <c r="M158" s="17" t="n">
        <v>0.00378242705612344</v>
      </c>
      <c r="N158" s="52" t="n">
        <v>0.00045744173423102</v>
      </c>
      <c r="O158" s="53" t="n">
        <v>190092</v>
      </c>
    </row>
    <row r="159" customFormat="false" ht="14.25" hidden="false" customHeight="false" outlineLevel="0" collapsed="false">
      <c r="B159" s="15" t="s">
        <v>1098</v>
      </c>
      <c r="C159" s="34" t="s">
        <v>1099</v>
      </c>
      <c r="D159" s="34" t="s">
        <v>719</v>
      </c>
      <c r="E159" s="34" t="s">
        <v>694</v>
      </c>
      <c r="F159" s="34" t="n">
        <v>7783</v>
      </c>
      <c r="G159" s="34" t="s">
        <v>743</v>
      </c>
      <c r="H159" s="34" t="s">
        <v>45</v>
      </c>
      <c r="I159" s="16" t="n">
        <v>4000</v>
      </c>
      <c r="J159" s="16" t="n">
        <v>5289</v>
      </c>
      <c r="K159" s="16" t="n">
        <v>813.65976</v>
      </c>
      <c r="L159" s="52" t="n">
        <v>0</v>
      </c>
      <c r="M159" s="17" t="n">
        <v>0.00189570278217861</v>
      </c>
      <c r="N159" s="52" t="n">
        <v>0.000229263791581247</v>
      </c>
      <c r="O159" s="53" t="n">
        <v>200011</v>
      </c>
    </row>
    <row r="160" customFormat="false" ht="14.25" hidden="false" customHeight="false" outlineLevel="0" collapsed="false">
      <c r="B160" s="15" t="s">
        <v>1100</v>
      </c>
      <c r="C160" s="34" t="s">
        <v>1101</v>
      </c>
      <c r="D160" s="34" t="s">
        <v>1074</v>
      </c>
      <c r="E160" s="34" t="s">
        <v>694</v>
      </c>
      <c r="F160" s="34" t="n">
        <v>7802</v>
      </c>
      <c r="G160" s="34" t="s">
        <v>782</v>
      </c>
      <c r="H160" s="34" t="s">
        <v>43</v>
      </c>
      <c r="I160" s="16" t="n">
        <v>20000</v>
      </c>
      <c r="J160" s="16" t="n">
        <v>941.3</v>
      </c>
      <c r="K160" s="16" t="n">
        <v>806.48701</v>
      </c>
      <c r="L160" s="52" t="n">
        <v>0</v>
      </c>
      <c r="M160" s="17" t="n">
        <v>0.00187899137183324</v>
      </c>
      <c r="N160" s="52" t="n">
        <v>0.000227242735678145</v>
      </c>
      <c r="O160" s="53" t="n">
        <v>250138</v>
      </c>
    </row>
    <row r="161" customFormat="false" ht="14.25" hidden="false" customHeight="false" outlineLevel="0" collapsed="false">
      <c r="B161" s="15" t="s">
        <v>1102</v>
      </c>
      <c r="C161" s="34" t="s">
        <v>1103</v>
      </c>
      <c r="D161" s="34" t="s">
        <v>699</v>
      </c>
      <c r="E161" s="34" t="s">
        <v>694</v>
      </c>
      <c r="F161" s="34" t="n">
        <v>1476</v>
      </c>
      <c r="G161" s="34" t="s">
        <v>782</v>
      </c>
      <c r="H161" s="34" t="s">
        <v>47</v>
      </c>
      <c r="I161" s="16" t="n">
        <v>31822.5</v>
      </c>
      <c r="J161" s="16" t="n">
        <v>27500</v>
      </c>
      <c r="K161" s="16" t="n">
        <v>452.55016</v>
      </c>
      <c r="L161" s="52" t="n">
        <v>0</v>
      </c>
      <c r="M161" s="17" t="n">
        <v>0.00105437265004647</v>
      </c>
      <c r="N161" s="52" t="n">
        <v>0.000127514436208938</v>
      </c>
      <c r="O161" s="53" t="n">
        <v>250158</v>
      </c>
    </row>
    <row r="162" customFormat="false" ht="14.25" hidden="false" customHeight="false" outlineLevel="0" collapsed="false">
      <c r="B162" s="15" t="s">
        <v>1104</v>
      </c>
      <c r="C162" s="34" t="s">
        <v>1105</v>
      </c>
      <c r="D162" s="34" t="s">
        <v>719</v>
      </c>
      <c r="E162" s="34" t="s">
        <v>694</v>
      </c>
      <c r="F162" s="34" t="n">
        <v>7843</v>
      </c>
      <c r="G162" s="34" t="s">
        <v>723</v>
      </c>
      <c r="H162" s="34" t="s">
        <v>45</v>
      </c>
      <c r="I162" s="16" t="n">
        <v>1000</v>
      </c>
      <c r="J162" s="16" t="n">
        <v>11329</v>
      </c>
      <c r="K162" s="16" t="n">
        <v>435.71334</v>
      </c>
      <c r="L162" s="52" t="n">
        <v>0</v>
      </c>
      <c r="M162" s="17" t="n">
        <v>0.00101514543483179</v>
      </c>
      <c r="N162" s="52" t="n">
        <v>0.000122770348592548</v>
      </c>
      <c r="O162" s="53" t="n">
        <v>270007</v>
      </c>
    </row>
    <row r="163" customFormat="false" ht="14.25" hidden="false" customHeight="false" outlineLevel="0" collapsed="false">
      <c r="B163" s="15" t="s">
        <v>1106</v>
      </c>
      <c r="C163" s="34" t="s">
        <v>1107</v>
      </c>
      <c r="D163" s="34" t="s">
        <v>719</v>
      </c>
      <c r="E163" s="34" t="s">
        <v>694</v>
      </c>
      <c r="F163" s="34" t="n">
        <v>7328</v>
      </c>
      <c r="G163" s="34" t="s">
        <v>723</v>
      </c>
      <c r="H163" s="34" t="s">
        <v>45</v>
      </c>
      <c r="I163" s="16" t="n">
        <v>1000</v>
      </c>
      <c r="J163" s="16" t="n">
        <v>5117</v>
      </c>
      <c r="K163" s="16" t="n">
        <v>196.79982</v>
      </c>
      <c r="L163" s="52" t="n">
        <v>0</v>
      </c>
      <c r="M163" s="17" t="n">
        <v>0.000458513477803362</v>
      </c>
      <c r="N163" s="52" t="n">
        <v>5.54520146304235E-005</v>
      </c>
      <c r="O163" s="53" t="n">
        <v>270139</v>
      </c>
    </row>
    <row r="164" customFormat="false" ht="14.25" hidden="false" customHeight="false" outlineLevel="0" collapsed="false">
      <c r="B164" s="15" t="s">
        <v>1108</v>
      </c>
      <c r="C164" s="34" t="s">
        <v>1109</v>
      </c>
      <c r="D164" s="34" t="s">
        <v>719</v>
      </c>
      <c r="E164" s="34" t="s">
        <v>694</v>
      </c>
      <c r="F164" s="34" t="n">
        <v>7312</v>
      </c>
      <c r="G164" s="34" t="s">
        <v>803</v>
      </c>
      <c r="H164" s="34" t="s">
        <v>45</v>
      </c>
      <c r="I164" s="16" t="n">
        <v>10000</v>
      </c>
      <c r="J164" s="16" t="n">
        <v>2869</v>
      </c>
      <c r="K164" s="16" t="n">
        <v>1103.4174</v>
      </c>
      <c r="L164" s="52" t="n">
        <v>0</v>
      </c>
      <c r="M164" s="17" t="n">
        <v>0.00257079376161393</v>
      </c>
      <c r="N164" s="52" t="n">
        <v>0.000310908403311872</v>
      </c>
      <c r="O164" s="53" t="n">
        <v>280038</v>
      </c>
    </row>
    <row r="165" customFormat="false" ht="14.25" hidden="false" customHeight="false" outlineLevel="0" collapsed="false">
      <c r="B165" s="15" t="s">
        <v>1110</v>
      </c>
      <c r="C165" s="34" t="s">
        <v>1111</v>
      </c>
      <c r="D165" s="34" t="s">
        <v>1069</v>
      </c>
      <c r="E165" s="34" t="s">
        <v>694</v>
      </c>
      <c r="F165" s="34" t="n">
        <v>7723</v>
      </c>
      <c r="G165" s="34" t="s">
        <v>803</v>
      </c>
      <c r="H165" s="34" t="s">
        <v>45</v>
      </c>
      <c r="I165" s="16" t="n">
        <v>11200</v>
      </c>
      <c r="J165" s="16" t="n">
        <v>55</v>
      </c>
      <c r="K165" s="16" t="n">
        <v>23.69136</v>
      </c>
      <c r="L165" s="52" t="n">
        <v>0</v>
      </c>
      <c r="M165" s="17" t="n">
        <v>5.51972449339205E-005</v>
      </c>
      <c r="N165" s="52" t="n">
        <v>6.6754819254135E-006</v>
      </c>
      <c r="O165" s="53" t="n">
        <v>280206</v>
      </c>
    </row>
    <row r="166" customFormat="false" ht="14.25" hidden="false" customHeight="false" outlineLevel="0" collapsed="false">
      <c r="B166" s="15" t="s">
        <v>1112</v>
      </c>
      <c r="C166" s="34" t="s">
        <v>1113</v>
      </c>
      <c r="D166" s="34" t="s">
        <v>719</v>
      </c>
      <c r="E166" s="34" t="s">
        <v>694</v>
      </c>
      <c r="F166" s="34" t="n">
        <v>7831</v>
      </c>
      <c r="G166" s="34" t="s">
        <v>793</v>
      </c>
      <c r="H166" s="34" t="s">
        <v>45</v>
      </c>
      <c r="I166" s="16" t="n">
        <v>2000</v>
      </c>
      <c r="J166" s="16" t="n">
        <v>3359</v>
      </c>
      <c r="K166" s="16" t="n">
        <v>258.37428</v>
      </c>
      <c r="L166" s="52" t="n">
        <v>0</v>
      </c>
      <c r="M166" s="17" t="n">
        <v>0.000601972551081295</v>
      </c>
      <c r="N166" s="52" t="n">
        <v>7.28017655437141E-005</v>
      </c>
      <c r="O166" s="53" t="n">
        <v>310008</v>
      </c>
    </row>
    <row r="167" customFormat="false" ht="14.25" hidden="false" customHeight="false" outlineLevel="0" collapsed="false">
      <c r="B167" s="56"/>
      <c r="C167" s="57"/>
      <c r="D167" s="57"/>
      <c r="E167" s="57"/>
      <c r="F167" s="57"/>
      <c r="G167" s="57"/>
      <c r="H167" s="57"/>
      <c r="I167" s="59"/>
      <c r="J167" s="59"/>
      <c r="K167" s="59"/>
      <c r="L167" s="59"/>
      <c r="M167" s="58"/>
      <c r="N167" s="59"/>
      <c r="O167" s="53"/>
    </row>
    <row r="169" customFormat="false" ht="14.25" hidden="false" customHeight="false" outlineLevel="0" collapsed="false">
      <c r="B169" s="37" t="s">
        <v>51</v>
      </c>
    </row>
    <row r="171" customFormat="false" ht="14.25" hidden="false" customHeight="false" outlineLevel="0" collapsed="false">
      <c r="B171" s="38" t="s">
        <v>52</v>
      </c>
    </row>
  </sheetData>
  <mergeCells count="2">
    <mergeCell ref="B6:N6"/>
    <mergeCell ref="B7:N7"/>
  </mergeCells>
  <hyperlinks>
    <hyperlink ref="B1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2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1.75"/>
    <col collapsed="false" customWidth="true" hidden="false" outlineLevel="0" max="6" min="6" style="0" width="28.99"/>
    <col collapsed="false" customWidth="true" hidden="false" outlineLevel="0" max="8" min="7" style="0" width="15.61"/>
    <col collapsed="false" customWidth="true" hidden="false" outlineLevel="0" max="9" min="9" style="0" width="12.37"/>
    <col collapsed="false" customWidth="true" hidden="false" outlineLevel="0" max="11" min="10" style="0" width="10.74"/>
    <col collapsed="false" customWidth="true" hidden="false" outlineLevel="0" max="13" min="12" style="0" width="10.61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11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45" hidden="false" customHeight="false" outlineLevel="0" collapsed="false">
      <c r="B8" s="3" t="s">
        <v>54</v>
      </c>
      <c r="C8" s="3" t="s">
        <v>55</v>
      </c>
      <c r="D8" s="3" t="s">
        <v>152</v>
      </c>
      <c r="E8" s="3" t="s">
        <v>56</v>
      </c>
      <c r="F8" s="3" t="s">
        <v>267</v>
      </c>
      <c r="G8" s="3" t="s">
        <v>59</v>
      </c>
      <c r="H8" s="3" t="s">
        <v>155</v>
      </c>
      <c r="I8" s="3" t="s">
        <v>156</v>
      </c>
      <c r="J8" s="3" t="s">
        <v>62</v>
      </c>
      <c r="K8" s="3" t="s">
        <v>157</v>
      </c>
      <c r="L8" s="3" t="s">
        <v>63</v>
      </c>
      <c r="M8" s="3" t="s">
        <v>6</v>
      </c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 t="s">
        <v>159</v>
      </c>
      <c r="I9" s="62" t="s">
        <v>160</v>
      </c>
      <c r="J9" s="62" t="s">
        <v>7</v>
      </c>
      <c r="K9" s="62" t="s">
        <v>8</v>
      </c>
      <c r="L9" s="62" t="s">
        <v>8</v>
      </c>
      <c r="M9" s="62" t="s">
        <v>8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115</v>
      </c>
      <c r="C11" s="44"/>
      <c r="D11" s="44"/>
      <c r="E11" s="44"/>
      <c r="F11" s="44"/>
      <c r="G11" s="44"/>
      <c r="H11" s="46" t="n">
        <v>7758494</v>
      </c>
      <c r="I11" s="46"/>
      <c r="J11" s="46" t="n">
        <v>590196.71058</v>
      </c>
      <c r="K11" s="47"/>
      <c r="L11" s="45" t="n">
        <v>1</v>
      </c>
      <c r="M11" s="47" t="n">
        <v>0.16629891546603</v>
      </c>
      <c r="N11" s="48" t="n">
        <v>43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13" t="n">
        <v>5864924</v>
      </c>
      <c r="I12" s="13"/>
      <c r="J12" s="13" t="n">
        <v>185458.07704</v>
      </c>
      <c r="K12" s="51"/>
      <c r="L12" s="14" t="n">
        <v>0.314230956756343</v>
      </c>
      <c r="M12" s="51" t="n">
        <v>0.0522562673144329</v>
      </c>
      <c r="N12" s="48" t="n">
        <v>148</v>
      </c>
    </row>
    <row r="13" customFormat="false" ht="15" hidden="false" customHeight="false" outlineLevel="0" collapsed="false">
      <c r="B13" s="12" t="s">
        <v>1116</v>
      </c>
      <c r="C13" s="50"/>
      <c r="D13" s="50"/>
      <c r="E13" s="50"/>
      <c r="F13" s="50"/>
      <c r="G13" s="50"/>
      <c r="H13" s="13" t="n">
        <v>3561653</v>
      </c>
      <c r="I13" s="13"/>
      <c r="J13" s="13" t="n">
        <v>103148.4993</v>
      </c>
      <c r="K13" s="51"/>
      <c r="L13" s="14" t="n">
        <v>0.17476969534214</v>
      </c>
      <c r="M13" s="51" t="n">
        <v>0.0290640107917265</v>
      </c>
      <c r="N13" s="48" t="n">
        <v>497</v>
      </c>
    </row>
    <row r="14" customFormat="false" ht="14.25" hidden="false" customHeight="false" outlineLevel="0" collapsed="false">
      <c r="B14" s="15" t="s">
        <v>1117</v>
      </c>
      <c r="C14" s="34" t="s">
        <v>1118</v>
      </c>
      <c r="D14" s="34" t="s">
        <v>172</v>
      </c>
      <c r="E14" s="34" t="n">
        <v>1523</v>
      </c>
      <c r="F14" s="34" t="s">
        <v>1119</v>
      </c>
      <c r="G14" s="34" t="s">
        <v>81</v>
      </c>
      <c r="H14" s="16" t="n">
        <v>367655</v>
      </c>
      <c r="I14" s="16" t="n">
        <v>1210</v>
      </c>
      <c r="J14" s="16" t="n">
        <v>4448.6255</v>
      </c>
      <c r="K14" s="52" t="n">
        <v>0.00178065574888575</v>
      </c>
      <c r="L14" s="17" t="n">
        <v>0.00753753014927554</v>
      </c>
      <c r="M14" s="52" t="n">
        <v>0.00125348308911703</v>
      </c>
      <c r="N14" s="53" t="n">
        <v>497</v>
      </c>
    </row>
    <row r="15" customFormat="false" ht="14.25" hidden="false" customHeight="false" outlineLevel="0" collapsed="false">
      <c r="B15" s="15" t="s">
        <v>1120</v>
      </c>
      <c r="C15" s="34" t="s">
        <v>1121</v>
      </c>
      <c r="D15" s="34" t="s">
        <v>172</v>
      </c>
      <c r="E15" s="34" t="n">
        <v>1108</v>
      </c>
      <c r="F15" s="34" t="s">
        <v>1119</v>
      </c>
      <c r="G15" s="34" t="s">
        <v>81</v>
      </c>
      <c r="H15" s="16" t="n">
        <v>148795</v>
      </c>
      <c r="I15" s="16" t="n">
        <v>1400</v>
      </c>
      <c r="J15" s="16" t="n">
        <v>2083.13</v>
      </c>
      <c r="K15" s="52" t="n">
        <v>0.000463306337359376</v>
      </c>
      <c r="L15" s="17" t="n">
        <v>0.00352955203351245</v>
      </c>
      <c r="M15" s="52" t="n">
        <v>0.000586960675254043</v>
      </c>
      <c r="N15" s="53" t="n">
        <v>590</v>
      </c>
    </row>
    <row r="16" customFormat="false" ht="14.25" hidden="false" customHeight="false" outlineLevel="0" collapsed="false">
      <c r="B16" s="15" t="s">
        <v>1122</v>
      </c>
      <c r="C16" s="34" t="s">
        <v>1123</v>
      </c>
      <c r="D16" s="34" t="s">
        <v>172</v>
      </c>
      <c r="E16" s="34" t="n">
        <v>1108</v>
      </c>
      <c r="F16" s="34" t="s">
        <v>1119</v>
      </c>
      <c r="G16" s="34" t="s">
        <v>81</v>
      </c>
      <c r="H16" s="16" t="n">
        <v>859397</v>
      </c>
      <c r="I16" s="16" t="n">
        <v>1205</v>
      </c>
      <c r="J16" s="16" t="n">
        <v>10355.73385</v>
      </c>
      <c r="K16" s="52" t="n">
        <v>0.00337018431372549</v>
      </c>
      <c r="L16" s="17" t="n">
        <v>0.0175462412181579</v>
      </c>
      <c r="M16" s="52" t="n">
        <v>0.00291792088508502</v>
      </c>
      <c r="N16" s="53" t="n">
        <v>591</v>
      </c>
    </row>
    <row r="17" customFormat="false" ht="14.25" hidden="false" customHeight="false" outlineLevel="0" collapsed="false">
      <c r="B17" s="15" t="s">
        <v>1124</v>
      </c>
      <c r="C17" s="34" t="s">
        <v>1125</v>
      </c>
      <c r="D17" s="34" t="s">
        <v>172</v>
      </c>
      <c r="E17" s="34" t="n">
        <v>1108</v>
      </c>
      <c r="F17" s="34" t="s">
        <v>1119</v>
      </c>
      <c r="G17" s="34" t="s">
        <v>81</v>
      </c>
      <c r="H17" s="16" t="n">
        <v>497524</v>
      </c>
      <c r="I17" s="16" t="n">
        <v>1207</v>
      </c>
      <c r="J17" s="16" t="n">
        <v>6005.11468</v>
      </c>
      <c r="K17" s="52" t="n">
        <v>0.00340700250485122</v>
      </c>
      <c r="L17" s="17" t="n">
        <v>0.0101747681278986</v>
      </c>
      <c r="M17" s="52" t="n">
        <v>0.00169205290478787</v>
      </c>
      <c r="N17" s="53" t="n">
        <v>933</v>
      </c>
    </row>
    <row r="18" customFormat="false" ht="14.25" hidden="false" customHeight="false" outlineLevel="0" collapsed="false">
      <c r="B18" s="15" t="s">
        <v>1126</v>
      </c>
      <c r="C18" s="34" t="s">
        <v>1127</v>
      </c>
      <c r="D18" s="34" t="s">
        <v>172</v>
      </c>
      <c r="E18" s="34" t="n">
        <v>1108</v>
      </c>
      <c r="F18" s="34" t="s">
        <v>1119</v>
      </c>
      <c r="G18" s="34" t="s">
        <v>81</v>
      </c>
      <c r="H18" s="16" t="n">
        <v>800</v>
      </c>
      <c r="I18" s="16" t="n">
        <v>1397</v>
      </c>
      <c r="J18" s="16" t="n">
        <v>11.176</v>
      </c>
      <c r="K18" s="52" t="n">
        <v>1.66189163306968E-006</v>
      </c>
      <c r="L18" s="17" t="n">
        <v>1.89360594521394E-005</v>
      </c>
      <c r="M18" s="52" t="n">
        <v>3.14904615009106E-006</v>
      </c>
      <c r="N18" s="53" t="n">
        <v>934</v>
      </c>
    </row>
    <row r="19" customFormat="false" ht="14.25" hidden="false" customHeight="false" outlineLevel="0" collapsed="false">
      <c r="B19" s="15" t="s">
        <v>1128</v>
      </c>
      <c r="C19" s="34" t="s">
        <v>1129</v>
      </c>
      <c r="D19" s="34" t="s">
        <v>172</v>
      </c>
      <c r="E19" s="34" t="n">
        <v>1224</v>
      </c>
      <c r="F19" s="34" t="s">
        <v>1119</v>
      </c>
      <c r="G19" s="34" t="s">
        <v>81</v>
      </c>
      <c r="H19" s="16" t="n">
        <v>13157</v>
      </c>
      <c r="I19" s="16" t="n">
        <v>9713</v>
      </c>
      <c r="J19" s="16" t="n">
        <v>1277.93941</v>
      </c>
      <c r="K19" s="52" t="n">
        <v>0.000926418814251514</v>
      </c>
      <c r="L19" s="17" t="n">
        <v>0.00216527707981317</v>
      </c>
      <c r="M19" s="52" t="n">
        <v>0.000360083230056383</v>
      </c>
      <c r="N19" s="53" t="n">
        <v>973</v>
      </c>
    </row>
    <row r="20" customFormat="false" ht="14.25" hidden="false" customHeight="false" outlineLevel="0" collapsed="false">
      <c r="B20" s="15" t="s">
        <v>1130</v>
      </c>
      <c r="C20" s="34" t="s">
        <v>1131</v>
      </c>
      <c r="D20" s="34" t="s">
        <v>172</v>
      </c>
      <c r="E20" s="34" t="n">
        <v>1224</v>
      </c>
      <c r="F20" s="34" t="s">
        <v>1119</v>
      </c>
      <c r="G20" s="34" t="s">
        <v>81</v>
      </c>
      <c r="H20" s="16" t="n">
        <v>36000</v>
      </c>
      <c r="I20" s="16" t="n">
        <v>5435</v>
      </c>
      <c r="J20" s="16" t="n">
        <v>1956.6</v>
      </c>
      <c r="K20" s="52" t="n">
        <v>0.0037696335078534</v>
      </c>
      <c r="L20" s="17" t="n">
        <v>0.00331516588440014</v>
      </c>
      <c r="M20" s="52" t="n">
        <v>0.000551308491165726</v>
      </c>
      <c r="N20" s="53" t="n">
        <v>974</v>
      </c>
    </row>
    <row r="21" customFormat="false" ht="14.25" hidden="false" customHeight="false" outlineLevel="0" collapsed="false">
      <c r="B21" s="15" t="s">
        <v>1132</v>
      </c>
      <c r="C21" s="34" t="s">
        <v>1133</v>
      </c>
      <c r="D21" s="34" t="s">
        <v>172</v>
      </c>
      <c r="E21" s="34" t="n">
        <v>1224</v>
      </c>
      <c r="F21" s="34" t="s">
        <v>1119</v>
      </c>
      <c r="G21" s="34" t="s">
        <v>81</v>
      </c>
      <c r="H21" s="16" t="n">
        <v>12988</v>
      </c>
      <c r="I21" s="16" t="n">
        <v>4209</v>
      </c>
      <c r="J21" s="16" t="n">
        <v>546.66492</v>
      </c>
      <c r="K21" s="52" t="n">
        <v>0.000727904785929132</v>
      </c>
      <c r="L21" s="17" t="n">
        <v>0.000926241895626256</v>
      </c>
      <c r="M21" s="52" t="n">
        <v>0.000154033022701846</v>
      </c>
      <c r="N21" s="53" t="n">
        <v>977</v>
      </c>
    </row>
    <row r="22" customFormat="false" ht="14.25" hidden="false" customHeight="false" outlineLevel="0" collapsed="false">
      <c r="B22" s="15" t="s">
        <v>1134</v>
      </c>
      <c r="C22" s="34" t="s">
        <v>1135</v>
      </c>
      <c r="D22" s="34" t="s">
        <v>172</v>
      </c>
      <c r="E22" s="34" t="n">
        <v>1224</v>
      </c>
      <c r="F22" s="34" t="s">
        <v>1119</v>
      </c>
      <c r="G22" s="34" t="s">
        <v>81</v>
      </c>
      <c r="H22" s="16" t="n">
        <v>287518</v>
      </c>
      <c r="I22" s="16" t="n">
        <v>12070</v>
      </c>
      <c r="J22" s="16" t="n">
        <v>34703.4226</v>
      </c>
      <c r="K22" s="52" t="n">
        <v>0.00280075121283443</v>
      </c>
      <c r="L22" s="17" t="n">
        <v>0.0587997560438724</v>
      </c>
      <c r="M22" s="52" t="n">
        <v>0.00977833565976315</v>
      </c>
      <c r="N22" s="53" t="n">
        <v>983</v>
      </c>
    </row>
    <row r="23" customFormat="false" ht="14.25" hidden="false" customHeight="false" outlineLevel="0" collapsed="false">
      <c r="B23" s="15" t="s">
        <v>1136</v>
      </c>
      <c r="C23" s="34" t="s">
        <v>1137</v>
      </c>
      <c r="D23" s="34" t="s">
        <v>172</v>
      </c>
      <c r="E23" s="34" t="n">
        <v>1224</v>
      </c>
      <c r="F23" s="34" t="s">
        <v>1119</v>
      </c>
      <c r="G23" s="34" t="s">
        <v>81</v>
      </c>
      <c r="H23" s="16" t="n">
        <v>21000</v>
      </c>
      <c r="I23" s="16" t="n">
        <v>7207</v>
      </c>
      <c r="J23" s="16" t="n">
        <v>1513.47</v>
      </c>
      <c r="K23" s="52" t="n">
        <v>0.000262163414945637</v>
      </c>
      <c r="L23" s="17" t="n">
        <v>0.00256434841616226</v>
      </c>
      <c r="M23" s="52" t="n">
        <v>0.000426448360484817</v>
      </c>
      <c r="N23" s="53" t="n">
        <v>984</v>
      </c>
    </row>
    <row r="24" customFormat="false" ht="14.25" hidden="false" customHeight="false" outlineLevel="0" collapsed="false">
      <c r="B24" s="15" t="s">
        <v>1138</v>
      </c>
      <c r="C24" s="34" t="s">
        <v>1139</v>
      </c>
      <c r="D24" s="34" t="s">
        <v>172</v>
      </c>
      <c r="E24" s="34" t="n">
        <v>1224</v>
      </c>
      <c r="F24" s="34" t="s">
        <v>1119</v>
      </c>
      <c r="G24" s="34" t="s">
        <v>81</v>
      </c>
      <c r="H24" s="16" t="n">
        <v>11427</v>
      </c>
      <c r="I24" s="16" t="n">
        <v>13960</v>
      </c>
      <c r="J24" s="16" t="n">
        <v>1595.2092</v>
      </c>
      <c r="K24" s="52" t="n">
        <v>0.000411043165467626</v>
      </c>
      <c r="L24" s="17" t="n">
        <v>0.0027028432578561</v>
      </c>
      <c r="M24" s="52" t="n">
        <v>0.000449479902456141</v>
      </c>
      <c r="N24" s="53" t="n">
        <v>985</v>
      </c>
    </row>
    <row r="25" customFormat="false" ht="14.25" hidden="false" customHeight="false" outlineLevel="0" collapsed="false">
      <c r="B25" s="15" t="s">
        <v>1140</v>
      </c>
      <c r="C25" s="34" t="s">
        <v>1141</v>
      </c>
      <c r="D25" s="34" t="s">
        <v>172</v>
      </c>
      <c r="E25" s="34" t="n">
        <v>1223</v>
      </c>
      <c r="F25" s="34" t="s">
        <v>1119</v>
      </c>
      <c r="G25" s="34" t="s">
        <v>81</v>
      </c>
      <c r="H25" s="16" t="n">
        <v>135688</v>
      </c>
      <c r="I25" s="16" t="n">
        <v>1207</v>
      </c>
      <c r="J25" s="16" t="n">
        <v>1637.75416</v>
      </c>
      <c r="K25" s="52" t="n">
        <v>0.00113073333333333</v>
      </c>
      <c r="L25" s="17" t="n">
        <v>0.00277492932549648</v>
      </c>
      <c r="M25" s="52" t="n">
        <v>0.000461467737324947</v>
      </c>
      <c r="N25" s="53" t="n">
        <v>1050</v>
      </c>
    </row>
    <row r="26" customFormat="false" ht="14.25" hidden="false" customHeight="false" outlineLevel="0" collapsed="false">
      <c r="B26" s="15" t="s">
        <v>1142</v>
      </c>
      <c r="C26" s="34" t="s">
        <v>1143</v>
      </c>
      <c r="D26" s="34" t="s">
        <v>172</v>
      </c>
      <c r="E26" s="34" t="n">
        <v>1223</v>
      </c>
      <c r="F26" s="34" t="s">
        <v>1119</v>
      </c>
      <c r="G26" s="34" t="s">
        <v>81</v>
      </c>
      <c r="H26" s="16" t="n">
        <v>112000</v>
      </c>
      <c r="I26" s="16" t="n">
        <v>1398</v>
      </c>
      <c r="J26" s="16" t="n">
        <v>1565.76</v>
      </c>
      <c r="K26" s="52" t="n">
        <v>0.0014</v>
      </c>
      <c r="L26" s="17" t="n">
        <v>0.00265294599568556</v>
      </c>
      <c r="M26" s="52" t="n">
        <v>0.000441182041872456</v>
      </c>
      <c r="N26" s="53" t="n">
        <v>1051</v>
      </c>
    </row>
    <row r="27" customFormat="false" ht="14.25" hidden="false" customHeight="false" outlineLevel="0" collapsed="false">
      <c r="B27" s="15" t="s">
        <v>1144</v>
      </c>
      <c r="C27" s="34" t="s">
        <v>1145</v>
      </c>
      <c r="D27" s="34" t="s">
        <v>172</v>
      </c>
      <c r="E27" s="34" t="n">
        <v>1223</v>
      </c>
      <c r="F27" s="34" t="s">
        <v>1119</v>
      </c>
      <c r="G27" s="34" t="s">
        <v>81</v>
      </c>
      <c r="H27" s="16" t="n">
        <v>46253</v>
      </c>
      <c r="I27" s="16" t="n">
        <v>1246</v>
      </c>
      <c r="J27" s="16" t="n">
        <v>576.31238</v>
      </c>
      <c r="K27" s="52" t="n">
        <v>0.000372387513758826</v>
      </c>
      <c r="L27" s="17" t="n">
        <v>0.000976475079696131</v>
      </c>
      <c r="M27" s="52" t="n">
        <v>0.000162386746733072</v>
      </c>
      <c r="N27" s="53" t="n">
        <v>1053</v>
      </c>
    </row>
    <row r="28" customFormat="false" ht="14.25" hidden="false" customHeight="false" outlineLevel="0" collapsed="false">
      <c r="B28" s="15" t="s">
        <v>1146</v>
      </c>
      <c r="C28" s="34" t="s">
        <v>1147</v>
      </c>
      <c r="D28" s="34" t="s">
        <v>172</v>
      </c>
      <c r="E28" s="34" t="n">
        <v>1223</v>
      </c>
      <c r="F28" s="34" t="s">
        <v>1119</v>
      </c>
      <c r="G28" s="34" t="s">
        <v>81</v>
      </c>
      <c r="H28" s="16" t="n">
        <v>248566</v>
      </c>
      <c r="I28" s="16" t="n">
        <v>980.5</v>
      </c>
      <c r="J28" s="16" t="n">
        <v>2437.18963</v>
      </c>
      <c r="K28" s="52" t="n">
        <v>0.0023859189259247</v>
      </c>
      <c r="L28" s="17" t="n">
        <v>0.00412945308964009</v>
      </c>
      <c r="M28" s="52" t="n">
        <v>0.000686723570274995</v>
      </c>
      <c r="N28" s="53" t="n">
        <v>1060</v>
      </c>
    </row>
    <row r="29" customFormat="false" ht="14.25" hidden="false" customHeight="false" outlineLevel="0" collapsed="false">
      <c r="B29" s="15" t="s">
        <v>1148</v>
      </c>
      <c r="C29" s="34" t="s">
        <v>1149</v>
      </c>
      <c r="D29" s="34" t="s">
        <v>172</v>
      </c>
      <c r="E29" s="34" t="n">
        <v>1223</v>
      </c>
      <c r="F29" s="34" t="s">
        <v>1119</v>
      </c>
      <c r="G29" s="34" t="s">
        <v>81</v>
      </c>
      <c r="H29" s="16" t="n">
        <v>225589</v>
      </c>
      <c r="I29" s="16" t="n">
        <v>12100</v>
      </c>
      <c r="J29" s="16" t="n">
        <v>27296.269</v>
      </c>
      <c r="K29" s="52" t="n">
        <v>0.00545605376990341</v>
      </c>
      <c r="L29" s="17" t="n">
        <v>0.0462494427886176</v>
      </c>
      <c r="M29" s="52" t="n">
        <v>0.00769123217665532</v>
      </c>
      <c r="N29" s="53" t="n">
        <v>1065</v>
      </c>
    </row>
    <row r="30" customFormat="false" ht="14.25" hidden="false" customHeight="false" outlineLevel="0" collapsed="false">
      <c r="B30" s="15" t="s">
        <v>1150</v>
      </c>
      <c r="C30" s="34" t="s">
        <v>1151</v>
      </c>
      <c r="D30" s="34" t="s">
        <v>172</v>
      </c>
      <c r="E30" s="34" t="n">
        <v>1223</v>
      </c>
      <c r="F30" s="34" t="s">
        <v>1119</v>
      </c>
      <c r="G30" s="34" t="s">
        <v>81</v>
      </c>
      <c r="H30" s="16" t="n">
        <v>172753</v>
      </c>
      <c r="I30" s="16" t="n">
        <v>1399</v>
      </c>
      <c r="J30" s="16" t="n">
        <v>2416.81447</v>
      </c>
      <c r="K30" s="52" t="n">
        <v>0.000863765</v>
      </c>
      <c r="L30" s="17" t="n">
        <v>0.00409493043027119</v>
      </c>
      <c r="M30" s="52" t="n">
        <v>0.000680982489462943</v>
      </c>
      <c r="N30" s="53" t="n">
        <v>1066</v>
      </c>
    </row>
    <row r="31" customFormat="false" ht="14.25" hidden="false" customHeight="false" outlineLevel="0" collapsed="false">
      <c r="B31" s="15" t="s">
        <v>1152</v>
      </c>
      <c r="C31" s="34" t="s">
        <v>1153</v>
      </c>
      <c r="D31" s="34" t="s">
        <v>172</v>
      </c>
      <c r="E31" s="34" t="n">
        <v>1223</v>
      </c>
      <c r="F31" s="34" t="s">
        <v>1119</v>
      </c>
      <c r="G31" s="34" t="s">
        <v>81</v>
      </c>
      <c r="H31" s="16" t="n">
        <v>364543</v>
      </c>
      <c r="I31" s="16" t="n">
        <v>746.5</v>
      </c>
      <c r="J31" s="16" t="n">
        <v>2721.3135</v>
      </c>
      <c r="K31" s="52" t="n">
        <v>0.000372404880774982</v>
      </c>
      <c r="L31" s="17" t="n">
        <v>0.0046108584667063</v>
      </c>
      <c r="M31" s="52" t="n">
        <v>0.000766780762380621</v>
      </c>
      <c r="N31" s="53" t="n">
        <v>1067</v>
      </c>
    </row>
    <row r="32" customFormat="false" ht="14.25" hidden="false" customHeight="false" outlineLevel="0" collapsed="false">
      <c r="B32" s="54"/>
      <c r="C32" s="55"/>
      <c r="D32" s="55"/>
      <c r="E32" s="55"/>
      <c r="F32" s="55"/>
      <c r="G32" s="55"/>
      <c r="H32" s="53"/>
      <c r="I32" s="53"/>
      <c r="J32" s="53"/>
      <c r="K32" s="53"/>
      <c r="L32" s="17"/>
      <c r="M32" s="53"/>
      <c r="N32" s="53"/>
    </row>
    <row r="33" customFormat="false" ht="15" hidden="false" customHeight="false" outlineLevel="0" collapsed="false">
      <c r="B33" s="12" t="s">
        <v>1154</v>
      </c>
      <c r="C33" s="50"/>
      <c r="D33" s="50"/>
      <c r="E33" s="50"/>
      <c r="F33" s="50"/>
      <c r="G33" s="50"/>
      <c r="H33" s="13" t="n">
        <v>734947</v>
      </c>
      <c r="I33" s="13"/>
      <c r="J33" s="13" t="n">
        <v>57256.13506</v>
      </c>
      <c r="K33" s="51"/>
      <c r="L33" s="14" t="n">
        <v>0.0970119521739338</v>
      </c>
      <c r="M33" s="51" t="n">
        <v>0.0161329824337676</v>
      </c>
      <c r="N33" s="48" t="n">
        <v>148</v>
      </c>
    </row>
    <row r="34" customFormat="false" ht="14.25" hidden="false" customHeight="false" outlineLevel="0" collapsed="false">
      <c r="B34" s="15" t="s">
        <v>1155</v>
      </c>
      <c r="C34" s="34" t="s">
        <v>1156</v>
      </c>
      <c r="D34" s="34" t="s">
        <v>172</v>
      </c>
      <c r="E34" s="34" t="n">
        <v>1108</v>
      </c>
      <c r="F34" s="34" t="s">
        <v>1157</v>
      </c>
      <c r="G34" s="34" t="s">
        <v>81</v>
      </c>
      <c r="H34" s="16" t="n">
        <v>3002</v>
      </c>
      <c r="I34" s="16" t="n">
        <v>13810</v>
      </c>
      <c r="J34" s="16" t="n">
        <v>414.5762</v>
      </c>
      <c r="K34" s="52" t="n">
        <v>0.00111185185185185</v>
      </c>
      <c r="L34" s="17" t="n">
        <v>0.000702437327365966</v>
      </c>
      <c r="M34" s="52" t="n">
        <v>0.000116814565723817</v>
      </c>
      <c r="N34" s="53" t="n">
        <v>148</v>
      </c>
    </row>
    <row r="35" customFormat="false" ht="14.25" hidden="false" customHeight="false" outlineLevel="0" collapsed="false">
      <c r="B35" s="15" t="s">
        <v>1158</v>
      </c>
      <c r="C35" s="34" t="s">
        <v>1159</v>
      </c>
      <c r="D35" s="34" t="s">
        <v>172</v>
      </c>
      <c r="E35" s="34" t="n">
        <v>1108</v>
      </c>
      <c r="F35" s="34" t="s">
        <v>1157</v>
      </c>
      <c r="G35" s="34" t="s">
        <v>81</v>
      </c>
      <c r="H35" s="16" t="n">
        <v>6906</v>
      </c>
      <c r="I35" s="16" t="n">
        <v>1472</v>
      </c>
      <c r="J35" s="16" t="n">
        <v>101.65632</v>
      </c>
      <c r="K35" s="52" t="n">
        <v>6.62187183555957E-005</v>
      </c>
      <c r="L35" s="17" t="n">
        <v>0.000172241420830862</v>
      </c>
      <c r="M35" s="52" t="n">
        <v>2.86435614825004E-005</v>
      </c>
      <c r="N35" s="53" t="n">
        <v>923</v>
      </c>
    </row>
    <row r="36" customFormat="false" ht="14.25" hidden="false" customHeight="false" outlineLevel="0" collapsed="false">
      <c r="B36" s="15" t="s">
        <v>1160</v>
      </c>
      <c r="C36" s="34" t="s">
        <v>1161</v>
      </c>
      <c r="D36" s="34" t="s">
        <v>172</v>
      </c>
      <c r="E36" s="34" t="n">
        <v>1108</v>
      </c>
      <c r="F36" s="34" t="s">
        <v>1157</v>
      </c>
      <c r="G36" s="34" t="s">
        <v>81</v>
      </c>
      <c r="H36" s="16" t="n">
        <v>6382</v>
      </c>
      <c r="I36" s="16" t="n">
        <v>4575</v>
      </c>
      <c r="J36" s="16" t="n">
        <v>291.9765</v>
      </c>
      <c r="K36" s="52" t="n">
        <v>0.00043704372176627</v>
      </c>
      <c r="L36" s="17" t="n">
        <v>0.000494710483413348</v>
      </c>
      <c r="M36" s="52" t="n">
        <v>8.22698168613154E-005</v>
      </c>
      <c r="N36" s="53" t="n">
        <v>931</v>
      </c>
    </row>
    <row r="37" customFormat="false" ht="14.25" hidden="false" customHeight="false" outlineLevel="0" collapsed="false">
      <c r="B37" s="15" t="s">
        <v>1162</v>
      </c>
      <c r="C37" s="34" t="s">
        <v>1163</v>
      </c>
      <c r="D37" s="34" t="s">
        <v>172</v>
      </c>
      <c r="E37" s="34" t="n">
        <v>1108</v>
      </c>
      <c r="F37" s="34" t="s">
        <v>1157</v>
      </c>
      <c r="G37" s="34" t="s">
        <v>81</v>
      </c>
      <c r="H37" s="16" t="n">
        <v>3029</v>
      </c>
      <c r="I37" s="16" t="n">
        <v>23070</v>
      </c>
      <c r="J37" s="16" t="n">
        <v>698.7903</v>
      </c>
      <c r="K37" s="52" t="n">
        <v>0.000243449606172641</v>
      </c>
      <c r="L37" s="17" t="n">
        <v>0.00118399558566377</v>
      </c>
      <c r="M37" s="52" t="n">
        <v>0.000196897181812453</v>
      </c>
      <c r="N37" s="53" t="n">
        <v>932</v>
      </c>
    </row>
    <row r="38" customFormat="false" ht="14.25" hidden="false" customHeight="false" outlineLevel="0" collapsed="false">
      <c r="B38" s="15" t="s">
        <v>1164</v>
      </c>
      <c r="C38" s="34" t="s">
        <v>1165</v>
      </c>
      <c r="D38" s="34" t="s">
        <v>172</v>
      </c>
      <c r="E38" s="34" t="n">
        <v>1224</v>
      </c>
      <c r="F38" s="34" t="s">
        <v>1157</v>
      </c>
      <c r="G38" s="34" t="s">
        <v>81</v>
      </c>
      <c r="H38" s="16" t="n">
        <v>16081</v>
      </c>
      <c r="I38" s="16" t="n">
        <v>8028</v>
      </c>
      <c r="J38" s="16" t="n">
        <v>1290.98268</v>
      </c>
      <c r="K38" s="52" t="n">
        <v>0.000337325553959838</v>
      </c>
      <c r="L38" s="17" t="n">
        <v>0.00218737694883342</v>
      </c>
      <c r="M38" s="52" t="n">
        <v>0.000363758414306392</v>
      </c>
      <c r="N38" s="53" t="n">
        <v>962</v>
      </c>
    </row>
    <row r="39" customFormat="false" ht="14.25" hidden="false" customHeight="false" outlineLevel="0" collapsed="false">
      <c r="B39" s="15" t="s">
        <v>1166</v>
      </c>
      <c r="C39" s="34" t="s">
        <v>1167</v>
      </c>
      <c r="D39" s="34" t="s">
        <v>172</v>
      </c>
      <c r="E39" s="34" t="n">
        <v>1224</v>
      </c>
      <c r="F39" s="34" t="s">
        <v>1157</v>
      </c>
      <c r="G39" s="34" t="s">
        <v>81</v>
      </c>
      <c r="H39" s="16" t="n">
        <v>25700</v>
      </c>
      <c r="I39" s="16" t="n">
        <v>6375</v>
      </c>
      <c r="J39" s="16" t="n">
        <v>1638.375</v>
      </c>
      <c r="K39" s="52" t="n">
        <v>0.00178359830756647</v>
      </c>
      <c r="L39" s="17" t="n">
        <v>0.00277598124596447</v>
      </c>
      <c r="M39" s="52" t="n">
        <v>0.000461642670557931</v>
      </c>
      <c r="N39" s="53" t="n">
        <v>963</v>
      </c>
    </row>
    <row r="40" customFormat="false" ht="14.25" hidden="false" customHeight="false" outlineLevel="0" collapsed="false">
      <c r="B40" s="15" t="s">
        <v>1168</v>
      </c>
      <c r="C40" s="34" t="s">
        <v>1169</v>
      </c>
      <c r="D40" s="34" t="s">
        <v>172</v>
      </c>
      <c r="E40" s="34" t="n">
        <v>1224</v>
      </c>
      <c r="F40" s="34" t="s">
        <v>1157</v>
      </c>
      <c r="G40" s="34" t="s">
        <v>81</v>
      </c>
      <c r="H40" s="16" t="n">
        <v>4500</v>
      </c>
      <c r="I40" s="16" t="n">
        <v>5500</v>
      </c>
      <c r="J40" s="16" t="n">
        <v>247.5</v>
      </c>
      <c r="K40" s="52" t="n">
        <v>0.000593853536714533</v>
      </c>
      <c r="L40" s="17" t="n">
        <v>0.000419351710308205</v>
      </c>
      <c r="M40" s="52" t="n">
        <v>6.97377346230795E-005</v>
      </c>
      <c r="N40" s="53" t="n">
        <v>966</v>
      </c>
    </row>
    <row r="41" customFormat="false" ht="14.25" hidden="false" customHeight="false" outlineLevel="0" collapsed="false">
      <c r="B41" s="15" t="s">
        <v>1170</v>
      </c>
      <c r="C41" s="34" t="s">
        <v>1171</v>
      </c>
      <c r="D41" s="34" t="s">
        <v>172</v>
      </c>
      <c r="E41" s="34" t="n">
        <v>1224</v>
      </c>
      <c r="F41" s="34" t="s">
        <v>1157</v>
      </c>
      <c r="G41" s="34" t="s">
        <v>81</v>
      </c>
      <c r="H41" s="16" t="n">
        <v>14000</v>
      </c>
      <c r="I41" s="16" t="n">
        <v>1947</v>
      </c>
      <c r="J41" s="16" t="n">
        <v>272.58</v>
      </c>
      <c r="K41" s="52" t="n">
        <v>0.000233071062351387</v>
      </c>
      <c r="L41" s="17" t="n">
        <v>0.00046184601695277</v>
      </c>
      <c r="M41" s="52" t="n">
        <v>7.68044917315515E-005</v>
      </c>
      <c r="N41" s="53" t="n">
        <v>967</v>
      </c>
    </row>
    <row r="42" customFormat="false" ht="14.25" hidden="false" customHeight="false" outlineLevel="0" collapsed="false">
      <c r="B42" s="15" t="s">
        <v>1172</v>
      </c>
      <c r="C42" s="34" t="s">
        <v>1173</v>
      </c>
      <c r="D42" s="34" t="s">
        <v>172</v>
      </c>
      <c r="E42" s="34" t="n">
        <v>1224</v>
      </c>
      <c r="F42" s="34" t="s">
        <v>1157</v>
      </c>
      <c r="G42" s="34" t="s">
        <v>81</v>
      </c>
      <c r="H42" s="16" t="n">
        <v>26124</v>
      </c>
      <c r="I42" s="16" t="n">
        <v>6765</v>
      </c>
      <c r="J42" s="16" t="n">
        <v>1767.2886</v>
      </c>
      <c r="K42" s="52" t="n">
        <v>0.000587716535433071</v>
      </c>
      <c r="L42" s="17" t="n">
        <v>0.00299440604855836</v>
      </c>
      <c r="M42" s="52" t="n">
        <v>0.000497966478340176</v>
      </c>
      <c r="N42" s="53" t="n">
        <v>968</v>
      </c>
    </row>
    <row r="43" customFormat="false" ht="14.25" hidden="false" customHeight="false" outlineLevel="0" collapsed="false">
      <c r="B43" s="15" t="s">
        <v>1174</v>
      </c>
      <c r="C43" s="34" t="s">
        <v>1175</v>
      </c>
      <c r="D43" s="34" t="s">
        <v>172</v>
      </c>
      <c r="E43" s="34" t="n">
        <v>1224</v>
      </c>
      <c r="F43" s="34" t="s">
        <v>1157</v>
      </c>
      <c r="G43" s="34" t="s">
        <v>81</v>
      </c>
      <c r="H43" s="16" t="n">
        <v>5277</v>
      </c>
      <c r="I43" s="16" t="n">
        <v>3489</v>
      </c>
      <c r="J43" s="16" t="n">
        <v>184.11453</v>
      </c>
      <c r="K43" s="52" t="n">
        <v>0.000327507116002872</v>
      </c>
      <c r="L43" s="17" t="n">
        <v>0.000311954517366026</v>
      </c>
      <c r="M43" s="52" t="n">
        <v>5.1877697912699E-005</v>
      </c>
      <c r="N43" s="53" t="n">
        <v>972</v>
      </c>
    </row>
    <row r="44" customFormat="false" ht="14.25" hidden="false" customHeight="false" outlineLevel="0" collapsed="false">
      <c r="B44" s="15" t="s">
        <v>1176</v>
      </c>
      <c r="C44" s="34" t="s">
        <v>1177</v>
      </c>
      <c r="D44" s="34" t="s">
        <v>172</v>
      </c>
      <c r="E44" s="34" t="n">
        <v>1224</v>
      </c>
      <c r="F44" s="34" t="s">
        <v>1157</v>
      </c>
      <c r="G44" s="34" t="s">
        <v>81</v>
      </c>
      <c r="H44" s="16" t="n">
        <v>1750</v>
      </c>
      <c r="I44" s="16" t="n">
        <v>17160</v>
      </c>
      <c r="J44" s="16" t="n">
        <v>300.3</v>
      </c>
      <c r="K44" s="52" t="n">
        <v>0.000564745670821043</v>
      </c>
      <c r="L44" s="17" t="n">
        <v>0.000508813408507289</v>
      </c>
      <c r="M44" s="52" t="n">
        <v>8.46151180093364E-005</v>
      </c>
      <c r="N44" s="53" t="n">
        <v>978</v>
      </c>
    </row>
    <row r="45" customFormat="false" ht="14.25" hidden="false" customHeight="false" outlineLevel="0" collapsed="false">
      <c r="B45" s="15" t="s">
        <v>1178</v>
      </c>
      <c r="C45" s="34" t="s">
        <v>1179</v>
      </c>
      <c r="D45" s="34" t="s">
        <v>172</v>
      </c>
      <c r="E45" s="34" t="n">
        <v>1224</v>
      </c>
      <c r="F45" s="34" t="s">
        <v>1157</v>
      </c>
      <c r="G45" s="34" t="s">
        <v>81</v>
      </c>
      <c r="H45" s="16" t="n">
        <v>17466</v>
      </c>
      <c r="I45" s="16" t="n">
        <v>2307</v>
      </c>
      <c r="J45" s="16" t="n">
        <v>402.94062</v>
      </c>
      <c r="K45" s="52" t="n">
        <v>0.00158781818181818</v>
      </c>
      <c r="L45" s="17" t="n">
        <v>0.000682722578382419</v>
      </c>
      <c r="M45" s="52" t="n">
        <v>0.000113536024349168</v>
      </c>
      <c r="N45" s="53" t="n">
        <v>980</v>
      </c>
    </row>
    <row r="46" customFormat="false" ht="14.25" hidden="false" customHeight="false" outlineLevel="0" collapsed="false">
      <c r="B46" s="15" t="s">
        <v>1180</v>
      </c>
      <c r="C46" s="34" t="s">
        <v>1181</v>
      </c>
      <c r="D46" s="34" t="s">
        <v>172</v>
      </c>
      <c r="E46" s="34" t="n">
        <v>1224</v>
      </c>
      <c r="F46" s="34" t="s">
        <v>1157</v>
      </c>
      <c r="G46" s="34" t="s">
        <v>81</v>
      </c>
      <c r="H46" s="16" t="n">
        <v>19000</v>
      </c>
      <c r="I46" s="16" t="n">
        <v>1166</v>
      </c>
      <c r="J46" s="16" t="n">
        <v>221.54</v>
      </c>
      <c r="K46" s="52" t="n">
        <v>0.000368652135227346</v>
      </c>
      <c r="L46" s="17" t="n">
        <v>0.000375366375360323</v>
      </c>
      <c r="M46" s="52" t="n">
        <v>6.24230211248365E-005</v>
      </c>
      <c r="N46" s="53" t="n">
        <v>981</v>
      </c>
    </row>
    <row r="47" customFormat="false" ht="14.25" hidden="false" customHeight="false" outlineLevel="0" collapsed="false">
      <c r="B47" s="15" t="s">
        <v>1182</v>
      </c>
      <c r="C47" s="34" t="s">
        <v>1183</v>
      </c>
      <c r="D47" s="34" t="s">
        <v>172</v>
      </c>
      <c r="E47" s="34" t="n">
        <v>1224</v>
      </c>
      <c r="F47" s="34" t="s">
        <v>1157</v>
      </c>
      <c r="G47" s="34" t="s">
        <v>81</v>
      </c>
      <c r="H47" s="16" t="n">
        <v>82430</v>
      </c>
      <c r="I47" s="16" t="n">
        <v>2284</v>
      </c>
      <c r="J47" s="16" t="n">
        <v>1882.7012</v>
      </c>
      <c r="K47" s="52" t="n">
        <v>0.000730279345803306</v>
      </c>
      <c r="L47" s="17" t="n">
        <v>0.00318995542714873</v>
      </c>
      <c r="M47" s="52" t="n">
        <v>0.000530486127919811</v>
      </c>
      <c r="N47" s="53" t="n">
        <v>982</v>
      </c>
    </row>
    <row r="48" customFormat="false" ht="14.25" hidden="false" customHeight="false" outlineLevel="0" collapsed="false">
      <c r="B48" s="15" t="s">
        <v>1184</v>
      </c>
      <c r="C48" s="34" t="s">
        <v>1185</v>
      </c>
      <c r="D48" s="34" t="s">
        <v>172</v>
      </c>
      <c r="E48" s="34" t="n">
        <v>1223</v>
      </c>
      <c r="F48" s="34" t="s">
        <v>1157</v>
      </c>
      <c r="G48" s="34" t="s">
        <v>81</v>
      </c>
      <c r="H48" s="16" t="n">
        <v>74711</v>
      </c>
      <c r="I48" s="16" t="n">
        <v>8556</v>
      </c>
      <c r="J48" s="16" t="n">
        <v>6392.27316</v>
      </c>
      <c r="K48" s="52" t="n">
        <v>0.0028792348821863</v>
      </c>
      <c r="L48" s="17" t="n">
        <v>0.0108307502319323</v>
      </c>
      <c r="M48" s="52" t="n">
        <v>0.00180114201725379</v>
      </c>
      <c r="N48" s="53" t="n">
        <v>1048</v>
      </c>
    </row>
    <row r="49" customFormat="false" ht="14.25" hidden="false" customHeight="false" outlineLevel="0" collapsed="false">
      <c r="B49" s="15" t="s">
        <v>1186</v>
      </c>
      <c r="C49" s="34" t="s">
        <v>1187</v>
      </c>
      <c r="D49" s="34" t="s">
        <v>172</v>
      </c>
      <c r="E49" s="34" t="n">
        <v>1223</v>
      </c>
      <c r="F49" s="34" t="s">
        <v>1157</v>
      </c>
      <c r="G49" s="34" t="s">
        <v>81</v>
      </c>
      <c r="H49" s="16" t="n">
        <v>115</v>
      </c>
      <c r="I49" s="16" t="n">
        <v>9256</v>
      </c>
      <c r="J49" s="16" t="n">
        <v>10.6444</v>
      </c>
      <c r="K49" s="52" t="n">
        <v>1.04545454545455E-005</v>
      </c>
      <c r="L49" s="17" t="n">
        <v>1.80353428089077E-005</v>
      </c>
      <c r="M49" s="52" t="n">
        <v>2.99925794917942E-006</v>
      </c>
      <c r="N49" s="53" t="n">
        <v>1049</v>
      </c>
    </row>
    <row r="50" customFormat="false" ht="14.25" hidden="false" customHeight="false" outlineLevel="0" collapsed="false">
      <c r="B50" s="15" t="s">
        <v>1188</v>
      </c>
      <c r="C50" s="34" t="s">
        <v>1189</v>
      </c>
      <c r="D50" s="34" t="s">
        <v>172</v>
      </c>
      <c r="E50" s="34" t="n">
        <v>1223</v>
      </c>
      <c r="F50" s="34" t="s">
        <v>1157</v>
      </c>
      <c r="G50" s="34" t="s">
        <v>81</v>
      </c>
      <c r="H50" s="16" t="n">
        <v>399399</v>
      </c>
      <c r="I50" s="16" t="n">
        <v>9576</v>
      </c>
      <c r="J50" s="16" t="n">
        <v>38246.44824</v>
      </c>
      <c r="K50" s="52" t="n">
        <v>0.055698940476315</v>
      </c>
      <c r="L50" s="17" t="n">
        <v>0.0648028827582152</v>
      </c>
      <c r="M50" s="52" t="n">
        <v>0.0107766491217635</v>
      </c>
      <c r="N50" s="53" t="n">
        <v>1055</v>
      </c>
    </row>
    <row r="51" customFormat="false" ht="14.25" hidden="false" customHeight="false" outlineLevel="0" collapsed="false">
      <c r="B51" s="15" t="s">
        <v>1190</v>
      </c>
      <c r="C51" s="34" t="s">
        <v>1191</v>
      </c>
      <c r="D51" s="34" t="s">
        <v>172</v>
      </c>
      <c r="E51" s="34" t="n">
        <v>1223</v>
      </c>
      <c r="F51" s="34" t="s">
        <v>1157</v>
      </c>
      <c r="G51" s="34" t="s">
        <v>81</v>
      </c>
      <c r="H51" s="16" t="n">
        <v>11200</v>
      </c>
      <c r="I51" s="16" t="n">
        <v>9207</v>
      </c>
      <c r="J51" s="16" t="n">
        <v>1031.184</v>
      </c>
      <c r="K51" s="52" t="n">
        <v>0.00100257626293279</v>
      </c>
      <c r="L51" s="17" t="n">
        <v>0.00174718696582811</v>
      </c>
      <c r="M51" s="52" t="n">
        <v>0.000290555297533598</v>
      </c>
      <c r="N51" s="53" t="n">
        <v>1057</v>
      </c>
    </row>
    <row r="52" customFormat="false" ht="14.25" hidden="false" customHeight="false" outlineLevel="0" collapsed="false">
      <c r="B52" s="15" t="s">
        <v>1192</v>
      </c>
      <c r="C52" s="34" t="s">
        <v>1193</v>
      </c>
      <c r="D52" s="34" t="s">
        <v>172</v>
      </c>
      <c r="E52" s="34" t="n">
        <v>1223</v>
      </c>
      <c r="F52" s="34" t="s">
        <v>1157</v>
      </c>
      <c r="G52" s="34" t="s">
        <v>81</v>
      </c>
      <c r="H52" s="16" t="n">
        <v>12609</v>
      </c>
      <c r="I52" s="16" t="n">
        <v>8539</v>
      </c>
      <c r="J52" s="16" t="n">
        <v>1076.68251</v>
      </c>
      <c r="K52" s="52" t="n">
        <v>0.000741705882352941</v>
      </c>
      <c r="L52" s="17" t="n">
        <v>0.00182427738192902</v>
      </c>
      <c r="M52" s="52" t="n">
        <v>0.000303375350124005</v>
      </c>
      <c r="N52" s="53" t="n">
        <v>1061</v>
      </c>
    </row>
    <row r="53" customFormat="false" ht="14.25" hidden="false" customHeight="false" outlineLevel="0" collapsed="false">
      <c r="B53" s="15" t="s">
        <v>1194</v>
      </c>
      <c r="C53" s="34" t="s">
        <v>1195</v>
      </c>
      <c r="D53" s="34" t="s">
        <v>172</v>
      </c>
      <c r="E53" s="34" t="n">
        <v>1223</v>
      </c>
      <c r="F53" s="34" t="s">
        <v>1157</v>
      </c>
      <c r="G53" s="34" t="s">
        <v>81</v>
      </c>
      <c r="H53" s="16" t="n">
        <v>5266</v>
      </c>
      <c r="I53" s="16" t="n">
        <v>14880</v>
      </c>
      <c r="J53" s="16" t="n">
        <v>783.5808</v>
      </c>
      <c r="K53" s="52" t="n">
        <v>0.00135025641025641</v>
      </c>
      <c r="L53" s="17" t="n">
        <v>0.00132766039856433</v>
      </c>
      <c r="M53" s="52" t="n">
        <v>0.000220788484388446</v>
      </c>
      <c r="N53" s="53" t="n">
        <v>1063</v>
      </c>
    </row>
    <row r="54" customFormat="false" ht="14.25" hidden="false" customHeight="false" outlineLevel="0" collapsed="false">
      <c r="B54" s="54"/>
      <c r="C54" s="55"/>
      <c r="D54" s="55"/>
      <c r="E54" s="55"/>
      <c r="F54" s="55"/>
      <c r="G54" s="55"/>
      <c r="H54" s="53"/>
      <c r="I54" s="53"/>
      <c r="J54" s="53"/>
      <c r="K54" s="53"/>
      <c r="L54" s="17"/>
      <c r="M54" s="53"/>
      <c r="N54" s="53"/>
    </row>
    <row r="55" customFormat="false" ht="15" hidden="false" customHeight="false" outlineLevel="0" collapsed="false">
      <c r="B55" s="12" t="s">
        <v>1196</v>
      </c>
      <c r="C55" s="50"/>
      <c r="D55" s="50"/>
      <c r="E55" s="50"/>
      <c r="F55" s="50"/>
      <c r="G55" s="50"/>
      <c r="H55" s="13" t="n">
        <v>1554337</v>
      </c>
      <c r="I55" s="13"/>
      <c r="J55" s="13" t="n">
        <v>21881.15202</v>
      </c>
      <c r="K55" s="51"/>
      <c r="L55" s="14" t="n">
        <v>0.0370743374670741</v>
      </c>
      <c r="M55" s="51" t="n">
        <v>0.00616542211239604</v>
      </c>
      <c r="N55" s="48" t="n">
        <v>927</v>
      </c>
    </row>
    <row r="56" customFormat="false" ht="14.25" hidden="false" customHeight="false" outlineLevel="0" collapsed="false">
      <c r="B56" s="15" t="s">
        <v>1197</v>
      </c>
      <c r="C56" s="34" t="s">
        <v>1198</v>
      </c>
      <c r="D56" s="34" t="s">
        <v>172</v>
      </c>
      <c r="E56" s="34" t="n">
        <v>1108</v>
      </c>
      <c r="F56" s="34" t="s">
        <v>1199</v>
      </c>
      <c r="G56" s="34" t="s">
        <v>81</v>
      </c>
      <c r="H56" s="16" t="n">
        <v>93516</v>
      </c>
      <c r="I56" s="16" t="n">
        <v>3061.6</v>
      </c>
      <c r="J56" s="16" t="n">
        <v>2863.08585</v>
      </c>
      <c r="K56" s="52" t="n">
        <v>0.00147121724773319</v>
      </c>
      <c r="L56" s="17" t="n">
        <v>0.00485107049679484</v>
      </c>
      <c r="M56" s="52" t="n">
        <v>0.000806727762466238</v>
      </c>
      <c r="N56" s="53" t="n">
        <v>927</v>
      </c>
    </row>
    <row r="57" customFormat="false" ht="14.25" hidden="false" customHeight="false" outlineLevel="0" collapsed="false">
      <c r="B57" s="15" t="s">
        <v>1200</v>
      </c>
      <c r="C57" s="34" t="s">
        <v>1201</v>
      </c>
      <c r="D57" s="34" t="s">
        <v>172</v>
      </c>
      <c r="E57" s="34" t="n">
        <v>1108</v>
      </c>
      <c r="F57" s="34" t="s">
        <v>1199</v>
      </c>
      <c r="G57" s="34" t="s">
        <v>81</v>
      </c>
      <c r="H57" s="16" t="n">
        <v>40000</v>
      </c>
      <c r="I57" s="16" t="n">
        <v>3199.58</v>
      </c>
      <c r="J57" s="16" t="n">
        <v>1279.832</v>
      </c>
      <c r="K57" s="52" t="n">
        <v>0.00245398773006135</v>
      </c>
      <c r="L57" s="17" t="n">
        <v>0.00216848379033201</v>
      </c>
      <c r="M57" s="52" t="n">
        <v>0.000360616502537879</v>
      </c>
      <c r="N57" s="53" t="n">
        <v>936</v>
      </c>
    </row>
    <row r="58" customFormat="false" ht="14.25" hidden="false" customHeight="false" outlineLevel="0" collapsed="false">
      <c r="B58" s="15" t="s">
        <v>1202</v>
      </c>
      <c r="C58" s="34" t="s">
        <v>1203</v>
      </c>
      <c r="D58" s="34" t="s">
        <v>172</v>
      </c>
      <c r="E58" s="34" t="n">
        <v>1108</v>
      </c>
      <c r="F58" s="34" t="s">
        <v>1199</v>
      </c>
      <c r="G58" s="34" t="s">
        <v>81</v>
      </c>
      <c r="H58" s="16" t="n">
        <v>39000</v>
      </c>
      <c r="I58" s="16" t="n">
        <v>3145.92</v>
      </c>
      <c r="J58" s="16" t="n">
        <v>1226.9088</v>
      </c>
      <c r="K58" s="52" t="n">
        <v>0.00132508833922262</v>
      </c>
      <c r="L58" s="17" t="n">
        <v>0.00207881334817046</v>
      </c>
      <c r="M58" s="52" t="n">
        <v>0.000345704405257054</v>
      </c>
      <c r="N58" s="53" t="n">
        <v>938</v>
      </c>
    </row>
    <row r="59" customFormat="false" ht="14.25" hidden="false" customHeight="false" outlineLevel="0" collapsed="false">
      <c r="B59" s="15" t="s">
        <v>1204</v>
      </c>
      <c r="C59" s="34" t="s">
        <v>1205</v>
      </c>
      <c r="D59" s="34" t="s">
        <v>172</v>
      </c>
      <c r="E59" s="34" t="n">
        <v>1108</v>
      </c>
      <c r="F59" s="34" t="s">
        <v>1199</v>
      </c>
      <c r="G59" s="34" t="s">
        <v>81</v>
      </c>
      <c r="H59" s="16" t="n">
        <v>40000</v>
      </c>
      <c r="I59" s="16" t="n">
        <v>3260.63</v>
      </c>
      <c r="J59" s="16" t="n">
        <v>1304.252</v>
      </c>
      <c r="K59" s="52" t="n">
        <v>0.00121261757691603</v>
      </c>
      <c r="L59" s="17" t="n">
        <v>0.00220985982574908</v>
      </c>
      <c r="M59" s="52" t="n">
        <v>0.000367497292354023</v>
      </c>
      <c r="N59" s="53" t="n">
        <v>940</v>
      </c>
    </row>
    <row r="60" customFormat="false" ht="14.25" hidden="false" customHeight="false" outlineLevel="0" collapsed="false">
      <c r="B60" s="15" t="s">
        <v>1206</v>
      </c>
      <c r="C60" s="34" t="s">
        <v>1207</v>
      </c>
      <c r="D60" s="34" t="s">
        <v>172</v>
      </c>
      <c r="E60" s="34" t="n">
        <v>1224</v>
      </c>
      <c r="F60" s="34" t="s">
        <v>1199</v>
      </c>
      <c r="G60" s="34" t="s">
        <v>81</v>
      </c>
      <c r="H60" s="16" t="n">
        <v>68360</v>
      </c>
      <c r="I60" s="16" t="n">
        <v>3113.8</v>
      </c>
      <c r="J60" s="16" t="n">
        <v>2128.59368</v>
      </c>
      <c r="K60" s="52" t="n">
        <v>0.000455733333333333</v>
      </c>
      <c r="L60" s="17" t="n">
        <v>0.00360658343539086</v>
      </c>
      <c r="M60" s="52" t="n">
        <v>0.000599770913843249</v>
      </c>
      <c r="N60" s="53" t="n">
        <v>986</v>
      </c>
    </row>
    <row r="61" customFormat="false" ht="14.25" hidden="false" customHeight="false" outlineLevel="0" collapsed="false">
      <c r="B61" s="15" t="s">
        <v>1208</v>
      </c>
      <c r="C61" s="34" t="s">
        <v>1209</v>
      </c>
      <c r="D61" s="34" t="s">
        <v>172</v>
      </c>
      <c r="E61" s="34" t="n">
        <v>1224</v>
      </c>
      <c r="F61" s="34" t="s">
        <v>1199</v>
      </c>
      <c r="G61" s="34" t="s">
        <v>81</v>
      </c>
      <c r="H61" s="16" t="n">
        <v>217789</v>
      </c>
      <c r="I61" s="16" t="n">
        <v>3068.84</v>
      </c>
      <c r="J61" s="16" t="n">
        <v>6683.59594</v>
      </c>
      <c r="K61" s="52" t="n">
        <v>0.00155563571428571</v>
      </c>
      <c r="L61" s="17" t="n">
        <v>0.0113243530846383</v>
      </c>
      <c r="M61" s="52" t="n">
        <v>0.00188322763632974</v>
      </c>
      <c r="N61" s="53" t="n">
        <v>987</v>
      </c>
    </row>
    <row r="62" customFormat="false" ht="14.25" hidden="false" customHeight="false" outlineLevel="0" collapsed="false">
      <c r="B62" s="15" t="s">
        <v>1210</v>
      </c>
      <c r="C62" s="34" t="s">
        <v>1211</v>
      </c>
      <c r="D62" s="34" t="s">
        <v>172</v>
      </c>
      <c r="E62" s="34" t="n">
        <v>1224</v>
      </c>
      <c r="F62" s="34" t="s">
        <v>1199</v>
      </c>
      <c r="G62" s="34" t="s">
        <v>81</v>
      </c>
      <c r="H62" s="16" t="n">
        <v>16357</v>
      </c>
      <c r="I62" s="16" t="n">
        <v>3414.69</v>
      </c>
      <c r="J62" s="16" t="n">
        <v>558.54084</v>
      </c>
      <c r="K62" s="52" t="n">
        <v>0.000712354501255603</v>
      </c>
      <c r="L62" s="17" t="n">
        <v>0.000946363864771643</v>
      </c>
      <c r="M62" s="52" t="n">
        <v>0.000157379284347765</v>
      </c>
      <c r="N62" s="53" t="n">
        <v>988</v>
      </c>
    </row>
    <row r="63" customFormat="false" ht="14.25" hidden="false" customHeight="false" outlineLevel="0" collapsed="false">
      <c r="B63" s="15" t="s">
        <v>1212</v>
      </c>
      <c r="C63" s="34" t="s">
        <v>1213</v>
      </c>
      <c r="D63" s="34" t="s">
        <v>172</v>
      </c>
      <c r="E63" s="34" t="n">
        <v>1223</v>
      </c>
      <c r="F63" s="34" t="s">
        <v>1199</v>
      </c>
      <c r="G63" s="34" t="s">
        <v>81</v>
      </c>
      <c r="H63" s="16" t="n">
        <v>900000</v>
      </c>
      <c r="I63" s="16" t="n">
        <v>156.13</v>
      </c>
      <c r="J63" s="16" t="n">
        <v>1405.17</v>
      </c>
      <c r="K63" s="52" t="n">
        <v>0.0009</v>
      </c>
      <c r="L63" s="17" t="n">
        <v>0.00238085027383346</v>
      </c>
      <c r="M63" s="52" t="n">
        <v>0.000395932818425505</v>
      </c>
      <c r="N63" s="53" t="n">
        <v>1052</v>
      </c>
    </row>
    <row r="64" customFormat="false" ht="14.25" hidden="false" customHeight="false" outlineLevel="0" collapsed="false">
      <c r="B64" s="15" t="s">
        <v>1214</v>
      </c>
      <c r="C64" s="34" t="s">
        <v>1215</v>
      </c>
      <c r="D64" s="34" t="s">
        <v>172</v>
      </c>
      <c r="E64" s="34" t="n">
        <v>1223</v>
      </c>
      <c r="F64" s="34" t="s">
        <v>1199</v>
      </c>
      <c r="G64" s="34" t="s">
        <v>81</v>
      </c>
      <c r="H64" s="16" t="n">
        <v>100929</v>
      </c>
      <c r="I64" s="16" t="n">
        <v>3092.35</v>
      </c>
      <c r="J64" s="16" t="n">
        <v>3121.07793</v>
      </c>
      <c r="K64" s="52" t="n">
        <v>0.000673983305509182</v>
      </c>
      <c r="L64" s="17" t="n">
        <v>0.00528819946646745</v>
      </c>
      <c r="M64" s="52" t="n">
        <v>0.000879421836041577</v>
      </c>
      <c r="N64" s="53" t="n">
        <v>1069</v>
      </c>
    </row>
    <row r="65" customFormat="false" ht="14.25" hidden="false" customHeight="false" outlineLevel="0" collapsed="false">
      <c r="B65" s="15" t="s">
        <v>1216</v>
      </c>
      <c r="C65" s="34" t="s">
        <v>1217</v>
      </c>
      <c r="D65" s="34" t="s">
        <v>172</v>
      </c>
      <c r="E65" s="34" t="n">
        <v>1223</v>
      </c>
      <c r="F65" s="34" t="s">
        <v>1199</v>
      </c>
      <c r="G65" s="34" t="s">
        <v>81</v>
      </c>
      <c r="H65" s="16" t="n">
        <v>38386</v>
      </c>
      <c r="I65" s="16" t="n">
        <v>3412.95</v>
      </c>
      <c r="J65" s="16" t="n">
        <v>1310.09498</v>
      </c>
      <c r="K65" s="52" t="n">
        <v>0.000793650498286227</v>
      </c>
      <c r="L65" s="17" t="n">
        <v>0.00221975988092604</v>
      </c>
      <c r="M65" s="52" t="n">
        <v>0.000369143660793005</v>
      </c>
      <c r="N65" s="53" t="n">
        <v>1070</v>
      </c>
    </row>
    <row r="66" customFormat="false" ht="14.25" hidden="false" customHeight="false" outlineLevel="0" collapsed="false">
      <c r="B66" s="54"/>
      <c r="C66" s="55"/>
      <c r="D66" s="55"/>
      <c r="E66" s="55"/>
      <c r="F66" s="55"/>
      <c r="G66" s="55"/>
      <c r="H66" s="53"/>
      <c r="I66" s="53"/>
      <c r="J66" s="53"/>
      <c r="K66" s="53"/>
      <c r="L66" s="17"/>
      <c r="M66" s="53"/>
      <c r="N66" s="53"/>
    </row>
    <row r="67" customFormat="false" ht="15" hidden="false" customHeight="false" outlineLevel="0" collapsed="false">
      <c r="B67" s="12" t="s">
        <v>1218</v>
      </c>
      <c r="C67" s="50"/>
      <c r="D67" s="50"/>
      <c r="E67" s="50"/>
      <c r="F67" s="50"/>
      <c r="G67" s="50"/>
      <c r="H67" s="13" t="n">
        <v>3729</v>
      </c>
      <c r="I67" s="13"/>
      <c r="J67" s="13" t="n">
        <v>360.81804</v>
      </c>
      <c r="K67" s="51"/>
      <c r="L67" s="14" t="n">
        <v>0.000611352170440624</v>
      </c>
      <c r="M67" s="51" t="n">
        <v>0.000101667202912079</v>
      </c>
      <c r="N67" s="48" t="n">
        <v>928</v>
      </c>
    </row>
    <row r="68" customFormat="false" ht="14.25" hidden="false" customHeight="false" outlineLevel="0" collapsed="false">
      <c r="B68" s="15" t="s">
        <v>1219</v>
      </c>
      <c r="C68" s="34" t="s">
        <v>1220</v>
      </c>
      <c r="D68" s="34" t="s">
        <v>172</v>
      </c>
      <c r="E68" s="34" t="n">
        <v>1108</v>
      </c>
      <c r="F68" s="34" t="s">
        <v>1221</v>
      </c>
      <c r="G68" s="34" t="s">
        <v>81</v>
      </c>
      <c r="H68" s="16" t="n">
        <v>3729</v>
      </c>
      <c r="I68" s="16" t="n">
        <v>9676</v>
      </c>
      <c r="J68" s="16" t="n">
        <v>360.81804</v>
      </c>
      <c r="K68" s="52" t="n">
        <v>0.000759178702604518</v>
      </c>
      <c r="L68" s="17" t="n">
        <v>0.000611352170440624</v>
      </c>
      <c r="M68" s="52" t="n">
        <v>0.000101667202912079</v>
      </c>
      <c r="N68" s="53" t="n">
        <v>928</v>
      </c>
    </row>
    <row r="69" customFormat="false" ht="14.25" hidden="false" customHeight="false" outlineLevel="0" collapsed="false">
      <c r="B69" s="54"/>
      <c r="C69" s="55"/>
      <c r="D69" s="55"/>
      <c r="E69" s="55"/>
      <c r="F69" s="55"/>
      <c r="G69" s="55"/>
      <c r="H69" s="53"/>
      <c r="I69" s="53"/>
      <c r="J69" s="53"/>
      <c r="K69" s="53"/>
      <c r="L69" s="17"/>
      <c r="M69" s="53"/>
      <c r="N69" s="53"/>
    </row>
    <row r="70" customFormat="false" ht="15" hidden="false" customHeight="false" outlineLevel="0" collapsed="false">
      <c r="B70" s="12" t="s">
        <v>1222</v>
      </c>
      <c r="C70" s="50"/>
      <c r="D70" s="50"/>
      <c r="E70" s="50"/>
      <c r="F70" s="50"/>
      <c r="G70" s="50"/>
      <c r="H70" s="13" t="n">
        <v>10258</v>
      </c>
      <c r="I70" s="13"/>
      <c r="J70" s="13" t="n">
        <v>2811.47262</v>
      </c>
      <c r="K70" s="51"/>
      <c r="L70" s="14" t="n">
        <v>0.00476361960275431</v>
      </c>
      <c r="M70" s="51" t="n">
        <v>0.000792184773630764</v>
      </c>
      <c r="N70" s="48" t="n">
        <v>971</v>
      </c>
    </row>
    <row r="71" customFormat="false" ht="14.25" hidden="false" customHeight="false" outlineLevel="0" collapsed="false">
      <c r="B71" s="15" t="s">
        <v>1223</v>
      </c>
      <c r="C71" s="34" t="s">
        <v>1224</v>
      </c>
      <c r="D71" s="34" t="s">
        <v>172</v>
      </c>
      <c r="E71" s="34" t="n">
        <v>1224</v>
      </c>
      <c r="F71" s="34" t="s">
        <v>551</v>
      </c>
      <c r="G71" s="34" t="s">
        <v>81</v>
      </c>
      <c r="H71" s="16" t="n">
        <v>3358</v>
      </c>
      <c r="I71" s="16" t="n">
        <v>4539</v>
      </c>
      <c r="J71" s="16" t="n">
        <v>152.41962</v>
      </c>
      <c r="K71" s="52" t="n">
        <v>0.000107167275926566</v>
      </c>
      <c r="L71" s="17" t="n">
        <v>0.000258252235682936</v>
      </c>
      <c r="M71" s="52" t="n">
        <v>4.294706671075E-005</v>
      </c>
      <c r="N71" s="53" t="n">
        <v>971</v>
      </c>
    </row>
    <row r="72" customFormat="false" ht="14.25" hidden="false" customHeight="false" outlineLevel="0" collapsed="false">
      <c r="B72" s="15" t="s">
        <v>1225</v>
      </c>
      <c r="C72" s="34" t="s">
        <v>1226</v>
      </c>
      <c r="D72" s="34" t="s">
        <v>172</v>
      </c>
      <c r="E72" s="34" t="n">
        <v>1223</v>
      </c>
      <c r="F72" s="34" t="s">
        <v>1199</v>
      </c>
      <c r="G72" s="34" t="s">
        <v>81</v>
      </c>
      <c r="H72" s="16" t="n">
        <v>6900</v>
      </c>
      <c r="I72" s="16" t="n">
        <v>38537</v>
      </c>
      <c r="J72" s="16" t="n">
        <v>2659.053</v>
      </c>
      <c r="K72" s="52" t="n">
        <v>0.000851851851851852</v>
      </c>
      <c r="L72" s="17" t="n">
        <v>0.00450536736707137</v>
      </c>
      <c r="M72" s="52" t="n">
        <v>0.000749237706920013</v>
      </c>
      <c r="N72" s="53" t="n">
        <v>1059</v>
      </c>
    </row>
    <row r="73" customFormat="false" ht="14.25" hidden="false" customHeight="false" outlineLevel="0" collapsed="false">
      <c r="B73" s="54"/>
      <c r="C73" s="55"/>
      <c r="D73" s="55"/>
      <c r="E73" s="55"/>
      <c r="F73" s="55"/>
      <c r="G73" s="55"/>
      <c r="H73" s="53"/>
      <c r="I73" s="53"/>
      <c r="J73" s="53"/>
      <c r="K73" s="53"/>
      <c r="L73" s="17"/>
      <c r="M73" s="53"/>
      <c r="N73" s="53"/>
    </row>
    <row r="74" customFormat="false" ht="15" hidden="false" customHeight="false" outlineLevel="0" collapsed="false">
      <c r="B74" s="49" t="s">
        <v>150</v>
      </c>
      <c r="C74" s="50"/>
      <c r="D74" s="50"/>
      <c r="E74" s="50"/>
      <c r="F74" s="50"/>
      <c r="G74" s="50"/>
      <c r="H74" s="13" t="n">
        <v>1893570</v>
      </c>
      <c r="I74" s="13"/>
      <c r="J74" s="13" t="n">
        <v>404738.63354</v>
      </c>
      <c r="K74" s="51"/>
      <c r="L74" s="14" t="n">
        <v>0.685769043243657</v>
      </c>
      <c r="M74" s="51" t="n">
        <v>0.114042648151597</v>
      </c>
      <c r="N74" s="48" t="n">
        <v>43</v>
      </c>
    </row>
    <row r="75" customFormat="false" ht="15" hidden="false" customHeight="false" outlineLevel="0" collapsed="false">
      <c r="B75" s="12" t="s">
        <v>1227</v>
      </c>
      <c r="C75" s="50"/>
      <c r="D75" s="50"/>
      <c r="E75" s="50"/>
      <c r="F75" s="50"/>
      <c r="G75" s="50"/>
      <c r="H75" s="13" t="n">
        <v>1893570</v>
      </c>
      <c r="I75" s="13"/>
      <c r="J75" s="13" t="n">
        <v>404738.63354</v>
      </c>
      <c r="K75" s="51"/>
      <c r="L75" s="14" t="n">
        <v>0.685769043243657</v>
      </c>
      <c r="M75" s="51" t="n">
        <v>0.114042648151597</v>
      </c>
      <c r="N75" s="48" t="n">
        <v>43</v>
      </c>
    </row>
    <row r="76" customFormat="false" ht="14.25" hidden="false" customHeight="false" outlineLevel="0" collapsed="false">
      <c r="B76" s="15" t="s">
        <v>1228</v>
      </c>
      <c r="C76" s="34" t="s">
        <v>1229</v>
      </c>
      <c r="D76" s="34" t="s">
        <v>719</v>
      </c>
      <c r="E76" s="34" t="n">
        <v>7365</v>
      </c>
      <c r="F76" s="34" t="s">
        <v>749</v>
      </c>
      <c r="G76" s="34" t="s">
        <v>45</v>
      </c>
      <c r="H76" s="16" t="n">
        <v>41700</v>
      </c>
      <c r="I76" s="16" t="n">
        <v>5515</v>
      </c>
      <c r="J76" s="16" t="n">
        <v>8844.85773</v>
      </c>
      <c r="K76" s="52" t="n">
        <v>0</v>
      </c>
      <c r="L76" s="17" t="n">
        <v>0.0149862877434677</v>
      </c>
      <c r="M76" s="52" t="n">
        <v>0.00249220339860054</v>
      </c>
      <c r="N76" s="53" t="n">
        <v>43</v>
      </c>
    </row>
    <row r="77" customFormat="false" ht="14.25" hidden="false" customHeight="false" outlineLevel="0" collapsed="false">
      <c r="B77" s="15" t="s">
        <v>1230</v>
      </c>
      <c r="C77" s="34" t="s">
        <v>1231</v>
      </c>
      <c r="D77" s="34" t="s">
        <v>719</v>
      </c>
      <c r="E77" s="34" t="n">
        <v>7365</v>
      </c>
      <c r="F77" s="34" t="s">
        <v>817</v>
      </c>
      <c r="G77" s="34" t="s">
        <v>45</v>
      </c>
      <c r="H77" s="16" t="n">
        <v>51600</v>
      </c>
      <c r="I77" s="16" t="n">
        <v>7806</v>
      </c>
      <c r="J77" s="16" t="n">
        <v>15491.28802</v>
      </c>
      <c r="K77" s="52" t="n">
        <v>0</v>
      </c>
      <c r="L77" s="17" t="n">
        <v>0.0262476691962182</v>
      </c>
      <c r="M77" s="52" t="n">
        <v>0.00436495892084222</v>
      </c>
      <c r="N77" s="53" t="n">
        <v>44</v>
      </c>
    </row>
    <row r="78" customFormat="false" ht="14.25" hidden="false" customHeight="false" outlineLevel="0" collapsed="false">
      <c r="B78" s="15" t="s">
        <v>1232</v>
      </c>
      <c r="C78" s="34" t="s">
        <v>1233</v>
      </c>
      <c r="D78" s="34" t="s">
        <v>719</v>
      </c>
      <c r="E78" s="34" t="n">
        <v>7014</v>
      </c>
      <c r="F78" s="34" t="s">
        <v>1157</v>
      </c>
      <c r="G78" s="34" t="s">
        <v>45</v>
      </c>
      <c r="H78" s="16" t="n">
        <v>124932</v>
      </c>
      <c r="I78" s="16" t="n">
        <v>2376</v>
      </c>
      <c r="J78" s="16" t="n">
        <v>11416.40609</v>
      </c>
      <c r="K78" s="52" t="n">
        <v>0</v>
      </c>
      <c r="L78" s="17" t="n">
        <v>0.019343391593594</v>
      </c>
      <c r="M78" s="52" t="n">
        <v>0.00321678504344941</v>
      </c>
      <c r="N78" s="53" t="n">
        <v>49</v>
      </c>
    </row>
    <row r="79" customFormat="false" ht="14.25" hidden="false" customHeight="false" outlineLevel="0" collapsed="false">
      <c r="B79" s="15" t="s">
        <v>1234</v>
      </c>
      <c r="C79" s="34" t="s">
        <v>1235</v>
      </c>
      <c r="D79" s="34" t="s">
        <v>719</v>
      </c>
      <c r="E79" s="34" t="n">
        <v>7693</v>
      </c>
      <c r="F79" s="34" t="s">
        <v>733</v>
      </c>
      <c r="G79" s="34" t="s">
        <v>45</v>
      </c>
      <c r="H79" s="16" t="n">
        <v>1648</v>
      </c>
      <c r="I79" s="16" t="n">
        <v>8528</v>
      </c>
      <c r="J79" s="16" t="n">
        <v>540.52238</v>
      </c>
      <c r="K79" s="52" t="n">
        <v>0</v>
      </c>
      <c r="L79" s="17" t="n">
        <v>0.000915834280860047</v>
      </c>
      <c r="M79" s="52" t="n">
        <v>0.000152302247653638</v>
      </c>
      <c r="N79" s="53" t="n">
        <v>52</v>
      </c>
    </row>
    <row r="80" customFormat="false" ht="14.25" hidden="false" customHeight="false" outlineLevel="0" collapsed="false">
      <c r="B80" s="15" t="s">
        <v>1236</v>
      </c>
      <c r="C80" s="34" t="s">
        <v>1237</v>
      </c>
      <c r="D80" s="34" t="s">
        <v>256</v>
      </c>
      <c r="E80" s="34" t="n">
        <v>7535</v>
      </c>
      <c r="F80" s="34" t="s">
        <v>738</v>
      </c>
      <c r="G80" s="34" t="s">
        <v>43</v>
      </c>
      <c r="H80" s="16" t="n">
        <v>6300</v>
      </c>
      <c r="I80" s="16" t="n">
        <v>15373</v>
      </c>
      <c r="J80" s="16" t="n">
        <v>4148.95287</v>
      </c>
      <c r="K80" s="52" t="n">
        <v>0</v>
      </c>
      <c r="L80" s="17" t="n">
        <v>0.00702977972534399</v>
      </c>
      <c r="M80" s="52" t="n">
        <v>0.00116904474428979</v>
      </c>
      <c r="N80" s="53" t="n">
        <v>53</v>
      </c>
    </row>
    <row r="81" customFormat="false" ht="14.25" hidden="false" customHeight="false" outlineLevel="0" collapsed="false">
      <c r="B81" s="15" t="s">
        <v>1238</v>
      </c>
      <c r="C81" s="34" t="s">
        <v>1239</v>
      </c>
      <c r="D81" s="34" t="s">
        <v>719</v>
      </c>
      <c r="E81" s="34" t="n">
        <v>7365</v>
      </c>
      <c r="F81" s="34" t="s">
        <v>700</v>
      </c>
      <c r="G81" s="34" t="s">
        <v>45</v>
      </c>
      <c r="H81" s="16" t="n">
        <v>120300</v>
      </c>
      <c r="I81" s="16" t="n">
        <v>6824</v>
      </c>
      <c r="J81" s="16" t="n">
        <v>31572.86011</v>
      </c>
      <c r="K81" s="52" t="n">
        <v>0</v>
      </c>
      <c r="L81" s="17" t="n">
        <v>0.0534954864098999</v>
      </c>
      <c r="M81" s="52" t="n">
        <v>0.00889624137229411</v>
      </c>
      <c r="N81" s="53" t="n">
        <v>64</v>
      </c>
    </row>
    <row r="82" customFormat="false" ht="14.25" hidden="false" customHeight="false" outlineLevel="0" collapsed="false">
      <c r="B82" s="15" t="s">
        <v>1240</v>
      </c>
      <c r="C82" s="34" t="s">
        <v>1241</v>
      </c>
      <c r="D82" s="34" t="s">
        <v>719</v>
      </c>
      <c r="E82" s="34" t="n">
        <v>7693</v>
      </c>
      <c r="F82" s="34" t="s">
        <v>1157</v>
      </c>
      <c r="G82" s="34" t="s">
        <v>45</v>
      </c>
      <c r="H82" s="16" t="n">
        <v>89000</v>
      </c>
      <c r="I82" s="16" t="n">
        <v>3017.5</v>
      </c>
      <c r="J82" s="16" t="n">
        <v>10328.72145</v>
      </c>
      <c r="K82" s="52" t="n">
        <v>0</v>
      </c>
      <c r="L82" s="17" t="n">
        <v>0.0175004727489073</v>
      </c>
      <c r="M82" s="52" t="n">
        <v>0.0029103096382861</v>
      </c>
      <c r="N82" s="53" t="n">
        <v>66</v>
      </c>
    </row>
    <row r="83" customFormat="false" ht="14.25" hidden="false" customHeight="false" outlineLevel="0" collapsed="false">
      <c r="B83" s="15" t="s">
        <v>1242</v>
      </c>
      <c r="C83" s="34" t="s">
        <v>1243</v>
      </c>
      <c r="D83" s="34" t="s">
        <v>719</v>
      </c>
      <c r="E83" s="34" t="n">
        <v>7365</v>
      </c>
      <c r="F83" s="34" t="s">
        <v>746</v>
      </c>
      <c r="G83" s="34" t="s">
        <v>45</v>
      </c>
      <c r="H83" s="16" t="n">
        <v>88780</v>
      </c>
      <c r="I83" s="16" t="n">
        <v>2285.5</v>
      </c>
      <c r="J83" s="16" t="n">
        <v>7803.7913</v>
      </c>
      <c r="K83" s="52" t="n">
        <v>0</v>
      </c>
      <c r="L83" s="17" t="n">
        <v>0.0132223564789628</v>
      </c>
      <c r="M83" s="52" t="n">
        <v>0.00219886354235675</v>
      </c>
      <c r="N83" s="53" t="n">
        <v>70</v>
      </c>
    </row>
    <row r="84" customFormat="false" ht="14.25" hidden="false" customHeight="false" outlineLevel="0" collapsed="false">
      <c r="B84" s="15" t="s">
        <v>1244</v>
      </c>
      <c r="C84" s="34" t="s">
        <v>1245</v>
      </c>
      <c r="D84" s="34" t="s">
        <v>1069</v>
      </c>
      <c r="E84" s="34" t="n">
        <v>7747</v>
      </c>
      <c r="F84" s="34" t="s">
        <v>1246</v>
      </c>
      <c r="G84" s="34" t="s">
        <v>45</v>
      </c>
      <c r="H84" s="16" t="n">
        <v>426</v>
      </c>
      <c r="I84" s="16" t="n">
        <v>1188</v>
      </c>
      <c r="J84" s="16" t="n">
        <v>19.46414</v>
      </c>
      <c r="K84" s="52" t="n">
        <v>0</v>
      </c>
      <c r="L84" s="17" t="n">
        <v>3.29790723178923E-005</v>
      </c>
      <c r="M84" s="52" t="n">
        <v>5.48438395954128E-006</v>
      </c>
      <c r="N84" s="53" t="n">
        <v>90</v>
      </c>
    </row>
    <row r="85" customFormat="false" ht="14.25" hidden="false" customHeight="false" outlineLevel="0" collapsed="false">
      <c r="B85" s="15" t="s">
        <v>1247</v>
      </c>
      <c r="C85" s="34" t="s">
        <v>1248</v>
      </c>
      <c r="D85" s="34" t="s">
        <v>719</v>
      </c>
      <c r="E85" s="34" t="n">
        <v>7365</v>
      </c>
      <c r="F85" s="34" t="s">
        <v>1089</v>
      </c>
      <c r="G85" s="34" t="s">
        <v>45</v>
      </c>
      <c r="H85" s="16" t="n">
        <v>88000</v>
      </c>
      <c r="I85" s="16" t="n">
        <v>7170.5</v>
      </c>
      <c r="J85" s="16" t="n">
        <v>24268.41384</v>
      </c>
      <c r="K85" s="52" t="n">
        <v>0</v>
      </c>
      <c r="L85" s="17" t="n">
        <v>0.0411191953546316</v>
      </c>
      <c r="M85" s="52" t="n">
        <v>0.00683807759231107</v>
      </c>
      <c r="N85" s="53" t="n">
        <v>96</v>
      </c>
    </row>
    <row r="86" customFormat="false" ht="14.25" hidden="false" customHeight="false" outlineLevel="0" collapsed="false">
      <c r="B86" s="15" t="s">
        <v>1249</v>
      </c>
      <c r="C86" s="34" t="s">
        <v>1250</v>
      </c>
      <c r="D86" s="34" t="s">
        <v>719</v>
      </c>
      <c r="E86" s="34" t="n">
        <v>7365</v>
      </c>
      <c r="F86" s="34" t="s">
        <v>1251</v>
      </c>
      <c r="G86" s="34" t="s">
        <v>45</v>
      </c>
      <c r="H86" s="16" t="n">
        <v>127800</v>
      </c>
      <c r="I86" s="16" t="n">
        <v>5601</v>
      </c>
      <c r="J86" s="16" t="n">
        <v>27529.96799</v>
      </c>
      <c r="K86" s="52" t="n">
        <v>0</v>
      </c>
      <c r="L86" s="17" t="n">
        <v>0.0466454107528753</v>
      </c>
      <c r="M86" s="52" t="n">
        <v>0.00775708121967068</v>
      </c>
      <c r="N86" s="53" t="n">
        <v>104</v>
      </c>
    </row>
    <row r="87" customFormat="false" ht="14.25" hidden="false" customHeight="false" outlineLevel="0" collapsed="false">
      <c r="B87" s="15" t="s">
        <v>1252</v>
      </c>
      <c r="C87" s="34" t="s">
        <v>1253</v>
      </c>
      <c r="D87" s="34" t="s">
        <v>719</v>
      </c>
      <c r="E87" s="34" t="n">
        <v>7693</v>
      </c>
      <c r="F87" s="34" t="s">
        <v>1157</v>
      </c>
      <c r="G87" s="34" t="s">
        <v>45</v>
      </c>
      <c r="H87" s="16" t="n">
        <v>37500</v>
      </c>
      <c r="I87" s="16" t="n">
        <v>3422</v>
      </c>
      <c r="J87" s="16" t="n">
        <v>4935.3795</v>
      </c>
      <c r="K87" s="52" t="n">
        <v>0</v>
      </c>
      <c r="L87" s="17" t="n">
        <v>0.00836226195694972</v>
      </c>
      <c r="M87" s="52" t="n">
        <v>0.00139063509428358</v>
      </c>
      <c r="N87" s="53" t="n">
        <v>108</v>
      </c>
    </row>
    <row r="88" customFormat="false" ht="14.25" hidden="false" customHeight="false" outlineLevel="0" collapsed="false">
      <c r="B88" s="15" t="s">
        <v>1254</v>
      </c>
      <c r="C88" s="34" t="s">
        <v>1255</v>
      </c>
      <c r="D88" s="34" t="s">
        <v>719</v>
      </c>
      <c r="E88" s="34" t="n">
        <v>7693</v>
      </c>
      <c r="F88" s="34" t="s">
        <v>1251</v>
      </c>
      <c r="G88" s="34" t="s">
        <v>45</v>
      </c>
      <c r="H88" s="16" t="n">
        <v>15170</v>
      </c>
      <c r="I88" s="16" t="n">
        <v>13414</v>
      </c>
      <c r="J88" s="16" t="n">
        <v>7826.24001</v>
      </c>
      <c r="K88" s="52" t="n">
        <v>0</v>
      </c>
      <c r="L88" s="17" t="n">
        <v>0.0132603924584889</v>
      </c>
      <c r="M88" s="52" t="n">
        <v>0.00220518888450063</v>
      </c>
      <c r="N88" s="53" t="n">
        <v>111</v>
      </c>
    </row>
    <row r="89" customFormat="false" ht="14.25" hidden="false" customHeight="false" outlineLevel="0" collapsed="false">
      <c r="B89" s="15" t="s">
        <v>1256</v>
      </c>
      <c r="C89" s="34" t="s">
        <v>1257</v>
      </c>
      <c r="D89" s="34" t="s">
        <v>719</v>
      </c>
      <c r="E89" s="34" t="n">
        <v>7693</v>
      </c>
      <c r="F89" s="34" t="s">
        <v>1157</v>
      </c>
      <c r="G89" s="34" t="s">
        <v>45</v>
      </c>
      <c r="H89" s="16" t="n">
        <v>23690</v>
      </c>
      <c r="I89" s="16" t="n">
        <v>2405</v>
      </c>
      <c r="J89" s="16" t="n">
        <v>2191.23735</v>
      </c>
      <c r="K89" s="52" t="n">
        <v>0</v>
      </c>
      <c r="L89" s="17" t="n">
        <v>0.00371272375924735</v>
      </c>
      <c r="M89" s="52" t="n">
        <v>0.000617421934587798</v>
      </c>
      <c r="N89" s="53" t="n">
        <v>112</v>
      </c>
    </row>
    <row r="90" customFormat="false" ht="14.25" hidden="false" customHeight="false" outlineLevel="0" collapsed="false">
      <c r="B90" s="15" t="s">
        <v>1258</v>
      </c>
      <c r="C90" s="34" t="s">
        <v>1259</v>
      </c>
      <c r="D90" s="34" t="s">
        <v>719</v>
      </c>
      <c r="E90" s="34" t="n">
        <v>7693</v>
      </c>
      <c r="F90" s="34" t="s">
        <v>1157</v>
      </c>
      <c r="G90" s="34" t="s">
        <v>45</v>
      </c>
      <c r="H90" s="16" t="n">
        <v>215</v>
      </c>
      <c r="I90" s="16" t="n">
        <v>3436</v>
      </c>
      <c r="J90" s="16" t="n">
        <v>28.41194</v>
      </c>
      <c r="K90" s="52" t="n">
        <v>0</v>
      </c>
      <c r="L90" s="17" t="n">
        <v>4.81397803320166E-005</v>
      </c>
      <c r="M90" s="52" t="n">
        <v>8.0055932599873E-006</v>
      </c>
      <c r="N90" s="53" t="n">
        <v>113</v>
      </c>
    </row>
    <row r="91" customFormat="false" ht="14.25" hidden="false" customHeight="false" outlineLevel="0" collapsed="false">
      <c r="B91" s="15" t="s">
        <v>1260</v>
      </c>
      <c r="C91" s="34" t="s">
        <v>1261</v>
      </c>
      <c r="D91" s="34" t="s">
        <v>719</v>
      </c>
      <c r="E91" s="34" t="n">
        <v>7693</v>
      </c>
      <c r="F91" s="34" t="s">
        <v>1157</v>
      </c>
      <c r="G91" s="34" t="s">
        <v>45</v>
      </c>
      <c r="H91" s="16" t="n">
        <v>94550</v>
      </c>
      <c r="I91" s="16" t="n">
        <v>1085</v>
      </c>
      <c r="J91" s="16" t="n">
        <v>3945.4864</v>
      </c>
      <c r="K91" s="52" t="n">
        <v>0</v>
      </c>
      <c r="L91" s="17" t="n">
        <v>0.00668503624176874</v>
      </c>
      <c r="M91" s="52" t="n">
        <v>0.00111171427685725</v>
      </c>
      <c r="N91" s="53" t="n">
        <v>115</v>
      </c>
    </row>
    <row r="92" customFormat="false" ht="14.25" hidden="false" customHeight="false" outlineLevel="0" collapsed="false">
      <c r="B92" s="15" t="s">
        <v>1262</v>
      </c>
      <c r="C92" s="34" t="s">
        <v>1263</v>
      </c>
      <c r="D92" s="34" t="s">
        <v>719</v>
      </c>
      <c r="E92" s="34" t="n">
        <v>7693</v>
      </c>
      <c r="F92" s="34" t="s">
        <v>1157</v>
      </c>
      <c r="G92" s="34" t="s">
        <v>45</v>
      </c>
      <c r="H92" s="16" t="n">
        <v>135</v>
      </c>
      <c r="I92" s="16" t="n">
        <v>1150</v>
      </c>
      <c r="J92" s="16" t="n">
        <v>5.97091</v>
      </c>
      <c r="K92" s="52" t="n">
        <v>0</v>
      </c>
      <c r="L92" s="17" t="n">
        <v>1.0116813416551E-005</v>
      </c>
      <c r="M92" s="52" t="n">
        <v>1.68241509914461E-006</v>
      </c>
      <c r="N92" s="53" t="n">
        <v>116</v>
      </c>
    </row>
    <row r="93" customFormat="false" ht="14.25" hidden="false" customHeight="false" outlineLevel="0" collapsed="false">
      <c r="B93" s="15" t="s">
        <v>1264</v>
      </c>
      <c r="C93" s="34" t="s">
        <v>1265</v>
      </c>
      <c r="D93" s="34" t="s">
        <v>719</v>
      </c>
      <c r="E93" s="34" t="n">
        <v>7693</v>
      </c>
      <c r="F93" s="34" t="s">
        <v>1157</v>
      </c>
      <c r="G93" s="34" t="s">
        <v>45</v>
      </c>
      <c r="H93" s="16" t="n">
        <v>10000</v>
      </c>
      <c r="I93" s="16" t="n">
        <v>1537</v>
      </c>
      <c r="J93" s="16" t="n">
        <v>591.1302</v>
      </c>
      <c r="K93" s="52" t="n">
        <v>6.5359477124183E-005</v>
      </c>
      <c r="L93" s="17" t="n">
        <v>0.00100158165812053</v>
      </c>
      <c r="M93" s="52" t="n">
        <v>0.000166561943496113</v>
      </c>
      <c r="N93" s="53" t="n">
        <v>117</v>
      </c>
    </row>
    <row r="94" customFormat="false" ht="14.25" hidden="false" customHeight="false" outlineLevel="0" collapsed="false">
      <c r="B94" s="15" t="s">
        <v>1266</v>
      </c>
      <c r="C94" s="34" t="s">
        <v>1267</v>
      </c>
      <c r="D94" s="34" t="s">
        <v>256</v>
      </c>
      <c r="E94" s="34" t="n">
        <v>7693</v>
      </c>
      <c r="F94" s="34" t="s">
        <v>1157</v>
      </c>
      <c r="G94" s="34" t="s">
        <v>43</v>
      </c>
      <c r="H94" s="16" t="n">
        <v>239772</v>
      </c>
      <c r="I94" s="16" t="n">
        <v>3322</v>
      </c>
      <c r="J94" s="16" t="n">
        <v>34122.23098</v>
      </c>
      <c r="K94" s="52" t="n">
        <v>0</v>
      </c>
      <c r="L94" s="17" t="n">
        <v>0.0578150138222005</v>
      </c>
      <c r="M94" s="52" t="n">
        <v>0.0096145740962855</v>
      </c>
      <c r="N94" s="53" t="n">
        <v>119</v>
      </c>
    </row>
    <row r="95" customFormat="false" ht="14.25" hidden="false" customHeight="false" outlineLevel="0" collapsed="false">
      <c r="B95" s="15" t="s">
        <v>1268</v>
      </c>
      <c r="C95" s="34" t="s">
        <v>1269</v>
      </c>
      <c r="D95" s="34" t="s">
        <v>256</v>
      </c>
      <c r="E95" s="34" t="n">
        <v>7693</v>
      </c>
      <c r="F95" s="34" t="s">
        <v>733</v>
      </c>
      <c r="G95" s="34" t="s">
        <v>43</v>
      </c>
      <c r="H95" s="16" t="n">
        <v>36000</v>
      </c>
      <c r="I95" s="16" t="n">
        <v>1301.5</v>
      </c>
      <c r="J95" s="16" t="n">
        <v>2007.17851</v>
      </c>
      <c r="K95" s="52" t="n">
        <v>0</v>
      </c>
      <c r="L95" s="17" t="n">
        <v>0.00340086360025202</v>
      </c>
      <c r="M95" s="52" t="n">
        <v>0.00056555992836981</v>
      </c>
      <c r="N95" s="53" t="n">
        <v>120</v>
      </c>
    </row>
    <row r="96" customFormat="false" ht="14.25" hidden="false" customHeight="false" outlineLevel="0" collapsed="false">
      <c r="B96" s="15" t="s">
        <v>1270</v>
      </c>
      <c r="C96" s="34" t="s">
        <v>1271</v>
      </c>
      <c r="D96" s="34" t="s">
        <v>719</v>
      </c>
      <c r="E96" s="34" t="n">
        <v>7365</v>
      </c>
      <c r="F96" s="34" t="s">
        <v>713</v>
      </c>
      <c r="G96" s="34" t="s">
        <v>45</v>
      </c>
      <c r="H96" s="16" t="n">
        <v>41100</v>
      </c>
      <c r="I96" s="16" t="n">
        <v>3840</v>
      </c>
      <c r="J96" s="16" t="n">
        <v>6069.91104</v>
      </c>
      <c r="K96" s="52" t="n">
        <v>0</v>
      </c>
      <c r="L96" s="17" t="n">
        <v>0.0102845558627986</v>
      </c>
      <c r="M96" s="52" t="n">
        <v>0.00171031048603321</v>
      </c>
      <c r="N96" s="53" t="n">
        <v>126</v>
      </c>
    </row>
    <row r="97" customFormat="false" ht="14.25" hidden="false" customHeight="false" outlineLevel="0" collapsed="false">
      <c r="B97" s="15" t="s">
        <v>1272</v>
      </c>
      <c r="C97" s="34" t="s">
        <v>1273</v>
      </c>
      <c r="D97" s="34" t="s">
        <v>1069</v>
      </c>
      <c r="E97" s="34" t="n">
        <v>7026</v>
      </c>
      <c r="F97" s="34" t="s">
        <v>1157</v>
      </c>
      <c r="G97" s="34" t="s">
        <v>45</v>
      </c>
      <c r="H97" s="16" t="n">
        <v>192595</v>
      </c>
      <c r="I97" s="16" t="n">
        <v>10754</v>
      </c>
      <c r="J97" s="16" t="n">
        <v>79657.06859</v>
      </c>
      <c r="K97" s="52" t="n">
        <v>0</v>
      </c>
      <c r="L97" s="17" t="n">
        <v>0.134966981621634</v>
      </c>
      <c r="M97" s="52" t="n">
        <v>0.0224448626674015</v>
      </c>
      <c r="N97" s="53" t="n">
        <v>159</v>
      </c>
    </row>
    <row r="98" customFormat="false" ht="14.25" hidden="false" customHeight="false" outlineLevel="0" collapsed="false">
      <c r="B98" s="15" t="s">
        <v>1274</v>
      </c>
      <c r="C98" s="34" t="s">
        <v>1275</v>
      </c>
      <c r="D98" s="34" t="s">
        <v>1069</v>
      </c>
      <c r="E98" s="34" t="n">
        <v>7026</v>
      </c>
      <c r="F98" s="34" t="s">
        <v>720</v>
      </c>
      <c r="G98" s="34" t="s">
        <v>45</v>
      </c>
      <c r="H98" s="16" t="n">
        <v>13000</v>
      </c>
      <c r="I98" s="16" t="n">
        <v>5553</v>
      </c>
      <c r="J98" s="16" t="n">
        <v>2776.38894</v>
      </c>
      <c r="K98" s="52" t="n">
        <v>0</v>
      </c>
      <c r="L98" s="17" t="n">
        <v>0.00470417555745368</v>
      </c>
      <c r="M98" s="52" t="n">
        <v>0.000782299293366355</v>
      </c>
      <c r="N98" s="53" t="n">
        <v>160</v>
      </c>
    </row>
    <row r="99" customFormat="false" ht="14.25" hidden="false" customHeight="false" outlineLevel="0" collapsed="false">
      <c r="B99" s="15" t="s">
        <v>1276</v>
      </c>
      <c r="C99" s="34" t="s">
        <v>1277</v>
      </c>
      <c r="D99" s="34" t="s">
        <v>719</v>
      </c>
      <c r="E99" s="34" t="n">
        <v>7836</v>
      </c>
      <c r="F99" s="34" t="s">
        <v>723</v>
      </c>
      <c r="G99" s="34" t="s">
        <v>45</v>
      </c>
      <c r="H99" s="16" t="n">
        <v>5000</v>
      </c>
      <c r="I99" s="16" t="n">
        <v>2389</v>
      </c>
      <c r="J99" s="16" t="n">
        <v>459.4047</v>
      </c>
      <c r="K99" s="52" t="n">
        <v>0</v>
      </c>
      <c r="L99" s="17" t="n">
        <v>0.000778392511792437</v>
      </c>
      <c r="M99" s="52" t="n">
        <v>0.000129445830517961</v>
      </c>
      <c r="N99" s="53" t="n">
        <v>163</v>
      </c>
    </row>
    <row r="100" customFormat="false" ht="14.25" hidden="false" customHeight="false" outlineLevel="0" collapsed="false">
      <c r="B100" s="15" t="s">
        <v>1278</v>
      </c>
      <c r="C100" s="34" t="s">
        <v>1279</v>
      </c>
      <c r="D100" s="34" t="s">
        <v>719</v>
      </c>
      <c r="E100" s="34" t="n">
        <v>7365</v>
      </c>
      <c r="F100" s="34" t="s">
        <v>1157</v>
      </c>
      <c r="G100" s="34" t="s">
        <v>45</v>
      </c>
      <c r="H100" s="16" t="n">
        <v>54519</v>
      </c>
      <c r="I100" s="16" t="n">
        <v>20947.5</v>
      </c>
      <c r="J100" s="16" t="n">
        <v>43922.73351</v>
      </c>
      <c r="K100" s="52" t="n">
        <v>0</v>
      </c>
      <c r="L100" s="17" t="n">
        <v>0.0744204986619395</v>
      </c>
      <c r="M100" s="52" t="n">
        <v>0.0123760482159217</v>
      </c>
      <c r="N100" s="53" t="n">
        <v>179</v>
      </c>
    </row>
    <row r="101" customFormat="false" ht="14.25" hidden="false" customHeight="false" outlineLevel="0" collapsed="false">
      <c r="B101" s="15" t="s">
        <v>1280</v>
      </c>
      <c r="C101" s="34" t="s">
        <v>1281</v>
      </c>
      <c r="D101" s="34" t="s">
        <v>719</v>
      </c>
      <c r="E101" s="34" t="n">
        <v>7365</v>
      </c>
      <c r="F101" s="34" t="s">
        <v>1157</v>
      </c>
      <c r="G101" s="34" t="s">
        <v>45</v>
      </c>
      <c r="H101" s="16" t="n">
        <v>8000</v>
      </c>
      <c r="I101" s="16" t="n">
        <v>6989</v>
      </c>
      <c r="J101" s="16" t="n">
        <v>2150.37552</v>
      </c>
      <c r="K101" s="52" t="n">
        <v>0</v>
      </c>
      <c r="L101" s="17" t="n">
        <v>0.00364348950350261</v>
      </c>
      <c r="M101" s="52" t="n">
        <v>0.00060590835294435</v>
      </c>
      <c r="N101" s="53" t="n">
        <v>180</v>
      </c>
    </row>
    <row r="102" customFormat="false" ht="14.25" hidden="false" customHeight="false" outlineLevel="0" collapsed="false">
      <c r="B102" s="15" t="s">
        <v>1282</v>
      </c>
      <c r="C102" s="34" t="s">
        <v>1283</v>
      </c>
      <c r="D102" s="34" t="s">
        <v>719</v>
      </c>
      <c r="E102" s="34" t="n">
        <v>7365</v>
      </c>
      <c r="F102" s="34" t="s">
        <v>782</v>
      </c>
      <c r="G102" s="34" t="s">
        <v>45</v>
      </c>
      <c r="H102" s="16" t="n">
        <v>27500</v>
      </c>
      <c r="I102" s="16" t="n">
        <v>3354</v>
      </c>
      <c r="J102" s="16" t="n">
        <v>3547.3581</v>
      </c>
      <c r="K102" s="52" t="n">
        <v>0</v>
      </c>
      <c r="L102" s="17" t="n">
        <v>0.00601046741943703</v>
      </c>
      <c r="M102" s="52" t="n">
        <v>0.000999534213296289</v>
      </c>
      <c r="N102" s="53" t="n">
        <v>181</v>
      </c>
    </row>
    <row r="103" customFormat="false" ht="14.25" hidden="false" customHeight="false" outlineLevel="0" collapsed="false">
      <c r="B103" s="15" t="s">
        <v>1284</v>
      </c>
      <c r="C103" s="34" t="s">
        <v>1285</v>
      </c>
      <c r="D103" s="34" t="s">
        <v>719</v>
      </c>
      <c r="E103" s="34" t="n">
        <v>7365</v>
      </c>
      <c r="F103" s="34" t="s">
        <v>743</v>
      </c>
      <c r="G103" s="34" t="s">
        <v>45</v>
      </c>
      <c r="H103" s="16" t="n">
        <v>22000</v>
      </c>
      <c r="I103" s="16" t="n">
        <v>7111</v>
      </c>
      <c r="J103" s="16" t="n">
        <v>6016.75932</v>
      </c>
      <c r="K103" s="52" t="n">
        <v>0</v>
      </c>
      <c r="L103" s="17" t="n">
        <v>0.0101944982276963</v>
      </c>
      <c r="M103" s="52" t="n">
        <v>0.00169533399898626</v>
      </c>
      <c r="N103" s="53" t="n">
        <v>182</v>
      </c>
    </row>
    <row r="104" customFormat="false" ht="14.25" hidden="false" customHeight="false" outlineLevel="0" collapsed="false">
      <c r="B104" s="15" t="s">
        <v>1286</v>
      </c>
      <c r="C104" s="34" t="s">
        <v>1287</v>
      </c>
      <c r="D104" s="34" t="s">
        <v>719</v>
      </c>
      <c r="E104" s="34" t="n">
        <v>7365</v>
      </c>
      <c r="F104" s="34" t="s">
        <v>1246</v>
      </c>
      <c r="G104" s="34" t="s">
        <v>45</v>
      </c>
      <c r="H104" s="16" t="n">
        <v>39400</v>
      </c>
      <c r="I104" s="16" t="n">
        <v>4196</v>
      </c>
      <c r="J104" s="16" t="n">
        <v>6358.2995</v>
      </c>
      <c r="K104" s="52" t="n">
        <v>0</v>
      </c>
      <c r="L104" s="17" t="n">
        <v>0.0107731869494012</v>
      </c>
      <c r="M104" s="52" t="n">
        <v>0.00179156930579822</v>
      </c>
      <c r="N104" s="53" t="n">
        <v>183</v>
      </c>
    </row>
    <row r="105" customFormat="false" ht="14.25" hidden="false" customHeight="false" outlineLevel="0" collapsed="false">
      <c r="B105" s="15" t="s">
        <v>1288</v>
      </c>
      <c r="C105" s="34" t="s">
        <v>1289</v>
      </c>
      <c r="D105" s="34" t="s">
        <v>256</v>
      </c>
      <c r="E105" s="34" t="n">
        <v>7535</v>
      </c>
      <c r="F105" s="34" t="s">
        <v>733</v>
      </c>
      <c r="G105" s="34" t="s">
        <v>43</v>
      </c>
      <c r="H105" s="16" t="n">
        <v>28200</v>
      </c>
      <c r="I105" s="16" t="n">
        <v>5037</v>
      </c>
      <c r="J105" s="16" t="n">
        <v>6084.99721</v>
      </c>
      <c r="K105" s="52" t="n">
        <v>0</v>
      </c>
      <c r="L105" s="17" t="n">
        <v>0.010310117120138</v>
      </c>
      <c r="M105" s="52" t="n">
        <v>0.0017145612954067</v>
      </c>
      <c r="N105" s="53" t="n">
        <v>184</v>
      </c>
    </row>
    <row r="106" customFormat="false" ht="14.25" hidden="false" customHeight="false" outlineLevel="0" collapsed="false">
      <c r="B106" s="15" t="s">
        <v>1290</v>
      </c>
      <c r="C106" s="34" t="s">
        <v>1291</v>
      </c>
      <c r="D106" s="34" t="s">
        <v>719</v>
      </c>
      <c r="E106" s="34" t="n">
        <v>7365</v>
      </c>
      <c r="F106" s="34" t="s">
        <v>720</v>
      </c>
      <c r="G106" s="34" t="s">
        <v>45</v>
      </c>
      <c r="H106" s="16" t="n">
        <v>35000</v>
      </c>
      <c r="I106" s="16" t="n">
        <v>4337</v>
      </c>
      <c r="J106" s="16" t="n">
        <v>5838.0357</v>
      </c>
      <c r="K106" s="52" t="n">
        <v>0</v>
      </c>
      <c r="L106" s="17" t="n">
        <v>0.00989167780054692</v>
      </c>
      <c r="M106" s="52" t="n">
        <v>0.00164497529037036</v>
      </c>
      <c r="N106" s="53" t="n">
        <v>194</v>
      </c>
    </row>
    <row r="107" customFormat="false" ht="14.25" hidden="false" customHeight="false" outlineLevel="0" collapsed="false">
      <c r="B107" s="15" t="s">
        <v>1292</v>
      </c>
      <c r="C107" s="34" t="s">
        <v>1293</v>
      </c>
      <c r="D107" s="34" t="s">
        <v>719</v>
      </c>
      <c r="E107" s="34" t="n">
        <v>7335</v>
      </c>
      <c r="F107" s="34" t="s">
        <v>746</v>
      </c>
      <c r="G107" s="34" t="s">
        <v>45</v>
      </c>
      <c r="H107" s="16" t="n">
        <v>85000</v>
      </c>
      <c r="I107" s="16" t="n">
        <v>4736</v>
      </c>
      <c r="J107" s="16" t="n">
        <v>15482.4576</v>
      </c>
      <c r="K107" s="52" t="n">
        <v>0</v>
      </c>
      <c r="L107" s="17" t="n">
        <v>0.0262327073710476</v>
      </c>
      <c r="M107" s="52" t="n">
        <v>0.00436247078554295</v>
      </c>
      <c r="N107" s="53" t="n">
        <v>200</v>
      </c>
    </row>
    <row r="108" customFormat="false" ht="14.25" hidden="false" customHeight="false" outlineLevel="0" collapsed="false">
      <c r="B108" s="15" t="s">
        <v>1294</v>
      </c>
      <c r="C108" s="34" t="s">
        <v>1295</v>
      </c>
      <c r="D108" s="34" t="s">
        <v>1069</v>
      </c>
      <c r="E108" s="34" t="n">
        <v>7335</v>
      </c>
      <c r="F108" s="34" t="s">
        <v>1157</v>
      </c>
      <c r="G108" s="34" t="s">
        <v>45</v>
      </c>
      <c r="H108" s="16" t="n">
        <v>86972</v>
      </c>
      <c r="I108" s="16" t="n">
        <v>3523</v>
      </c>
      <c r="J108" s="16" t="n">
        <v>11784.23461</v>
      </c>
      <c r="K108" s="52" t="n">
        <v>0</v>
      </c>
      <c r="L108" s="17" t="n">
        <v>0.019966621973239</v>
      </c>
      <c r="M108" s="52" t="n">
        <v>0.00332042757966985</v>
      </c>
      <c r="N108" s="53" t="n">
        <v>201</v>
      </c>
    </row>
    <row r="109" customFormat="false" ht="14.25" hidden="false" customHeight="false" outlineLevel="0" collapsed="false">
      <c r="B109" s="15" t="s">
        <v>1296</v>
      </c>
      <c r="C109" s="34" t="s">
        <v>1297</v>
      </c>
      <c r="D109" s="34" t="s">
        <v>719</v>
      </c>
      <c r="E109" s="34" t="n">
        <v>7335</v>
      </c>
      <c r="F109" s="34" t="s">
        <v>782</v>
      </c>
      <c r="G109" s="34" t="s">
        <v>45</v>
      </c>
      <c r="H109" s="16" t="n">
        <v>390</v>
      </c>
      <c r="I109" s="16" t="n">
        <v>8867</v>
      </c>
      <c r="J109" s="16" t="n">
        <v>132.99968</v>
      </c>
      <c r="K109" s="52" t="n">
        <v>0</v>
      </c>
      <c r="L109" s="17" t="n">
        <v>0.000225348053650279</v>
      </c>
      <c r="M109" s="52" t="n">
        <v>3.74751369244222E-005</v>
      </c>
      <c r="N109" s="53" t="n">
        <v>202</v>
      </c>
    </row>
    <row r="110" customFormat="false" ht="14.25" hidden="false" customHeight="false" outlineLevel="0" collapsed="false">
      <c r="B110" s="15" t="s">
        <v>1298</v>
      </c>
      <c r="C110" s="34" t="s">
        <v>1299</v>
      </c>
      <c r="D110" s="34" t="s">
        <v>719</v>
      </c>
      <c r="E110" s="34" t="n">
        <v>7335</v>
      </c>
      <c r="F110" s="34" t="s">
        <v>1157</v>
      </c>
      <c r="G110" s="34" t="s">
        <v>45</v>
      </c>
      <c r="H110" s="16" t="n">
        <v>6834</v>
      </c>
      <c r="I110" s="16" t="n">
        <v>19220</v>
      </c>
      <c r="J110" s="16" t="n">
        <v>5051.701</v>
      </c>
      <c r="K110" s="52" t="n">
        <v>0</v>
      </c>
      <c r="L110" s="17" t="n">
        <v>0.00855935133056837</v>
      </c>
      <c r="M110" s="52" t="n">
        <v>0.00142341084336624</v>
      </c>
      <c r="N110" s="53" t="n">
        <v>203</v>
      </c>
    </row>
    <row r="111" customFormat="false" ht="14.25" hidden="false" customHeight="false" outlineLevel="0" collapsed="false">
      <c r="B111" s="15" t="s">
        <v>1300</v>
      </c>
      <c r="C111" s="34" t="s">
        <v>1301</v>
      </c>
      <c r="D111" s="34" t="s">
        <v>719</v>
      </c>
      <c r="E111" s="34" t="n">
        <v>7335</v>
      </c>
      <c r="F111" s="34" t="s">
        <v>709</v>
      </c>
      <c r="G111" s="34" t="s">
        <v>45</v>
      </c>
      <c r="H111" s="16" t="n">
        <v>14800</v>
      </c>
      <c r="I111" s="16" t="n">
        <v>9840</v>
      </c>
      <c r="J111" s="16" t="n">
        <v>5601.00672</v>
      </c>
      <c r="K111" s="52" t="n">
        <v>0</v>
      </c>
      <c r="L111" s="17" t="n">
        <v>0.00949006766658486</v>
      </c>
      <c r="M111" s="52" t="n">
        <v>0.0015781879606523</v>
      </c>
      <c r="N111" s="53" t="n">
        <v>204</v>
      </c>
    </row>
    <row r="112" customFormat="false" ht="14.25" hidden="false" customHeight="false" outlineLevel="0" collapsed="false">
      <c r="B112" s="15" t="s">
        <v>1302</v>
      </c>
      <c r="C112" s="34" t="s">
        <v>1303</v>
      </c>
      <c r="D112" s="34" t="s">
        <v>719</v>
      </c>
      <c r="E112" s="34" t="n">
        <v>7563</v>
      </c>
      <c r="F112" s="34" t="s">
        <v>1157</v>
      </c>
      <c r="G112" s="34" t="s">
        <v>45</v>
      </c>
      <c r="H112" s="16" t="n">
        <v>16810</v>
      </c>
      <c r="I112" s="16" t="n">
        <v>3878</v>
      </c>
      <c r="J112" s="16" t="n">
        <v>2507.17587</v>
      </c>
      <c r="K112" s="52" t="n">
        <v>0</v>
      </c>
      <c r="L112" s="17" t="n">
        <v>0.00424803429950692</v>
      </c>
      <c r="M112" s="52" t="n">
        <v>0.000706443496870499</v>
      </c>
      <c r="N112" s="53" t="n">
        <v>214</v>
      </c>
    </row>
    <row r="113" customFormat="false" ht="14.25" hidden="false" customHeight="false" outlineLevel="0" collapsed="false">
      <c r="B113" s="15" t="s">
        <v>1304</v>
      </c>
      <c r="C113" s="34" t="s">
        <v>1305</v>
      </c>
      <c r="D113" s="34" t="s">
        <v>719</v>
      </c>
      <c r="E113" s="34" t="n">
        <v>7563</v>
      </c>
      <c r="F113" s="34" t="s">
        <v>1157</v>
      </c>
      <c r="G113" s="34" t="s">
        <v>45</v>
      </c>
      <c r="H113" s="16" t="n">
        <v>18932</v>
      </c>
      <c r="I113" s="16" t="n">
        <v>5053</v>
      </c>
      <c r="J113" s="16" t="n">
        <v>3679.21421</v>
      </c>
      <c r="K113" s="52" t="n">
        <v>0</v>
      </c>
      <c r="L113" s="17" t="n">
        <v>0.00623387786486365</v>
      </c>
      <c r="M113" s="52" t="n">
        <v>0.00103668712807452</v>
      </c>
      <c r="N113" s="53" t="n">
        <v>215</v>
      </c>
    </row>
    <row r="114" customFormat="false" ht="14.25" hidden="false" customHeight="false" outlineLevel="0" collapsed="false">
      <c r="B114" s="54"/>
      <c r="C114" s="55"/>
      <c r="D114" s="55"/>
      <c r="E114" s="55"/>
      <c r="F114" s="55"/>
      <c r="G114" s="55"/>
      <c r="H114" s="53"/>
      <c r="I114" s="53"/>
      <c r="J114" s="53"/>
      <c r="K114" s="53"/>
      <c r="L114" s="17"/>
      <c r="M114" s="53"/>
      <c r="N114" s="53"/>
    </row>
    <row r="115" customFormat="false" ht="15" hidden="false" customHeight="false" outlineLevel="0" collapsed="false">
      <c r="B115" s="12" t="s">
        <v>1306</v>
      </c>
      <c r="C115" s="50"/>
      <c r="D115" s="50"/>
      <c r="E115" s="50"/>
      <c r="F115" s="50"/>
      <c r="G115" s="50"/>
      <c r="H115" s="13" t="n">
        <v>0</v>
      </c>
      <c r="I115" s="13"/>
      <c r="J115" s="13" t="n">
        <v>0</v>
      </c>
      <c r="K115" s="51"/>
      <c r="L115" s="14" t="n">
        <v>0</v>
      </c>
      <c r="M115" s="51" t="n">
        <v>0</v>
      </c>
      <c r="N115" s="48" t="n">
        <v>9999</v>
      </c>
    </row>
    <row r="116" customFormat="false" ht="14.25" hidden="false" customHeight="false" outlineLevel="0" collapsed="false">
      <c r="B116" s="15"/>
      <c r="C116" s="34"/>
      <c r="D116" s="34"/>
      <c r="E116" s="34" t="s">
        <v>93</v>
      </c>
      <c r="F116" s="34" t="s">
        <v>93</v>
      </c>
      <c r="G116" s="34" t="s">
        <v>93</v>
      </c>
      <c r="H116" s="16" t="n">
        <v>0</v>
      </c>
      <c r="I116" s="16" t="n">
        <v>0</v>
      </c>
      <c r="J116" s="16" t="n">
        <v>0</v>
      </c>
      <c r="K116" s="52" t="n">
        <v>0</v>
      </c>
      <c r="L116" s="17" t="n">
        <v>0</v>
      </c>
      <c r="M116" s="52" t="n">
        <v>0</v>
      </c>
      <c r="N116" s="53" t="n">
        <v>9999</v>
      </c>
    </row>
    <row r="117" customFormat="false" ht="14.25" hidden="false" customHeight="false" outlineLevel="0" collapsed="false">
      <c r="B117" s="54"/>
      <c r="C117" s="55"/>
      <c r="D117" s="55"/>
      <c r="E117" s="55"/>
      <c r="F117" s="55"/>
      <c r="G117" s="55"/>
      <c r="H117" s="53"/>
      <c r="I117" s="53"/>
      <c r="J117" s="53"/>
      <c r="K117" s="53"/>
      <c r="L117" s="17"/>
      <c r="M117" s="53"/>
      <c r="N117" s="53"/>
    </row>
    <row r="118" customFormat="false" ht="15" hidden="false" customHeight="false" outlineLevel="0" collapsed="false">
      <c r="B118" s="12" t="s">
        <v>1222</v>
      </c>
      <c r="C118" s="50"/>
      <c r="D118" s="50"/>
      <c r="E118" s="50"/>
      <c r="F118" s="50"/>
      <c r="G118" s="50"/>
      <c r="H118" s="13" t="n">
        <v>0</v>
      </c>
      <c r="I118" s="13"/>
      <c r="J118" s="13" t="n">
        <v>0</v>
      </c>
      <c r="K118" s="51"/>
      <c r="L118" s="14" t="n">
        <v>0</v>
      </c>
      <c r="M118" s="51" t="n">
        <v>0</v>
      </c>
      <c r="N118" s="48" t="n">
        <v>9999</v>
      </c>
    </row>
    <row r="119" customFormat="false" ht="14.25" hidden="false" customHeight="false" outlineLevel="0" collapsed="false">
      <c r="B119" s="15"/>
      <c r="C119" s="34"/>
      <c r="D119" s="34"/>
      <c r="E119" s="34" t="s">
        <v>93</v>
      </c>
      <c r="F119" s="34" t="s">
        <v>93</v>
      </c>
      <c r="G119" s="34" t="s">
        <v>93</v>
      </c>
      <c r="H119" s="16" t="n">
        <v>0</v>
      </c>
      <c r="I119" s="16" t="n">
        <v>0</v>
      </c>
      <c r="J119" s="16" t="n">
        <v>0</v>
      </c>
      <c r="K119" s="52" t="n">
        <v>0</v>
      </c>
      <c r="L119" s="17" t="n">
        <v>0</v>
      </c>
      <c r="M119" s="52" t="n">
        <v>0</v>
      </c>
      <c r="N119" s="53" t="n">
        <v>9999</v>
      </c>
    </row>
    <row r="120" customFormat="false" ht="14.25" hidden="false" customHeight="false" outlineLevel="0" collapsed="false">
      <c r="B120" s="54"/>
      <c r="C120" s="55"/>
      <c r="D120" s="55"/>
      <c r="E120" s="55"/>
      <c r="F120" s="55"/>
      <c r="G120" s="55"/>
      <c r="H120" s="53"/>
      <c r="I120" s="53"/>
      <c r="J120" s="53"/>
      <c r="K120" s="53"/>
      <c r="L120" s="17"/>
      <c r="M120" s="53"/>
      <c r="N120" s="53"/>
    </row>
    <row r="121" customFormat="false" ht="15" hidden="false" customHeight="false" outlineLevel="0" collapsed="false">
      <c r="B121" s="12" t="s">
        <v>1307</v>
      </c>
      <c r="C121" s="50"/>
      <c r="D121" s="50"/>
      <c r="E121" s="50"/>
      <c r="F121" s="50"/>
      <c r="G121" s="50"/>
      <c r="H121" s="13" t="n">
        <v>0</v>
      </c>
      <c r="I121" s="13"/>
      <c r="J121" s="13" t="n">
        <v>0</v>
      </c>
      <c r="K121" s="51"/>
      <c r="L121" s="14" t="n">
        <v>0</v>
      </c>
      <c r="M121" s="51" t="n">
        <v>0</v>
      </c>
      <c r="N121" s="48" t="n">
        <v>9999</v>
      </c>
    </row>
    <row r="122" customFormat="false" ht="14.25" hidden="false" customHeight="false" outlineLevel="0" collapsed="false">
      <c r="B122" s="15"/>
      <c r="C122" s="34"/>
      <c r="D122" s="34"/>
      <c r="E122" s="34" t="s">
        <v>93</v>
      </c>
      <c r="F122" s="34" t="s">
        <v>93</v>
      </c>
      <c r="G122" s="34" t="s">
        <v>93</v>
      </c>
      <c r="H122" s="16" t="n">
        <v>0</v>
      </c>
      <c r="I122" s="16" t="n">
        <v>0</v>
      </c>
      <c r="J122" s="16" t="n">
        <v>0</v>
      </c>
      <c r="K122" s="52" t="n">
        <v>0</v>
      </c>
      <c r="L122" s="17" t="n">
        <v>0</v>
      </c>
      <c r="M122" s="52" t="n">
        <v>0</v>
      </c>
      <c r="N122" s="53" t="n">
        <v>9999</v>
      </c>
    </row>
    <row r="123" customFormat="false" ht="14.25" hidden="false" customHeight="false" outlineLevel="0" collapsed="false">
      <c r="B123" s="56"/>
      <c r="C123" s="57"/>
      <c r="D123" s="57"/>
      <c r="E123" s="57"/>
      <c r="F123" s="57"/>
      <c r="G123" s="57"/>
      <c r="H123" s="59"/>
      <c r="I123" s="59"/>
      <c r="J123" s="59"/>
      <c r="K123" s="59"/>
      <c r="L123" s="58"/>
      <c r="M123" s="59"/>
      <c r="N123" s="53"/>
    </row>
    <row r="125" customFormat="false" ht="14.25" hidden="false" customHeight="false" outlineLevel="0" collapsed="false">
      <c r="B125" s="37" t="s">
        <v>51</v>
      </c>
    </row>
    <row r="127" customFormat="false" ht="14.25" hidden="false" customHeight="false" outlineLevel="0" collapsed="false">
      <c r="B127" s="38" t="s">
        <v>52</v>
      </c>
    </row>
  </sheetData>
  <mergeCells count="2">
    <mergeCell ref="B6:M6"/>
    <mergeCell ref="B7:M7"/>
  </mergeCells>
  <hyperlinks>
    <hyperlink ref="B12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6.37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9" min="9" style="0" width="14.25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08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2</v>
      </c>
      <c r="E8" s="3" t="s">
        <v>56</v>
      </c>
      <c r="F8" s="3" t="s">
        <v>267</v>
      </c>
      <c r="G8" s="3" t="s">
        <v>57</v>
      </c>
      <c r="H8" s="3" t="s">
        <v>58</v>
      </c>
      <c r="I8" s="3" t="s">
        <v>59</v>
      </c>
      <c r="J8" s="3" t="s">
        <v>155</v>
      </c>
      <c r="K8" s="3" t="s">
        <v>156</v>
      </c>
      <c r="L8" s="3" t="s">
        <v>62</v>
      </c>
      <c r="M8" s="3" t="s">
        <v>157</v>
      </c>
      <c r="N8" s="3" t="s">
        <v>63</v>
      </c>
      <c r="O8" s="3" t="s">
        <v>6</v>
      </c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/>
      <c r="H9" s="62"/>
      <c r="I9" s="62"/>
      <c r="J9" s="62" t="s">
        <v>159</v>
      </c>
      <c r="K9" s="62" t="s">
        <v>160</v>
      </c>
      <c r="L9" s="62" t="s">
        <v>7</v>
      </c>
      <c r="M9" s="62" t="s">
        <v>8</v>
      </c>
      <c r="N9" s="62" t="s">
        <v>8</v>
      </c>
      <c r="O9" s="62" t="s">
        <v>8</v>
      </c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62" t="s">
        <v>161</v>
      </c>
      <c r="N10" s="62" t="s">
        <v>162</v>
      </c>
      <c r="O10" s="62" t="s">
        <v>163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09</v>
      </c>
      <c r="C11" s="44"/>
      <c r="D11" s="44"/>
      <c r="E11" s="44"/>
      <c r="F11" s="44"/>
      <c r="G11" s="44"/>
      <c r="H11" s="44"/>
      <c r="I11" s="44"/>
      <c r="J11" s="46" t="n">
        <v>1988707.05</v>
      </c>
      <c r="K11" s="46"/>
      <c r="L11" s="46" t="n">
        <v>85643.26302</v>
      </c>
      <c r="M11" s="47"/>
      <c r="N11" s="45" t="n">
        <v>1</v>
      </c>
      <c r="O11" s="47" t="n">
        <v>0.0241315844393671</v>
      </c>
      <c r="P11" s="48" t="n">
        <v>42</v>
      </c>
    </row>
    <row r="12" customFormat="false" ht="15" hidden="false" customHeight="false" outlineLevel="0" collapsed="false">
      <c r="B12" s="49" t="s">
        <v>74</v>
      </c>
      <c r="C12" s="50"/>
      <c r="D12" s="50"/>
      <c r="E12" s="50"/>
      <c r="F12" s="50"/>
      <c r="G12" s="50"/>
      <c r="H12" s="50"/>
      <c r="I12" s="50"/>
      <c r="J12" s="13" t="n">
        <v>0</v>
      </c>
      <c r="K12" s="13"/>
      <c r="L12" s="13" t="n">
        <v>0</v>
      </c>
      <c r="M12" s="51"/>
      <c r="N12" s="14" t="n">
        <v>0</v>
      </c>
      <c r="O12" s="51" t="n">
        <v>0</v>
      </c>
      <c r="P12" s="48" t="n">
        <v>9999</v>
      </c>
    </row>
    <row r="13" customFormat="false" ht="14.25" hidden="false" customHeight="false" outlineLevel="0" collapsed="false">
      <c r="B13" s="54"/>
      <c r="C13" s="34"/>
      <c r="D13" s="34"/>
      <c r="E13" s="34" t="s">
        <v>93</v>
      </c>
      <c r="F13" s="34" t="s">
        <v>93</v>
      </c>
      <c r="G13" s="34" t="s">
        <v>93</v>
      </c>
      <c r="H13" s="34" t="s">
        <v>93</v>
      </c>
      <c r="I13" s="34" t="s">
        <v>93</v>
      </c>
      <c r="J13" s="16" t="n">
        <v>0</v>
      </c>
      <c r="K13" s="16" t="n">
        <v>0</v>
      </c>
      <c r="L13" s="16" t="n">
        <v>0</v>
      </c>
      <c r="M13" s="52" t="n">
        <v>0</v>
      </c>
      <c r="N13" s="17" t="n">
        <v>0</v>
      </c>
      <c r="O13" s="52" t="n">
        <v>0</v>
      </c>
      <c r="P13" s="53" t="n">
        <v>9999</v>
      </c>
    </row>
    <row r="14" customFormat="false" ht="14.25" hidden="false" customHeight="false" outlineLevel="0" collapsed="false">
      <c r="B14" s="66"/>
      <c r="C14" s="55"/>
      <c r="D14" s="55"/>
      <c r="E14" s="55"/>
      <c r="F14" s="55"/>
      <c r="G14" s="55"/>
      <c r="H14" s="55"/>
      <c r="I14" s="55"/>
      <c r="J14" s="53"/>
      <c r="K14" s="53"/>
      <c r="L14" s="53"/>
      <c r="M14" s="53"/>
      <c r="N14" s="17"/>
      <c r="O14" s="53"/>
      <c r="P14" s="53"/>
    </row>
    <row r="15" customFormat="false" ht="15" hidden="false" customHeight="false" outlineLevel="0" collapsed="false">
      <c r="B15" s="49" t="s">
        <v>150</v>
      </c>
      <c r="C15" s="50"/>
      <c r="D15" s="50"/>
      <c r="E15" s="50"/>
      <c r="F15" s="50"/>
      <c r="G15" s="50"/>
      <c r="H15" s="50"/>
      <c r="I15" s="50"/>
      <c r="J15" s="13" t="n">
        <v>1988707.05</v>
      </c>
      <c r="K15" s="13"/>
      <c r="L15" s="13" t="n">
        <v>85643.26302</v>
      </c>
      <c r="M15" s="51"/>
      <c r="N15" s="14" t="n">
        <v>1</v>
      </c>
      <c r="O15" s="51" t="n">
        <v>0.0241315844393671</v>
      </c>
      <c r="P15" s="48" t="n">
        <v>42</v>
      </c>
    </row>
    <row r="16" customFormat="false" ht="14.25" hidden="false" customHeight="false" outlineLevel="0" collapsed="false">
      <c r="B16" s="54" t="s">
        <v>1310</v>
      </c>
      <c r="C16" s="34" t="s">
        <v>1311</v>
      </c>
      <c r="D16" s="34" t="s">
        <v>742</v>
      </c>
      <c r="E16" s="34" t="n">
        <v>7800</v>
      </c>
      <c r="F16" s="34" t="s">
        <v>1312</v>
      </c>
      <c r="G16" s="34"/>
      <c r="H16" s="34" t="s">
        <v>93</v>
      </c>
      <c r="I16" s="34" t="s">
        <v>43</v>
      </c>
      <c r="J16" s="16" t="n">
        <v>52000</v>
      </c>
      <c r="K16" s="16" t="n">
        <v>2035</v>
      </c>
      <c r="L16" s="16" t="n">
        <v>4533.22298</v>
      </c>
      <c r="M16" s="52" t="n">
        <v>0</v>
      </c>
      <c r="N16" s="17" t="n">
        <v>0.052931460340802</v>
      </c>
      <c r="O16" s="52" t="n">
        <v>0.00127732000471307</v>
      </c>
      <c r="P16" s="53" t="n">
        <v>42</v>
      </c>
    </row>
    <row r="17" customFormat="false" ht="14.25" hidden="false" customHeight="false" outlineLevel="0" collapsed="false">
      <c r="B17" s="54" t="s">
        <v>1313</v>
      </c>
      <c r="C17" s="34" t="s">
        <v>1314</v>
      </c>
      <c r="D17" s="34" t="s">
        <v>251</v>
      </c>
      <c r="E17" s="34" t="n">
        <v>7306</v>
      </c>
      <c r="F17" s="34" t="s">
        <v>1315</v>
      </c>
      <c r="G17" s="34" t="s">
        <v>1316</v>
      </c>
      <c r="H17" s="34" t="s">
        <v>1317</v>
      </c>
      <c r="I17" s="34" t="s">
        <v>45</v>
      </c>
      <c r="J17" s="16" t="n">
        <v>14530</v>
      </c>
      <c r="K17" s="16" t="n">
        <v>11870</v>
      </c>
      <c r="L17" s="16" t="n">
        <v>6633.2385</v>
      </c>
      <c r="M17" s="52" t="n">
        <v>0</v>
      </c>
      <c r="N17" s="17" t="n">
        <v>0.0774519590461069</v>
      </c>
      <c r="O17" s="52" t="n">
        <v>0.00186903848971553</v>
      </c>
      <c r="P17" s="53" t="n">
        <v>58</v>
      </c>
    </row>
    <row r="18" customFormat="false" ht="14.25" hidden="false" customHeight="false" outlineLevel="0" collapsed="false">
      <c r="B18" s="54" t="s">
        <v>1318</v>
      </c>
      <c r="C18" s="34" t="s">
        <v>1319</v>
      </c>
      <c r="D18" s="34" t="s">
        <v>1320</v>
      </c>
      <c r="E18" s="34" t="n">
        <v>7306</v>
      </c>
      <c r="F18" s="34" t="s">
        <v>1312</v>
      </c>
      <c r="G18" s="34"/>
      <c r="H18" s="34" t="s">
        <v>93</v>
      </c>
      <c r="I18" s="34" t="s">
        <v>43</v>
      </c>
      <c r="J18" s="16" t="n">
        <v>13200</v>
      </c>
      <c r="K18" s="16" t="n">
        <v>8863</v>
      </c>
      <c r="L18" s="16" t="n">
        <v>5011.80315</v>
      </c>
      <c r="M18" s="52" t="n">
        <v>0</v>
      </c>
      <c r="N18" s="17" t="n">
        <v>0.0585195259179886</v>
      </c>
      <c r="O18" s="52" t="n">
        <v>0.00141216888104167</v>
      </c>
      <c r="P18" s="53" t="n">
        <v>59</v>
      </c>
    </row>
    <row r="19" customFormat="false" ht="14.25" hidden="false" customHeight="false" outlineLevel="0" collapsed="false">
      <c r="B19" s="54" t="s">
        <v>1321</v>
      </c>
      <c r="C19" s="34" t="s">
        <v>1322</v>
      </c>
      <c r="D19" s="34" t="s">
        <v>251</v>
      </c>
      <c r="E19" s="34" t="n">
        <v>7821</v>
      </c>
      <c r="F19" s="34" t="s">
        <v>1312</v>
      </c>
      <c r="G19" s="34"/>
      <c r="H19" s="34" t="s">
        <v>93</v>
      </c>
      <c r="I19" s="34" t="s">
        <v>45</v>
      </c>
      <c r="J19" s="16" t="n">
        <v>28013.91</v>
      </c>
      <c r="K19" s="16" t="n">
        <v>4038</v>
      </c>
      <c r="L19" s="16" t="n">
        <v>4350.60168</v>
      </c>
      <c r="M19" s="52" t="n">
        <v>0</v>
      </c>
      <c r="N19" s="17" t="n">
        <v>0.0507991116473927</v>
      </c>
      <c r="O19" s="52" t="n">
        <v>0.00122586305216389</v>
      </c>
      <c r="P19" s="53" t="n">
        <v>73</v>
      </c>
    </row>
    <row r="20" customFormat="false" ht="14.25" hidden="false" customHeight="false" outlineLevel="0" collapsed="false">
      <c r="B20" s="54" t="s">
        <v>1323</v>
      </c>
      <c r="C20" s="34" t="s">
        <v>1324</v>
      </c>
      <c r="D20" s="34" t="s">
        <v>251</v>
      </c>
      <c r="E20" s="34" t="n">
        <v>7737</v>
      </c>
      <c r="F20" s="34" t="s">
        <v>1312</v>
      </c>
      <c r="G20" s="34"/>
      <c r="H20" s="34" t="s">
        <v>93</v>
      </c>
      <c r="I20" s="34" t="s">
        <v>43</v>
      </c>
      <c r="J20" s="16" t="n">
        <v>63000</v>
      </c>
      <c r="K20" s="16" t="n">
        <v>2739</v>
      </c>
      <c r="L20" s="16" t="n">
        <v>7392.16932</v>
      </c>
      <c r="M20" s="52" t="n">
        <v>0</v>
      </c>
      <c r="N20" s="17" t="n">
        <v>0.086313494597628</v>
      </c>
      <c r="O20" s="52" t="n">
        <v>0.00208288138313951</v>
      </c>
      <c r="P20" s="53" t="n">
        <v>97</v>
      </c>
    </row>
    <row r="21" customFormat="false" ht="14.25" hidden="false" customHeight="false" outlineLevel="0" collapsed="false">
      <c r="B21" s="54" t="s">
        <v>1325</v>
      </c>
      <c r="C21" s="34" t="s">
        <v>1326</v>
      </c>
      <c r="D21" s="34" t="s">
        <v>251</v>
      </c>
      <c r="E21" s="34" t="n">
        <v>7844</v>
      </c>
      <c r="F21" s="34" t="s">
        <v>1312</v>
      </c>
      <c r="G21" s="34"/>
      <c r="H21" s="34" t="s">
        <v>93</v>
      </c>
      <c r="I21" s="34" t="s">
        <v>45</v>
      </c>
      <c r="J21" s="16" t="n">
        <v>42419.14</v>
      </c>
      <c r="K21" s="16" t="n">
        <v>1600.16</v>
      </c>
      <c r="L21" s="16" t="n">
        <v>2610.56523</v>
      </c>
      <c r="M21" s="52" t="n">
        <v>0</v>
      </c>
      <c r="N21" s="17" t="n">
        <v>0.0304818515542824</v>
      </c>
      <c r="O21" s="52" t="n">
        <v>0.000735575374650418</v>
      </c>
      <c r="P21" s="53" t="n">
        <v>128</v>
      </c>
    </row>
    <row r="22" customFormat="false" ht="14.25" hidden="false" customHeight="false" outlineLevel="0" collapsed="false">
      <c r="B22" s="54" t="s">
        <v>1327</v>
      </c>
      <c r="C22" s="34" t="s">
        <v>1328</v>
      </c>
      <c r="D22" s="34" t="s">
        <v>251</v>
      </c>
      <c r="E22" s="34" t="n">
        <v>7615</v>
      </c>
      <c r="F22" s="34" t="s">
        <v>1312</v>
      </c>
      <c r="G22" s="34"/>
      <c r="H22" s="34" t="s">
        <v>93</v>
      </c>
      <c r="I22" s="34" t="s">
        <v>43</v>
      </c>
      <c r="J22" s="16" t="n">
        <v>26200</v>
      </c>
      <c r="K22" s="16" t="n">
        <v>15642</v>
      </c>
      <c r="L22" s="16" t="n">
        <v>17556.29612</v>
      </c>
      <c r="M22" s="52" t="n">
        <v>0</v>
      </c>
      <c r="N22" s="17" t="n">
        <v>0.204993311802005</v>
      </c>
      <c r="O22" s="52" t="n">
        <v>0.0049468134132556</v>
      </c>
      <c r="P22" s="53" t="n">
        <v>168</v>
      </c>
    </row>
    <row r="23" customFormat="false" ht="14.25" hidden="false" customHeight="false" outlineLevel="0" collapsed="false">
      <c r="B23" s="54" t="s">
        <v>1329</v>
      </c>
      <c r="C23" s="34" t="s">
        <v>1330</v>
      </c>
      <c r="D23" s="34" t="s">
        <v>251</v>
      </c>
      <c r="E23" s="34" t="n">
        <v>7615</v>
      </c>
      <c r="F23" s="34" t="s">
        <v>1315</v>
      </c>
      <c r="G23" s="34" t="s">
        <v>1331</v>
      </c>
      <c r="H23" s="34" t="s">
        <v>1317</v>
      </c>
      <c r="I23" s="34" t="s">
        <v>45</v>
      </c>
      <c r="J23" s="16" t="n">
        <v>7518</v>
      </c>
      <c r="K23" s="16" t="n">
        <v>23845</v>
      </c>
      <c r="L23" s="16" t="n">
        <v>6894.59766</v>
      </c>
      <c r="M23" s="52" t="n">
        <v>0</v>
      </c>
      <c r="N23" s="17" t="n">
        <v>0.0805036778945464</v>
      </c>
      <c r="O23" s="52" t="n">
        <v>0.00194268130079186</v>
      </c>
      <c r="P23" s="53" t="n">
        <v>169</v>
      </c>
    </row>
    <row r="24" customFormat="false" ht="14.25" hidden="false" customHeight="false" outlineLevel="0" collapsed="false">
      <c r="B24" s="54" t="s">
        <v>1332</v>
      </c>
      <c r="C24" s="34" t="s">
        <v>1333</v>
      </c>
      <c r="D24" s="34" t="s">
        <v>742</v>
      </c>
      <c r="E24" s="34" t="n">
        <v>7790</v>
      </c>
      <c r="F24" s="34" t="s">
        <v>1315</v>
      </c>
      <c r="G24" s="34" t="s">
        <v>1331</v>
      </c>
      <c r="H24" s="34" t="s">
        <v>1317</v>
      </c>
      <c r="I24" s="34" t="s">
        <v>45</v>
      </c>
      <c r="J24" s="16" t="n">
        <v>16230</v>
      </c>
      <c r="K24" s="16" t="n">
        <v>10953</v>
      </c>
      <c r="L24" s="16" t="n">
        <v>6836.92612</v>
      </c>
      <c r="M24" s="52" t="n">
        <v>0</v>
      </c>
      <c r="N24" s="17" t="n">
        <v>0.0798302852893799</v>
      </c>
      <c r="O24" s="52" t="n">
        <v>0.00192643127027944</v>
      </c>
      <c r="P24" s="53" t="n">
        <v>186</v>
      </c>
    </row>
    <row r="25" customFormat="false" ht="14.25" hidden="false" customHeight="false" outlineLevel="0" collapsed="false">
      <c r="B25" s="54" t="s">
        <v>1334</v>
      </c>
      <c r="C25" s="34" t="s">
        <v>1335</v>
      </c>
      <c r="D25" s="34" t="s">
        <v>699</v>
      </c>
      <c r="E25" s="34" t="n">
        <v>7591</v>
      </c>
      <c r="F25" s="34" t="s">
        <v>1312</v>
      </c>
      <c r="G25" s="34"/>
      <c r="H25" s="34" t="s">
        <v>93</v>
      </c>
      <c r="I25" s="34" t="s">
        <v>43</v>
      </c>
      <c r="J25" s="16" t="n">
        <v>1725596</v>
      </c>
      <c r="K25" s="16" t="n">
        <v>322.28</v>
      </c>
      <c r="L25" s="16" t="n">
        <v>23823.84226</v>
      </c>
      <c r="M25" s="52" t="n">
        <v>0</v>
      </c>
      <c r="N25" s="17" t="n">
        <v>0.278175321909868</v>
      </c>
      <c r="O25" s="52" t="n">
        <v>0.00671281126961611</v>
      </c>
      <c r="P25" s="53" t="n">
        <v>195</v>
      </c>
    </row>
    <row r="26" customFormat="false" ht="14.25" hidden="false" customHeight="false" outlineLevel="0" collapsed="false">
      <c r="B26" s="67"/>
      <c r="C26" s="57"/>
      <c r="D26" s="57"/>
      <c r="E26" s="57"/>
      <c r="F26" s="57"/>
      <c r="G26" s="57"/>
      <c r="H26" s="57"/>
      <c r="I26" s="57"/>
      <c r="J26" s="59"/>
      <c r="K26" s="59"/>
      <c r="L26" s="59"/>
      <c r="M26" s="59"/>
      <c r="N26" s="58"/>
      <c r="O26" s="59"/>
      <c r="P26" s="53"/>
    </row>
    <row r="28" customFormat="false" ht="14.25" hidden="false" customHeight="false" outlineLevel="0" collapsed="false">
      <c r="B28" s="37" t="s">
        <v>51</v>
      </c>
    </row>
    <row r="30" customFormat="false" ht="14.25" hidden="false" customHeight="false" outlineLevel="0" collapsed="false">
      <c r="B30" s="38" t="s">
        <v>52</v>
      </c>
    </row>
  </sheetData>
  <mergeCells count="2">
    <mergeCell ref="B6:O6"/>
    <mergeCell ref="B7:O7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5.61"/>
    <col collapsed="false" customWidth="true" hidden="false" outlineLevel="0" max="12" min="7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20.2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20.25" hidden="false" customHeight="true" outlineLevel="0" collapsed="false">
      <c r="B7" s="60" t="s">
        <v>1336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52</v>
      </c>
      <c r="E8" s="3" t="s">
        <v>267</v>
      </c>
      <c r="F8" s="3" t="s">
        <v>59</v>
      </c>
      <c r="G8" s="3" t="s">
        <v>155</v>
      </c>
      <c r="H8" s="3" t="s">
        <v>156</v>
      </c>
      <c r="I8" s="3" t="s">
        <v>62</v>
      </c>
      <c r="J8" s="3" t="s">
        <v>157</v>
      </c>
      <c r="K8" s="3" t="s">
        <v>63</v>
      </c>
      <c r="L8" s="3" t="s">
        <v>6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8" hidden="false" customHeight="false" outlineLevel="0" collapsed="false">
      <c r="B9" s="61"/>
      <c r="C9" s="62"/>
      <c r="D9" s="62"/>
      <c r="E9" s="62"/>
      <c r="F9" s="62"/>
      <c r="G9" s="62" t="s">
        <v>159</v>
      </c>
      <c r="H9" s="62" t="s">
        <v>160</v>
      </c>
      <c r="I9" s="62" t="s">
        <v>7</v>
      </c>
      <c r="J9" s="62" t="s">
        <v>8</v>
      </c>
      <c r="K9" s="62" t="s">
        <v>8</v>
      </c>
      <c r="L9" s="62" t="s">
        <v>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20.25" hidden="false" customHeight="false" outlineLevel="0" collapsed="false">
      <c r="B10" s="41"/>
      <c r="C10" s="62" t="s">
        <v>9</v>
      </c>
      <c r="D10" s="62" t="s">
        <v>10</v>
      </c>
      <c r="E10" s="62" t="s">
        <v>65</v>
      </c>
      <c r="F10" s="62" t="s">
        <v>66</v>
      </c>
      <c r="G10" s="62" t="s">
        <v>67</v>
      </c>
      <c r="H10" s="62" t="s">
        <v>68</v>
      </c>
      <c r="I10" s="62" t="s">
        <v>69</v>
      </c>
      <c r="J10" s="62" t="s">
        <v>70</v>
      </c>
      <c r="K10" s="62" t="s">
        <v>71</v>
      </c>
      <c r="L10" s="62" t="s">
        <v>72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B11" s="43" t="s">
        <v>1337</v>
      </c>
      <c r="C11" s="44"/>
      <c r="D11" s="44"/>
      <c r="E11" s="44"/>
      <c r="F11" s="44"/>
      <c r="G11" s="46" t="n">
        <v>255201.99</v>
      </c>
      <c r="H11" s="46"/>
      <c r="I11" s="46" t="n">
        <v>106.73593</v>
      </c>
      <c r="J11" s="47"/>
      <c r="K11" s="45" t="n">
        <v>1</v>
      </c>
      <c r="L11" s="47" t="n">
        <v>3.00748362064145E-005</v>
      </c>
      <c r="M11" s="48" t="n">
        <v>299</v>
      </c>
    </row>
    <row r="12" customFormat="false" ht="15" hidden="false" customHeight="false" outlineLevel="0" collapsed="false">
      <c r="B12" s="49" t="s">
        <v>1338</v>
      </c>
      <c r="C12" s="50"/>
      <c r="D12" s="50"/>
      <c r="E12" s="50"/>
      <c r="F12" s="50"/>
      <c r="G12" s="13" t="n">
        <v>255201.99</v>
      </c>
      <c r="H12" s="13"/>
      <c r="I12" s="13" t="n">
        <v>106.73593</v>
      </c>
      <c r="J12" s="51"/>
      <c r="K12" s="14" t="n">
        <v>1</v>
      </c>
      <c r="L12" s="51" t="n">
        <v>3.00748362064145E-005</v>
      </c>
      <c r="M12" s="48" t="n">
        <v>299</v>
      </c>
    </row>
    <row r="13" customFormat="false" ht="14.25" hidden="false" customHeight="false" outlineLevel="0" collapsed="false">
      <c r="B13" s="54" t="s">
        <v>1339</v>
      </c>
      <c r="C13" s="34" t="s">
        <v>1340</v>
      </c>
      <c r="D13" s="34" t="s">
        <v>172</v>
      </c>
      <c r="E13" s="34" t="s">
        <v>871</v>
      </c>
      <c r="F13" s="34" t="s">
        <v>81</v>
      </c>
      <c r="G13" s="16" t="n">
        <v>214800</v>
      </c>
      <c r="H13" s="16" t="n">
        <v>39</v>
      </c>
      <c r="I13" s="16" t="n">
        <v>83.772</v>
      </c>
      <c r="J13" s="52" t="n">
        <v>0.00680733468127856</v>
      </c>
      <c r="K13" s="17" t="n">
        <v>0.784852860700235</v>
      </c>
      <c r="L13" s="52" t="n">
        <v>2.36043212316954E-005</v>
      </c>
      <c r="M13" s="53" t="n">
        <v>299</v>
      </c>
    </row>
    <row r="14" customFormat="false" ht="14.25" hidden="false" customHeight="false" outlineLevel="0" collapsed="false">
      <c r="B14" s="54" t="s">
        <v>1341</v>
      </c>
      <c r="C14" s="34" t="s">
        <v>1342</v>
      </c>
      <c r="D14" s="34" t="s">
        <v>172</v>
      </c>
      <c r="E14" s="34" t="s">
        <v>429</v>
      </c>
      <c r="F14" s="34" t="s">
        <v>81</v>
      </c>
      <c r="G14" s="16" t="n">
        <v>2699.33</v>
      </c>
      <c r="H14" s="16" t="n">
        <v>133.9</v>
      </c>
      <c r="I14" s="16" t="n">
        <v>3.6144</v>
      </c>
      <c r="J14" s="52" t="n">
        <v>0.00015577640514319</v>
      </c>
      <c r="K14" s="17" t="n">
        <v>0.0338630112652787</v>
      </c>
      <c r="L14" s="52" t="n">
        <v>1.01842451725923E-006</v>
      </c>
      <c r="M14" s="53" t="n">
        <v>436</v>
      </c>
    </row>
    <row r="15" customFormat="false" ht="14.25" hidden="false" customHeight="false" outlineLevel="0" collapsed="false">
      <c r="B15" s="54" t="s">
        <v>1343</v>
      </c>
      <c r="C15" s="34" t="s">
        <v>1344</v>
      </c>
      <c r="D15" s="34" t="s">
        <v>172</v>
      </c>
      <c r="E15" s="34" t="s">
        <v>429</v>
      </c>
      <c r="F15" s="34" t="s">
        <v>81</v>
      </c>
      <c r="G15" s="16" t="n">
        <v>2699.33</v>
      </c>
      <c r="H15" s="16" t="n">
        <v>206.8</v>
      </c>
      <c r="I15" s="16" t="n">
        <v>5.58221</v>
      </c>
      <c r="J15" s="52" t="n">
        <v>0.000155298578089986</v>
      </c>
      <c r="K15" s="17" t="n">
        <v>0.0522992585533288</v>
      </c>
      <c r="L15" s="52" t="n">
        <v>1.57289163470828E-006</v>
      </c>
      <c r="M15" s="53" t="n">
        <v>437</v>
      </c>
    </row>
    <row r="16" customFormat="false" ht="14.25" hidden="false" customHeight="false" outlineLevel="0" collapsed="false">
      <c r="B16" s="54" t="s">
        <v>1345</v>
      </c>
      <c r="C16" s="34" t="s">
        <v>1346</v>
      </c>
      <c r="D16" s="34" t="s">
        <v>172</v>
      </c>
      <c r="E16" s="34" t="s">
        <v>429</v>
      </c>
      <c r="F16" s="34" t="s">
        <v>81</v>
      </c>
      <c r="G16" s="16" t="n">
        <v>2699.33</v>
      </c>
      <c r="H16" s="16" t="n">
        <v>255.6</v>
      </c>
      <c r="I16" s="16" t="n">
        <v>6.89949</v>
      </c>
      <c r="J16" s="52" t="n">
        <v>0.000155293110258666</v>
      </c>
      <c r="K16" s="17" t="n">
        <v>0.0646407446864425</v>
      </c>
      <c r="L16" s="52" t="n">
        <v>1.94405980870542E-006</v>
      </c>
      <c r="M16" s="53" t="n">
        <v>438</v>
      </c>
    </row>
    <row r="17" customFormat="false" ht="14.25" hidden="false" customHeight="false" outlineLevel="0" collapsed="false">
      <c r="B17" s="54" t="s">
        <v>1347</v>
      </c>
      <c r="C17" s="34" t="s">
        <v>1348</v>
      </c>
      <c r="D17" s="34" t="s">
        <v>172</v>
      </c>
      <c r="E17" s="34" t="s">
        <v>322</v>
      </c>
      <c r="F17" s="34" t="s">
        <v>81</v>
      </c>
      <c r="G17" s="16" t="n">
        <v>32304</v>
      </c>
      <c r="H17" s="16" t="n">
        <v>21.26</v>
      </c>
      <c r="I17" s="16" t="n">
        <v>6.86783</v>
      </c>
      <c r="J17" s="52" t="n">
        <v>0.0157891649885628</v>
      </c>
      <c r="K17" s="17" t="n">
        <v>0.0643441247947153</v>
      </c>
      <c r="L17" s="52" t="n">
        <v>1.93513901404616E-006</v>
      </c>
      <c r="M17" s="53" t="n">
        <v>594</v>
      </c>
    </row>
    <row r="18" customFormat="false" ht="14.25" hidden="false" customHeight="false" outlineLevel="0" collapsed="false">
      <c r="B18" s="66"/>
      <c r="C18" s="55"/>
      <c r="D18" s="55"/>
      <c r="E18" s="55"/>
      <c r="F18" s="55"/>
      <c r="G18" s="53"/>
      <c r="H18" s="53"/>
      <c r="I18" s="53"/>
      <c r="J18" s="53"/>
      <c r="K18" s="17"/>
      <c r="L18" s="53"/>
      <c r="M18" s="53"/>
    </row>
    <row r="19" customFormat="false" ht="15" hidden="false" customHeight="false" outlineLevel="0" collapsed="false">
      <c r="B19" s="49" t="s">
        <v>278</v>
      </c>
      <c r="C19" s="50"/>
      <c r="D19" s="50"/>
      <c r="E19" s="50"/>
      <c r="F19" s="50"/>
      <c r="G19" s="13" t="n">
        <v>0</v>
      </c>
      <c r="H19" s="13"/>
      <c r="I19" s="13" t="n">
        <v>0</v>
      </c>
      <c r="J19" s="51"/>
      <c r="K19" s="14" t="n">
        <v>0</v>
      </c>
      <c r="L19" s="51" t="n">
        <v>0</v>
      </c>
      <c r="M19" s="48" t="n">
        <v>9999</v>
      </c>
    </row>
    <row r="20" customFormat="false" ht="14.25" hidden="false" customHeight="false" outlineLevel="0" collapsed="false">
      <c r="B20" s="54"/>
      <c r="C20" s="34"/>
      <c r="D20" s="34"/>
      <c r="E20" s="34" t="s">
        <v>93</v>
      </c>
      <c r="F20" s="34" t="s">
        <v>93</v>
      </c>
      <c r="G20" s="16" t="n">
        <v>0</v>
      </c>
      <c r="H20" s="16" t="n">
        <v>0</v>
      </c>
      <c r="I20" s="16" t="n">
        <v>0</v>
      </c>
      <c r="J20" s="52" t="n">
        <v>0</v>
      </c>
      <c r="K20" s="17" t="n">
        <v>0</v>
      </c>
      <c r="L20" s="52" t="n">
        <v>0</v>
      </c>
      <c r="M20" s="53" t="n">
        <v>9999</v>
      </c>
    </row>
    <row r="21" customFormat="false" ht="14.25" hidden="false" customHeight="false" outlineLevel="0" collapsed="false">
      <c r="B21" s="67"/>
      <c r="C21" s="57"/>
      <c r="D21" s="57"/>
      <c r="E21" s="57"/>
      <c r="F21" s="57"/>
      <c r="G21" s="59"/>
      <c r="H21" s="59"/>
      <c r="I21" s="59"/>
      <c r="J21" s="59"/>
      <c r="K21" s="58"/>
      <c r="L21" s="59"/>
      <c r="M21" s="53"/>
    </row>
    <row r="23" customFormat="false" ht="14.25" hidden="false" customHeight="false" outlineLevel="0" collapsed="false">
      <c r="B23" s="37" t="s">
        <v>51</v>
      </c>
    </row>
    <row r="25" customFormat="false" ht="14.25" hidden="false" customHeight="false" outlineLevel="0" collapsed="false">
      <c r="B25" s="38" t="s">
        <v>52</v>
      </c>
    </row>
  </sheetData>
  <mergeCells count="2">
    <mergeCell ref="B6:L6"/>
    <mergeCell ref="B7:L7"/>
  </mergeCells>
  <hyperlinks>
    <hyperlink ref="B2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4:53:36Z</dcterms:created>
  <dc:creator>hn01chen</dc:creator>
  <dc:description/>
  <dc:language>en-US</dc:language>
  <cp:lastModifiedBy>Tal Molgan</cp:lastModifiedBy>
  <dcterms:modified xsi:type="dcterms:W3CDTF">2017-01-25T07:41:48Z</dcterms:modified>
  <cp:revision>0</cp:revision>
  <dc:subject/>
  <dc:title/>
</cp:coreProperties>
</file>