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2136">
  <si>
    <t xml:space="preserve">תאריך הדיווח: 30/09/2016</t>
  </si>
  <si>
    <t xml:space="preserve">החברה המדווחת: איילון פנסיה וגמל בע"מ</t>
  </si>
  <si>
    <t xml:space="preserve">שם מסלול/קרן/קופה: איילון פיסגה</t>
  </si>
  <si>
    <t xml:space="preserve">מספר מסלול/קרן/קופה: 513741017-00000000000131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 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שטרלינג מזומן- בנק בנלאומי</t>
  </si>
  <si>
    <t xml:space="preserve">990172</t>
  </si>
  <si>
    <t xml:space="preserve">פח"ק פר"י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"מ 89</t>
  </si>
  <si>
    <t xml:space="preserve">20891</t>
  </si>
  <si>
    <t xml:space="preserve">פק"מ 96</t>
  </si>
  <si>
    <t xml:space="preserve">20966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17</t>
  </si>
  <si>
    <t xml:space="preserve">8170615</t>
  </si>
  <si>
    <t xml:space="preserve">מקמ 417</t>
  </si>
  <si>
    <t xml:space="preserve">8170417</t>
  </si>
  <si>
    <t xml:space="preserve">מקמ 517</t>
  </si>
  <si>
    <t xml:space="preserve">8170516</t>
  </si>
  <si>
    <t xml:space="preserve">מקמ 717</t>
  </si>
  <si>
    <t xml:space="preserve">8170714</t>
  </si>
  <si>
    <t xml:space="preserve">מקמ 817</t>
  </si>
  <si>
    <t xml:space="preserve">8170813</t>
  </si>
  <si>
    <t xml:space="preserve">מקמ 917</t>
  </si>
  <si>
    <t xml:space="preserve">8170912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421</t>
  </si>
  <si>
    <t xml:space="preserve">1138130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דקסיה הנפקות מסחרי 1</t>
  </si>
  <si>
    <t xml:space="preserve">1138502</t>
  </si>
  <si>
    <t xml:space="preserve">בנקים</t>
  </si>
  <si>
    <t xml:space="preserve">AA-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7</t>
  </si>
  <si>
    <t xml:space="preserve">6040315</t>
  </si>
  <si>
    <t xml:space="preserve">מעלות/מידרוג</t>
  </si>
  <si>
    <t xml:space="preserve">מזרחי טפחות הנפקות 35</t>
  </si>
  <si>
    <t xml:space="preserve">2310118</t>
  </si>
  <si>
    <t xml:space="preserve">מזרחי טפחות הנפקות 44</t>
  </si>
  <si>
    <t xml:space="preserve">2310209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עזריאלי אגח ד</t>
  </si>
  <si>
    <t xml:space="preserve">1138650</t>
  </si>
  <si>
    <t xml:space="preserve">נדלן ובינוי</t>
  </si>
  <si>
    <t xml:space="preserve">מידרוג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כלל ביטוח אג1</t>
  </si>
  <si>
    <t xml:space="preserve">1097138</t>
  </si>
  <si>
    <t xml:space="preserve">ביטוח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אגוד הנפקות אג6</t>
  </si>
  <si>
    <t xml:space="preserve">1126762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 ח</t>
  </si>
  <si>
    <t xml:space="preserve">1138924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יכון ובינוי אג6</t>
  </si>
  <si>
    <t xml:space="preserve">1129733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מבני תעשיה אג יח</t>
  </si>
  <si>
    <t xml:space="preserve">2260479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כלכלית ירושלים סד יד</t>
  </si>
  <si>
    <t xml:space="preserve">1980390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חשמל אגח 26</t>
  </si>
  <si>
    <t xml:space="preserve">6000202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מגדל הון  אגח ד</t>
  </si>
  <si>
    <t xml:space="preserve">1137033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אבגול אגח ג</t>
  </si>
  <si>
    <t xml:space="preserve">1133289</t>
  </si>
  <si>
    <t xml:space="preserve">עץ נייר ודפוס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23</t>
  </si>
  <si>
    <t xml:space="preserve">113888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יכון ובינוי אג7</t>
  </si>
  <si>
    <t xml:space="preserve">1129741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ירושלים הנפקות אג14</t>
  </si>
  <si>
    <t xml:space="preserve">1123587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מבני תעש אגח טו</t>
  </si>
  <si>
    <t xml:space="preserve">2260420</t>
  </si>
  <si>
    <t xml:space="preserve">רבד אג2</t>
  </si>
  <si>
    <t xml:space="preserve">5260088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S&amp;P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BBY 5.5 15/3/21</t>
  </si>
  <si>
    <t xml:space="preserve">US086516AL50</t>
  </si>
  <si>
    <t xml:space="preserve">CBG 5% 15/03/2023</t>
  </si>
  <si>
    <t xml:space="preserve">US12505BAA89</t>
  </si>
  <si>
    <t xml:space="preserve">Real Estate (4040)</t>
  </si>
  <si>
    <t xml:space="preserve">FLEX 4.625 15/2/20</t>
  </si>
  <si>
    <t xml:space="preserve">US33938EAQ08</t>
  </si>
  <si>
    <t xml:space="preserve">Technology Hardware &amp; Equipment (4520)</t>
  </si>
  <si>
    <t xml:space="preserve">GLEINT 6.5 27.2.2019</t>
  </si>
  <si>
    <t xml:space="preserve">XS0288783979</t>
  </si>
  <si>
    <t xml:space="preserve">PEMEX 7.65% 24.11.21</t>
  </si>
  <si>
    <t xml:space="preserve">USP78625CA91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EXPE 4.5% 15.08.24</t>
  </si>
  <si>
    <t xml:space="preserve">US30212PAJ49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BB</t>
  </si>
  <si>
    <t xml:space="preserve">EDF 5 1/4 12/29/49</t>
  </si>
  <si>
    <t xml:space="preserve">USF2893TAF33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אופנה והלבשה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קסם תל בונד שקלי</t>
  </si>
  <si>
    <t xml:space="preserve">1116334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BRAZIL</t>
  </si>
  <si>
    <t xml:space="preserve">US4642864007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SOUTH KOREA CAP</t>
  </si>
  <si>
    <t xml:space="preserve">US4642867729</t>
  </si>
  <si>
    <t xml:space="preserve">ISHARES MSCI UK</t>
  </si>
  <si>
    <t xml:space="preserve">US46434V5488</t>
  </si>
  <si>
    <t xml:space="preserve">ISHARES RUSSEL 1000</t>
  </si>
  <si>
    <t xml:space="preserve">US4642876225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MATERIALS SELECT SECTOR SPDR</t>
  </si>
  <si>
    <t xml:space="preserve">US81369Y1001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REAL ESTATE SELECT SECTOR SPDR</t>
  </si>
  <si>
    <t xml:space="preserve">US81369Y8600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UTILITIES SELECT SECTOR</t>
  </si>
  <si>
    <t xml:space="preserve">US81369Y8865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THREADNEEDLE UK GROWTH &amp; INCOME FUND</t>
  </si>
  <si>
    <t xml:space="preserve">GB0001647246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C 1460 OCT</t>
  </si>
  <si>
    <t xml:space="preserve">81700056</t>
  </si>
  <si>
    <t xml:space="preserve">מניות ואופציות מעוף</t>
  </si>
  <si>
    <t xml:space="preserve">P 1460 OCT</t>
  </si>
  <si>
    <t xml:space="preserve">81700643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12/16</t>
  </si>
  <si>
    <t xml:space="preserve">73024408</t>
  </si>
  <si>
    <t xml:space="preserve">S&amp;P 500 12/16</t>
  </si>
  <si>
    <t xml:space="preserve">73024556</t>
  </si>
  <si>
    <t xml:space="preserve">STOXX EUROPE 600 12/16</t>
  </si>
  <si>
    <t xml:space="preserve">73024572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 סידרה 8840</t>
  </si>
  <si>
    <t xml:space="preserve">8288409</t>
  </si>
  <si>
    <t xml:space="preserve">01/07/2016</t>
  </si>
  <si>
    <t xml:space="preserve">ערד סידרה 8841</t>
  </si>
  <si>
    <t xml:space="preserve">8288417</t>
  </si>
  <si>
    <t xml:space="preserve">01/08/2016</t>
  </si>
  <si>
    <t xml:space="preserve">ערד סידרה 8842</t>
  </si>
  <si>
    <t xml:space="preserve">8288425</t>
  </si>
  <si>
    <t xml:space="preserve">01/09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עזריאלי אג1</t>
  </si>
  <si>
    <t xml:space="preserve">1103159</t>
  </si>
  <si>
    <t xml:space="preserve">20/03/2007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D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ביטוח ישיר אגח י"א</t>
  </si>
  <si>
    <t xml:space="preserve">1138825</t>
  </si>
  <si>
    <t xml:space="preserve">21/07/2016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אורמת טכנולוגי אגח 2</t>
  </si>
  <si>
    <t xml:space="preserve">1139161</t>
  </si>
  <si>
    <t xml:space="preserve">13/09/2016</t>
  </si>
  <si>
    <t xml:space="preserve">אורמת טכנולוגי אגח 3</t>
  </si>
  <si>
    <t xml:space="preserve">1139179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פימי 6</t>
  </si>
  <si>
    <t xml:space="preserve">100260025</t>
  </si>
  <si>
    <t xml:space="preserve">קרן פנינסולה</t>
  </si>
  <si>
    <t xml:space="preserve">100260033</t>
  </si>
  <si>
    <t xml:space="preserve">29/08/2016</t>
  </si>
  <si>
    <t xml:space="preserve">קרן קדמה</t>
  </si>
  <si>
    <t xml:space="preserve">100250034</t>
  </si>
  <si>
    <t xml:space="preserve">26/05/2015</t>
  </si>
  <si>
    <t xml:space="preserve">קרן קוגיטו קפיטל</t>
  </si>
  <si>
    <t xml:space="preserve">100260017</t>
  </si>
  <si>
    <t xml:space="preserve">20/07/2016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FW דולר שקל 06.10.16</t>
  </si>
  <si>
    <t xml:space="preserve">12/09/2016</t>
  </si>
  <si>
    <t xml:space="preserve">15/09/2016</t>
  </si>
  <si>
    <t xml:space="preserve">20/09/2016</t>
  </si>
  <si>
    <t xml:space="preserve">17/08/2016</t>
  </si>
  <si>
    <t xml:space="preserve">03/08/2016</t>
  </si>
  <si>
    <t xml:space="preserve">FW יורו שקל 06.10.16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סגה</t>
  </si>
  <si>
    <t xml:space="preserve">לא</t>
  </si>
  <si>
    <t xml:space="preserve">300008000</t>
  </si>
  <si>
    <t xml:space="preserve">הלוואות פיגורים פיסגה</t>
  </si>
  <si>
    <t xml:space="preserve">300008109</t>
  </si>
  <si>
    <t xml:space="preserve">סה"כ מובטחות במשכנתא או תיקי משכנתאות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01/06/2026</t>
  </si>
  <si>
    <t xml:space="preserve">01/03/2021</t>
  </si>
  <si>
    <t xml:space="preserve">קרן שקד 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שיכון ובינוי6  מתואם</t>
  </si>
  <si>
    <t xml:space="preserve">09/09/2013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4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152002.23447</v>
      </c>
      <c r="D11" s="13" t="n">
        <v>0.0413634421365882</v>
      </c>
    </row>
    <row r="12" customFormat="false" ht="15" hidden="false" customHeight="false" outlineLevel="0" collapsed="false">
      <c r="B12" s="11" t="s">
        <v>13</v>
      </c>
      <c r="C12" s="12" t="n">
        <v>2232328.91586</v>
      </c>
      <c r="D12" s="13" t="n">
        <v>0.607470069522116</v>
      </c>
    </row>
    <row r="13" customFormat="false" ht="14.25" hidden="false" customHeight="false" outlineLevel="0" collapsed="false">
      <c r="B13" s="14" t="s">
        <v>14</v>
      </c>
      <c r="C13" s="15" t="n">
        <v>429139.2649</v>
      </c>
      <c r="D13" s="16" t="n">
        <v>0.116779054032476</v>
      </c>
    </row>
    <row r="14" customFormat="false" ht="14.25" hidden="false" customHeight="false" outlineLevel="0" collapsed="false">
      <c r="B14" s="14" t="s">
        <v>15</v>
      </c>
      <c r="C14" s="15" t="n">
        <v>1001.3</v>
      </c>
      <c r="D14" s="16" t="n">
        <v>0.00027247766952755</v>
      </c>
    </row>
    <row r="15" customFormat="false" ht="14.25" hidden="false" customHeight="false" outlineLevel="0" collapsed="false">
      <c r="B15" s="14" t="s">
        <v>16</v>
      </c>
      <c r="C15" s="15" t="n">
        <v>595848.13743</v>
      </c>
      <c r="D15" s="16" t="n">
        <v>0.16214452399806</v>
      </c>
    </row>
    <row r="16" customFormat="false" ht="14.25" hidden="false" customHeight="false" outlineLevel="0" collapsed="false">
      <c r="B16" s="14" t="s">
        <v>17</v>
      </c>
      <c r="C16" s="15" t="n">
        <v>430256.49961</v>
      </c>
      <c r="D16" s="16" t="n">
        <v>0.117083080308413</v>
      </c>
    </row>
    <row r="17" customFormat="false" ht="14.25" hidden="false" customHeight="false" outlineLevel="0" collapsed="false">
      <c r="B17" s="14" t="s">
        <v>18</v>
      </c>
      <c r="C17" s="15" t="n">
        <v>663039.41563</v>
      </c>
      <c r="D17" s="16" t="n">
        <v>0.180428877235365</v>
      </c>
    </row>
    <row r="18" customFormat="false" ht="14.25" hidden="false" customHeight="false" outlineLevel="0" collapsed="false">
      <c r="B18" s="14" t="s">
        <v>19</v>
      </c>
      <c r="C18" s="15" t="n">
        <v>114942.31409</v>
      </c>
      <c r="D18" s="16" t="n">
        <v>0.031278551756064</v>
      </c>
    </row>
    <row r="19" customFormat="false" ht="14.25" hidden="false" customHeight="false" outlineLevel="0" collapsed="false">
      <c r="B19" s="14" t="s">
        <v>20</v>
      </c>
      <c r="C19" s="15" t="n">
        <v>92.22627</v>
      </c>
      <c r="D19" s="16" t="n">
        <v>2.50969730538486E-005</v>
      </c>
    </row>
    <row r="20" customFormat="false" ht="14.25" hidden="false" customHeight="false" outlineLevel="0" collapsed="false">
      <c r="B20" s="14" t="s">
        <v>21</v>
      </c>
      <c r="C20" s="15" t="n">
        <v>-312.6</v>
      </c>
      <c r="D20" s="16" t="n">
        <v>-8.50659337803976E-005</v>
      </c>
    </row>
    <row r="21" customFormat="false" ht="14.25" hidden="false" customHeight="false" outlineLevel="0" collapsed="false">
      <c r="B21" s="14" t="s">
        <v>22</v>
      </c>
      <c r="C21" s="15" t="n">
        <v>-1677.64206999999</v>
      </c>
      <c r="D21" s="16" t="n">
        <v>-0.000456526517062789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1214423.7272</v>
      </c>
      <c r="D23" s="13" t="n">
        <v>0.330473731155914</v>
      </c>
    </row>
    <row r="24" customFormat="false" ht="14.25" hidden="false" customHeight="false" outlineLevel="0" collapsed="false">
      <c r="B24" s="14" t="s">
        <v>14</v>
      </c>
      <c r="C24" s="15" t="n">
        <v>1094386.68437</v>
      </c>
      <c r="D24" s="16" t="n">
        <v>0.297808781902646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51211.93486</v>
      </c>
      <c r="D26" s="16" t="n">
        <v>0.0139359918732143</v>
      </c>
    </row>
    <row r="27" customFormat="false" ht="14.25" hidden="false" customHeight="false" outlineLevel="0" collapsed="false">
      <c r="B27" s="14" t="s">
        <v>17</v>
      </c>
      <c r="C27" s="15" t="n">
        <v>384</v>
      </c>
      <c r="D27" s="16" t="n">
        <v>0.000104495580843483</v>
      </c>
    </row>
    <row r="28" customFormat="false" ht="14.25" hidden="false" customHeight="false" outlineLevel="0" collapsed="false">
      <c r="B28" s="14" t="s">
        <v>25</v>
      </c>
      <c r="C28" s="15" t="n">
        <v>65145.99745</v>
      </c>
      <c r="D28" s="16" t="n">
        <v>0.0177277834457442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3277.43004</v>
      </c>
      <c r="D31" s="16" t="n">
        <v>0.000891867072144996</v>
      </c>
    </row>
    <row r="32" customFormat="false" ht="14.25" hidden="false" customHeight="false" outlineLevel="0" collapsed="false">
      <c r="B32" s="14" t="s">
        <v>29</v>
      </c>
      <c r="C32" s="15" t="n">
        <v>17.68048</v>
      </c>
      <c r="D32" s="16" t="n">
        <v>4.8112813208114E-006</v>
      </c>
    </row>
    <row r="33" customFormat="false" ht="15" hidden="false" customHeight="false" outlineLevel="0" collapsed="false">
      <c r="B33" s="11" t="s">
        <v>30</v>
      </c>
      <c r="C33" s="12" t="n">
        <v>6571.76984</v>
      </c>
      <c r="D33" s="13" t="n">
        <v>0.00178833569427209</v>
      </c>
    </row>
    <row r="34" customFormat="false" ht="15" hidden="false" customHeight="false" outlineLevel="0" collapsed="false">
      <c r="B34" s="11" t="s">
        <v>31</v>
      </c>
      <c r="C34" s="12" t="n">
        <v>3015.11623</v>
      </c>
      <c r="D34" s="13" t="n">
        <v>0.000820485212928285</v>
      </c>
    </row>
    <row r="35" customFormat="false" ht="15" hidden="false" customHeight="false" outlineLevel="0" collapsed="false">
      <c r="B35" s="17" t="s">
        <v>32</v>
      </c>
      <c r="C35" s="18" t="n">
        <v>41840.52108</v>
      </c>
      <c r="D35" s="19" t="n">
        <v>0.0113858061277307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3754.24828</v>
      </c>
      <c r="D37" s="22" t="n">
        <v>0.00102162071523241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0860.01729</v>
      </c>
      <c r="D39" s="13" t="n">
        <v>0.00567650943521781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3674796.55025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f aca="false">'יתרת התחייבות להשקעה'!C10</f>
        <v>62839.07431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03</v>
      </c>
    </row>
    <row r="47" customFormat="false" ht="14.25" hidden="false" customHeight="false" outlineLevel="0" collapsed="false">
      <c r="C47" s="33" t="s">
        <v>44</v>
      </c>
      <c r="D47" s="15" t="n">
        <v>2.8611</v>
      </c>
    </row>
    <row r="48" customFormat="false" ht="14.25" hidden="false" customHeight="false" outlineLevel="0" collapsed="false">
      <c r="C48" s="33" t="s">
        <v>45</v>
      </c>
      <c r="D48" s="15" t="n">
        <v>3.758</v>
      </c>
    </row>
    <row r="49" customFormat="false" ht="14.25" hidden="false" customHeight="false" outlineLevel="0" collapsed="false">
      <c r="C49" s="33" t="s">
        <v>46</v>
      </c>
      <c r="D49" s="15" t="n">
        <v>3.7198</v>
      </c>
    </row>
    <row r="50" customFormat="false" ht="14.25" hidden="false" customHeight="false" outlineLevel="0" collapsed="false">
      <c r="C50" s="33" t="s">
        <v>47</v>
      </c>
      <c r="D50" s="15" t="n">
        <v>4.8717</v>
      </c>
    </row>
    <row r="51" customFormat="false" ht="14.25" hidden="false" customHeight="false" outlineLevel="0" collapsed="false">
      <c r="C51" s="33" t="s">
        <v>48</v>
      </c>
      <c r="D51" s="15" t="n">
        <v>0.1938</v>
      </c>
    </row>
    <row r="52" customFormat="false" ht="14.25" hidden="false" customHeight="false" outlineLevel="0" collapsed="false">
      <c r="C52" s="33" t="s">
        <v>49</v>
      </c>
      <c r="D52" s="15" t="n">
        <v>0.0563</v>
      </c>
    </row>
    <row r="53" customFormat="false" ht="14.25" hidden="false" customHeight="false" outlineLevel="0" collapsed="false">
      <c r="C53" s="34" t="s">
        <v>50</v>
      </c>
      <c r="D53" s="35" t="n">
        <v>1.1555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2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9</v>
      </c>
      <c r="F8" s="2" t="s">
        <v>59</v>
      </c>
      <c r="G8" s="2" t="s">
        <v>147</v>
      </c>
      <c r="H8" s="2" t="s">
        <v>148</v>
      </c>
      <c r="I8" s="2" t="s">
        <v>62</v>
      </c>
      <c r="J8" s="2" t="s">
        <v>149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27</v>
      </c>
      <c r="C11" s="43"/>
      <c r="D11" s="43"/>
      <c r="E11" s="43"/>
      <c r="F11" s="43"/>
      <c r="G11" s="45" t="n">
        <v>0</v>
      </c>
      <c r="H11" s="45"/>
      <c r="I11" s="45" t="n">
        <v>-312.6</v>
      </c>
      <c r="J11" s="46"/>
      <c r="K11" s="44" t="n">
        <v>1</v>
      </c>
      <c r="L11" s="46" t="n">
        <v>-8.50659337803976E-005</v>
      </c>
      <c r="M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 t="n">
        <v>0</v>
      </c>
      <c r="H12" s="12"/>
      <c r="I12" s="12" t="n">
        <v>-312.6</v>
      </c>
      <c r="J12" s="50"/>
      <c r="K12" s="13" t="n">
        <v>1</v>
      </c>
      <c r="L12" s="50" t="n">
        <v>-8.50659337803976E-005</v>
      </c>
      <c r="M12" s="47" t="n">
        <v>1</v>
      </c>
    </row>
    <row r="13" customFormat="false" ht="14.25" hidden="false" customHeight="false" outlineLevel="0" collapsed="false">
      <c r="B13" s="53" t="s">
        <v>1328</v>
      </c>
      <c r="C13" s="54"/>
      <c r="D13" s="54"/>
      <c r="E13" s="54"/>
      <c r="F13" s="54"/>
      <c r="G13" s="15" t="n">
        <v>0</v>
      </c>
      <c r="H13" s="15"/>
      <c r="I13" s="15" t="n">
        <v>-312.6</v>
      </c>
      <c r="J13" s="51"/>
      <c r="K13" s="16" t="n">
        <v>1</v>
      </c>
      <c r="L13" s="51" t="n">
        <v>-8.50659337803976E-005</v>
      </c>
      <c r="M13" s="52" t="n">
        <v>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1</v>
      </c>
    </row>
    <row r="15" customFormat="false" ht="14.25" hidden="false" customHeight="false" outlineLevel="0" collapsed="false">
      <c r="B15" s="14" t="s">
        <v>1329</v>
      </c>
      <c r="C15" s="33" t="s">
        <v>1330</v>
      </c>
      <c r="D15" s="33" t="s">
        <v>164</v>
      </c>
      <c r="E15" s="33" t="s">
        <v>1331</v>
      </c>
      <c r="F15" s="33" t="s">
        <v>82</v>
      </c>
      <c r="G15" s="15" t="n">
        <v>200</v>
      </c>
      <c r="H15" s="15" t="n">
        <v>98000</v>
      </c>
      <c r="I15" s="15" t="n">
        <v>196</v>
      </c>
      <c r="J15" s="51" t="n">
        <v>0</v>
      </c>
      <c r="K15" s="16" t="n">
        <v>-0.626999360204735</v>
      </c>
      <c r="L15" s="51" t="n">
        <v>5.33362860555276E-005</v>
      </c>
      <c r="M15" s="52" t="n">
        <v>33</v>
      </c>
    </row>
    <row r="16" customFormat="false" ht="14.25" hidden="false" customHeight="false" outlineLevel="0" collapsed="false">
      <c r="B16" s="14" t="s">
        <v>1332</v>
      </c>
      <c r="C16" s="33" t="s">
        <v>1333</v>
      </c>
      <c r="D16" s="33" t="s">
        <v>164</v>
      </c>
      <c r="E16" s="33" t="s">
        <v>1331</v>
      </c>
      <c r="F16" s="33" t="s">
        <v>82</v>
      </c>
      <c r="G16" s="15" t="n">
        <v>-200</v>
      </c>
      <c r="H16" s="15" t="n">
        <v>254300</v>
      </c>
      <c r="I16" s="15" t="n">
        <v>-508.6</v>
      </c>
      <c r="J16" s="51" t="n">
        <v>0</v>
      </c>
      <c r="K16" s="16" t="n">
        <v>1.62699936020473</v>
      </c>
      <c r="L16" s="51" t="n">
        <v>-0.000138402219835925</v>
      </c>
      <c r="M16" s="52" t="n">
        <v>145</v>
      </c>
    </row>
    <row r="17" customFormat="false" ht="14.25" hidden="false" customHeight="false" outlineLevel="0" collapsed="false">
      <c r="B17" s="53" t="s">
        <v>1334</v>
      </c>
      <c r="C17" s="54"/>
      <c r="D17" s="54"/>
      <c r="E17" s="54"/>
      <c r="F17" s="54"/>
      <c r="G17" s="15" t="n">
        <v>0</v>
      </c>
      <c r="H17" s="15"/>
      <c r="I17" s="15" t="n">
        <v>0</v>
      </c>
      <c r="J17" s="51"/>
      <c r="K17" s="16" t="n">
        <v>0</v>
      </c>
      <c r="L17" s="51" t="n">
        <v>0</v>
      </c>
      <c r="M17" s="52" t="n">
        <v>1</v>
      </c>
    </row>
    <row r="18" customFormat="false" ht="14.25" hidden="false" customHeight="false" outlineLevel="0" collapsed="false">
      <c r="B18" s="14"/>
      <c r="C18" s="33"/>
      <c r="D18" s="33"/>
      <c r="E18" s="33" t="s">
        <v>76</v>
      </c>
      <c r="F18" s="33" t="s">
        <v>76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1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2"/>
      <c r="H19" s="52"/>
      <c r="I19" s="52"/>
      <c r="J19" s="52"/>
      <c r="K19" s="16"/>
      <c r="L19" s="52"/>
      <c r="M19" s="52"/>
    </row>
    <row r="20" customFormat="false" ht="14.25" hidden="false" customHeight="false" outlineLevel="0" collapsed="false">
      <c r="B20" s="53" t="s">
        <v>1335</v>
      </c>
      <c r="C20" s="54"/>
      <c r="D20" s="54"/>
      <c r="E20" s="54"/>
      <c r="F20" s="54"/>
      <c r="G20" s="15" t="n">
        <v>0</v>
      </c>
      <c r="H20" s="15"/>
      <c r="I20" s="15" t="n">
        <v>0</v>
      </c>
      <c r="J20" s="51"/>
      <c r="K20" s="16" t="n">
        <v>0</v>
      </c>
      <c r="L20" s="51" t="n">
        <v>0</v>
      </c>
      <c r="M20" s="52" t="n">
        <v>1</v>
      </c>
    </row>
    <row r="21" customFormat="false" ht="14.25" hidden="false" customHeight="false" outlineLevel="0" collapsed="false">
      <c r="B21" s="14"/>
      <c r="C21" s="33"/>
      <c r="D21" s="33"/>
      <c r="E21" s="33" t="s">
        <v>76</v>
      </c>
      <c r="F21" s="33" t="s">
        <v>76</v>
      </c>
      <c r="G21" s="15" t="n">
        <v>0</v>
      </c>
      <c r="H21" s="15" t="n">
        <v>0</v>
      </c>
      <c r="I21" s="15" t="n">
        <v>0</v>
      </c>
      <c r="J21" s="51" t="n">
        <v>0</v>
      </c>
      <c r="K21" s="16" t="n">
        <v>0</v>
      </c>
      <c r="L21" s="51" t="n">
        <v>0</v>
      </c>
      <c r="M21" s="52" t="n">
        <v>1</v>
      </c>
    </row>
    <row r="22" customFormat="false" ht="14.25" hidden="false" customHeight="false" outlineLevel="0" collapsed="false">
      <c r="B22" s="53"/>
      <c r="C22" s="54"/>
      <c r="D22" s="54"/>
      <c r="E22" s="54"/>
      <c r="F22" s="54"/>
      <c r="G22" s="52"/>
      <c r="H22" s="52"/>
      <c r="I22" s="52"/>
      <c r="J22" s="52"/>
      <c r="K22" s="16"/>
      <c r="L22" s="52"/>
      <c r="M22" s="52"/>
    </row>
    <row r="23" customFormat="false" ht="14.25" hidden="false" customHeight="false" outlineLevel="0" collapsed="false">
      <c r="B23" s="53" t="s">
        <v>243</v>
      </c>
      <c r="C23" s="54"/>
      <c r="D23" s="54"/>
      <c r="E23" s="54"/>
      <c r="F23" s="54"/>
      <c r="G23" s="15" t="n">
        <v>0</v>
      </c>
      <c r="H23" s="15"/>
      <c r="I23" s="15" t="n">
        <v>0</v>
      </c>
      <c r="J23" s="51"/>
      <c r="K23" s="16" t="n">
        <v>0</v>
      </c>
      <c r="L23" s="51" t="n">
        <v>0</v>
      </c>
      <c r="M23" s="52" t="n">
        <v>1</v>
      </c>
    </row>
    <row r="24" customFormat="false" ht="14.25" hidden="false" customHeight="false" outlineLevel="0" collapsed="false">
      <c r="B24" s="14"/>
      <c r="C24" s="33"/>
      <c r="D24" s="33"/>
      <c r="E24" s="33" t="s">
        <v>76</v>
      </c>
      <c r="F24" s="33" t="s">
        <v>76</v>
      </c>
      <c r="G24" s="15" t="n">
        <v>0</v>
      </c>
      <c r="H24" s="15" t="n">
        <v>0</v>
      </c>
      <c r="I24" s="15" t="n">
        <v>0</v>
      </c>
      <c r="J24" s="51" t="n">
        <v>0</v>
      </c>
      <c r="K24" s="16" t="n">
        <v>0</v>
      </c>
      <c r="L24" s="51" t="n">
        <v>0</v>
      </c>
      <c r="M24" s="52" t="n">
        <v>1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2"/>
      <c r="H25" s="52"/>
      <c r="I25" s="52"/>
      <c r="J25" s="52"/>
      <c r="K25" s="16"/>
      <c r="L25" s="52"/>
      <c r="M25" s="52"/>
    </row>
    <row r="26" customFormat="false" ht="15" hidden="false" customHeight="false" outlineLevel="0" collapsed="false">
      <c r="B26" s="48" t="s">
        <v>142</v>
      </c>
      <c r="C26" s="49"/>
      <c r="D26" s="49"/>
      <c r="E26" s="49"/>
      <c r="F26" s="49"/>
      <c r="G26" s="12" t="n">
        <v>0</v>
      </c>
      <c r="H26" s="12"/>
      <c r="I26" s="12" t="n">
        <v>0</v>
      </c>
      <c r="J26" s="50"/>
      <c r="K26" s="13" t="n">
        <v>0</v>
      </c>
      <c r="L26" s="50" t="n">
        <v>0</v>
      </c>
      <c r="M26" s="47" t="n">
        <v>1</v>
      </c>
    </row>
    <row r="27" customFormat="false" ht="14.25" hidden="false" customHeight="false" outlineLevel="0" collapsed="false">
      <c r="B27" s="53" t="s">
        <v>1328</v>
      </c>
      <c r="C27" s="54"/>
      <c r="D27" s="54"/>
      <c r="E27" s="54"/>
      <c r="F27" s="54"/>
      <c r="G27" s="15" t="n">
        <v>0</v>
      </c>
      <c r="H27" s="15"/>
      <c r="I27" s="15" t="n">
        <v>0</v>
      </c>
      <c r="J27" s="51"/>
      <c r="K27" s="16" t="n">
        <v>0</v>
      </c>
      <c r="L27" s="51" t="n">
        <v>0</v>
      </c>
      <c r="M27" s="52" t="n">
        <v>1</v>
      </c>
    </row>
    <row r="28" customFormat="false" ht="14.25" hidden="false" customHeight="false" outlineLevel="0" collapsed="false">
      <c r="B28" s="14"/>
      <c r="C28" s="33"/>
      <c r="D28" s="33"/>
      <c r="E28" s="33" t="s">
        <v>76</v>
      </c>
      <c r="F28" s="33" t="s">
        <v>76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1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2"/>
      <c r="I29" s="52"/>
      <c r="J29" s="52"/>
      <c r="K29" s="16"/>
      <c r="L29" s="52"/>
      <c r="M29" s="52"/>
    </row>
    <row r="30" customFormat="false" ht="14.25" hidden="false" customHeight="false" outlineLevel="0" collapsed="false">
      <c r="B30" s="53" t="s">
        <v>1336</v>
      </c>
      <c r="C30" s="54"/>
      <c r="D30" s="54"/>
      <c r="E30" s="54"/>
      <c r="F30" s="54"/>
      <c r="G30" s="15" t="n">
        <v>0</v>
      </c>
      <c r="H30" s="15"/>
      <c r="I30" s="15" t="n">
        <v>0</v>
      </c>
      <c r="J30" s="51"/>
      <c r="K30" s="16" t="n">
        <v>0</v>
      </c>
      <c r="L30" s="51" t="n">
        <v>0</v>
      </c>
      <c r="M30" s="52" t="n">
        <v>1</v>
      </c>
    </row>
    <row r="31" customFormat="false" ht="14.25" hidden="false" customHeight="false" outlineLevel="0" collapsed="false">
      <c r="B31" s="14"/>
      <c r="C31" s="33"/>
      <c r="D31" s="33"/>
      <c r="E31" s="33" t="s">
        <v>76</v>
      </c>
      <c r="F31" s="33" t="s">
        <v>76</v>
      </c>
      <c r="G31" s="15" t="n">
        <v>0</v>
      </c>
      <c r="H31" s="15" t="n">
        <v>0</v>
      </c>
      <c r="I31" s="15" t="n">
        <v>0</v>
      </c>
      <c r="J31" s="51" t="n">
        <v>0</v>
      </c>
      <c r="K31" s="16" t="n">
        <v>0</v>
      </c>
      <c r="L31" s="51" t="n">
        <v>0</v>
      </c>
      <c r="M31" s="52" t="n">
        <v>1</v>
      </c>
    </row>
    <row r="32" customFormat="false" ht="14.25" hidden="false" customHeight="false" outlineLevel="0" collapsed="false">
      <c r="B32" s="53"/>
      <c r="C32" s="54"/>
      <c r="D32" s="54"/>
      <c r="E32" s="54"/>
      <c r="F32" s="54"/>
      <c r="G32" s="52"/>
      <c r="H32" s="52"/>
      <c r="I32" s="52"/>
      <c r="J32" s="52"/>
      <c r="K32" s="16"/>
      <c r="L32" s="52"/>
      <c r="M32" s="52"/>
    </row>
    <row r="33" customFormat="false" ht="14.25" hidden="false" customHeight="false" outlineLevel="0" collapsed="false">
      <c r="B33" s="53" t="s">
        <v>1335</v>
      </c>
      <c r="C33" s="54"/>
      <c r="D33" s="54"/>
      <c r="E33" s="54"/>
      <c r="F33" s="54"/>
      <c r="G33" s="15" t="n">
        <v>0</v>
      </c>
      <c r="H33" s="15"/>
      <c r="I33" s="15" t="n">
        <v>0</v>
      </c>
      <c r="J33" s="51"/>
      <c r="K33" s="16" t="n">
        <v>0</v>
      </c>
      <c r="L33" s="51" t="n">
        <v>0</v>
      </c>
      <c r="M33" s="52" t="n">
        <v>1</v>
      </c>
    </row>
    <row r="34" customFormat="false" ht="14.25" hidden="false" customHeight="false" outlineLevel="0" collapsed="false">
      <c r="B34" s="14"/>
      <c r="C34" s="33"/>
      <c r="D34" s="33"/>
      <c r="E34" s="33" t="s">
        <v>76</v>
      </c>
      <c r="F34" s="33" t="s">
        <v>76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1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2"/>
      <c r="H35" s="52"/>
      <c r="I35" s="52"/>
      <c r="J35" s="52"/>
      <c r="K35" s="16"/>
      <c r="L35" s="52"/>
      <c r="M35" s="52"/>
    </row>
    <row r="36" customFormat="false" ht="14.25" hidden="false" customHeight="false" outlineLevel="0" collapsed="false">
      <c r="B36" s="53" t="s">
        <v>1337</v>
      </c>
      <c r="C36" s="54"/>
      <c r="D36" s="54"/>
      <c r="E36" s="54"/>
      <c r="F36" s="54"/>
      <c r="G36" s="15" t="n">
        <v>0</v>
      </c>
      <c r="H36" s="15"/>
      <c r="I36" s="15" t="n">
        <v>0</v>
      </c>
      <c r="J36" s="51"/>
      <c r="K36" s="16" t="n">
        <v>0</v>
      </c>
      <c r="L36" s="51" t="n">
        <v>0</v>
      </c>
      <c r="M36" s="52" t="n">
        <v>1</v>
      </c>
    </row>
    <row r="37" customFormat="false" ht="14.25" hidden="false" customHeight="false" outlineLevel="0" collapsed="false">
      <c r="B37" s="14"/>
      <c r="C37" s="33"/>
      <c r="D37" s="33"/>
      <c r="E37" s="33" t="s">
        <v>76</v>
      </c>
      <c r="F37" s="33" t="s">
        <v>76</v>
      </c>
      <c r="G37" s="15" t="n">
        <v>0</v>
      </c>
      <c r="H37" s="15" t="n">
        <v>0</v>
      </c>
      <c r="I37" s="15" t="n">
        <v>0</v>
      </c>
      <c r="J37" s="51" t="n">
        <v>0</v>
      </c>
      <c r="K37" s="16" t="n">
        <v>0</v>
      </c>
      <c r="L37" s="51" t="n">
        <v>0</v>
      </c>
      <c r="M37" s="52" t="n">
        <v>1</v>
      </c>
    </row>
    <row r="38" customFormat="false" ht="14.25" hidden="false" customHeight="false" outlineLevel="0" collapsed="false">
      <c r="B38" s="53"/>
      <c r="C38" s="54"/>
      <c r="D38" s="54"/>
      <c r="E38" s="54"/>
      <c r="F38" s="54"/>
      <c r="G38" s="52"/>
      <c r="H38" s="52"/>
      <c r="I38" s="52"/>
      <c r="J38" s="52"/>
      <c r="K38" s="16"/>
      <c r="L38" s="52"/>
      <c r="M38" s="52"/>
    </row>
    <row r="39" customFormat="false" ht="14.25" hidden="false" customHeight="false" outlineLevel="0" collapsed="false">
      <c r="B39" s="53" t="s">
        <v>243</v>
      </c>
      <c r="C39" s="54"/>
      <c r="D39" s="54"/>
      <c r="E39" s="54"/>
      <c r="F39" s="54"/>
      <c r="G39" s="15" t="n">
        <v>0</v>
      </c>
      <c r="H39" s="15"/>
      <c r="I39" s="15" t="n">
        <v>0</v>
      </c>
      <c r="J39" s="51"/>
      <c r="K39" s="16" t="n">
        <v>0</v>
      </c>
      <c r="L39" s="51" t="n">
        <v>0</v>
      </c>
      <c r="M39" s="52" t="n">
        <v>1</v>
      </c>
    </row>
    <row r="40" customFormat="false" ht="14.25" hidden="false" customHeight="false" outlineLevel="0" collapsed="false">
      <c r="B40" s="14"/>
      <c r="C40" s="33"/>
      <c r="D40" s="33"/>
      <c r="E40" s="33" t="s">
        <v>76</v>
      </c>
      <c r="F40" s="33" t="s">
        <v>76</v>
      </c>
      <c r="G40" s="15" t="n">
        <v>0</v>
      </c>
      <c r="H40" s="15" t="n">
        <v>0</v>
      </c>
      <c r="I40" s="15" t="n">
        <v>0</v>
      </c>
      <c r="J40" s="51" t="n">
        <v>0</v>
      </c>
      <c r="K40" s="16" t="n">
        <v>0</v>
      </c>
      <c r="L40" s="51" t="n">
        <v>0</v>
      </c>
      <c r="M40" s="52" t="n">
        <v>1</v>
      </c>
    </row>
    <row r="41" customFormat="false" ht="14.25" hidden="false" customHeight="false" outlineLevel="0" collapsed="false">
      <c r="B41" s="55"/>
      <c r="C41" s="56"/>
      <c r="D41" s="56"/>
      <c r="E41" s="56"/>
      <c r="F41" s="56"/>
      <c r="G41" s="58"/>
      <c r="H41" s="58"/>
      <c r="I41" s="58"/>
      <c r="J41" s="58"/>
      <c r="K41" s="57"/>
      <c r="L41" s="58"/>
      <c r="M41" s="52"/>
    </row>
    <row r="43" customFormat="false" ht="14.25" hidden="false" customHeight="false" outlineLevel="0" collapsed="false">
      <c r="B43" s="36" t="s">
        <v>51</v>
      </c>
    </row>
    <row r="45" customFormat="false" ht="14.25" hidden="false" customHeight="false" outlineLevel="0" collapsed="false">
      <c r="B45" s="37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38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9</v>
      </c>
      <c r="F8" s="2" t="s">
        <v>59</v>
      </c>
      <c r="G8" s="2" t="s">
        <v>147</v>
      </c>
      <c r="H8" s="2" t="s">
        <v>148</v>
      </c>
      <c r="I8" s="2" t="s">
        <v>62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39</v>
      </c>
      <c r="C11" s="43"/>
      <c r="D11" s="43"/>
      <c r="E11" s="43"/>
      <c r="F11" s="43"/>
      <c r="G11" s="45" t="n">
        <v>109</v>
      </c>
      <c r="H11" s="45"/>
      <c r="I11" s="45" t="n">
        <v>-1677.64206999999</v>
      </c>
      <c r="J11" s="44" t="n">
        <v>1</v>
      </c>
      <c r="K11" s="46" t="n">
        <v>-0.000456526517062789</v>
      </c>
      <c r="L11" s="47" t="n">
        <v>1</v>
      </c>
    </row>
    <row r="12" customFormat="false" ht="15" hidden="false" customHeight="false" outlineLevel="0" collapsed="false">
      <c r="B12" s="48" t="s">
        <v>1340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13" t="n">
        <v>0</v>
      </c>
      <c r="K12" s="50" t="n">
        <v>0</v>
      </c>
      <c r="L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16" t="n">
        <v>0</v>
      </c>
      <c r="K13" s="51" t="n">
        <v>0</v>
      </c>
      <c r="L13" s="52" t="n">
        <v>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15"/>
      <c r="H14" s="52"/>
      <c r="I14" s="52"/>
      <c r="J14" s="16"/>
      <c r="K14" s="52"/>
      <c r="L14" s="52"/>
    </row>
    <row r="15" customFormat="false" ht="15" hidden="false" customHeight="false" outlineLevel="0" collapsed="false">
      <c r="B15" s="48" t="s">
        <v>1341</v>
      </c>
      <c r="C15" s="49"/>
      <c r="D15" s="49"/>
      <c r="E15" s="49"/>
      <c r="F15" s="49"/>
      <c r="G15" s="12" t="n">
        <v>109</v>
      </c>
      <c r="H15" s="12"/>
      <c r="I15" s="12" t="n">
        <v>-1677.64206999999</v>
      </c>
      <c r="J15" s="13" t="n">
        <v>1</v>
      </c>
      <c r="K15" s="50" t="n">
        <v>-0.000456526517062789</v>
      </c>
      <c r="L15" s="47" t="n">
        <v>1</v>
      </c>
    </row>
    <row r="16" customFormat="false" ht="14.25" hidden="false" customHeight="false" outlineLevel="0" collapsed="false">
      <c r="B16" s="53"/>
      <c r="C16" s="33"/>
      <c r="D16" s="33"/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16" t="n">
        <v>0</v>
      </c>
      <c r="K16" s="51" t="n">
        <v>0</v>
      </c>
      <c r="L16" s="52" t="n">
        <v>1</v>
      </c>
    </row>
    <row r="17" customFormat="false" ht="14.25" hidden="false" customHeight="false" outlineLevel="0" collapsed="false">
      <c r="B17" s="53" t="s">
        <v>1342</v>
      </c>
      <c r="C17" s="33" t="s">
        <v>1343</v>
      </c>
      <c r="D17" s="33" t="s">
        <v>243</v>
      </c>
      <c r="E17" s="33" t="s">
        <v>76</v>
      </c>
      <c r="F17" s="33" t="s">
        <v>45</v>
      </c>
      <c r="G17" s="15" t="n">
        <v>109</v>
      </c>
      <c r="H17" s="15" t="n">
        <v>1659500</v>
      </c>
      <c r="I17" s="15" t="n">
        <v>-1062.38659999999</v>
      </c>
      <c r="J17" s="16" t="n">
        <v>0.633261777942898</v>
      </c>
      <c r="K17" s="51" t="n">
        <v>-0.000289100793873261</v>
      </c>
      <c r="L17" s="52" t="n">
        <v>70</v>
      </c>
    </row>
    <row r="18" customFormat="false" ht="14.25" hidden="false" customHeight="false" outlineLevel="0" collapsed="false">
      <c r="B18" s="53" t="s">
        <v>1344</v>
      </c>
      <c r="C18" s="33" t="s">
        <v>1345</v>
      </c>
      <c r="D18" s="33" t="s">
        <v>243</v>
      </c>
      <c r="E18" s="33" t="s">
        <v>76</v>
      </c>
      <c r="F18" s="33" t="s">
        <v>45</v>
      </c>
      <c r="G18" s="15" t="n">
        <v>18</v>
      </c>
      <c r="H18" s="15" t="n">
        <v>216040</v>
      </c>
      <c r="I18" s="15" t="n">
        <v>-482.104429999992</v>
      </c>
      <c r="J18" s="16" t="n">
        <v>0.28737025532508</v>
      </c>
      <c r="K18" s="51" t="n">
        <v>-0.000131192141771003</v>
      </c>
      <c r="L18" s="52" t="n">
        <v>163</v>
      </c>
    </row>
    <row r="19" customFormat="false" ht="14.25" hidden="false" customHeight="false" outlineLevel="0" collapsed="false">
      <c r="B19" s="53" t="s">
        <v>1346</v>
      </c>
      <c r="C19" s="33" t="s">
        <v>1347</v>
      </c>
      <c r="D19" s="33" t="s">
        <v>248</v>
      </c>
      <c r="E19" s="33" t="s">
        <v>76</v>
      </c>
      <c r="F19" s="33" t="s">
        <v>43</v>
      </c>
      <c r="G19" s="15" t="n">
        <v>96</v>
      </c>
      <c r="H19" s="15" t="n">
        <v>34180</v>
      </c>
      <c r="I19" s="15" t="n">
        <v>-133.15104</v>
      </c>
      <c r="J19" s="16" t="n">
        <v>0.0793679667320222</v>
      </c>
      <c r="K19" s="51" t="n">
        <v>-3.62335814185254E-005</v>
      </c>
      <c r="L19" s="52" t="n">
        <v>178</v>
      </c>
    </row>
    <row r="21" customFormat="false" ht="14.25" hidden="false" customHeight="false" outlineLevel="0" collapsed="false">
      <c r="B21" s="36" t="s">
        <v>51</v>
      </c>
    </row>
    <row r="23" customFormat="false" ht="14.25" hidden="false" customHeight="false" outlineLevel="0" collapsed="false">
      <c r="B23" s="37" t="s">
        <v>52</v>
      </c>
    </row>
  </sheetData>
  <mergeCells count="2">
    <mergeCell ref="B6:K6"/>
    <mergeCell ref="B7:K7"/>
  </mergeCells>
  <hyperlinks>
    <hyperlink ref="B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4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49</v>
      </c>
      <c r="E8" s="2" t="s">
        <v>57</v>
      </c>
      <c r="F8" s="2" t="s">
        <v>58</v>
      </c>
      <c r="G8" s="2" t="s">
        <v>145</v>
      </c>
      <c r="H8" s="2" t="s">
        <v>146</v>
      </c>
      <c r="I8" s="2" t="s">
        <v>59</v>
      </c>
      <c r="J8" s="2" t="s">
        <v>60</v>
      </c>
      <c r="K8" s="2" t="s">
        <v>61</v>
      </c>
      <c r="L8" s="2" t="s">
        <v>147</v>
      </c>
      <c r="M8" s="2" t="s">
        <v>148</v>
      </c>
      <c r="N8" s="2" t="s">
        <v>62</v>
      </c>
      <c r="O8" s="2" t="s">
        <v>149</v>
      </c>
      <c r="P8" s="2" t="s">
        <v>63</v>
      </c>
      <c r="Q8" s="2" t="s">
        <v>6</v>
      </c>
      <c r="R8" s="67"/>
      <c r="S8" s="67"/>
      <c r="T8" s="67"/>
      <c r="U8" s="67"/>
      <c r="V8" s="67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50</v>
      </c>
      <c r="H9" s="61" t="s">
        <v>150</v>
      </c>
      <c r="I9" s="61"/>
      <c r="J9" s="61" t="s">
        <v>8</v>
      </c>
      <c r="K9" s="61" t="s">
        <v>8</v>
      </c>
      <c r="L9" s="61" t="s">
        <v>151</v>
      </c>
      <c r="M9" s="61" t="s">
        <v>152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67"/>
      <c r="V9" s="67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7"/>
      <c r="S10" s="67"/>
      <c r="T10" s="67"/>
      <c r="U10" s="67"/>
      <c r="V10" s="67"/>
      <c r="W10" s="41"/>
      <c r="X10" s="41"/>
      <c r="Y10" s="41"/>
    </row>
    <row r="11" customFormat="false" ht="15" hidden="false" customHeight="false" outlineLevel="0" collapsed="false">
      <c r="B11" s="42" t="s">
        <v>1351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0</v>
      </c>
      <c r="M11" s="45"/>
      <c r="N11" s="45" t="n">
        <v>0</v>
      </c>
      <c r="O11" s="46"/>
      <c r="P11" s="44" t="n">
        <v>0</v>
      </c>
      <c r="Q11" s="46" t="n">
        <v>0</v>
      </c>
      <c r="R11" s="47" t="n">
        <v>99000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/>
      <c r="N12" s="12" t="n">
        <v>0</v>
      </c>
      <c r="O12" s="50"/>
      <c r="P12" s="13" t="n">
        <v>0</v>
      </c>
      <c r="Q12" s="50" t="n">
        <v>0</v>
      </c>
      <c r="R12" s="47" t="n">
        <v>990001</v>
      </c>
    </row>
    <row r="13" customFormat="false" ht="15" hidden="false" customHeight="false" outlineLevel="0" collapsed="false">
      <c r="B13" s="11" t="s">
        <v>1352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0001</v>
      </c>
    </row>
    <row r="14" customFormat="false" ht="15" hidden="false" customHeight="false" outlineLevel="0" collapsed="false">
      <c r="B14" s="62" t="s">
        <v>1352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0001</v>
      </c>
    </row>
    <row r="15" customFormat="false" ht="14.25" hidden="false" customHeight="false" outlineLevel="0" collapsed="false">
      <c r="B15" s="63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0001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353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0</v>
      </c>
      <c r="M17" s="12"/>
      <c r="N17" s="12" t="n">
        <v>0</v>
      </c>
      <c r="O17" s="50"/>
      <c r="P17" s="13" t="n">
        <v>0</v>
      </c>
      <c r="Q17" s="50" t="n">
        <v>0</v>
      </c>
      <c r="R17" s="47" t="n">
        <v>990001</v>
      </c>
    </row>
    <row r="18" customFormat="false" ht="15" hidden="false" customHeight="false" outlineLevel="0" collapsed="false">
      <c r="B18" s="62" t="s">
        <v>1353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/>
      <c r="N18" s="12" t="n">
        <v>0</v>
      </c>
      <c r="O18" s="50"/>
      <c r="P18" s="13" t="n">
        <v>0</v>
      </c>
      <c r="Q18" s="50" t="n">
        <v>0</v>
      </c>
      <c r="R18" s="47" t="n">
        <v>990001</v>
      </c>
    </row>
    <row r="19" customFormat="false" ht="14.25" hidden="false" customHeight="false" outlineLevel="0" collapsed="false">
      <c r="B19" s="63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51" t="n">
        <v>0</v>
      </c>
      <c r="P19" s="16" t="n">
        <v>0</v>
      </c>
      <c r="Q19" s="51" t="n">
        <v>0</v>
      </c>
      <c r="R19" s="52" t="n">
        <v>99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354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0001</v>
      </c>
    </row>
    <row r="22" customFormat="false" ht="15" hidden="false" customHeight="false" outlineLevel="0" collapsed="false">
      <c r="B22" s="62" t="s">
        <v>1355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0001</v>
      </c>
    </row>
    <row r="23" customFormat="false" ht="14.25" hidden="false" customHeight="false" outlineLevel="0" collapsed="false">
      <c r="B23" s="63"/>
      <c r="C23" s="33"/>
      <c r="D23" s="33" t="s">
        <v>76</v>
      </c>
      <c r="E23" s="33" t="s">
        <v>76</v>
      </c>
      <c r="F23" s="33" t="s">
        <v>76</v>
      </c>
      <c r="G23" s="33" t="s">
        <v>76</v>
      </c>
      <c r="H23" s="15" t="n">
        <v>0</v>
      </c>
      <c r="I23" s="33" t="s">
        <v>76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0001</v>
      </c>
    </row>
    <row r="24" customFormat="false" ht="15" hidden="false" customHeight="false" outlineLevel="0" collapsed="false">
      <c r="B24" s="62" t="s">
        <v>1356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0001</v>
      </c>
    </row>
    <row r="25" customFormat="false" ht="14.25" hidden="false" customHeight="false" outlineLevel="0" collapsed="false">
      <c r="B25" s="63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0001</v>
      </c>
    </row>
    <row r="26" customFormat="false" ht="15" hidden="false" customHeight="false" outlineLevel="0" collapsed="false">
      <c r="B26" s="62" t="s">
        <v>1357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0001</v>
      </c>
    </row>
    <row r="27" customFormat="false" ht="14.25" hidden="false" customHeight="false" outlineLevel="0" collapsed="false">
      <c r="B27" s="63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0001</v>
      </c>
    </row>
    <row r="28" customFormat="false" ht="15" hidden="false" customHeight="false" outlineLevel="0" collapsed="false">
      <c r="B28" s="62" t="s">
        <v>1358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0001</v>
      </c>
    </row>
    <row r="29" customFormat="false" ht="14.25" hidden="false" customHeight="false" outlineLevel="0" collapsed="false">
      <c r="B29" s="63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0001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42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0001</v>
      </c>
    </row>
    <row r="32" customFormat="false" ht="15" hidden="false" customHeight="false" outlineLevel="0" collapsed="false">
      <c r="B32" s="11" t="s">
        <v>1352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0001</v>
      </c>
    </row>
    <row r="33" customFormat="false" ht="15" hidden="false" customHeight="false" outlineLevel="0" collapsed="false">
      <c r="B33" s="62" t="s">
        <v>1352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0001</v>
      </c>
    </row>
    <row r="34" customFormat="false" ht="14.25" hidden="false" customHeight="false" outlineLevel="0" collapsed="false">
      <c r="B34" s="63"/>
      <c r="C34" s="33"/>
      <c r="D34" s="33" t="s">
        <v>76</v>
      </c>
      <c r="E34" s="33" t="s">
        <v>76</v>
      </c>
      <c r="F34" s="33" t="s">
        <v>76</v>
      </c>
      <c r="G34" s="33" t="s">
        <v>76</v>
      </c>
      <c r="H34" s="15" t="n">
        <v>0</v>
      </c>
      <c r="I34" s="33" t="s">
        <v>76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0001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353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0001</v>
      </c>
    </row>
    <row r="37" customFormat="false" ht="15" hidden="false" customHeight="false" outlineLevel="0" collapsed="false">
      <c r="B37" s="62" t="s">
        <v>1353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0001</v>
      </c>
    </row>
    <row r="38" customFormat="false" ht="14.25" hidden="false" customHeight="false" outlineLevel="0" collapsed="false">
      <c r="B38" s="63"/>
      <c r="C38" s="33"/>
      <c r="D38" s="33" t="s">
        <v>76</v>
      </c>
      <c r="E38" s="33" t="s">
        <v>76</v>
      </c>
      <c r="F38" s="33" t="s">
        <v>76</v>
      </c>
      <c r="G38" s="33" t="s">
        <v>76</v>
      </c>
      <c r="H38" s="15" t="n">
        <v>0</v>
      </c>
      <c r="I38" s="33" t="s">
        <v>76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0001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354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0001</v>
      </c>
    </row>
    <row r="41" customFormat="false" ht="15" hidden="false" customHeight="false" outlineLevel="0" collapsed="false">
      <c r="B41" s="62" t="s">
        <v>1355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0001</v>
      </c>
    </row>
    <row r="42" customFormat="false" ht="14.25" hidden="false" customHeight="false" outlineLevel="0" collapsed="false">
      <c r="B42" s="63"/>
      <c r="C42" s="33"/>
      <c r="D42" s="33" t="s">
        <v>76</v>
      </c>
      <c r="E42" s="33" t="s">
        <v>76</v>
      </c>
      <c r="F42" s="33" t="s">
        <v>76</v>
      </c>
      <c r="G42" s="33" t="s">
        <v>76</v>
      </c>
      <c r="H42" s="15" t="n">
        <v>0</v>
      </c>
      <c r="I42" s="33" t="s">
        <v>76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0001</v>
      </c>
    </row>
    <row r="43" customFormat="false" ht="15" hidden="false" customHeight="false" outlineLevel="0" collapsed="false">
      <c r="B43" s="62" t="s">
        <v>1356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0001</v>
      </c>
    </row>
    <row r="44" customFormat="false" ht="14.25" hidden="false" customHeight="false" outlineLevel="0" collapsed="false">
      <c r="B44" s="63"/>
      <c r="C44" s="33"/>
      <c r="D44" s="33" t="s">
        <v>76</v>
      </c>
      <c r="E44" s="33" t="s">
        <v>76</v>
      </c>
      <c r="F44" s="33" t="s">
        <v>76</v>
      </c>
      <c r="G44" s="33" t="s">
        <v>76</v>
      </c>
      <c r="H44" s="15" t="n">
        <v>0</v>
      </c>
      <c r="I44" s="33" t="s">
        <v>76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0001</v>
      </c>
    </row>
    <row r="45" customFormat="false" ht="15" hidden="false" customHeight="false" outlineLevel="0" collapsed="false">
      <c r="B45" s="62" t="s">
        <v>1357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0001</v>
      </c>
    </row>
    <row r="46" customFormat="false" ht="14.25" hidden="false" customHeight="false" outlineLevel="0" collapsed="false">
      <c r="B46" s="63"/>
      <c r="C46" s="33"/>
      <c r="D46" s="33" t="s">
        <v>76</v>
      </c>
      <c r="E46" s="33" t="s">
        <v>76</v>
      </c>
      <c r="F46" s="33" t="s">
        <v>76</v>
      </c>
      <c r="G46" s="33" t="s">
        <v>76</v>
      </c>
      <c r="H46" s="15" t="n">
        <v>0</v>
      </c>
      <c r="I46" s="33" t="s">
        <v>76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0001</v>
      </c>
    </row>
    <row r="47" customFormat="false" ht="15" hidden="false" customHeight="false" outlineLevel="0" collapsed="false">
      <c r="B47" s="62" t="s">
        <v>1358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0001</v>
      </c>
    </row>
    <row r="48" customFormat="false" ht="14.25" hidden="false" customHeight="false" outlineLevel="0" collapsed="false">
      <c r="B48" s="63"/>
      <c r="C48" s="33"/>
      <c r="D48" s="33" t="s">
        <v>76</v>
      </c>
      <c r="E48" s="33" t="s">
        <v>76</v>
      </c>
      <c r="F48" s="33" t="s">
        <v>76</v>
      </c>
      <c r="G48" s="33" t="s">
        <v>76</v>
      </c>
      <c r="H48" s="15" t="n">
        <v>0</v>
      </c>
      <c r="I48" s="33" t="s">
        <v>76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0001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4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45</v>
      </c>
      <c r="G8" s="2" t="s">
        <v>146</v>
      </c>
      <c r="H8" s="2" t="s">
        <v>59</v>
      </c>
      <c r="I8" s="2" t="s">
        <v>60</v>
      </c>
      <c r="J8" s="2" t="s">
        <v>61</v>
      </c>
      <c r="K8" s="2" t="s">
        <v>147</v>
      </c>
      <c r="L8" s="2" t="s">
        <v>148</v>
      </c>
      <c r="M8" s="2" t="s">
        <v>5</v>
      </c>
      <c r="N8" s="2" t="s">
        <v>149</v>
      </c>
      <c r="O8" s="2" t="s">
        <v>63</v>
      </c>
      <c r="P8" s="2" t="s">
        <v>6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0</v>
      </c>
      <c r="G9" s="61" t="s">
        <v>150</v>
      </c>
      <c r="H9" s="61"/>
      <c r="I9" s="61" t="s">
        <v>8</v>
      </c>
      <c r="J9" s="61" t="s">
        <v>8</v>
      </c>
      <c r="K9" s="61" t="s">
        <v>151</v>
      </c>
      <c r="L9" s="61" t="s">
        <v>152</v>
      </c>
      <c r="M9" s="61" t="s">
        <v>7</v>
      </c>
      <c r="N9" s="61" t="s">
        <v>8</v>
      </c>
      <c r="O9" s="61" t="s">
        <v>8</v>
      </c>
      <c r="P9" s="61" t="s">
        <v>8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false" outlineLevel="0" collapsed="false">
      <c r="B11" s="42" t="s">
        <v>158</v>
      </c>
      <c r="C11" s="43"/>
      <c r="D11" s="43"/>
      <c r="E11" s="43"/>
      <c r="F11" s="43"/>
      <c r="G11" s="45"/>
      <c r="H11" s="43"/>
      <c r="I11" s="44"/>
      <c r="J11" s="44"/>
      <c r="K11" s="45" t="n">
        <v>1035295050</v>
      </c>
      <c r="L11" s="45"/>
      <c r="M11" s="45" t="n">
        <v>1094386.68437</v>
      </c>
      <c r="N11" s="46"/>
      <c r="O11" s="44" t="n">
        <v>1</v>
      </c>
      <c r="P11" s="46" t="n">
        <v>0.297808781902646</v>
      </c>
      <c r="Q11" s="47" t="n">
        <v>281071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/>
      <c r="H12" s="49"/>
      <c r="I12" s="13"/>
      <c r="J12" s="13"/>
      <c r="K12" s="12" t="n">
        <v>1035295050</v>
      </c>
      <c r="L12" s="12"/>
      <c r="M12" s="12" t="n">
        <v>1094386.68437</v>
      </c>
      <c r="N12" s="50"/>
      <c r="O12" s="13" t="n">
        <v>1</v>
      </c>
      <c r="P12" s="50" t="n">
        <v>0.297808781902646</v>
      </c>
      <c r="Q12" s="47" t="n">
        <v>2810711</v>
      </c>
    </row>
    <row r="13" customFormat="false" ht="15" hidden="false" customHeight="false" outlineLevel="0" collapsed="false">
      <c r="B13" s="11" t="s">
        <v>1359</v>
      </c>
      <c r="C13" s="49"/>
      <c r="D13" s="49"/>
      <c r="E13" s="49"/>
      <c r="F13" s="49"/>
      <c r="G13" s="12"/>
      <c r="H13" s="49"/>
      <c r="I13" s="13"/>
      <c r="J13" s="13"/>
      <c r="K13" s="12" t="n">
        <v>0</v>
      </c>
      <c r="L13" s="12"/>
      <c r="M13" s="12" t="n">
        <v>0</v>
      </c>
      <c r="N13" s="50"/>
      <c r="O13" s="13" t="n">
        <v>0</v>
      </c>
      <c r="P13" s="50" t="n">
        <v>0</v>
      </c>
      <c r="Q13" s="47" t="n">
        <v>9920001</v>
      </c>
    </row>
    <row r="14" customFormat="false" ht="14.25" hidden="false" customHeight="false" outlineLevel="0" collapsed="false">
      <c r="B14" s="14"/>
      <c r="C14" s="33"/>
      <c r="D14" s="33" t="s">
        <v>76</v>
      </c>
      <c r="E14" s="33" t="s">
        <v>76</v>
      </c>
      <c r="F14" s="33" t="s">
        <v>76</v>
      </c>
      <c r="G14" s="15" t="n">
        <v>0</v>
      </c>
      <c r="H14" s="33" t="s">
        <v>76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51" t="n">
        <v>0</v>
      </c>
      <c r="O14" s="16" t="n">
        <v>0</v>
      </c>
      <c r="P14" s="51" t="n">
        <v>0</v>
      </c>
      <c r="Q14" s="52" t="n">
        <v>992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4"/>
      <c r="I15" s="16"/>
      <c r="J15" s="16"/>
      <c r="K15" s="52"/>
      <c r="L15" s="52"/>
      <c r="M15" s="52"/>
      <c r="N15" s="52"/>
      <c r="O15" s="16"/>
      <c r="P15" s="52"/>
      <c r="Q15" s="52"/>
    </row>
    <row r="16" customFormat="false" ht="15" hidden="false" customHeight="false" outlineLevel="0" collapsed="false">
      <c r="B16" s="11" t="s">
        <v>1360</v>
      </c>
      <c r="C16" s="49"/>
      <c r="D16" s="49"/>
      <c r="E16" s="49"/>
      <c r="F16" s="49"/>
      <c r="G16" s="12"/>
      <c r="H16" s="49"/>
      <c r="I16" s="13"/>
      <c r="J16" s="13"/>
      <c r="K16" s="12" t="n">
        <v>1035295050</v>
      </c>
      <c r="L16" s="12"/>
      <c r="M16" s="12" t="n">
        <v>1094386.68437</v>
      </c>
      <c r="N16" s="50"/>
      <c r="O16" s="13" t="n">
        <v>0.999999999999999</v>
      </c>
      <c r="P16" s="50" t="n">
        <v>0.297808781902646</v>
      </c>
      <c r="Q16" s="47" t="n">
        <v>2810711</v>
      </c>
    </row>
    <row r="17" customFormat="false" ht="14.25" hidden="false" customHeight="false" outlineLevel="0" collapsed="false">
      <c r="B17" s="14" t="s">
        <v>1361</v>
      </c>
      <c r="C17" s="33" t="s">
        <v>1362</v>
      </c>
      <c r="D17" s="33" t="s">
        <v>165</v>
      </c>
      <c r="E17" s="33" t="s">
        <v>76</v>
      </c>
      <c r="F17" s="33" t="s">
        <v>1363</v>
      </c>
      <c r="G17" s="15" t="n">
        <v>8.55</v>
      </c>
      <c r="H17" s="33" t="s">
        <v>82</v>
      </c>
      <c r="I17" s="16" t="n">
        <v>0.048</v>
      </c>
      <c r="J17" s="16" t="n">
        <v>0.0485</v>
      </c>
      <c r="K17" s="15" t="n">
        <v>13200000</v>
      </c>
      <c r="L17" s="15" t="n">
        <v>102.2479</v>
      </c>
      <c r="M17" s="15" t="n">
        <v>13496.72795</v>
      </c>
      <c r="N17" s="51" t="n">
        <v>0</v>
      </c>
      <c r="O17" s="16" t="n">
        <v>0.0123326865565525</v>
      </c>
      <c r="P17" s="51" t="n">
        <v>0.00367278236099405</v>
      </c>
      <c r="Q17" s="52" t="n">
        <v>2810711</v>
      </c>
    </row>
    <row r="18" customFormat="false" ht="14.25" hidden="false" customHeight="false" outlineLevel="0" collapsed="false">
      <c r="B18" s="14" t="s">
        <v>1364</v>
      </c>
      <c r="C18" s="33" t="s">
        <v>1365</v>
      </c>
      <c r="D18" s="33" t="s">
        <v>165</v>
      </c>
      <c r="E18" s="33" t="s">
        <v>76</v>
      </c>
      <c r="F18" s="33" t="s">
        <v>1366</v>
      </c>
      <c r="G18" s="15" t="n">
        <v>8.64</v>
      </c>
      <c r="H18" s="33" t="s">
        <v>82</v>
      </c>
      <c r="I18" s="16" t="n">
        <v>0.048</v>
      </c>
      <c r="J18" s="16" t="n">
        <v>0.0485</v>
      </c>
      <c r="K18" s="15" t="n">
        <v>13700000</v>
      </c>
      <c r="L18" s="15" t="n">
        <v>102.0183</v>
      </c>
      <c r="M18" s="15" t="n">
        <v>13976.50285</v>
      </c>
      <c r="N18" s="51" t="n">
        <v>0</v>
      </c>
      <c r="O18" s="16" t="n">
        <v>0.0127710826982931</v>
      </c>
      <c r="P18" s="51" t="n">
        <v>0.00380334058195662</v>
      </c>
      <c r="Q18" s="52" t="n">
        <v>2810712</v>
      </c>
    </row>
    <row r="19" customFormat="false" ht="14.25" hidden="false" customHeight="false" outlineLevel="0" collapsed="false">
      <c r="B19" s="14" t="s">
        <v>1367</v>
      </c>
      <c r="C19" s="33" t="s">
        <v>1368</v>
      </c>
      <c r="D19" s="33" t="s">
        <v>165</v>
      </c>
      <c r="E19" s="33" t="s">
        <v>76</v>
      </c>
      <c r="F19" s="33" t="s">
        <v>1369</v>
      </c>
      <c r="G19" s="15" t="n">
        <v>0.57</v>
      </c>
      <c r="H19" s="33" t="s">
        <v>82</v>
      </c>
      <c r="I19" s="16" t="n">
        <v>0.048</v>
      </c>
      <c r="J19" s="16" t="n">
        <v>0.0498</v>
      </c>
      <c r="K19" s="15" t="n">
        <v>465000</v>
      </c>
      <c r="L19" s="15" t="n">
        <v>128.9585</v>
      </c>
      <c r="M19" s="15" t="n">
        <v>599.65683</v>
      </c>
      <c r="N19" s="51" t="n">
        <v>0.31</v>
      </c>
      <c r="O19" s="16" t="n">
        <v>0.000547938711759091</v>
      </c>
      <c r="P19" s="51" t="n">
        <v>0.00016318096030628</v>
      </c>
      <c r="Q19" s="52" t="n">
        <v>2810713</v>
      </c>
    </row>
    <row r="20" customFormat="false" ht="14.25" hidden="false" customHeight="false" outlineLevel="0" collapsed="false">
      <c r="B20" s="14" t="s">
        <v>1370</v>
      </c>
      <c r="C20" s="33" t="s">
        <v>1371</v>
      </c>
      <c r="D20" s="33" t="s">
        <v>165</v>
      </c>
      <c r="E20" s="33" t="s">
        <v>76</v>
      </c>
      <c r="F20" s="33" t="s">
        <v>1372</v>
      </c>
      <c r="G20" s="15" t="n">
        <v>4.17</v>
      </c>
      <c r="H20" s="33" t="s">
        <v>82</v>
      </c>
      <c r="I20" s="16" t="n">
        <v>0.048</v>
      </c>
      <c r="J20" s="16" t="n">
        <v>0.0485</v>
      </c>
      <c r="K20" s="15" t="n">
        <v>3350000</v>
      </c>
      <c r="L20" s="15" t="n">
        <v>119.7951</v>
      </c>
      <c r="M20" s="15" t="n">
        <v>4013.13713</v>
      </c>
      <c r="N20" s="51" t="n">
        <v>0</v>
      </c>
      <c r="O20" s="16" t="n">
        <v>0.00366701933358247</v>
      </c>
      <c r="P20" s="51" t="n">
        <v>0.00109207056094765</v>
      </c>
      <c r="Q20" s="52" t="n">
        <v>2810714</v>
      </c>
    </row>
    <row r="21" customFormat="false" ht="14.25" hidden="false" customHeight="false" outlineLevel="0" collapsed="false">
      <c r="B21" s="14" t="s">
        <v>1373</v>
      </c>
      <c r="C21" s="33" t="s">
        <v>1374</v>
      </c>
      <c r="D21" s="33" t="s">
        <v>165</v>
      </c>
      <c r="E21" s="33" t="s">
        <v>76</v>
      </c>
      <c r="F21" s="33" t="s">
        <v>1375</v>
      </c>
      <c r="G21" s="15" t="n">
        <v>4.25</v>
      </c>
      <c r="H21" s="33" t="s">
        <v>82</v>
      </c>
      <c r="I21" s="16" t="n">
        <v>0.048</v>
      </c>
      <c r="J21" s="16" t="n">
        <v>0.0485</v>
      </c>
      <c r="K21" s="15" t="n">
        <v>1196000</v>
      </c>
      <c r="L21" s="15" t="n">
        <v>119.299</v>
      </c>
      <c r="M21" s="15" t="n">
        <v>1426.81573</v>
      </c>
      <c r="N21" s="51" t="n">
        <v>0</v>
      </c>
      <c r="O21" s="16" t="n">
        <v>0.00130375830625294</v>
      </c>
      <c r="P21" s="51" t="n">
        <v>0.000388270673080645</v>
      </c>
      <c r="Q21" s="52" t="n">
        <v>2810715</v>
      </c>
    </row>
    <row r="22" customFormat="false" ht="14.25" hidden="false" customHeight="false" outlineLevel="0" collapsed="false">
      <c r="B22" s="14" t="s">
        <v>1376</v>
      </c>
      <c r="C22" s="33" t="s">
        <v>1377</v>
      </c>
      <c r="D22" s="33" t="s">
        <v>165</v>
      </c>
      <c r="E22" s="33" t="s">
        <v>76</v>
      </c>
      <c r="F22" s="33" t="s">
        <v>1378</v>
      </c>
      <c r="G22" s="15" t="n">
        <v>4.34</v>
      </c>
      <c r="H22" s="33" t="s">
        <v>82</v>
      </c>
      <c r="I22" s="16" t="n">
        <v>0.048</v>
      </c>
      <c r="J22" s="16" t="n">
        <v>0.0485</v>
      </c>
      <c r="K22" s="15" t="n">
        <v>868000</v>
      </c>
      <c r="L22" s="15" t="n">
        <v>118.7357</v>
      </c>
      <c r="M22" s="15" t="n">
        <v>1030.62591</v>
      </c>
      <c r="N22" s="51" t="n">
        <v>0</v>
      </c>
      <c r="O22" s="16" t="n">
        <v>0.000941738349633974</v>
      </c>
      <c r="P22" s="51" t="n">
        <v>0.000280457950775502</v>
      </c>
      <c r="Q22" s="52" t="n">
        <v>2810716</v>
      </c>
    </row>
    <row r="23" customFormat="false" ht="14.25" hidden="false" customHeight="false" outlineLevel="0" collapsed="false">
      <c r="B23" s="14" t="s">
        <v>1379</v>
      </c>
      <c r="C23" s="33" t="s">
        <v>1380</v>
      </c>
      <c r="D23" s="33" t="s">
        <v>165</v>
      </c>
      <c r="E23" s="33" t="s">
        <v>76</v>
      </c>
      <c r="F23" s="33" t="s">
        <v>1381</v>
      </c>
      <c r="G23" s="15" t="n">
        <v>4.42</v>
      </c>
      <c r="H23" s="33" t="s">
        <v>82</v>
      </c>
      <c r="I23" s="16" t="n">
        <v>0.048</v>
      </c>
      <c r="J23" s="16" t="n">
        <v>0.0485</v>
      </c>
      <c r="K23" s="15" t="n">
        <v>1802000</v>
      </c>
      <c r="L23" s="15" t="n">
        <v>118.1426</v>
      </c>
      <c r="M23" s="15" t="n">
        <v>2128.92888</v>
      </c>
      <c r="N23" s="51" t="n">
        <v>0</v>
      </c>
      <c r="O23" s="16" t="n">
        <v>0.00194531687054065</v>
      </c>
      <c r="P23" s="51" t="n">
        <v>0.000579332447630377</v>
      </c>
      <c r="Q23" s="52" t="n">
        <v>2810717</v>
      </c>
    </row>
    <row r="24" customFormat="false" ht="14.25" hidden="false" customHeight="false" outlineLevel="0" collapsed="false">
      <c r="B24" s="14" t="s">
        <v>1382</v>
      </c>
      <c r="C24" s="33" t="s">
        <v>1383</v>
      </c>
      <c r="D24" s="33" t="s">
        <v>165</v>
      </c>
      <c r="E24" s="33" t="s">
        <v>76</v>
      </c>
      <c r="F24" s="33" t="s">
        <v>1384</v>
      </c>
      <c r="G24" s="15" t="n">
        <v>4.4</v>
      </c>
      <c r="H24" s="33" t="s">
        <v>82</v>
      </c>
      <c r="I24" s="16" t="n">
        <v>0.048</v>
      </c>
      <c r="J24" s="16" t="n">
        <v>0.0485</v>
      </c>
      <c r="K24" s="15" t="n">
        <v>1210000</v>
      </c>
      <c r="L24" s="15" t="n">
        <v>120.4794</v>
      </c>
      <c r="M24" s="15" t="n">
        <v>1457.80023</v>
      </c>
      <c r="N24" s="51" t="n">
        <v>0</v>
      </c>
      <c r="O24" s="16" t="n">
        <v>0.00133207051110934</v>
      </c>
      <c r="P24" s="51" t="n">
        <v>0.000396702296321908</v>
      </c>
      <c r="Q24" s="52" t="n">
        <v>2810718</v>
      </c>
    </row>
    <row r="25" customFormat="false" ht="14.25" hidden="false" customHeight="false" outlineLevel="0" collapsed="false">
      <c r="B25" s="14" t="s">
        <v>1385</v>
      </c>
      <c r="C25" s="33" t="s">
        <v>1386</v>
      </c>
      <c r="D25" s="33" t="s">
        <v>165</v>
      </c>
      <c r="E25" s="33" t="s">
        <v>76</v>
      </c>
      <c r="F25" s="33" t="s">
        <v>1387</v>
      </c>
      <c r="G25" s="15" t="n">
        <v>4.48</v>
      </c>
      <c r="H25" s="33" t="s">
        <v>82</v>
      </c>
      <c r="I25" s="16" t="n">
        <v>0.048</v>
      </c>
      <c r="J25" s="16" t="n">
        <v>0.0484</v>
      </c>
      <c r="K25" s="15" t="n">
        <v>1630000</v>
      </c>
      <c r="L25" s="15" t="n">
        <v>121.0869</v>
      </c>
      <c r="M25" s="15" t="n">
        <v>1973.71655</v>
      </c>
      <c r="N25" s="51" t="n">
        <v>0</v>
      </c>
      <c r="O25" s="16" t="n">
        <v>0.00180349101299254</v>
      </c>
      <c r="P25" s="51" t="n">
        <v>0.000537095461751679</v>
      </c>
      <c r="Q25" s="52" t="n">
        <v>2810719</v>
      </c>
    </row>
    <row r="26" customFormat="false" ht="14.25" hidden="false" customHeight="false" outlineLevel="0" collapsed="false">
      <c r="B26" s="14" t="s">
        <v>1388</v>
      </c>
      <c r="C26" s="33" t="s">
        <v>1389</v>
      </c>
      <c r="D26" s="33" t="s">
        <v>165</v>
      </c>
      <c r="E26" s="33" t="s">
        <v>76</v>
      </c>
      <c r="F26" s="33" t="s">
        <v>1390</v>
      </c>
      <c r="G26" s="15" t="n">
        <v>4.56</v>
      </c>
      <c r="H26" s="33" t="s">
        <v>82</v>
      </c>
      <c r="I26" s="16" t="n">
        <v>0.048</v>
      </c>
      <c r="J26" s="16" t="n">
        <v>0.0485</v>
      </c>
      <c r="K26" s="15" t="n">
        <v>2707000</v>
      </c>
      <c r="L26" s="15" t="n">
        <v>121.4218</v>
      </c>
      <c r="M26" s="15" t="n">
        <v>3286.88926</v>
      </c>
      <c r="N26" s="51" t="n">
        <v>0</v>
      </c>
      <c r="O26" s="16" t="n">
        <v>0.00300340757699565</v>
      </c>
      <c r="P26" s="51" t="n">
        <v>0.000894441152062252</v>
      </c>
      <c r="Q26" s="52" t="n">
        <v>2810720</v>
      </c>
    </row>
    <row r="27" customFormat="false" ht="14.25" hidden="false" customHeight="false" outlineLevel="0" collapsed="false">
      <c r="B27" s="14" t="s">
        <v>1391</v>
      </c>
      <c r="C27" s="33" t="s">
        <v>1392</v>
      </c>
      <c r="D27" s="33" t="s">
        <v>165</v>
      </c>
      <c r="E27" s="33" t="s">
        <v>76</v>
      </c>
      <c r="F27" s="33" t="s">
        <v>1393</v>
      </c>
      <c r="G27" s="15" t="n">
        <v>4.65</v>
      </c>
      <c r="H27" s="33" t="s">
        <v>82</v>
      </c>
      <c r="I27" s="16" t="n">
        <v>0.048</v>
      </c>
      <c r="J27" s="16" t="n">
        <v>0.0484</v>
      </c>
      <c r="K27" s="15" t="n">
        <v>1903000</v>
      </c>
      <c r="L27" s="15" t="n">
        <v>121.1855</v>
      </c>
      <c r="M27" s="15" t="n">
        <v>2306.15921</v>
      </c>
      <c r="N27" s="51" t="n">
        <v>0</v>
      </c>
      <c r="O27" s="16" t="n">
        <v>0.00210726175942791</v>
      </c>
      <c r="P27" s="51" t="n">
        <v>0.000627561057725253</v>
      </c>
      <c r="Q27" s="52" t="n">
        <v>2810721</v>
      </c>
    </row>
    <row r="28" customFormat="false" ht="14.25" hidden="false" customHeight="false" outlineLevel="0" collapsed="false">
      <c r="B28" s="14" t="s">
        <v>1394</v>
      </c>
      <c r="C28" s="33" t="s">
        <v>1395</v>
      </c>
      <c r="D28" s="33" t="s">
        <v>165</v>
      </c>
      <c r="E28" s="33" t="s">
        <v>76</v>
      </c>
      <c r="F28" s="33" t="s">
        <v>1396</v>
      </c>
      <c r="G28" s="15" t="n">
        <v>4.73</v>
      </c>
      <c r="H28" s="33" t="s">
        <v>82</v>
      </c>
      <c r="I28" s="16" t="n">
        <v>0.048</v>
      </c>
      <c r="J28" s="16" t="n">
        <v>0.0484</v>
      </c>
      <c r="K28" s="15" t="n">
        <v>2725000</v>
      </c>
      <c r="L28" s="15" t="n">
        <v>120.6973</v>
      </c>
      <c r="M28" s="15" t="n">
        <v>3289.00205</v>
      </c>
      <c r="N28" s="51" t="n">
        <v>0</v>
      </c>
      <c r="O28" s="16" t="n">
        <v>0.00300533814690313</v>
      </c>
      <c r="P28" s="51" t="n">
        <v>0.000895016092734779</v>
      </c>
      <c r="Q28" s="52" t="n">
        <v>2810722</v>
      </c>
    </row>
    <row r="29" customFormat="false" ht="14.25" hidden="false" customHeight="false" outlineLevel="0" collapsed="false">
      <c r="B29" s="14" t="s">
        <v>1397</v>
      </c>
      <c r="C29" s="33" t="s">
        <v>1398</v>
      </c>
      <c r="D29" s="33" t="s">
        <v>165</v>
      </c>
      <c r="E29" s="33" t="s">
        <v>76</v>
      </c>
      <c r="F29" s="33" t="s">
        <v>1399</v>
      </c>
      <c r="G29" s="15" t="n">
        <v>4.81</v>
      </c>
      <c r="H29" s="33" t="s">
        <v>82</v>
      </c>
      <c r="I29" s="16" t="n">
        <v>0.048</v>
      </c>
      <c r="J29" s="16" t="n">
        <v>0.0485</v>
      </c>
      <c r="K29" s="15" t="n">
        <v>1700000</v>
      </c>
      <c r="L29" s="15" t="n">
        <v>120.3706</v>
      </c>
      <c r="M29" s="15" t="n">
        <v>2046.30054</v>
      </c>
      <c r="N29" s="51" t="n">
        <v>0</v>
      </c>
      <c r="O29" s="16" t="n">
        <v>0.00186981491023713</v>
      </c>
      <c r="P29" s="51" t="n">
        <v>0.000556847300801125</v>
      </c>
      <c r="Q29" s="52" t="n">
        <v>2810723</v>
      </c>
    </row>
    <row r="30" customFormat="false" ht="14.25" hidden="false" customHeight="false" outlineLevel="0" collapsed="false">
      <c r="B30" s="14" t="s">
        <v>1400</v>
      </c>
      <c r="C30" s="33" t="s">
        <v>1401</v>
      </c>
      <c r="D30" s="33" t="s">
        <v>165</v>
      </c>
      <c r="E30" s="33" t="s">
        <v>76</v>
      </c>
      <c r="F30" s="33" t="s">
        <v>1402</v>
      </c>
      <c r="G30" s="15" t="n">
        <v>4.78</v>
      </c>
      <c r="H30" s="33" t="s">
        <v>82</v>
      </c>
      <c r="I30" s="16" t="n">
        <v>0.048</v>
      </c>
      <c r="J30" s="16" t="n">
        <v>0.0485</v>
      </c>
      <c r="K30" s="15" t="n">
        <v>2046000</v>
      </c>
      <c r="L30" s="15" t="n">
        <v>123.1562</v>
      </c>
      <c r="M30" s="15" t="n">
        <v>2519.7764</v>
      </c>
      <c r="N30" s="51" t="n">
        <v>0</v>
      </c>
      <c r="O30" s="16" t="n">
        <v>0.00230245528019244</v>
      </c>
      <c r="P30" s="51" t="n">
        <v>0.000685691402379426</v>
      </c>
      <c r="Q30" s="52" t="n">
        <v>2810724</v>
      </c>
    </row>
    <row r="31" customFormat="false" ht="14.25" hidden="false" customHeight="false" outlineLevel="0" collapsed="false">
      <c r="B31" s="14" t="s">
        <v>1403</v>
      </c>
      <c r="C31" s="33" t="s">
        <v>1404</v>
      </c>
      <c r="D31" s="33" t="s">
        <v>165</v>
      </c>
      <c r="E31" s="33" t="s">
        <v>76</v>
      </c>
      <c r="F31" s="33" t="s">
        <v>1405</v>
      </c>
      <c r="G31" s="15" t="n">
        <v>4.86</v>
      </c>
      <c r="H31" s="33" t="s">
        <v>82</v>
      </c>
      <c r="I31" s="16" t="n">
        <v>0.048</v>
      </c>
      <c r="J31" s="16" t="n">
        <v>0.0485</v>
      </c>
      <c r="K31" s="15" t="n">
        <v>2713000</v>
      </c>
      <c r="L31" s="15" t="n">
        <v>122.4337</v>
      </c>
      <c r="M31" s="15" t="n">
        <v>3321.62563</v>
      </c>
      <c r="N31" s="51" t="n">
        <v>0</v>
      </c>
      <c r="O31" s="16" t="n">
        <v>0.00303514806735075</v>
      </c>
      <c r="P31" s="51" t="n">
        <v>0.000903893748831898</v>
      </c>
      <c r="Q31" s="52" t="n">
        <v>2810725</v>
      </c>
    </row>
    <row r="32" customFormat="false" ht="14.25" hidden="false" customHeight="false" outlineLevel="0" collapsed="false">
      <c r="B32" s="14" t="s">
        <v>1406</v>
      </c>
      <c r="C32" s="33" t="s">
        <v>1407</v>
      </c>
      <c r="D32" s="33" t="s">
        <v>165</v>
      </c>
      <c r="E32" s="33" t="s">
        <v>76</v>
      </c>
      <c r="F32" s="33" t="s">
        <v>1408</v>
      </c>
      <c r="G32" s="15" t="n">
        <v>4.95</v>
      </c>
      <c r="H32" s="33" t="s">
        <v>82</v>
      </c>
      <c r="I32" s="16" t="n">
        <v>0.048</v>
      </c>
      <c r="J32" s="16" t="n">
        <v>0.0485</v>
      </c>
      <c r="K32" s="15" t="n">
        <v>3524000</v>
      </c>
      <c r="L32" s="15" t="n">
        <v>121.331</v>
      </c>
      <c r="M32" s="15" t="n">
        <v>4275.70412</v>
      </c>
      <c r="N32" s="51" t="n">
        <v>0</v>
      </c>
      <c r="O32" s="16" t="n">
        <v>0.00390694092048587</v>
      </c>
      <c r="P32" s="51" t="n">
        <v>0.0011635213164955</v>
      </c>
      <c r="Q32" s="52" t="n">
        <v>2810726</v>
      </c>
    </row>
    <row r="33" customFormat="false" ht="14.25" hidden="false" customHeight="false" outlineLevel="0" collapsed="false">
      <c r="B33" s="14" t="s">
        <v>1409</v>
      </c>
      <c r="C33" s="33" t="s">
        <v>1410</v>
      </c>
      <c r="D33" s="33" t="s">
        <v>165</v>
      </c>
      <c r="E33" s="33" t="s">
        <v>76</v>
      </c>
      <c r="F33" s="33" t="s">
        <v>1411</v>
      </c>
      <c r="G33" s="15" t="n">
        <v>5.03</v>
      </c>
      <c r="H33" s="33" t="s">
        <v>82</v>
      </c>
      <c r="I33" s="16" t="n">
        <v>0.048</v>
      </c>
      <c r="J33" s="16" t="n">
        <v>0.0485</v>
      </c>
      <c r="K33" s="15" t="n">
        <v>3264000</v>
      </c>
      <c r="L33" s="15" t="n">
        <v>120.8599</v>
      </c>
      <c r="M33" s="15" t="n">
        <v>3944.86629</v>
      </c>
      <c r="N33" s="51" t="n">
        <v>0</v>
      </c>
      <c r="O33" s="16" t="n">
        <v>0.0036046365935738</v>
      </c>
      <c r="P33" s="51" t="n">
        <v>0.00107349243313392</v>
      </c>
      <c r="Q33" s="52" t="n">
        <v>2810727</v>
      </c>
    </row>
    <row r="34" customFormat="false" ht="14.25" hidden="false" customHeight="false" outlineLevel="0" collapsed="false">
      <c r="B34" s="14" t="s">
        <v>1412</v>
      </c>
      <c r="C34" s="33" t="s">
        <v>1413</v>
      </c>
      <c r="D34" s="33" t="s">
        <v>165</v>
      </c>
      <c r="E34" s="33" t="s">
        <v>76</v>
      </c>
      <c r="F34" s="33" t="s">
        <v>1414</v>
      </c>
      <c r="G34" s="15" t="n">
        <v>5.12</v>
      </c>
      <c r="H34" s="33" t="s">
        <v>82</v>
      </c>
      <c r="I34" s="16" t="n">
        <v>0.048</v>
      </c>
      <c r="J34" s="16" t="n">
        <v>0.0485</v>
      </c>
      <c r="K34" s="15" t="n">
        <v>1347000</v>
      </c>
      <c r="L34" s="15" t="n">
        <v>119.5313</v>
      </c>
      <c r="M34" s="15" t="n">
        <v>1610.08638</v>
      </c>
      <c r="N34" s="51" t="n">
        <v>0</v>
      </c>
      <c r="O34" s="16" t="n">
        <v>0.00147122256054026</v>
      </c>
      <c r="P34" s="51" t="n">
        <v>0.000438142998662188</v>
      </c>
      <c r="Q34" s="52" t="n">
        <v>2810728</v>
      </c>
    </row>
    <row r="35" customFormat="false" ht="14.25" hidden="false" customHeight="false" outlineLevel="0" collapsed="false">
      <c r="B35" s="14" t="s">
        <v>1415</v>
      </c>
      <c r="C35" s="33" t="s">
        <v>1416</v>
      </c>
      <c r="D35" s="33" t="s">
        <v>165</v>
      </c>
      <c r="E35" s="33" t="s">
        <v>76</v>
      </c>
      <c r="F35" s="33" t="s">
        <v>1417</v>
      </c>
      <c r="G35" s="15" t="n">
        <v>6.3</v>
      </c>
      <c r="H35" s="33" t="s">
        <v>82</v>
      </c>
      <c r="I35" s="16" t="n">
        <v>0.048</v>
      </c>
      <c r="J35" s="16" t="n">
        <v>0.0485</v>
      </c>
      <c r="K35" s="15" t="n">
        <v>3410000</v>
      </c>
      <c r="L35" s="15" t="n">
        <v>112.5961</v>
      </c>
      <c r="M35" s="15" t="n">
        <v>3839.52841</v>
      </c>
      <c r="N35" s="51" t="n">
        <v>0</v>
      </c>
      <c r="O35" s="16" t="n">
        <v>0.00350838370462291</v>
      </c>
      <c r="P35" s="51" t="n">
        <v>0.00104482747752084</v>
      </c>
      <c r="Q35" s="52" t="n">
        <v>2810729</v>
      </c>
    </row>
    <row r="36" customFormat="false" ht="14.25" hidden="false" customHeight="false" outlineLevel="0" collapsed="false">
      <c r="B36" s="14" t="s">
        <v>1418</v>
      </c>
      <c r="C36" s="33" t="s">
        <v>1419</v>
      </c>
      <c r="D36" s="33" t="s">
        <v>165</v>
      </c>
      <c r="E36" s="33" t="s">
        <v>76</v>
      </c>
      <c r="F36" s="33" t="s">
        <v>1420</v>
      </c>
      <c r="G36" s="15" t="n">
        <v>6.22</v>
      </c>
      <c r="H36" s="33" t="s">
        <v>82</v>
      </c>
      <c r="I36" s="16" t="n">
        <v>0.048</v>
      </c>
      <c r="J36" s="16" t="n">
        <v>0.0485</v>
      </c>
      <c r="K36" s="15" t="n">
        <v>6020000</v>
      </c>
      <c r="L36" s="15" t="n">
        <v>112.4538</v>
      </c>
      <c r="M36" s="15" t="n">
        <v>6769.71714</v>
      </c>
      <c r="N36" s="51" t="n">
        <v>0</v>
      </c>
      <c r="O36" s="16" t="n">
        <v>0.00618585481410265</v>
      </c>
      <c r="P36" s="51" t="n">
        <v>0.00184220188721453</v>
      </c>
      <c r="Q36" s="52" t="n">
        <v>2810730</v>
      </c>
    </row>
    <row r="37" customFormat="false" ht="14.25" hidden="false" customHeight="false" outlineLevel="0" collapsed="false">
      <c r="B37" s="14" t="s">
        <v>1421</v>
      </c>
      <c r="C37" s="33" t="s">
        <v>1422</v>
      </c>
      <c r="D37" s="33" t="s">
        <v>165</v>
      </c>
      <c r="E37" s="33" t="s">
        <v>76</v>
      </c>
      <c r="F37" s="33" t="s">
        <v>1423</v>
      </c>
      <c r="G37" s="15" t="n">
        <v>6.57</v>
      </c>
      <c r="H37" s="33" t="s">
        <v>82</v>
      </c>
      <c r="I37" s="16" t="n">
        <v>0.048</v>
      </c>
      <c r="J37" s="16" t="n">
        <v>0.0485</v>
      </c>
      <c r="K37" s="15" t="n">
        <v>4600000</v>
      </c>
      <c r="L37" s="15" t="n">
        <v>110.0869</v>
      </c>
      <c r="M37" s="15" t="n">
        <v>5063.99855</v>
      </c>
      <c r="N37" s="51" t="n">
        <v>0</v>
      </c>
      <c r="O37" s="16" t="n">
        <v>0.00462724795753081</v>
      </c>
      <c r="P37" s="51" t="n">
        <v>0.00137803507779376</v>
      </c>
      <c r="Q37" s="52" t="n">
        <v>2810731</v>
      </c>
    </row>
    <row r="38" customFormat="false" ht="14.25" hidden="false" customHeight="false" outlineLevel="0" collapsed="false">
      <c r="B38" s="14" t="s">
        <v>1424</v>
      </c>
      <c r="C38" s="33" t="s">
        <v>1425</v>
      </c>
      <c r="D38" s="33" t="s">
        <v>165</v>
      </c>
      <c r="E38" s="33" t="s">
        <v>76</v>
      </c>
      <c r="F38" s="33" t="s">
        <v>1426</v>
      </c>
      <c r="G38" s="15" t="n">
        <v>8.2</v>
      </c>
      <c r="H38" s="33" t="s">
        <v>82</v>
      </c>
      <c r="I38" s="16" t="n">
        <v>0.048</v>
      </c>
      <c r="J38" s="16" t="n">
        <v>0.0485</v>
      </c>
      <c r="K38" s="15" t="n">
        <v>8500000</v>
      </c>
      <c r="L38" s="15" t="n">
        <v>103.1726</v>
      </c>
      <c r="M38" s="15" t="n">
        <v>8769.66785</v>
      </c>
      <c r="N38" s="51" t="n">
        <v>0</v>
      </c>
      <c r="O38" s="16" t="n">
        <v>0.00801331739068846</v>
      </c>
      <c r="P38" s="51" t="n">
        <v>0.00238643629112022</v>
      </c>
      <c r="Q38" s="52" t="n">
        <v>2810732</v>
      </c>
    </row>
    <row r="39" customFormat="false" ht="14.25" hidden="false" customHeight="false" outlineLevel="0" collapsed="false">
      <c r="B39" s="14" t="s">
        <v>1427</v>
      </c>
      <c r="C39" s="33" t="s">
        <v>1428</v>
      </c>
      <c r="D39" s="33" t="s">
        <v>165</v>
      </c>
      <c r="E39" s="33" t="s">
        <v>76</v>
      </c>
      <c r="F39" s="33" t="s">
        <v>1429</v>
      </c>
      <c r="G39" s="15" t="n">
        <v>8.17</v>
      </c>
      <c r="H39" s="33" t="s">
        <v>82</v>
      </c>
      <c r="I39" s="16" t="n">
        <v>0.048</v>
      </c>
      <c r="J39" s="16" t="n">
        <v>0.0485</v>
      </c>
      <c r="K39" s="15" t="n">
        <v>9300000</v>
      </c>
      <c r="L39" s="15" t="n">
        <v>104.8147</v>
      </c>
      <c r="M39" s="15" t="n">
        <v>9747.76468</v>
      </c>
      <c r="N39" s="51" t="n">
        <v>0</v>
      </c>
      <c r="O39" s="16" t="n">
        <v>0.00890705709345454</v>
      </c>
      <c r="P39" s="51" t="n">
        <v>0.00265259982333902</v>
      </c>
      <c r="Q39" s="52" t="n">
        <v>2810733</v>
      </c>
    </row>
    <row r="40" customFormat="false" ht="14.25" hidden="false" customHeight="false" outlineLevel="0" collapsed="false">
      <c r="B40" s="14" t="s">
        <v>1430</v>
      </c>
      <c r="C40" s="33" t="s">
        <v>1431</v>
      </c>
      <c r="D40" s="33" t="s">
        <v>165</v>
      </c>
      <c r="E40" s="33" t="s">
        <v>76</v>
      </c>
      <c r="F40" s="33" t="s">
        <v>1432</v>
      </c>
      <c r="G40" s="15" t="n">
        <v>0</v>
      </c>
      <c r="H40" s="33" t="s">
        <v>82</v>
      </c>
      <c r="I40" s="16" t="n">
        <v>0.048</v>
      </c>
      <c r="J40" s="16" t="n">
        <v>-0.0116</v>
      </c>
      <c r="K40" s="15" t="n">
        <v>2225000</v>
      </c>
      <c r="L40" s="15" t="n">
        <v>132.1119</v>
      </c>
      <c r="M40" s="15" t="n">
        <v>2939.48993</v>
      </c>
      <c r="N40" s="51" t="n">
        <v>8.9</v>
      </c>
      <c r="O40" s="16" t="n">
        <v>0.00268597011639644</v>
      </c>
      <c r="P40" s="51" t="n">
        <v>0.000799905488590933</v>
      </c>
      <c r="Q40" s="52" t="n">
        <v>2810734</v>
      </c>
    </row>
    <row r="41" customFormat="false" ht="14.25" hidden="false" customHeight="false" outlineLevel="0" collapsed="false">
      <c r="B41" s="14" t="s">
        <v>1433</v>
      </c>
      <c r="C41" s="33" t="s">
        <v>1434</v>
      </c>
      <c r="D41" s="33" t="s">
        <v>165</v>
      </c>
      <c r="E41" s="33" t="s">
        <v>76</v>
      </c>
      <c r="F41" s="33" t="s">
        <v>1435</v>
      </c>
      <c r="G41" s="15" t="n">
        <v>0.08</v>
      </c>
      <c r="H41" s="33" t="s">
        <v>82</v>
      </c>
      <c r="I41" s="16" t="n">
        <v>0.048</v>
      </c>
      <c r="J41" s="16" t="n">
        <v>0.0456</v>
      </c>
      <c r="K41" s="15" t="n">
        <v>2422000</v>
      </c>
      <c r="L41" s="15" t="n">
        <v>131.3308</v>
      </c>
      <c r="M41" s="15" t="n">
        <v>3180.83287</v>
      </c>
      <c r="N41" s="51" t="n">
        <v>9.688</v>
      </c>
      <c r="O41" s="16" t="n">
        <v>0.00290649814679635</v>
      </c>
      <c r="P41" s="51" t="n">
        <v>0.000865580672699719</v>
      </c>
      <c r="Q41" s="52" t="n">
        <v>2810735</v>
      </c>
    </row>
    <row r="42" customFormat="false" ht="14.25" hidden="false" customHeight="false" outlineLevel="0" collapsed="false">
      <c r="B42" s="14" t="s">
        <v>1436</v>
      </c>
      <c r="C42" s="33" t="s">
        <v>1437</v>
      </c>
      <c r="D42" s="33" t="s">
        <v>165</v>
      </c>
      <c r="E42" s="33" t="s">
        <v>76</v>
      </c>
      <c r="F42" s="33" t="s">
        <v>1438</v>
      </c>
      <c r="G42" s="15" t="n">
        <v>0.17</v>
      </c>
      <c r="H42" s="33" t="s">
        <v>82</v>
      </c>
      <c r="I42" s="16" t="n">
        <v>0.048</v>
      </c>
      <c r="J42" s="16" t="n">
        <v>0.0484</v>
      </c>
      <c r="K42" s="15" t="n">
        <v>2823000</v>
      </c>
      <c r="L42" s="15" t="n">
        <v>130.6466</v>
      </c>
      <c r="M42" s="15" t="n">
        <v>3688.15363</v>
      </c>
      <c r="N42" s="51" t="n">
        <v>11.292</v>
      </c>
      <c r="O42" s="16" t="n">
        <v>0.00337006442299976</v>
      </c>
      <c r="P42" s="51" t="n">
        <v>0.001003634780747</v>
      </c>
      <c r="Q42" s="52" t="n">
        <v>2810736</v>
      </c>
    </row>
    <row r="43" customFormat="false" ht="14.25" hidden="false" customHeight="false" outlineLevel="0" collapsed="false">
      <c r="B43" s="14" t="s">
        <v>1439</v>
      </c>
      <c r="C43" s="33" t="s">
        <v>1440</v>
      </c>
      <c r="D43" s="33" t="s">
        <v>165</v>
      </c>
      <c r="E43" s="33" t="s">
        <v>76</v>
      </c>
      <c r="F43" s="33" t="s">
        <v>1441</v>
      </c>
      <c r="G43" s="15" t="n">
        <v>0.25</v>
      </c>
      <c r="H43" s="33" t="s">
        <v>82</v>
      </c>
      <c r="I43" s="16" t="n">
        <v>0.048</v>
      </c>
      <c r="J43" s="16" t="n">
        <v>0.0483</v>
      </c>
      <c r="K43" s="15" t="n">
        <v>3301000</v>
      </c>
      <c r="L43" s="15" t="n">
        <v>130.9098</v>
      </c>
      <c r="M43" s="15" t="n">
        <v>4321.33138</v>
      </c>
      <c r="N43" s="51" t="n">
        <v>13.204</v>
      </c>
      <c r="O43" s="16" t="n">
        <v>0.00394863300304832</v>
      </c>
      <c r="P43" s="51" t="n">
        <v>0.00117593758481841</v>
      </c>
      <c r="Q43" s="52" t="n">
        <v>2810737</v>
      </c>
    </row>
    <row r="44" customFormat="false" ht="14.25" hidden="false" customHeight="false" outlineLevel="0" collapsed="false">
      <c r="B44" s="14" t="s">
        <v>1442</v>
      </c>
      <c r="C44" s="33" t="s">
        <v>1443</v>
      </c>
      <c r="D44" s="33" t="s">
        <v>165</v>
      </c>
      <c r="E44" s="33" t="s">
        <v>76</v>
      </c>
      <c r="F44" s="33" t="s">
        <v>1444</v>
      </c>
      <c r="G44" s="15" t="n">
        <v>0.33</v>
      </c>
      <c r="H44" s="33" t="s">
        <v>82</v>
      </c>
      <c r="I44" s="16" t="n">
        <v>0.048</v>
      </c>
      <c r="J44" s="16" t="n">
        <v>0.0487</v>
      </c>
      <c r="K44" s="15" t="n">
        <v>2524000</v>
      </c>
      <c r="L44" s="15" t="n">
        <v>130.496</v>
      </c>
      <c r="M44" s="15" t="n">
        <v>3293.71836</v>
      </c>
      <c r="N44" s="51" t="n">
        <v>10.096</v>
      </c>
      <c r="O44" s="16" t="n">
        <v>0.00300964769312419</v>
      </c>
      <c r="P44" s="51" t="n">
        <v>0.000896299513445425</v>
      </c>
      <c r="Q44" s="52" t="n">
        <v>2810738</v>
      </c>
    </row>
    <row r="45" customFormat="false" ht="14.25" hidden="false" customHeight="false" outlineLevel="0" collapsed="false">
      <c r="B45" s="14" t="s">
        <v>1445</v>
      </c>
      <c r="C45" s="33" t="s">
        <v>1446</v>
      </c>
      <c r="D45" s="33" t="s">
        <v>165</v>
      </c>
      <c r="E45" s="33" t="s">
        <v>76</v>
      </c>
      <c r="F45" s="33" t="s">
        <v>1447</v>
      </c>
      <c r="G45" s="15" t="n">
        <v>0.41</v>
      </c>
      <c r="H45" s="33" t="s">
        <v>82</v>
      </c>
      <c r="I45" s="16" t="n">
        <v>0.048</v>
      </c>
      <c r="J45" s="16" t="n">
        <v>0.05</v>
      </c>
      <c r="K45" s="15" t="n">
        <v>2489000</v>
      </c>
      <c r="L45" s="15" t="n">
        <v>128.5628</v>
      </c>
      <c r="M45" s="15" t="n">
        <v>3199.92829</v>
      </c>
      <c r="N45" s="51" t="n">
        <v>9.956</v>
      </c>
      <c r="O45" s="16" t="n">
        <v>0.00292394665953204</v>
      </c>
      <c r="P45" s="51" t="n">
        <v>0.000870776993023547</v>
      </c>
      <c r="Q45" s="52" t="n">
        <v>2810739</v>
      </c>
    </row>
    <row r="46" customFormat="false" ht="14.25" hidden="false" customHeight="false" outlineLevel="0" collapsed="false">
      <c r="B46" s="14" t="s">
        <v>1448</v>
      </c>
      <c r="C46" s="33" t="s">
        <v>1449</v>
      </c>
      <c r="D46" s="33" t="s">
        <v>165</v>
      </c>
      <c r="E46" s="33" t="s">
        <v>76</v>
      </c>
      <c r="F46" s="33" t="s">
        <v>1450</v>
      </c>
      <c r="G46" s="15" t="n">
        <v>0.49</v>
      </c>
      <c r="H46" s="33" t="s">
        <v>82</v>
      </c>
      <c r="I46" s="16" t="n">
        <v>0.048</v>
      </c>
      <c r="J46" s="16" t="n">
        <v>0.0494</v>
      </c>
      <c r="K46" s="15" t="n">
        <v>2552000</v>
      </c>
      <c r="L46" s="15" t="n">
        <v>130.1128</v>
      </c>
      <c r="M46" s="15" t="n">
        <v>3320.47807</v>
      </c>
      <c r="N46" s="51" t="n">
        <v>10.208</v>
      </c>
      <c r="O46" s="16" t="n">
        <v>0.00303409948003112</v>
      </c>
      <c r="P46" s="51" t="n">
        <v>0.000903581470319521</v>
      </c>
      <c r="Q46" s="52" t="n">
        <v>2810740</v>
      </c>
    </row>
    <row r="47" customFormat="false" ht="14.25" hidden="false" customHeight="false" outlineLevel="0" collapsed="false">
      <c r="B47" s="14" t="s">
        <v>1451</v>
      </c>
      <c r="C47" s="33" t="s">
        <v>1452</v>
      </c>
      <c r="D47" s="33" t="s">
        <v>165</v>
      </c>
      <c r="E47" s="33" t="s">
        <v>76</v>
      </c>
      <c r="F47" s="33" t="s">
        <v>1369</v>
      </c>
      <c r="G47" s="15" t="n">
        <v>0.57</v>
      </c>
      <c r="H47" s="33" t="s">
        <v>82</v>
      </c>
      <c r="I47" s="16" t="n">
        <v>0.048</v>
      </c>
      <c r="J47" s="16" t="n">
        <v>0.0496</v>
      </c>
      <c r="K47" s="15" t="n">
        <v>2427000</v>
      </c>
      <c r="L47" s="15" t="n">
        <v>128.9742</v>
      </c>
      <c r="M47" s="15" t="n">
        <v>3130.204</v>
      </c>
      <c r="N47" s="51" t="n">
        <v>9.708</v>
      </c>
      <c r="O47" s="16" t="n">
        <v>0.00286023582405149</v>
      </c>
      <c r="P47" s="51" t="n">
        <v>0.000851803346715085</v>
      </c>
      <c r="Q47" s="52" t="n">
        <v>2810741</v>
      </c>
    </row>
    <row r="48" customFormat="false" ht="14.25" hidden="false" customHeight="false" outlineLevel="0" collapsed="false">
      <c r="B48" s="14" t="s">
        <v>1453</v>
      </c>
      <c r="C48" s="33" t="s">
        <v>1454</v>
      </c>
      <c r="D48" s="33" t="s">
        <v>165</v>
      </c>
      <c r="E48" s="33" t="s">
        <v>76</v>
      </c>
      <c r="F48" s="33" t="s">
        <v>1455</v>
      </c>
      <c r="G48" s="15" t="n">
        <v>0.65</v>
      </c>
      <c r="H48" s="33" t="s">
        <v>82</v>
      </c>
      <c r="I48" s="16" t="n">
        <v>0.048</v>
      </c>
      <c r="J48" s="16" t="n">
        <v>0.0496</v>
      </c>
      <c r="K48" s="15" t="n">
        <v>2725000</v>
      </c>
      <c r="L48" s="15" t="n">
        <v>126.4811</v>
      </c>
      <c r="M48" s="15" t="n">
        <v>3446.61033</v>
      </c>
      <c r="N48" s="51" t="n">
        <v>10.9</v>
      </c>
      <c r="O48" s="16" t="n">
        <v>0.00314935331288693</v>
      </c>
      <c r="P48" s="51" t="n">
        <v>0.00093790507389192</v>
      </c>
      <c r="Q48" s="52" t="n">
        <v>2810742</v>
      </c>
    </row>
    <row r="49" customFormat="false" ht="14.25" hidden="false" customHeight="false" outlineLevel="0" collapsed="false">
      <c r="B49" s="14" t="s">
        <v>1456</v>
      </c>
      <c r="C49" s="33" t="s">
        <v>1457</v>
      </c>
      <c r="D49" s="33" t="s">
        <v>165</v>
      </c>
      <c r="E49" s="33" t="s">
        <v>76</v>
      </c>
      <c r="F49" s="33" t="s">
        <v>1458</v>
      </c>
      <c r="G49" s="15" t="n">
        <v>0.74</v>
      </c>
      <c r="H49" s="33" t="s">
        <v>82</v>
      </c>
      <c r="I49" s="16" t="n">
        <v>0.048</v>
      </c>
      <c r="J49" s="16" t="n">
        <v>0.0494</v>
      </c>
      <c r="K49" s="15" t="n">
        <v>2859000</v>
      </c>
      <c r="L49" s="15" t="n">
        <v>124.8108</v>
      </c>
      <c r="M49" s="15" t="n">
        <v>3568.3402</v>
      </c>
      <c r="N49" s="51" t="n">
        <v>11.436</v>
      </c>
      <c r="O49" s="16" t="n">
        <v>0.00326058444511701</v>
      </c>
      <c r="P49" s="51" t="n">
        <v>0.000971030681891013</v>
      </c>
      <c r="Q49" s="52" t="n">
        <v>2810743</v>
      </c>
    </row>
    <row r="50" customFormat="false" ht="14.25" hidden="false" customHeight="false" outlineLevel="0" collapsed="false">
      <c r="B50" s="14" t="s">
        <v>1459</v>
      </c>
      <c r="C50" s="33" t="s">
        <v>1460</v>
      </c>
      <c r="D50" s="33" t="s">
        <v>165</v>
      </c>
      <c r="E50" s="33" t="s">
        <v>76</v>
      </c>
      <c r="F50" s="33" t="s">
        <v>1461</v>
      </c>
      <c r="G50" s="15" t="n">
        <v>0.82</v>
      </c>
      <c r="H50" s="33" t="s">
        <v>82</v>
      </c>
      <c r="I50" s="16" t="n">
        <v>0.048</v>
      </c>
      <c r="J50" s="16" t="n">
        <v>0.0495</v>
      </c>
      <c r="K50" s="15" t="n">
        <v>3067000</v>
      </c>
      <c r="L50" s="15" t="n">
        <v>122.6824</v>
      </c>
      <c r="M50" s="15" t="n">
        <v>3762.66823</v>
      </c>
      <c r="N50" s="51" t="n">
        <v>12.268</v>
      </c>
      <c r="O50" s="16" t="n">
        <v>0.00343815242248314</v>
      </c>
      <c r="P50" s="51" t="n">
        <v>0.00102391198493534</v>
      </c>
      <c r="Q50" s="52" t="n">
        <v>2810744</v>
      </c>
    </row>
    <row r="51" customFormat="false" ht="14.25" hidden="false" customHeight="false" outlineLevel="0" collapsed="false">
      <c r="B51" s="14" t="s">
        <v>1462</v>
      </c>
      <c r="C51" s="33" t="s">
        <v>1463</v>
      </c>
      <c r="D51" s="33" t="s">
        <v>165</v>
      </c>
      <c r="E51" s="33" t="s">
        <v>76</v>
      </c>
      <c r="F51" s="33" t="s">
        <v>1464</v>
      </c>
      <c r="G51" s="15" t="n">
        <v>0.9</v>
      </c>
      <c r="H51" s="33" t="s">
        <v>82</v>
      </c>
      <c r="I51" s="16" t="n">
        <v>0.048</v>
      </c>
      <c r="J51" s="16" t="n">
        <v>0.0497</v>
      </c>
      <c r="K51" s="15" t="n">
        <v>2802000</v>
      </c>
      <c r="L51" s="15" t="n">
        <v>121.3851</v>
      </c>
      <c r="M51" s="15" t="n">
        <v>3401.21098</v>
      </c>
      <c r="N51" s="51" t="n">
        <v>11.208</v>
      </c>
      <c r="O51" s="16" t="n">
        <v>0.0031078694839548</v>
      </c>
      <c r="P51" s="51" t="n">
        <v>0.000925550825328986</v>
      </c>
      <c r="Q51" s="52" t="n">
        <v>2810745</v>
      </c>
    </row>
    <row r="52" customFormat="false" ht="14.25" hidden="false" customHeight="false" outlineLevel="0" collapsed="false">
      <c r="B52" s="14" t="s">
        <v>1465</v>
      </c>
      <c r="C52" s="33" t="s">
        <v>1466</v>
      </c>
      <c r="D52" s="33" t="s">
        <v>165</v>
      </c>
      <c r="E52" s="33" t="s">
        <v>76</v>
      </c>
      <c r="F52" s="33" t="s">
        <v>1467</v>
      </c>
      <c r="G52" s="15" t="n">
        <v>0.96</v>
      </c>
      <c r="H52" s="33" t="s">
        <v>82</v>
      </c>
      <c r="I52" s="16" t="n">
        <v>0.048</v>
      </c>
      <c r="J52" s="16" t="n">
        <v>0.0497</v>
      </c>
      <c r="K52" s="15" t="n">
        <v>2828000</v>
      </c>
      <c r="L52" s="15" t="n">
        <v>124.2648</v>
      </c>
      <c r="M52" s="15" t="n">
        <v>3514.2097</v>
      </c>
      <c r="N52" s="51" t="n">
        <v>11.312</v>
      </c>
      <c r="O52" s="16" t="n">
        <v>0.0032111224946263</v>
      </c>
      <c r="P52" s="51" t="n">
        <v>0.000956300478664846</v>
      </c>
      <c r="Q52" s="52" t="n">
        <v>2810746</v>
      </c>
    </row>
    <row r="53" customFormat="false" ht="14.25" hidden="false" customHeight="false" outlineLevel="0" collapsed="false">
      <c r="B53" s="14" t="s">
        <v>1468</v>
      </c>
      <c r="C53" s="33" t="s">
        <v>1469</v>
      </c>
      <c r="D53" s="33" t="s">
        <v>165</v>
      </c>
      <c r="E53" s="33" t="s">
        <v>76</v>
      </c>
      <c r="F53" s="33" t="s">
        <v>1470</v>
      </c>
      <c r="G53" s="15" t="n">
        <v>1.05</v>
      </c>
      <c r="H53" s="33" t="s">
        <v>82</v>
      </c>
      <c r="I53" s="16" t="n">
        <v>0.048</v>
      </c>
      <c r="J53" s="16" t="n">
        <v>0.0496</v>
      </c>
      <c r="K53" s="15" t="n">
        <v>4782000</v>
      </c>
      <c r="L53" s="15" t="n">
        <v>123.3163</v>
      </c>
      <c r="M53" s="15" t="n">
        <v>5896.9859</v>
      </c>
      <c r="N53" s="51" t="n">
        <v>19.128</v>
      </c>
      <c r="O53" s="16" t="n">
        <v>0.00538839332040548</v>
      </c>
      <c r="P53" s="51" t="n">
        <v>0.00160471085116231</v>
      </c>
      <c r="Q53" s="52" t="n">
        <v>2810747</v>
      </c>
    </row>
    <row r="54" customFormat="false" ht="14.25" hidden="false" customHeight="false" outlineLevel="0" collapsed="false">
      <c r="B54" s="14" t="s">
        <v>1471</v>
      </c>
      <c r="C54" s="33" t="s">
        <v>1472</v>
      </c>
      <c r="D54" s="33" t="s">
        <v>165</v>
      </c>
      <c r="E54" s="33" t="s">
        <v>76</v>
      </c>
      <c r="F54" s="33" t="s">
        <v>1473</v>
      </c>
      <c r="G54" s="15" t="n">
        <v>1.13</v>
      </c>
      <c r="H54" s="33" t="s">
        <v>82</v>
      </c>
      <c r="I54" s="16" t="n">
        <v>0.048</v>
      </c>
      <c r="J54" s="16" t="n">
        <v>0.0497</v>
      </c>
      <c r="K54" s="15" t="n">
        <v>2822000</v>
      </c>
      <c r="L54" s="15" t="n">
        <v>122.0237</v>
      </c>
      <c r="M54" s="15" t="n">
        <v>3443.50912</v>
      </c>
      <c r="N54" s="51" t="n">
        <v>11.288</v>
      </c>
      <c r="O54" s="16" t="n">
        <v>0.00314651957044078</v>
      </c>
      <c r="P54" s="51" t="n">
        <v>0.000937061160505807</v>
      </c>
      <c r="Q54" s="52" t="n">
        <v>2810748</v>
      </c>
    </row>
    <row r="55" customFormat="false" ht="14.25" hidden="false" customHeight="false" outlineLevel="0" collapsed="false">
      <c r="B55" s="14" t="s">
        <v>1474</v>
      </c>
      <c r="C55" s="33" t="s">
        <v>1475</v>
      </c>
      <c r="D55" s="33" t="s">
        <v>165</v>
      </c>
      <c r="E55" s="33" t="s">
        <v>76</v>
      </c>
      <c r="F55" s="33" t="s">
        <v>1476</v>
      </c>
      <c r="G55" s="15" t="n">
        <v>1.21</v>
      </c>
      <c r="H55" s="33" t="s">
        <v>82</v>
      </c>
      <c r="I55" s="16" t="n">
        <v>0.048</v>
      </c>
      <c r="J55" s="16" t="n">
        <v>0.0496</v>
      </c>
      <c r="K55" s="15" t="n">
        <v>4362000</v>
      </c>
      <c r="L55" s="15" t="n">
        <v>122.5437</v>
      </c>
      <c r="M55" s="15" t="n">
        <v>5345.35602</v>
      </c>
      <c r="N55" s="51" t="n">
        <v>17.448</v>
      </c>
      <c r="O55" s="16" t="n">
        <v>0.00488433941708377</v>
      </c>
      <c r="P55" s="51" t="n">
        <v>0.0014545991722008</v>
      </c>
      <c r="Q55" s="52" t="n">
        <v>2810749</v>
      </c>
    </row>
    <row r="56" customFormat="false" ht="14.25" hidden="false" customHeight="false" outlineLevel="0" collapsed="false">
      <c r="B56" s="14" t="s">
        <v>1477</v>
      </c>
      <c r="C56" s="33" t="s">
        <v>1478</v>
      </c>
      <c r="D56" s="33" t="s">
        <v>165</v>
      </c>
      <c r="E56" s="33" t="s">
        <v>76</v>
      </c>
      <c r="F56" s="33" t="s">
        <v>1479</v>
      </c>
      <c r="G56" s="15" t="n">
        <v>1.3</v>
      </c>
      <c r="H56" s="33" t="s">
        <v>82</v>
      </c>
      <c r="I56" s="16" t="n">
        <v>0.048</v>
      </c>
      <c r="J56" s="16" t="n">
        <v>0.0496</v>
      </c>
      <c r="K56" s="15" t="n">
        <v>2439000</v>
      </c>
      <c r="L56" s="15" t="n">
        <v>122.3575</v>
      </c>
      <c r="M56" s="15" t="n">
        <v>2984.29886</v>
      </c>
      <c r="N56" s="51" t="n">
        <v>9.756</v>
      </c>
      <c r="O56" s="16" t="n">
        <v>0.00272691444680539</v>
      </c>
      <c r="P56" s="51" t="n">
        <v>0.000812099069755841</v>
      </c>
      <c r="Q56" s="52" t="n">
        <v>2810750</v>
      </c>
    </row>
    <row r="57" customFormat="false" ht="14.25" hidden="false" customHeight="false" outlineLevel="0" collapsed="false">
      <c r="B57" s="14" t="s">
        <v>1480</v>
      </c>
      <c r="C57" s="33" t="s">
        <v>1481</v>
      </c>
      <c r="D57" s="33" t="s">
        <v>165</v>
      </c>
      <c r="E57" s="33" t="s">
        <v>76</v>
      </c>
      <c r="F57" s="33" t="s">
        <v>1482</v>
      </c>
      <c r="G57" s="15" t="n">
        <v>1.38</v>
      </c>
      <c r="H57" s="33" t="s">
        <v>82</v>
      </c>
      <c r="I57" s="16" t="n">
        <v>0.048</v>
      </c>
      <c r="J57" s="16" t="n">
        <v>0.05</v>
      </c>
      <c r="K57" s="15" t="n">
        <v>1824000</v>
      </c>
      <c r="L57" s="15" t="n">
        <v>121.6222</v>
      </c>
      <c r="M57" s="15" t="n">
        <v>2218.38893</v>
      </c>
      <c r="N57" s="51" t="n">
        <v>7.296</v>
      </c>
      <c r="O57" s="16" t="n">
        <v>0.00202706133187014</v>
      </c>
      <c r="P57" s="51" t="n">
        <v>0.000603676666086203</v>
      </c>
      <c r="Q57" s="52" t="n">
        <v>2810751</v>
      </c>
    </row>
    <row r="58" customFormat="false" ht="14.25" hidden="false" customHeight="false" outlineLevel="0" collapsed="false">
      <c r="B58" s="14" t="s">
        <v>1483</v>
      </c>
      <c r="C58" s="33" t="s">
        <v>1484</v>
      </c>
      <c r="D58" s="33" t="s">
        <v>165</v>
      </c>
      <c r="E58" s="33" t="s">
        <v>76</v>
      </c>
      <c r="F58" s="33" t="s">
        <v>1485</v>
      </c>
      <c r="G58" s="15" t="n">
        <v>1.43</v>
      </c>
      <c r="H58" s="33" t="s">
        <v>82</v>
      </c>
      <c r="I58" s="16" t="n">
        <v>0.048</v>
      </c>
      <c r="J58" s="16" t="n">
        <v>0.0498</v>
      </c>
      <c r="K58" s="15" t="n">
        <v>3711000</v>
      </c>
      <c r="L58" s="15" t="n">
        <v>123.5803</v>
      </c>
      <c r="M58" s="15" t="n">
        <v>4586.06326</v>
      </c>
      <c r="N58" s="51" t="n">
        <v>14.844</v>
      </c>
      <c r="O58" s="16" t="n">
        <v>0.00419053276643259</v>
      </c>
      <c r="P58" s="51" t="n">
        <v>0.00124797745869442</v>
      </c>
      <c r="Q58" s="52" t="n">
        <v>2810752</v>
      </c>
    </row>
    <row r="59" customFormat="false" ht="14.25" hidden="false" customHeight="false" outlineLevel="0" collapsed="false">
      <c r="B59" s="14" t="s">
        <v>1486</v>
      </c>
      <c r="C59" s="33" t="s">
        <v>1487</v>
      </c>
      <c r="D59" s="33" t="s">
        <v>165</v>
      </c>
      <c r="E59" s="33" t="s">
        <v>76</v>
      </c>
      <c r="F59" s="33" t="s">
        <v>1488</v>
      </c>
      <c r="G59" s="15" t="n">
        <v>1.51</v>
      </c>
      <c r="H59" s="33" t="s">
        <v>82</v>
      </c>
      <c r="I59" s="16" t="n">
        <v>0.048</v>
      </c>
      <c r="J59" s="16" t="n">
        <v>0.0498</v>
      </c>
      <c r="K59" s="15" t="n">
        <v>2351000</v>
      </c>
      <c r="L59" s="15" t="n">
        <v>122.8326</v>
      </c>
      <c r="M59" s="15" t="n">
        <v>2887.7936</v>
      </c>
      <c r="N59" s="51" t="n">
        <v>9.404</v>
      </c>
      <c r="O59" s="16" t="n">
        <v>0.00263873239801195</v>
      </c>
      <c r="P59" s="51" t="n">
        <v>0.000785837681218989</v>
      </c>
      <c r="Q59" s="52" t="n">
        <v>2810753</v>
      </c>
    </row>
    <row r="60" customFormat="false" ht="14.25" hidden="false" customHeight="false" outlineLevel="0" collapsed="false">
      <c r="B60" s="14" t="s">
        <v>1489</v>
      </c>
      <c r="C60" s="33" t="s">
        <v>1490</v>
      </c>
      <c r="D60" s="33" t="s">
        <v>165</v>
      </c>
      <c r="E60" s="33" t="s">
        <v>76</v>
      </c>
      <c r="F60" s="33" t="s">
        <v>1491</v>
      </c>
      <c r="G60" s="15" t="n">
        <v>1.59</v>
      </c>
      <c r="H60" s="33" t="s">
        <v>82</v>
      </c>
      <c r="I60" s="16" t="n">
        <v>0.048</v>
      </c>
      <c r="J60" s="16" t="n">
        <v>0.0498</v>
      </c>
      <c r="K60" s="15" t="n">
        <v>3069000</v>
      </c>
      <c r="L60" s="15" t="n">
        <v>122.5834</v>
      </c>
      <c r="M60" s="15" t="n">
        <v>3762.08412</v>
      </c>
      <c r="N60" s="51" t="n">
        <v>12.276</v>
      </c>
      <c r="O60" s="16" t="n">
        <v>0.00343761868974649</v>
      </c>
      <c r="P60" s="51" t="n">
        <v>0.00102375303463917</v>
      </c>
      <c r="Q60" s="52" t="n">
        <v>2810754</v>
      </c>
    </row>
    <row r="61" customFormat="false" ht="14.25" hidden="false" customHeight="false" outlineLevel="0" collapsed="false">
      <c r="B61" s="14" t="s">
        <v>1492</v>
      </c>
      <c r="C61" s="33" t="s">
        <v>1493</v>
      </c>
      <c r="D61" s="33" t="s">
        <v>165</v>
      </c>
      <c r="E61" s="33" t="s">
        <v>76</v>
      </c>
      <c r="F61" s="33" t="s">
        <v>1494</v>
      </c>
      <c r="G61" s="15" t="n">
        <v>1.68</v>
      </c>
      <c r="H61" s="33" t="s">
        <v>82</v>
      </c>
      <c r="I61" s="16" t="n">
        <v>0.048</v>
      </c>
      <c r="J61" s="16" t="n">
        <v>0.0498</v>
      </c>
      <c r="K61" s="15" t="n">
        <v>4560000</v>
      </c>
      <c r="L61" s="15" t="n">
        <v>122.6952</v>
      </c>
      <c r="M61" s="15" t="n">
        <v>5594.89934</v>
      </c>
      <c r="N61" s="51" t="n">
        <v>18.24</v>
      </c>
      <c r="O61" s="16" t="n">
        <v>0.00511236057593372</v>
      </c>
      <c r="P61" s="51" t="n">
        <v>0.00152250587576593</v>
      </c>
      <c r="Q61" s="52" t="n">
        <v>2810755</v>
      </c>
    </row>
    <row r="62" customFormat="false" ht="14.25" hidden="false" customHeight="false" outlineLevel="0" collapsed="false">
      <c r="B62" s="14" t="s">
        <v>1495</v>
      </c>
      <c r="C62" s="33" t="s">
        <v>1496</v>
      </c>
      <c r="D62" s="33" t="s">
        <v>165</v>
      </c>
      <c r="E62" s="33" t="s">
        <v>76</v>
      </c>
      <c r="F62" s="33" t="s">
        <v>1497</v>
      </c>
      <c r="G62" s="15" t="n">
        <v>1.76</v>
      </c>
      <c r="H62" s="33" t="s">
        <v>82</v>
      </c>
      <c r="I62" s="16" t="n">
        <v>0.048</v>
      </c>
      <c r="J62" s="16" t="n">
        <v>0.0498</v>
      </c>
      <c r="K62" s="15" t="n">
        <v>2890000</v>
      </c>
      <c r="L62" s="15" t="n">
        <v>122.9134</v>
      </c>
      <c r="M62" s="15" t="n">
        <v>3552.19596</v>
      </c>
      <c r="N62" s="51" t="n">
        <v>11.56</v>
      </c>
      <c r="O62" s="16" t="n">
        <v>0.00324583258434369</v>
      </c>
      <c r="P62" s="51" t="n">
        <v>0.000966637448203314</v>
      </c>
      <c r="Q62" s="52" t="n">
        <v>2810756</v>
      </c>
    </row>
    <row r="63" customFormat="false" ht="14.25" hidden="false" customHeight="false" outlineLevel="0" collapsed="false">
      <c r="B63" s="14" t="s">
        <v>1498</v>
      </c>
      <c r="C63" s="33" t="s">
        <v>1499</v>
      </c>
      <c r="D63" s="33" t="s">
        <v>165</v>
      </c>
      <c r="E63" s="33" t="s">
        <v>76</v>
      </c>
      <c r="F63" s="33" t="s">
        <v>1500</v>
      </c>
      <c r="G63" s="15" t="n">
        <v>1.97</v>
      </c>
      <c r="H63" s="33" t="s">
        <v>82</v>
      </c>
      <c r="I63" s="16" t="n">
        <v>0.048</v>
      </c>
      <c r="J63" s="16" t="n">
        <v>0.0498</v>
      </c>
      <c r="K63" s="15" t="n">
        <v>4028000</v>
      </c>
      <c r="L63" s="15" t="n">
        <v>125.5805</v>
      </c>
      <c r="M63" s="15" t="n">
        <v>5058.38076</v>
      </c>
      <c r="N63" s="51" t="n">
        <v>16.112</v>
      </c>
      <c r="O63" s="16" t="n">
        <v>0.00462211468052714</v>
      </c>
      <c r="P63" s="51" t="n">
        <v>0.00137650634282213</v>
      </c>
      <c r="Q63" s="52" t="n">
        <v>2810757</v>
      </c>
    </row>
    <row r="64" customFormat="false" ht="14.25" hidden="false" customHeight="false" outlineLevel="0" collapsed="false">
      <c r="B64" s="14" t="s">
        <v>1501</v>
      </c>
      <c r="C64" s="33" t="s">
        <v>1502</v>
      </c>
      <c r="D64" s="33" t="s">
        <v>165</v>
      </c>
      <c r="E64" s="33" t="s">
        <v>76</v>
      </c>
      <c r="F64" s="33" t="s">
        <v>1503</v>
      </c>
      <c r="G64" s="15" t="n">
        <v>2.05</v>
      </c>
      <c r="H64" s="33" t="s">
        <v>82</v>
      </c>
      <c r="I64" s="16" t="n">
        <v>0.048</v>
      </c>
      <c r="J64" s="16" t="n">
        <v>0.0498</v>
      </c>
      <c r="K64" s="15" t="n">
        <v>3960000</v>
      </c>
      <c r="L64" s="15" t="n">
        <v>125.0803</v>
      </c>
      <c r="M64" s="15" t="n">
        <v>4953.18095</v>
      </c>
      <c r="N64" s="51" t="n">
        <v>15.84</v>
      </c>
      <c r="O64" s="16" t="n">
        <v>0.00452598795356449</v>
      </c>
      <c r="P64" s="51" t="n">
        <v>0.00134787895935709</v>
      </c>
      <c r="Q64" s="52" t="n">
        <v>2810758</v>
      </c>
    </row>
    <row r="65" customFormat="false" ht="14.25" hidden="false" customHeight="false" outlineLevel="0" collapsed="false">
      <c r="B65" s="14" t="s">
        <v>1504</v>
      </c>
      <c r="C65" s="33" t="s">
        <v>1505</v>
      </c>
      <c r="D65" s="33" t="s">
        <v>165</v>
      </c>
      <c r="E65" s="33" t="s">
        <v>76</v>
      </c>
      <c r="F65" s="33" t="s">
        <v>1506</v>
      </c>
      <c r="G65" s="15" t="n">
        <v>7.95</v>
      </c>
      <c r="H65" s="33" t="s">
        <v>82</v>
      </c>
      <c r="I65" s="16" t="n">
        <v>0.048</v>
      </c>
      <c r="J65" s="16" t="n">
        <v>0.0485</v>
      </c>
      <c r="K65" s="15" t="n">
        <v>12000000</v>
      </c>
      <c r="L65" s="15" t="n">
        <v>104.4109</v>
      </c>
      <c r="M65" s="15" t="n">
        <v>12529.30512</v>
      </c>
      <c r="N65" s="51" t="n">
        <v>0</v>
      </c>
      <c r="O65" s="16" t="n">
        <v>0.0114487002619304</v>
      </c>
      <c r="P65" s="51" t="n">
        <v>0.00340952347937401</v>
      </c>
      <c r="Q65" s="52" t="n">
        <v>2810759</v>
      </c>
    </row>
    <row r="66" customFormat="false" ht="14.25" hidden="false" customHeight="false" outlineLevel="0" collapsed="false">
      <c r="B66" s="14" t="s">
        <v>1507</v>
      </c>
      <c r="C66" s="33" t="s">
        <v>1508</v>
      </c>
      <c r="D66" s="33" t="s">
        <v>165</v>
      </c>
      <c r="E66" s="33" t="s">
        <v>76</v>
      </c>
      <c r="F66" s="33" t="s">
        <v>1509</v>
      </c>
      <c r="G66" s="15" t="n">
        <v>7.25</v>
      </c>
      <c r="H66" s="33" t="s">
        <v>82</v>
      </c>
      <c r="I66" s="16" t="n">
        <v>0.048</v>
      </c>
      <c r="J66" s="16" t="n">
        <v>0.0485</v>
      </c>
      <c r="K66" s="15" t="n">
        <v>5400000</v>
      </c>
      <c r="L66" s="15" t="n">
        <v>107.5021</v>
      </c>
      <c r="M66" s="15" t="n">
        <v>5805.11389</v>
      </c>
      <c r="N66" s="51" t="n">
        <v>0</v>
      </c>
      <c r="O66" s="16" t="n">
        <v>0.00530444492144183</v>
      </c>
      <c r="P66" s="51" t="n">
        <v>0.00157971028072427</v>
      </c>
      <c r="Q66" s="52" t="n">
        <v>2810760</v>
      </c>
    </row>
    <row r="67" customFormat="false" ht="14.25" hidden="false" customHeight="false" outlineLevel="0" collapsed="false">
      <c r="B67" s="14" t="s">
        <v>1510</v>
      </c>
      <c r="C67" s="33" t="s">
        <v>1511</v>
      </c>
      <c r="D67" s="33" t="s">
        <v>165</v>
      </c>
      <c r="E67" s="33" t="s">
        <v>76</v>
      </c>
      <c r="F67" s="33" t="s">
        <v>1512</v>
      </c>
      <c r="G67" s="15" t="n">
        <v>7.33</v>
      </c>
      <c r="H67" s="33" t="s">
        <v>82</v>
      </c>
      <c r="I67" s="16" t="n">
        <v>0.048</v>
      </c>
      <c r="J67" s="16" t="n">
        <v>0.0485</v>
      </c>
      <c r="K67" s="15" t="n">
        <v>6130000</v>
      </c>
      <c r="L67" s="15" t="n">
        <v>106.5642</v>
      </c>
      <c r="M67" s="15" t="n">
        <v>6532.38576</v>
      </c>
      <c r="N67" s="51" t="n">
        <v>0</v>
      </c>
      <c r="O67" s="16" t="n">
        <v>0.00596899236192779</v>
      </c>
      <c r="P67" s="51" t="n">
        <v>0.00177761834449191</v>
      </c>
      <c r="Q67" s="52" t="n">
        <v>2810761</v>
      </c>
    </row>
    <row r="68" customFormat="false" ht="14.25" hidden="false" customHeight="false" outlineLevel="0" collapsed="false">
      <c r="B68" s="14" t="s">
        <v>1513</v>
      </c>
      <c r="C68" s="33" t="s">
        <v>1514</v>
      </c>
      <c r="D68" s="33" t="s">
        <v>165</v>
      </c>
      <c r="E68" s="33" t="s">
        <v>76</v>
      </c>
      <c r="F68" s="33" t="s">
        <v>1515</v>
      </c>
      <c r="G68" s="15" t="n">
        <v>7.24</v>
      </c>
      <c r="H68" s="33" t="s">
        <v>82</v>
      </c>
      <c r="I68" s="16" t="n">
        <v>0.048</v>
      </c>
      <c r="J68" s="16" t="n">
        <v>0.0485</v>
      </c>
      <c r="K68" s="15" t="n">
        <v>6600000</v>
      </c>
      <c r="L68" s="15" t="n">
        <v>108.1915</v>
      </c>
      <c r="M68" s="15" t="n">
        <v>7140.63841</v>
      </c>
      <c r="N68" s="51" t="n">
        <v>0</v>
      </c>
      <c r="O68" s="16" t="n">
        <v>0.00652478553694266</v>
      </c>
      <c r="P68" s="51" t="n">
        <v>0.0019431384329329</v>
      </c>
      <c r="Q68" s="52" t="n">
        <v>2810762</v>
      </c>
    </row>
    <row r="69" customFormat="false" ht="14.25" hidden="false" customHeight="false" outlineLevel="0" collapsed="false">
      <c r="B69" s="14" t="s">
        <v>1516</v>
      </c>
      <c r="C69" s="33" t="s">
        <v>1517</v>
      </c>
      <c r="D69" s="33" t="s">
        <v>165</v>
      </c>
      <c r="E69" s="33" t="s">
        <v>76</v>
      </c>
      <c r="F69" s="33" t="s">
        <v>1518</v>
      </c>
      <c r="G69" s="15" t="n">
        <v>7.32</v>
      </c>
      <c r="H69" s="33" t="s">
        <v>82</v>
      </c>
      <c r="I69" s="16" t="n">
        <v>0.048</v>
      </c>
      <c r="J69" s="16" t="n">
        <v>0.0485</v>
      </c>
      <c r="K69" s="15" t="n">
        <v>6700000</v>
      </c>
      <c r="L69" s="15" t="n">
        <v>107.4731</v>
      </c>
      <c r="M69" s="15" t="n">
        <v>7200.69609</v>
      </c>
      <c r="N69" s="51" t="n">
        <v>0</v>
      </c>
      <c r="O69" s="16" t="n">
        <v>0.00657966347072762</v>
      </c>
      <c r="P69" s="51" t="n">
        <v>0.00195948156354673</v>
      </c>
      <c r="Q69" s="52" t="n">
        <v>2810763</v>
      </c>
    </row>
    <row r="70" customFormat="false" ht="14.25" hidden="false" customHeight="false" outlineLevel="0" collapsed="false">
      <c r="B70" s="14" t="s">
        <v>1519</v>
      </c>
      <c r="C70" s="33" t="s">
        <v>1520</v>
      </c>
      <c r="D70" s="33" t="s">
        <v>165</v>
      </c>
      <c r="E70" s="33" t="s">
        <v>76</v>
      </c>
      <c r="F70" s="33" t="s">
        <v>1521</v>
      </c>
      <c r="G70" s="15" t="n">
        <v>8.28</v>
      </c>
      <c r="H70" s="33" t="s">
        <v>82</v>
      </c>
      <c r="I70" s="16" t="n">
        <v>0.048</v>
      </c>
      <c r="J70" s="16" t="n">
        <v>0.0485</v>
      </c>
      <c r="K70" s="15" t="n">
        <v>8400000</v>
      </c>
      <c r="L70" s="15" t="n">
        <v>102.7553</v>
      </c>
      <c r="M70" s="15" t="n">
        <v>8631.44562</v>
      </c>
      <c r="N70" s="51" t="n">
        <v>0</v>
      </c>
      <c r="O70" s="16" t="n">
        <v>0.00788701630170951</v>
      </c>
      <c r="P70" s="51" t="n">
        <v>0.00234882271765842</v>
      </c>
      <c r="Q70" s="52" t="n">
        <v>2810764</v>
      </c>
    </row>
    <row r="71" customFormat="false" ht="14.25" hidden="false" customHeight="false" outlineLevel="0" collapsed="false">
      <c r="B71" s="14" t="s">
        <v>1522</v>
      </c>
      <c r="C71" s="33" t="s">
        <v>1523</v>
      </c>
      <c r="D71" s="33" t="s">
        <v>165</v>
      </c>
      <c r="E71" s="33" t="s">
        <v>76</v>
      </c>
      <c r="F71" s="33" t="s">
        <v>1524</v>
      </c>
      <c r="G71" s="15" t="n">
        <v>8.25</v>
      </c>
      <c r="H71" s="33" t="s">
        <v>82</v>
      </c>
      <c r="I71" s="16" t="n">
        <v>0.048</v>
      </c>
      <c r="J71" s="16" t="n">
        <v>0.0485</v>
      </c>
      <c r="K71" s="15" t="n">
        <v>4000000</v>
      </c>
      <c r="L71" s="15" t="n">
        <v>104.0108</v>
      </c>
      <c r="M71" s="15" t="n">
        <v>4160.43336</v>
      </c>
      <c r="N71" s="51" t="n">
        <v>0</v>
      </c>
      <c r="O71" s="16" t="n">
        <v>0.003801611824613</v>
      </c>
      <c r="P71" s="51" t="n">
        <v>0.00113215338675469</v>
      </c>
      <c r="Q71" s="52" t="n">
        <v>2810765</v>
      </c>
    </row>
    <row r="72" customFormat="false" ht="14.25" hidden="false" customHeight="false" outlineLevel="0" collapsed="false">
      <c r="B72" s="14" t="s">
        <v>1525</v>
      </c>
      <c r="C72" s="33" t="s">
        <v>1526</v>
      </c>
      <c r="D72" s="33" t="s">
        <v>165</v>
      </c>
      <c r="E72" s="33" t="s">
        <v>76</v>
      </c>
      <c r="F72" s="33" t="s">
        <v>1527</v>
      </c>
      <c r="G72" s="15" t="n">
        <v>8.42</v>
      </c>
      <c r="H72" s="33" t="s">
        <v>82</v>
      </c>
      <c r="I72" s="16" t="n">
        <v>0.048</v>
      </c>
      <c r="J72" s="16" t="n">
        <v>0.0485</v>
      </c>
      <c r="K72" s="15" t="n">
        <v>2000000</v>
      </c>
      <c r="L72" s="15" t="n">
        <v>102.3109</v>
      </c>
      <c r="M72" s="15" t="n">
        <v>2046.21868</v>
      </c>
      <c r="N72" s="51" t="n">
        <v>0</v>
      </c>
      <c r="O72" s="16" t="n">
        <v>0.00186974011035043</v>
      </c>
      <c r="P72" s="51" t="n">
        <v>0.00055682502473798</v>
      </c>
      <c r="Q72" s="52" t="n">
        <v>2810766</v>
      </c>
    </row>
    <row r="73" customFormat="false" ht="14.25" hidden="false" customHeight="false" outlineLevel="0" collapsed="false">
      <c r="B73" s="14" t="s">
        <v>1528</v>
      </c>
      <c r="C73" s="33" t="s">
        <v>1529</v>
      </c>
      <c r="D73" s="33" t="s">
        <v>165</v>
      </c>
      <c r="E73" s="33" t="s">
        <v>76</v>
      </c>
      <c r="F73" s="33" t="s">
        <v>1530</v>
      </c>
      <c r="G73" s="15" t="n">
        <v>6.92</v>
      </c>
      <c r="H73" s="33" t="s">
        <v>82</v>
      </c>
      <c r="I73" s="16" t="n">
        <v>0.048</v>
      </c>
      <c r="J73" s="16" t="n">
        <v>0.0485</v>
      </c>
      <c r="K73" s="15" t="n">
        <v>6580000</v>
      </c>
      <c r="L73" s="15" t="n">
        <v>108.2174</v>
      </c>
      <c r="M73" s="15" t="n">
        <v>7120.7067</v>
      </c>
      <c r="N73" s="51" t="n">
        <v>0</v>
      </c>
      <c r="O73" s="16" t="n">
        <v>0.00650657286103508</v>
      </c>
      <c r="P73" s="51" t="n">
        <v>0.00193771453810567</v>
      </c>
      <c r="Q73" s="52" t="n">
        <v>2810767</v>
      </c>
    </row>
    <row r="74" customFormat="false" ht="14.25" hidden="false" customHeight="false" outlineLevel="0" collapsed="false">
      <c r="B74" s="14" t="s">
        <v>1531</v>
      </c>
      <c r="C74" s="33" t="s">
        <v>1532</v>
      </c>
      <c r="D74" s="33" t="s">
        <v>165</v>
      </c>
      <c r="E74" s="33" t="s">
        <v>76</v>
      </c>
      <c r="F74" s="33" t="s">
        <v>1533</v>
      </c>
      <c r="G74" s="15" t="n">
        <v>7</v>
      </c>
      <c r="H74" s="33" t="s">
        <v>82</v>
      </c>
      <c r="I74" s="16" t="n">
        <v>0.048</v>
      </c>
      <c r="J74" s="16" t="n">
        <v>0.0485</v>
      </c>
      <c r="K74" s="15" t="n">
        <v>5780000</v>
      </c>
      <c r="L74" s="15" t="n">
        <v>110.4471</v>
      </c>
      <c r="M74" s="15" t="n">
        <v>6383.84013</v>
      </c>
      <c r="N74" s="51" t="n">
        <v>0</v>
      </c>
      <c r="O74" s="16" t="n">
        <v>0.00583325822688985</v>
      </c>
      <c r="P74" s="51" t="n">
        <v>0.00173719552707366</v>
      </c>
      <c r="Q74" s="52" t="n">
        <v>2810768</v>
      </c>
    </row>
    <row r="75" customFormat="false" ht="14.25" hidden="false" customHeight="false" outlineLevel="0" collapsed="false">
      <c r="B75" s="14" t="s">
        <v>1534</v>
      </c>
      <c r="C75" s="33" t="s">
        <v>1535</v>
      </c>
      <c r="D75" s="33" t="s">
        <v>165</v>
      </c>
      <c r="E75" s="33" t="s">
        <v>76</v>
      </c>
      <c r="F75" s="33" t="s">
        <v>1536</v>
      </c>
      <c r="G75" s="15" t="n">
        <v>8.47</v>
      </c>
      <c r="H75" s="33" t="s">
        <v>82</v>
      </c>
      <c r="I75" s="16" t="n">
        <v>0.048</v>
      </c>
      <c r="J75" s="16" t="n">
        <v>0.0485</v>
      </c>
      <c r="K75" s="15" t="n">
        <v>7200000</v>
      </c>
      <c r="L75" s="15" t="n">
        <v>102.617</v>
      </c>
      <c r="M75" s="15" t="n">
        <v>7388.42471</v>
      </c>
      <c r="N75" s="51" t="n">
        <v>0</v>
      </c>
      <c r="O75" s="16" t="n">
        <v>0.0067512012120773</v>
      </c>
      <c r="P75" s="51" t="n">
        <v>0.00201056700934841</v>
      </c>
      <c r="Q75" s="52" t="n">
        <v>2810769</v>
      </c>
    </row>
    <row r="76" customFormat="false" ht="14.25" hidden="false" customHeight="false" outlineLevel="0" collapsed="false">
      <c r="B76" s="14" t="s">
        <v>1537</v>
      </c>
      <c r="C76" s="33" t="s">
        <v>1538</v>
      </c>
      <c r="D76" s="33" t="s">
        <v>165</v>
      </c>
      <c r="E76" s="33" t="s">
        <v>76</v>
      </c>
      <c r="F76" s="33" t="s">
        <v>1539</v>
      </c>
      <c r="G76" s="15" t="n">
        <v>5.16</v>
      </c>
      <c r="H76" s="33" t="s">
        <v>82</v>
      </c>
      <c r="I76" s="16" t="n">
        <v>0.048</v>
      </c>
      <c r="J76" s="16" t="n">
        <v>0.0485</v>
      </c>
      <c r="K76" s="15" t="n">
        <v>2269000</v>
      </c>
      <c r="L76" s="15" t="n">
        <v>119.2887</v>
      </c>
      <c r="M76" s="15" t="n">
        <v>2706.66083</v>
      </c>
      <c r="N76" s="51" t="n">
        <v>0</v>
      </c>
      <c r="O76" s="16" t="n">
        <v>0.00247322163971515</v>
      </c>
      <c r="P76" s="51" t="n">
        <v>0.000736547123898836</v>
      </c>
      <c r="Q76" s="52" t="n">
        <v>2810770</v>
      </c>
    </row>
    <row r="77" customFormat="false" ht="14.25" hidden="false" customHeight="false" outlineLevel="0" collapsed="false">
      <c r="B77" s="14" t="s">
        <v>1540</v>
      </c>
      <c r="C77" s="33" t="s">
        <v>1541</v>
      </c>
      <c r="D77" s="33" t="s">
        <v>165</v>
      </c>
      <c r="E77" s="33" t="s">
        <v>76</v>
      </c>
      <c r="F77" s="33" t="s">
        <v>1542</v>
      </c>
      <c r="G77" s="15" t="n">
        <v>5.24</v>
      </c>
      <c r="H77" s="33" t="s">
        <v>82</v>
      </c>
      <c r="I77" s="16" t="n">
        <v>0.048</v>
      </c>
      <c r="J77" s="16" t="n">
        <v>0.0485</v>
      </c>
      <c r="K77" s="15" t="n">
        <v>3740000</v>
      </c>
      <c r="L77" s="15" t="n">
        <v>119.4151</v>
      </c>
      <c r="M77" s="15" t="n">
        <v>4466.12452</v>
      </c>
      <c r="N77" s="51" t="n">
        <v>0</v>
      </c>
      <c r="O77" s="16" t="n">
        <v>0.00408093828606019</v>
      </c>
      <c r="P77" s="51" t="n">
        <v>0.00121533925999146</v>
      </c>
      <c r="Q77" s="52" t="n">
        <v>2810771</v>
      </c>
    </row>
    <row r="78" customFormat="false" ht="14.25" hidden="false" customHeight="false" outlineLevel="0" collapsed="false">
      <c r="B78" s="14" t="s">
        <v>1543</v>
      </c>
      <c r="C78" s="33" t="s">
        <v>1544</v>
      </c>
      <c r="D78" s="33" t="s">
        <v>165</v>
      </c>
      <c r="E78" s="33" t="s">
        <v>76</v>
      </c>
      <c r="F78" s="33" t="s">
        <v>1545</v>
      </c>
      <c r="G78" s="15" t="n">
        <v>5.33</v>
      </c>
      <c r="H78" s="33" t="s">
        <v>82</v>
      </c>
      <c r="I78" s="16" t="n">
        <v>0.048</v>
      </c>
      <c r="J78" s="16" t="n">
        <v>0.0485</v>
      </c>
      <c r="K78" s="15" t="n">
        <v>1788000</v>
      </c>
      <c r="L78" s="15" t="n">
        <v>118.8053</v>
      </c>
      <c r="M78" s="15" t="n">
        <v>2124.23905</v>
      </c>
      <c r="N78" s="51" t="n">
        <v>0</v>
      </c>
      <c r="O78" s="16" t="n">
        <v>0.00194103152052042</v>
      </c>
      <c r="P78" s="51" t="n">
        <v>0.000578056232760827</v>
      </c>
      <c r="Q78" s="52" t="n">
        <v>2810772</v>
      </c>
    </row>
    <row r="79" customFormat="false" ht="14.25" hidden="false" customHeight="false" outlineLevel="0" collapsed="false">
      <c r="B79" s="14" t="s">
        <v>1546</v>
      </c>
      <c r="C79" s="33" t="s">
        <v>1547</v>
      </c>
      <c r="D79" s="33" t="s">
        <v>165</v>
      </c>
      <c r="E79" s="33" t="s">
        <v>76</v>
      </c>
      <c r="F79" s="33" t="s">
        <v>1548</v>
      </c>
      <c r="G79" s="15" t="n">
        <v>5.41</v>
      </c>
      <c r="H79" s="33" t="s">
        <v>82</v>
      </c>
      <c r="I79" s="16" t="n">
        <v>0.048</v>
      </c>
      <c r="J79" s="16" t="n">
        <v>0.0484</v>
      </c>
      <c r="K79" s="15" t="n">
        <v>2613000</v>
      </c>
      <c r="L79" s="15" t="n">
        <v>117.8947</v>
      </c>
      <c r="M79" s="15" t="n">
        <v>3080.5889</v>
      </c>
      <c r="N79" s="51" t="n">
        <v>0</v>
      </c>
      <c r="O79" s="16" t="n">
        <v>0.00281489983750432</v>
      </c>
      <c r="P79" s="51" t="n">
        <v>0.000838301891785118</v>
      </c>
      <c r="Q79" s="52" t="n">
        <v>2810773</v>
      </c>
    </row>
    <row r="80" customFormat="false" ht="14.25" hidden="false" customHeight="false" outlineLevel="0" collapsed="false">
      <c r="B80" s="14" t="s">
        <v>1549</v>
      </c>
      <c r="C80" s="33" t="s">
        <v>1550</v>
      </c>
      <c r="D80" s="33" t="s">
        <v>165</v>
      </c>
      <c r="E80" s="33" t="s">
        <v>76</v>
      </c>
      <c r="F80" s="33" t="s">
        <v>1551</v>
      </c>
      <c r="G80" s="15" t="n">
        <v>5.5</v>
      </c>
      <c r="H80" s="33" t="s">
        <v>82</v>
      </c>
      <c r="I80" s="16" t="n">
        <v>0.048</v>
      </c>
      <c r="J80" s="16" t="n">
        <v>0.0485</v>
      </c>
      <c r="K80" s="15" t="n">
        <v>465000</v>
      </c>
      <c r="L80" s="15" t="n">
        <v>116.7325</v>
      </c>
      <c r="M80" s="15" t="n">
        <v>542.80613</v>
      </c>
      <c r="N80" s="51" t="n">
        <v>0</v>
      </c>
      <c r="O80" s="16" t="n">
        <v>0.000495991168160525</v>
      </c>
      <c r="P80" s="51" t="n">
        <v>0.000147710525624357</v>
      </c>
      <c r="Q80" s="52" t="n">
        <v>2810774</v>
      </c>
    </row>
    <row r="81" customFormat="false" ht="14.25" hidden="false" customHeight="false" outlineLevel="0" collapsed="false">
      <c r="B81" s="14" t="s">
        <v>1552</v>
      </c>
      <c r="C81" s="33" t="s">
        <v>1553</v>
      </c>
      <c r="D81" s="33" t="s">
        <v>165</v>
      </c>
      <c r="E81" s="33" t="s">
        <v>76</v>
      </c>
      <c r="F81" s="33" t="s">
        <v>1554</v>
      </c>
      <c r="G81" s="15" t="n">
        <v>5.57</v>
      </c>
      <c r="H81" s="33" t="s">
        <v>82</v>
      </c>
      <c r="I81" s="16" t="n">
        <v>0.048</v>
      </c>
      <c r="J81" s="16" t="n">
        <v>0.0485</v>
      </c>
      <c r="K81" s="15" t="n">
        <v>3500800</v>
      </c>
      <c r="L81" s="15" t="n">
        <v>116.2452</v>
      </c>
      <c r="M81" s="15" t="n">
        <v>4069.51109</v>
      </c>
      <c r="N81" s="51" t="n">
        <v>0</v>
      </c>
      <c r="O81" s="16" t="n">
        <v>0.00371853125419072</v>
      </c>
      <c r="P81" s="51" t="n">
        <v>0.00110741126327746</v>
      </c>
      <c r="Q81" s="52" t="n">
        <v>2810775</v>
      </c>
    </row>
    <row r="82" customFormat="false" ht="14.25" hidden="false" customHeight="false" outlineLevel="0" collapsed="false">
      <c r="B82" s="14" t="s">
        <v>1555</v>
      </c>
      <c r="C82" s="33" t="s">
        <v>1556</v>
      </c>
      <c r="D82" s="33" t="s">
        <v>165</v>
      </c>
      <c r="E82" s="33" t="s">
        <v>76</v>
      </c>
      <c r="F82" s="33" t="s">
        <v>1557</v>
      </c>
      <c r="G82" s="15" t="n">
        <v>5.53</v>
      </c>
      <c r="H82" s="33" t="s">
        <v>82</v>
      </c>
      <c r="I82" s="16" t="n">
        <v>0.048</v>
      </c>
      <c r="J82" s="16" t="n">
        <v>0.0485</v>
      </c>
      <c r="K82" s="15" t="n">
        <v>1847500</v>
      </c>
      <c r="L82" s="15" t="n">
        <v>118.8223</v>
      </c>
      <c r="M82" s="15" t="n">
        <v>2195.24168</v>
      </c>
      <c r="N82" s="51" t="n">
        <v>0</v>
      </c>
      <c r="O82" s="16" t="n">
        <v>0.00200591044404357</v>
      </c>
      <c r="P82" s="51" t="n">
        <v>0.000597377745946413</v>
      </c>
      <c r="Q82" s="52" t="n">
        <v>2810776</v>
      </c>
    </row>
    <row r="83" customFormat="false" ht="14.25" hidden="false" customHeight="false" outlineLevel="0" collapsed="false">
      <c r="B83" s="14" t="s">
        <v>1558</v>
      </c>
      <c r="C83" s="33" t="s">
        <v>1559</v>
      </c>
      <c r="D83" s="33" t="s">
        <v>165</v>
      </c>
      <c r="E83" s="33" t="s">
        <v>76</v>
      </c>
      <c r="F83" s="33" t="s">
        <v>1560</v>
      </c>
      <c r="G83" s="15" t="n">
        <v>5.61</v>
      </c>
      <c r="H83" s="33" t="s">
        <v>82</v>
      </c>
      <c r="I83" s="16" t="n">
        <v>0.048</v>
      </c>
      <c r="J83" s="16" t="n">
        <v>0.0485</v>
      </c>
      <c r="K83" s="15" t="n">
        <v>3033750</v>
      </c>
      <c r="L83" s="15" t="n">
        <v>118.0184</v>
      </c>
      <c r="M83" s="15" t="n">
        <v>3580.384</v>
      </c>
      <c r="N83" s="51" t="n">
        <v>0</v>
      </c>
      <c r="O83" s="16" t="n">
        <v>0.00327158951322686</v>
      </c>
      <c r="P83" s="51" t="n">
        <v>0.000974308087819562</v>
      </c>
      <c r="Q83" s="52" t="n">
        <v>2810777</v>
      </c>
    </row>
    <row r="84" customFormat="false" ht="14.25" hidden="false" customHeight="false" outlineLevel="0" collapsed="false">
      <c r="B84" s="14" t="s">
        <v>1561</v>
      </c>
      <c r="C84" s="33" t="s">
        <v>1562</v>
      </c>
      <c r="D84" s="33" t="s">
        <v>165</v>
      </c>
      <c r="E84" s="33" t="s">
        <v>76</v>
      </c>
      <c r="F84" s="33" t="s">
        <v>1563</v>
      </c>
      <c r="G84" s="15" t="n">
        <v>5.69</v>
      </c>
      <c r="H84" s="33" t="s">
        <v>82</v>
      </c>
      <c r="I84" s="16" t="n">
        <v>0.048</v>
      </c>
      <c r="J84" s="16" t="n">
        <v>0.0485</v>
      </c>
      <c r="K84" s="15" t="n">
        <v>2777000</v>
      </c>
      <c r="L84" s="15" t="n">
        <v>115.853</v>
      </c>
      <c r="M84" s="15" t="n">
        <v>3217.23867</v>
      </c>
      <c r="N84" s="51" t="n">
        <v>0</v>
      </c>
      <c r="O84" s="16" t="n">
        <v>0.00293976408517073</v>
      </c>
      <c r="P84" s="51" t="n">
        <v>0.000875487561285842</v>
      </c>
      <c r="Q84" s="52" t="n">
        <v>2810778</v>
      </c>
    </row>
    <row r="85" customFormat="false" ht="14.25" hidden="false" customHeight="false" outlineLevel="0" collapsed="false">
      <c r="B85" s="14" t="s">
        <v>1564</v>
      </c>
      <c r="C85" s="33" t="s">
        <v>1565</v>
      </c>
      <c r="D85" s="33" t="s">
        <v>165</v>
      </c>
      <c r="E85" s="33" t="s">
        <v>76</v>
      </c>
      <c r="F85" s="33" t="s">
        <v>1566</v>
      </c>
      <c r="G85" s="15" t="n">
        <v>5.78</v>
      </c>
      <c r="H85" s="33" t="s">
        <v>82</v>
      </c>
      <c r="I85" s="16" t="n">
        <v>0.048</v>
      </c>
      <c r="J85" s="16" t="n">
        <v>0.0485</v>
      </c>
      <c r="K85" s="15" t="n">
        <v>2350000</v>
      </c>
      <c r="L85" s="15" t="n">
        <v>114.6324</v>
      </c>
      <c r="M85" s="15" t="n">
        <v>2693.86048</v>
      </c>
      <c r="N85" s="51" t="n">
        <v>0</v>
      </c>
      <c r="O85" s="16" t="n">
        <v>0.00246152527116205</v>
      </c>
      <c r="P85" s="51" t="n">
        <v>0.000733063842627351</v>
      </c>
      <c r="Q85" s="52" t="n">
        <v>2810779</v>
      </c>
    </row>
    <row r="86" customFormat="false" ht="14.25" hidden="false" customHeight="false" outlineLevel="0" collapsed="false">
      <c r="B86" s="14" t="s">
        <v>1567</v>
      </c>
      <c r="C86" s="33" t="s">
        <v>1568</v>
      </c>
      <c r="D86" s="33" t="s">
        <v>165</v>
      </c>
      <c r="E86" s="33" t="s">
        <v>76</v>
      </c>
      <c r="F86" s="33" t="s">
        <v>1569</v>
      </c>
      <c r="G86" s="15" t="n">
        <v>5.86</v>
      </c>
      <c r="H86" s="33" t="s">
        <v>82</v>
      </c>
      <c r="I86" s="16" t="n">
        <v>0.048</v>
      </c>
      <c r="J86" s="16" t="n">
        <v>0.0485</v>
      </c>
      <c r="K86" s="15" t="n">
        <v>2050000</v>
      </c>
      <c r="L86" s="15" t="n">
        <v>114.0618</v>
      </c>
      <c r="M86" s="15" t="n">
        <v>2338.26663</v>
      </c>
      <c r="N86" s="51" t="n">
        <v>0</v>
      </c>
      <c r="O86" s="16" t="n">
        <v>0.00213660003671011</v>
      </c>
      <c r="P86" s="51" t="n">
        <v>0.000636298254345788</v>
      </c>
      <c r="Q86" s="52" t="n">
        <v>2810780</v>
      </c>
    </row>
    <row r="87" customFormat="false" ht="14.25" hidden="false" customHeight="false" outlineLevel="0" collapsed="false">
      <c r="B87" s="14" t="s">
        <v>1570</v>
      </c>
      <c r="C87" s="33" t="s">
        <v>1571</v>
      </c>
      <c r="D87" s="33" t="s">
        <v>165</v>
      </c>
      <c r="E87" s="33" t="s">
        <v>76</v>
      </c>
      <c r="F87" s="33" t="s">
        <v>1572</v>
      </c>
      <c r="G87" s="15" t="n">
        <v>5.94</v>
      </c>
      <c r="H87" s="33" t="s">
        <v>82</v>
      </c>
      <c r="I87" s="16" t="n">
        <v>0.048</v>
      </c>
      <c r="J87" s="16" t="n">
        <v>0.0485</v>
      </c>
      <c r="K87" s="15" t="n">
        <v>1860000</v>
      </c>
      <c r="L87" s="15" t="n">
        <v>112.3157</v>
      </c>
      <c r="M87" s="15" t="n">
        <v>2089.07126</v>
      </c>
      <c r="N87" s="51" t="n">
        <v>0</v>
      </c>
      <c r="O87" s="16" t="n">
        <v>0.00190889681849757</v>
      </c>
      <c r="P87" s="51" t="n">
        <v>0.000568486236294599</v>
      </c>
      <c r="Q87" s="52" t="n">
        <v>2810781</v>
      </c>
    </row>
    <row r="88" customFormat="false" ht="14.25" hidden="false" customHeight="false" outlineLevel="0" collapsed="false">
      <c r="B88" s="14" t="s">
        <v>1573</v>
      </c>
      <c r="C88" s="33" t="s">
        <v>1574</v>
      </c>
      <c r="D88" s="33" t="s">
        <v>165</v>
      </c>
      <c r="E88" s="33" t="s">
        <v>76</v>
      </c>
      <c r="F88" s="33" t="s">
        <v>1575</v>
      </c>
      <c r="G88" s="15" t="n">
        <v>8.12</v>
      </c>
      <c r="H88" s="33" t="s">
        <v>82</v>
      </c>
      <c r="I88" s="16" t="n">
        <v>0.048</v>
      </c>
      <c r="J88" s="16" t="n">
        <v>0.0485</v>
      </c>
      <c r="K88" s="15" t="n">
        <v>5200000</v>
      </c>
      <c r="L88" s="15" t="n">
        <v>103.5898</v>
      </c>
      <c r="M88" s="15" t="n">
        <v>5386.67069</v>
      </c>
      <c r="N88" s="51" t="n">
        <v>0</v>
      </c>
      <c r="O88" s="16" t="n">
        <v>0.00492209085411243</v>
      </c>
      <c r="P88" s="51" t="n">
        <v>0.00146584188167738</v>
      </c>
      <c r="Q88" s="52" t="n">
        <v>2810782</v>
      </c>
    </row>
    <row r="89" customFormat="false" ht="14.25" hidden="false" customHeight="false" outlineLevel="0" collapsed="false">
      <c r="B89" s="14" t="s">
        <v>1576</v>
      </c>
      <c r="C89" s="33" t="s">
        <v>1577</v>
      </c>
      <c r="D89" s="33" t="s">
        <v>165</v>
      </c>
      <c r="E89" s="33" t="s">
        <v>76</v>
      </c>
      <c r="F89" s="33" t="s">
        <v>1578</v>
      </c>
      <c r="G89" s="15" t="n">
        <v>8.59</v>
      </c>
      <c r="H89" s="33" t="s">
        <v>82</v>
      </c>
      <c r="I89" s="16" t="n">
        <v>0.048</v>
      </c>
      <c r="J89" s="16" t="n">
        <v>0.0485</v>
      </c>
      <c r="K89" s="15" t="n">
        <v>5800000</v>
      </c>
      <c r="L89" s="15" t="n">
        <v>101.6665</v>
      </c>
      <c r="M89" s="15" t="n">
        <v>5896.65851</v>
      </c>
      <c r="N89" s="51" t="n">
        <v>0</v>
      </c>
      <c r="O89" s="16" t="n">
        <v>0.00538809416654635</v>
      </c>
      <c r="P89" s="51" t="n">
        <v>0.00160462176051592</v>
      </c>
      <c r="Q89" s="52" t="n">
        <v>2810783</v>
      </c>
    </row>
    <row r="90" customFormat="false" ht="14.25" hidden="false" customHeight="false" outlineLevel="0" collapsed="false">
      <c r="B90" s="14" t="s">
        <v>1579</v>
      </c>
      <c r="C90" s="33" t="s">
        <v>1580</v>
      </c>
      <c r="D90" s="33" t="s">
        <v>165</v>
      </c>
      <c r="E90" s="33" t="s">
        <v>76</v>
      </c>
      <c r="F90" s="33" t="s">
        <v>1581</v>
      </c>
      <c r="G90" s="15" t="n">
        <v>8.76</v>
      </c>
      <c r="H90" s="33" t="s">
        <v>82</v>
      </c>
      <c r="I90" s="16" t="n">
        <v>0.048</v>
      </c>
      <c r="J90" s="16" t="n">
        <v>0.0485</v>
      </c>
      <c r="K90" s="15" t="n">
        <v>7000000</v>
      </c>
      <c r="L90" s="15" t="n">
        <v>103.2826</v>
      </c>
      <c r="M90" s="15" t="n">
        <v>7229.78263</v>
      </c>
      <c r="N90" s="51" t="n">
        <v>0</v>
      </c>
      <c r="O90" s="16" t="n">
        <v>0.00660624140740705</v>
      </c>
      <c r="P90" s="51" t="n">
        <v>0.00196739670649472</v>
      </c>
      <c r="Q90" s="52" t="n">
        <v>2810784</v>
      </c>
    </row>
    <row r="91" customFormat="false" ht="14.25" hidden="false" customHeight="false" outlineLevel="0" collapsed="false">
      <c r="B91" s="14" t="s">
        <v>1582</v>
      </c>
      <c r="C91" s="33" t="s">
        <v>1583</v>
      </c>
      <c r="D91" s="33" t="s">
        <v>165</v>
      </c>
      <c r="E91" s="33" t="s">
        <v>76</v>
      </c>
      <c r="F91" s="33" t="s">
        <v>1584</v>
      </c>
      <c r="G91" s="15" t="n">
        <v>7.57</v>
      </c>
      <c r="H91" s="33" t="s">
        <v>82</v>
      </c>
      <c r="I91" s="16" t="n">
        <v>0.048</v>
      </c>
      <c r="J91" s="16" t="n">
        <v>0.0485</v>
      </c>
      <c r="K91" s="15" t="n">
        <v>6600000</v>
      </c>
      <c r="L91" s="15" t="n">
        <v>105.4118</v>
      </c>
      <c r="M91" s="15" t="n">
        <v>6957.17814</v>
      </c>
      <c r="N91" s="51" t="n">
        <v>0</v>
      </c>
      <c r="O91" s="16" t="n">
        <v>0.00635714801665831</v>
      </c>
      <c r="P91" s="51" t="n">
        <v>0.00189321450721583</v>
      </c>
      <c r="Q91" s="52" t="n">
        <v>2810785</v>
      </c>
    </row>
    <row r="92" customFormat="false" ht="14.25" hidden="false" customHeight="false" outlineLevel="0" collapsed="false">
      <c r="B92" s="14" t="s">
        <v>1585</v>
      </c>
      <c r="C92" s="33" t="s">
        <v>1586</v>
      </c>
      <c r="D92" s="33" t="s">
        <v>165</v>
      </c>
      <c r="E92" s="33" t="s">
        <v>76</v>
      </c>
      <c r="F92" s="33" t="s">
        <v>1587</v>
      </c>
      <c r="G92" s="15" t="n">
        <v>6.4</v>
      </c>
      <c r="H92" s="33" t="s">
        <v>82</v>
      </c>
      <c r="I92" s="16" t="n">
        <v>0.048</v>
      </c>
      <c r="J92" s="16" t="n">
        <v>0.0485</v>
      </c>
      <c r="K92" s="15" t="n">
        <v>5400000</v>
      </c>
      <c r="L92" s="15" t="n">
        <v>112.3905</v>
      </c>
      <c r="M92" s="15" t="n">
        <v>6069.08791</v>
      </c>
      <c r="N92" s="51" t="n">
        <v>0</v>
      </c>
      <c r="O92" s="16" t="n">
        <v>0.00554565218736535</v>
      </c>
      <c r="P92" s="51" t="n">
        <v>0.00165154392277502</v>
      </c>
      <c r="Q92" s="52" t="n">
        <v>2810786</v>
      </c>
    </row>
    <row r="93" customFormat="false" ht="14.25" hidden="false" customHeight="false" outlineLevel="0" collapsed="false">
      <c r="B93" s="14" t="s">
        <v>1588</v>
      </c>
      <c r="C93" s="33" t="s">
        <v>1589</v>
      </c>
      <c r="D93" s="33" t="s">
        <v>165</v>
      </c>
      <c r="E93" s="33" t="s">
        <v>76</v>
      </c>
      <c r="F93" s="33" t="s">
        <v>1590</v>
      </c>
      <c r="G93" s="15" t="n">
        <v>6.48</v>
      </c>
      <c r="H93" s="33" t="s">
        <v>82</v>
      </c>
      <c r="I93" s="16" t="n">
        <v>0.048</v>
      </c>
      <c r="J93" s="16" t="n">
        <v>0.0485</v>
      </c>
      <c r="K93" s="15" t="n">
        <v>6900000</v>
      </c>
      <c r="L93" s="15" t="n">
        <v>111.5172</v>
      </c>
      <c r="M93" s="15" t="n">
        <v>7694.68825</v>
      </c>
      <c r="N93" s="51" t="n">
        <v>0</v>
      </c>
      <c r="O93" s="16" t="n">
        <v>0.00703105068792898</v>
      </c>
      <c r="P93" s="51" t="n">
        <v>0.00209390864086789</v>
      </c>
      <c r="Q93" s="52" t="n">
        <v>2810787</v>
      </c>
    </row>
    <row r="94" customFormat="false" ht="14.25" hidden="false" customHeight="false" outlineLevel="0" collapsed="false">
      <c r="B94" s="14" t="s">
        <v>1591</v>
      </c>
      <c r="C94" s="33" t="s">
        <v>1592</v>
      </c>
      <c r="D94" s="33" t="s">
        <v>165</v>
      </c>
      <c r="E94" s="33" t="s">
        <v>76</v>
      </c>
      <c r="F94" s="33" t="s">
        <v>1593</v>
      </c>
      <c r="G94" s="15" t="n">
        <v>6.65</v>
      </c>
      <c r="H94" s="33" t="s">
        <v>82</v>
      </c>
      <c r="I94" s="16" t="n">
        <v>0.048</v>
      </c>
      <c r="J94" s="16" t="n">
        <v>0.0485</v>
      </c>
      <c r="K94" s="15" t="n">
        <v>4800000</v>
      </c>
      <c r="L94" s="15" t="n">
        <v>108.5017</v>
      </c>
      <c r="M94" s="15" t="n">
        <v>5208.08333</v>
      </c>
      <c r="N94" s="51" t="n">
        <v>0</v>
      </c>
      <c r="O94" s="16" t="n">
        <v>0.00475890597389543</v>
      </c>
      <c r="P94" s="51" t="n">
        <v>0.00141724399127502</v>
      </c>
      <c r="Q94" s="52" t="n">
        <v>2810788</v>
      </c>
    </row>
    <row r="95" customFormat="false" ht="14.25" hidden="false" customHeight="false" outlineLevel="0" collapsed="false">
      <c r="B95" s="14" t="s">
        <v>1594</v>
      </c>
      <c r="C95" s="33" t="s">
        <v>1595</v>
      </c>
      <c r="D95" s="33" t="s">
        <v>165</v>
      </c>
      <c r="E95" s="33" t="s">
        <v>76</v>
      </c>
      <c r="F95" s="33" t="s">
        <v>1596</v>
      </c>
      <c r="G95" s="15" t="n">
        <v>6.58</v>
      </c>
      <c r="H95" s="33" t="s">
        <v>82</v>
      </c>
      <c r="I95" s="16" t="n">
        <v>0.048</v>
      </c>
      <c r="J95" s="16" t="n">
        <v>0.0485</v>
      </c>
      <c r="K95" s="15" t="n">
        <v>4984000</v>
      </c>
      <c r="L95" s="15" t="n">
        <v>110.1492</v>
      </c>
      <c r="M95" s="15" t="n">
        <v>5489.83822</v>
      </c>
      <c r="N95" s="51" t="n">
        <v>0</v>
      </c>
      <c r="O95" s="16" t="n">
        <v>0.00501636057748666</v>
      </c>
      <c r="P95" s="51" t="n">
        <v>0.00149391623316576</v>
      </c>
      <c r="Q95" s="52" t="n">
        <v>2810789</v>
      </c>
    </row>
    <row r="96" customFormat="false" ht="14.25" hidden="false" customHeight="false" outlineLevel="0" collapsed="false">
      <c r="B96" s="14" t="s">
        <v>1597</v>
      </c>
      <c r="C96" s="33" t="s">
        <v>1598</v>
      </c>
      <c r="D96" s="33" t="s">
        <v>165</v>
      </c>
      <c r="E96" s="33" t="s">
        <v>76</v>
      </c>
      <c r="F96" s="33" t="s">
        <v>1599</v>
      </c>
      <c r="G96" s="15" t="n">
        <v>6.66</v>
      </c>
      <c r="H96" s="33" t="s">
        <v>82</v>
      </c>
      <c r="I96" s="16" t="n">
        <v>0.048</v>
      </c>
      <c r="J96" s="16" t="n">
        <v>0.0485</v>
      </c>
      <c r="K96" s="15" t="n">
        <v>11213000</v>
      </c>
      <c r="L96" s="15" t="n">
        <v>110.0393</v>
      </c>
      <c r="M96" s="15" t="n">
        <v>12338.70559</v>
      </c>
      <c r="N96" s="51" t="n">
        <v>0</v>
      </c>
      <c r="O96" s="16" t="n">
        <v>0.0112745392156365</v>
      </c>
      <c r="P96" s="51" t="n">
        <v>0.00335765679032233</v>
      </c>
      <c r="Q96" s="52" t="n">
        <v>2810790</v>
      </c>
    </row>
    <row r="97" customFormat="false" ht="14.25" hidden="false" customHeight="false" outlineLevel="0" collapsed="false">
      <c r="B97" s="14" t="s">
        <v>1600</v>
      </c>
      <c r="C97" s="33" t="s">
        <v>1601</v>
      </c>
      <c r="D97" s="33" t="s">
        <v>165</v>
      </c>
      <c r="E97" s="33" t="s">
        <v>76</v>
      </c>
      <c r="F97" s="33" t="s">
        <v>1602</v>
      </c>
      <c r="G97" s="15" t="n">
        <v>6.74</v>
      </c>
      <c r="H97" s="33" t="s">
        <v>82</v>
      </c>
      <c r="I97" s="16" t="n">
        <v>0.048</v>
      </c>
      <c r="J97" s="16" t="n">
        <v>0.0485</v>
      </c>
      <c r="K97" s="15" t="n">
        <v>4145000</v>
      </c>
      <c r="L97" s="15" t="n">
        <v>109.3906</v>
      </c>
      <c r="M97" s="15" t="n">
        <v>4534.23954</v>
      </c>
      <c r="N97" s="51" t="n">
        <v>0</v>
      </c>
      <c r="O97" s="16" t="n">
        <v>0.00414317864495053</v>
      </c>
      <c r="P97" s="51" t="n">
        <v>0.00123387498545777</v>
      </c>
      <c r="Q97" s="52" t="n">
        <v>2810791</v>
      </c>
    </row>
    <row r="98" customFormat="false" ht="14.25" hidden="false" customHeight="false" outlineLevel="0" collapsed="false">
      <c r="B98" s="14" t="s">
        <v>1603</v>
      </c>
      <c r="C98" s="33" t="s">
        <v>1604</v>
      </c>
      <c r="D98" s="33" t="s">
        <v>165</v>
      </c>
      <c r="E98" s="33" t="s">
        <v>76</v>
      </c>
      <c r="F98" s="33" t="s">
        <v>1605</v>
      </c>
      <c r="G98" s="15" t="n">
        <v>6.83</v>
      </c>
      <c r="H98" s="33" t="s">
        <v>82</v>
      </c>
      <c r="I98" s="16" t="n">
        <v>0.048</v>
      </c>
      <c r="J98" s="16" t="n">
        <v>0.0485</v>
      </c>
      <c r="K98" s="15" t="n">
        <v>7730000</v>
      </c>
      <c r="L98" s="15" t="n">
        <v>108.6551</v>
      </c>
      <c r="M98" s="15" t="n">
        <v>8399.03822</v>
      </c>
      <c r="N98" s="51" t="n">
        <v>0</v>
      </c>
      <c r="O98" s="16" t="n">
        <v>0.00767465315500895</v>
      </c>
      <c r="P98" s="51" t="n">
        <v>0.00228557910761852</v>
      </c>
      <c r="Q98" s="52" t="n">
        <v>2810792</v>
      </c>
    </row>
    <row r="99" customFormat="false" ht="14.25" hidden="false" customHeight="false" outlineLevel="0" collapsed="false">
      <c r="B99" s="14" t="s">
        <v>1606</v>
      </c>
      <c r="C99" s="33" t="s">
        <v>1607</v>
      </c>
      <c r="D99" s="33" t="s">
        <v>165</v>
      </c>
      <c r="E99" s="33" t="s">
        <v>76</v>
      </c>
      <c r="F99" s="33" t="s">
        <v>1608</v>
      </c>
      <c r="G99" s="15" t="n">
        <v>6.99</v>
      </c>
      <c r="H99" s="33" t="s">
        <v>82</v>
      </c>
      <c r="I99" s="16" t="n">
        <v>0.048</v>
      </c>
      <c r="J99" s="16" t="n">
        <v>0.0485</v>
      </c>
      <c r="K99" s="15" t="n">
        <v>5700000</v>
      </c>
      <c r="L99" s="15" t="n">
        <v>108.5017</v>
      </c>
      <c r="M99" s="15" t="n">
        <v>6184.59896</v>
      </c>
      <c r="N99" s="51" t="n">
        <v>0</v>
      </c>
      <c r="O99" s="16" t="n">
        <v>0.00565120084914069</v>
      </c>
      <c r="P99" s="51" t="n">
        <v>0.00168297724116979</v>
      </c>
      <c r="Q99" s="52" t="n">
        <v>2810793</v>
      </c>
    </row>
    <row r="100" customFormat="false" ht="14.25" hidden="false" customHeight="false" outlineLevel="0" collapsed="false">
      <c r="B100" s="14" t="s">
        <v>1609</v>
      </c>
      <c r="C100" s="33" t="s">
        <v>1610</v>
      </c>
      <c r="D100" s="33" t="s">
        <v>165</v>
      </c>
      <c r="E100" s="33" t="s">
        <v>76</v>
      </c>
      <c r="F100" s="33" t="s">
        <v>1611</v>
      </c>
      <c r="G100" s="15" t="n">
        <v>6.91</v>
      </c>
      <c r="H100" s="33" t="s">
        <v>82</v>
      </c>
      <c r="I100" s="16" t="n">
        <v>0.048</v>
      </c>
      <c r="J100" s="16" t="n">
        <v>0.0485</v>
      </c>
      <c r="K100" s="15" t="n">
        <v>6300000</v>
      </c>
      <c r="L100" s="15" t="n">
        <v>110.9949</v>
      </c>
      <c r="M100" s="15" t="n">
        <v>6992.67977</v>
      </c>
      <c r="N100" s="51" t="n">
        <v>0</v>
      </c>
      <c r="O100" s="16" t="n">
        <v>0.00638958776625233</v>
      </c>
      <c r="P100" s="51" t="n">
        <v>0.00190287534952766</v>
      </c>
      <c r="Q100" s="52" t="n">
        <v>2810794</v>
      </c>
    </row>
    <row r="101" customFormat="false" ht="14.25" hidden="false" customHeight="false" outlineLevel="0" collapsed="false">
      <c r="B101" s="14" t="s">
        <v>1612</v>
      </c>
      <c r="C101" s="33" t="s">
        <v>1613</v>
      </c>
      <c r="D101" s="33" t="s">
        <v>165</v>
      </c>
      <c r="E101" s="33" t="s">
        <v>76</v>
      </c>
      <c r="F101" s="33" t="s">
        <v>1614</v>
      </c>
      <c r="G101" s="15" t="n">
        <v>7.16</v>
      </c>
      <c r="H101" s="33" t="s">
        <v>82</v>
      </c>
      <c r="I101" s="16" t="n">
        <v>0.048</v>
      </c>
      <c r="J101" s="16" t="n">
        <v>0.0485</v>
      </c>
      <c r="K101" s="15" t="n">
        <v>3370000</v>
      </c>
      <c r="L101" s="15" t="n">
        <v>108.2435</v>
      </c>
      <c r="M101" s="15" t="n">
        <v>3647.80646</v>
      </c>
      <c r="N101" s="51" t="n">
        <v>0</v>
      </c>
      <c r="O101" s="16" t="n">
        <v>0.0033331970427801</v>
      </c>
      <c r="P101" s="51" t="n">
        <v>0.000992655351151844</v>
      </c>
      <c r="Q101" s="52" t="n">
        <v>2810795</v>
      </c>
    </row>
    <row r="102" customFormat="false" ht="14.25" hidden="false" customHeight="false" outlineLevel="0" collapsed="false">
      <c r="B102" s="14" t="s">
        <v>1615</v>
      </c>
      <c r="C102" s="33" t="s">
        <v>1616</v>
      </c>
      <c r="D102" s="33" t="s">
        <v>165</v>
      </c>
      <c r="E102" s="33" t="s">
        <v>76</v>
      </c>
      <c r="F102" s="33" t="s">
        <v>1617</v>
      </c>
      <c r="G102" s="15" t="n">
        <v>7.78</v>
      </c>
      <c r="H102" s="33" t="s">
        <v>82</v>
      </c>
      <c r="I102" s="16" t="n">
        <v>0.048</v>
      </c>
      <c r="J102" s="16" t="n">
        <v>0.0492</v>
      </c>
      <c r="K102" s="15" t="n">
        <v>40000</v>
      </c>
      <c r="L102" s="15" t="n">
        <v>104.007</v>
      </c>
      <c r="M102" s="15" t="n">
        <v>41.60282</v>
      </c>
      <c r="N102" s="51" t="n">
        <v>0</v>
      </c>
      <c r="O102" s="16" t="n">
        <v>3.80147351883665E-005</v>
      </c>
      <c r="P102" s="51" t="n">
        <v>1.13211219807991E-005</v>
      </c>
      <c r="Q102" s="52" t="n">
        <v>2810796</v>
      </c>
    </row>
    <row r="103" customFormat="false" ht="14.25" hidden="false" customHeight="false" outlineLevel="0" collapsed="false">
      <c r="B103" s="14" t="s">
        <v>1618</v>
      </c>
      <c r="C103" s="33" t="s">
        <v>1619</v>
      </c>
      <c r="D103" s="33" t="s">
        <v>165</v>
      </c>
      <c r="E103" s="33" t="s">
        <v>76</v>
      </c>
      <c r="F103" s="33" t="s">
        <v>1620</v>
      </c>
      <c r="G103" s="15" t="n">
        <v>7.4</v>
      </c>
      <c r="H103" s="33" t="s">
        <v>82</v>
      </c>
      <c r="I103" s="16" t="n">
        <v>0.048</v>
      </c>
      <c r="J103" s="16" t="n">
        <v>0.0485</v>
      </c>
      <c r="K103" s="15" t="n">
        <v>7280000</v>
      </c>
      <c r="L103" s="15" t="n">
        <v>106.7449</v>
      </c>
      <c r="M103" s="15" t="n">
        <v>7771.02537</v>
      </c>
      <c r="N103" s="51" t="n">
        <v>0</v>
      </c>
      <c r="O103" s="16" t="n">
        <v>0.00710080402200207</v>
      </c>
      <c r="P103" s="51" t="n">
        <v>0.00211468179632185</v>
      </c>
      <c r="Q103" s="52" t="n">
        <v>2810797</v>
      </c>
    </row>
    <row r="104" customFormat="false" ht="14.25" hidden="false" customHeight="false" outlineLevel="0" collapsed="false">
      <c r="B104" s="14" t="s">
        <v>1621</v>
      </c>
      <c r="C104" s="33" t="s">
        <v>1622</v>
      </c>
      <c r="D104" s="33" t="s">
        <v>165</v>
      </c>
      <c r="E104" s="33" t="s">
        <v>76</v>
      </c>
      <c r="F104" s="33" t="s">
        <v>1623</v>
      </c>
      <c r="G104" s="15" t="n">
        <v>7.49</v>
      </c>
      <c r="H104" s="33" t="s">
        <v>82</v>
      </c>
      <c r="I104" s="16" t="n">
        <v>0.048</v>
      </c>
      <c r="J104" s="16" t="n">
        <v>0.0485</v>
      </c>
      <c r="K104" s="15" t="n">
        <v>6000000</v>
      </c>
      <c r="L104" s="15" t="n">
        <v>106.2039</v>
      </c>
      <c r="M104" s="15" t="n">
        <v>6372.23682</v>
      </c>
      <c r="N104" s="51" t="n">
        <v>0</v>
      </c>
      <c r="O104" s="16" t="n">
        <v>0.00582265565819478</v>
      </c>
      <c r="P104" s="51" t="n">
        <v>0.00173403798900554</v>
      </c>
      <c r="Q104" s="52" t="n">
        <v>2810798</v>
      </c>
    </row>
    <row r="105" customFormat="false" ht="14.25" hidden="false" customHeight="false" outlineLevel="0" collapsed="false">
      <c r="B105" s="14" t="s">
        <v>1624</v>
      </c>
      <c r="C105" s="33" t="s">
        <v>1625</v>
      </c>
      <c r="D105" s="33" t="s">
        <v>165</v>
      </c>
      <c r="E105" s="33" t="s">
        <v>76</v>
      </c>
      <c r="F105" s="33" t="s">
        <v>1626</v>
      </c>
      <c r="G105" s="15" t="n">
        <v>7.65</v>
      </c>
      <c r="H105" s="33" t="s">
        <v>82</v>
      </c>
      <c r="I105" s="16" t="n">
        <v>0.048</v>
      </c>
      <c r="J105" s="16" t="n">
        <v>0.0485</v>
      </c>
      <c r="K105" s="15" t="n">
        <v>4350000</v>
      </c>
      <c r="L105" s="15" t="n">
        <v>104.7701</v>
      </c>
      <c r="M105" s="15" t="n">
        <v>4557.5</v>
      </c>
      <c r="N105" s="51" t="n">
        <v>0</v>
      </c>
      <c r="O105" s="16" t="n">
        <v>0.00416443297884568</v>
      </c>
      <c r="P105" s="51" t="n">
        <v>0.00124020471274524</v>
      </c>
      <c r="Q105" s="52" t="n">
        <v>2810799</v>
      </c>
    </row>
    <row r="106" customFormat="false" ht="14.25" hidden="false" customHeight="false" outlineLevel="0" collapsed="false">
      <c r="B106" s="14" t="s">
        <v>1627</v>
      </c>
      <c r="C106" s="33" t="s">
        <v>1628</v>
      </c>
      <c r="D106" s="33" t="s">
        <v>165</v>
      </c>
      <c r="E106" s="33" t="s">
        <v>76</v>
      </c>
      <c r="F106" s="33" t="s">
        <v>1629</v>
      </c>
      <c r="G106" s="15" t="n">
        <v>7.56</v>
      </c>
      <c r="H106" s="33" t="s">
        <v>82</v>
      </c>
      <c r="I106" s="16" t="n">
        <v>0.048</v>
      </c>
      <c r="J106" s="16" t="n">
        <v>0.0485</v>
      </c>
      <c r="K106" s="15" t="n">
        <v>4850000</v>
      </c>
      <c r="L106" s="15" t="n">
        <v>106.5565</v>
      </c>
      <c r="M106" s="15" t="n">
        <v>5167.9884</v>
      </c>
      <c r="N106" s="51" t="n">
        <v>0</v>
      </c>
      <c r="O106" s="16" t="n">
        <v>0.00472226907893624</v>
      </c>
      <c r="P106" s="51" t="n">
        <v>0.00140633320221453</v>
      </c>
      <c r="Q106" s="52" t="n">
        <v>2810800</v>
      </c>
    </row>
    <row r="107" customFormat="false" ht="14.25" hidden="false" customHeight="false" outlineLevel="0" collapsed="false">
      <c r="B107" s="14" t="s">
        <v>1630</v>
      </c>
      <c r="C107" s="33" t="s">
        <v>1631</v>
      </c>
      <c r="D107" s="33" t="s">
        <v>165</v>
      </c>
      <c r="E107" s="33" t="s">
        <v>76</v>
      </c>
      <c r="F107" s="33" t="s">
        <v>1632</v>
      </c>
      <c r="G107" s="15" t="n">
        <v>7.64</v>
      </c>
      <c r="H107" s="33" t="s">
        <v>82</v>
      </c>
      <c r="I107" s="16" t="n">
        <v>0.048</v>
      </c>
      <c r="J107" s="16" t="n">
        <v>0.0485</v>
      </c>
      <c r="K107" s="15" t="n">
        <v>2100000</v>
      </c>
      <c r="L107" s="15" t="n">
        <v>105.9388</v>
      </c>
      <c r="M107" s="15" t="n">
        <v>2224.71564</v>
      </c>
      <c r="N107" s="51" t="n">
        <v>0</v>
      </c>
      <c r="O107" s="16" t="n">
        <v>0.00203284238722321</v>
      </c>
      <c r="P107" s="51" t="n">
        <v>0.000605398315139011</v>
      </c>
      <c r="Q107" s="52" t="n">
        <v>2810801</v>
      </c>
    </row>
    <row r="108" customFormat="false" ht="14.25" hidden="false" customHeight="false" outlineLevel="0" collapsed="false">
      <c r="B108" s="14" t="s">
        <v>1633</v>
      </c>
      <c r="C108" s="33" t="s">
        <v>1634</v>
      </c>
      <c r="D108" s="33" t="s">
        <v>165</v>
      </c>
      <c r="E108" s="33" t="s">
        <v>76</v>
      </c>
      <c r="F108" s="33" t="s">
        <v>1635</v>
      </c>
      <c r="G108" s="15" t="n">
        <v>7.89</v>
      </c>
      <c r="H108" s="33" t="s">
        <v>82</v>
      </c>
      <c r="I108" s="16" t="n">
        <v>0.048</v>
      </c>
      <c r="J108" s="16" t="n">
        <v>0.0485</v>
      </c>
      <c r="K108" s="15" t="n">
        <v>5481000</v>
      </c>
      <c r="L108" s="15" t="n">
        <v>103.1726</v>
      </c>
      <c r="M108" s="15" t="n">
        <v>5654.88817</v>
      </c>
      <c r="N108" s="51" t="n">
        <v>0</v>
      </c>
      <c r="O108" s="16" t="n">
        <v>0.00516717559776901</v>
      </c>
      <c r="P108" s="51" t="n">
        <v>0.00153883027064867</v>
      </c>
      <c r="Q108" s="52" t="n">
        <v>2810802</v>
      </c>
    </row>
    <row r="109" customFormat="false" ht="14.25" hidden="false" customHeight="false" outlineLevel="0" collapsed="false">
      <c r="B109" s="14" t="s">
        <v>1636</v>
      </c>
      <c r="C109" s="33" t="s">
        <v>1637</v>
      </c>
      <c r="D109" s="33" t="s">
        <v>165</v>
      </c>
      <c r="E109" s="33" t="s">
        <v>76</v>
      </c>
      <c r="F109" s="33" t="s">
        <v>1638</v>
      </c>
      <c r="G109" s="15" t="n">
        <v>8.51</v>
      </c>
      <c r="H109" s="33" t="s">
        <v>82</v>
      </c>
      <c r="I109" s="16" t="n">
        <v>0.048</v>
      </c>
      <c r="J109" s="16" t="n">
        <v>0.0485</v>
      </c>
      <c r="K109" s="15" t="n">
        <v>10000000</v>
      </c>
      <c r="L109" s="15" t="n">
        <v>102.19</v>
      </c>
      <c r="M109" s="15" t="n">
        <v>10218.99671</v>
      </c>
      <c r="N109" s="51" t="n">
        <v>0</v>
      </c>
      <c r="O109" s="16" t="n">
        <v>0.0093376471552034</v>
      </c>
      <c r="P109" s="51" t="n">
        <v>0.00278083332512783</v>
      </c>
      <c r="Q109" s="52" t="n">
        <v>2810803</v>
      </c>
    </row>
    <row r="110" customFormat="false" ht="14.25" hidden="false" customHeight="false" outlineLevel="0" collapsed="false">
      <c r="B110" s="14" t="s">
        <v>1639</v>
      </c>
      <c r="C110" s="33" t="s">
        <v>1640</v>
      </c>
      <c r="D110" s="33" t="s">
        <v>165</v>
      </c>
      <c r="E110" s="33" t="s">
        <v>76</v>
      </c>
      <c r="F110" s="33" t="s">
        <v>1641</v>
      </c>
      <c r="G110" s="15" t="n">
        <v>8.72</v>
      </c>
      <c r="H110" s="33" t="s">
        <v>82</v>
      </c>
      <c r="I110" s="16" t="n">
        <v>0.048</v>
      </c>
      <c r="J110" s="16" t="n">
        <v>0.0485</v>
      </c>
      <c r="K110" s="15" t="n">
        <v>3200000</v>
      </c>
      <c r="L110" s="15" t="n">
        <v>102.117</v>
      </c>
      <c r="M110" s="15" t="n">
        <v>3267.74336</v>
      </c>
      <c r="N110" s="51" t="n">
        <v>0</v>
      </c>
      <c r="O110" s="16" t="n">
        <v>0.00298591293796774</v>
      </c>
      <c r="P110" s="51" t="n">
        <v>0.000889231094923525</v>
      </c>
      <c r="Q110" s="52" t="n">
        <v>2810804</v>
      </c>
    </row>
    <row r="111" customFormat="false" ht="14.25" hidden="false" customHeight="false" outlineLevel="0" collapsed="false">
      <c r="B111" s="14" t="s">
        <v>1642</v>
      </c>
      <c r="C111" s="33" t="s">
        <v>1643</v>
      </c>
      <c r="D111" s="33" t="s">
        <v>165</v>
      </c>
      <c r="E111" s="33" t="s">
        <v>76</v>
      </c>
      <c r="F111" s="33" t="s">
        <v>1644</v>
      </c>
      <c r="G111" s="15" t="n">
        <v>8.8</v>
      </c>
      <c r="H111" s="33" t="s">
        <v>82</v>
      </c>
      <c r="I111" s="16" t="n">
        <v>0.048</v>
      </c>
      <c r="J111" s="16" t="n">
        <v>0.0485</v>
      </c>
      <c r="K111" s="15" t="n">
        <v>11900000</v>
      </c>
      <c r="L111" s="15" t="n">
        <v>101.5132</v>
      </c>
      <c r="M111" s="15" t="n">
        <v>12080.07222</v>
      </c>
      <c r="N111" s="51" t="n">
        <v>0</v>
      </c>
      <c r="O111" s="16" t="n">
        <v>0.0110382119889864</v>
      </c>
      <c r="P111" s="51" t="n">
        <v>0.00328727646682323</v>
      </c>
      <c r="Q111" s="52" t="n">
        <v>2810805</v>
      </c>
    </row>
    <row r="112" customFormat="false" ht="14.25" hidden="false" customHeight="false" outlineLevel="0" collapsed="false">
      <c r="B112" s="14" t="s">
        <v>1645</v>
      </c>
      <c r="C112" s="33" t="s">
        <v>1646</v>
      </c>
      <c r="D112" s="33" t="s">
        <v>165</v>
      </c>
      <c r="E112" s="33" t="s">
        <v>76</v>
      </c>
      <c r="F112" s="33" t="s">
        <v>1647</v>
      </c>
      <c r="G112" s="15" t="n">
        <v>8.88</v>
      </c>
      <c r="H112" s="33" t="s">
        <v>82</v>
      </c>
      <c r="I112" s="16" t="n">
        <v>0.048</v>
      </c>
      <c r="J112" s="16" t="n">
        <v>0.0485</v>
      </c>
      <c r="K112" s="15" t="n">
        <v>9100000</v>
      </c>
      <c r="L112" s="15" t="n">
        <v>101.2794</v>
      </c>
      <c r="M112" s="15" t="n">
        <v>9216.42121</v>
      </c>
      <c r="N112" s="51" t="n">
        <v>0</v>
      </c>
      <c r="O112" s="16" t="n">
        <v>0.00842153997451602</v>
      </c>
      <c r="P112" s="51" t="n">
        <v>0.00250800856155506</v>
      </c>
      <c r="Q112" s="52" t="n">
        <v>2810806</v>
      </c>
    </row>
    <row r="113" customFormat="false" ht="14.25" hidden="false" customHeight="false" outlineLevel="0" collapsed="false">
      <c r="B113" s="14" t="s">
        <v>1648</v>
      </c>
      <c r="C113" s="33" t="s">
        <v>1649</v>
      </c>
      <c r="D113" s="33" t="s">
        <v>165</v>
      </c>
      <c r="E113" s="33" t="s">
        <v>76</v>
      </c>
      <c r="F113" s="33" t="s">
        <v>1650</v>
      </c>
      <c r="G113" s="15" t="n">
        <v>8.84</v>
      </c>
      <c r="H113" s="33" t="s">
        <v>82</v>
      </c>
      <c r="I113" s="16" t="n">
        <v>0.048</v>
      </c>
      <c r="J113" s="16" t="n">
        <v>0.0485</v>
      </c>
      <c r="K113" s="15" t="n">
        <v>10000000</v>
      </c>
      <c r="L113" s="15" t="n">
        <v>102.7063</v>
      </c>
      <c r="M113" s="15" t="n">
        <v>10270.63459</v>
      </c>
      <c r="N113" s="51" t="n">
        <v>0</v>
      </c>
      <c r="O113" s="16" t="n">
        <v>0.00938483146467782</v>
      </c>
      <c r="P113" s="51" t="n">
        <v>0.00279488522685733</v>
      </c>
      <c r="Q113" s="52" t="n">
        <v>2810807</v>
      </c>
    </row>
    <row r="114" customFormat="false" ht="14.25" hidden="false" customHeight="false" outlineLevel="0" collapsed="false">
      <c r="B114" s="14" t="s">
        <v>1651</v>
      </c>
      <c r="C114" s="33" t="s">
        <v>1652</v>
      </c>
      <c r="D114" s="33" t="s">
        <v>165</v>
      </c>
      <c r="E114" s="33" t="s">
        <v>76</v>
      </c>
      <c r="F114" s="33" t="s">
        <v>1653</v>
      </c>
      <c r="G114" s="15" t="n">
        <v>8.93</v>
      </c>
      <c r="H114" s="33" t="s">
        <v>82</v>
      </c>
      <c r="I114" s="16" t="n">
        <v>0.048</v>
      </c>
      <c r="J114" s="16" t="n">
        <v>0.0485</v>
      </c>
      <c r="K114" s="15" t="n">
        <v>14700000</v>
      </c>
      <c r="L114" s="15" t="n">
        <v>101.8772</v>
      </c>
      <c r="M114" s="15" t="n">
        <v>14975.94518</v>
      </c>
      <c r="N114" s="51" t="n">
        <v>0</v>
      </c>
      <c r="O114" s="16" t="n">
        <v>0.0136843269329626</v>
      </c>
      <c r="P114" s="51" t="n">
        <v>0.00407531273506316</v>
      </c>
      <c r="Q114" s="52" t="n">
        <v>2810808</v>
      </c>
    </row>
    <row r="115" customFormat="false" ht="14.25" hidden="false" customHeight="false" outlineLevel="0" collapsed="false">
      <c r="B115" s="14" t="s">
        <v>1654</v>
      </c>
      <c r="C115" s="33" t="s">
        <v>1655</v>
      </c>
      <c r="D115" s="33" t="s">
        <v>165</v>
      </c>
      <c r="E115" s="33" t="s">
        <v>76</v>
      </c>
      <c r="F115" s="33" t="s">
        <v>1656</v>
      </c>
      <c r="G115" s="15" t="n">
        <v>9.01</v>
      </c>
      <c r="H115" s="33" t="s">
        <v>82</v>
      </c>
      <c r="I115" s="16" t="n">
        <v>0.048</v>
      </c>
      <c r="J115" s="16" t="n">
        <v>0.0485</v>
      </c>
      <c r="K115" s="15" t="n">
        <v>700000</v>
      </c>
      <c r="L115" s="15" t="n">
        <v>101.3942</v>
      </c>
      <c r="M115" s="15" t="n">
        <v>709.75971</v>
      </c>
      <c r="N115" s="51" t="n">
        <v>0</v>
      </c>
      <c r="O115" s="16" t="n">
        <v>0.000648545637603937</v>
      </c>
      <c r="P115" s="51" t="n">
        <v>0.000193142586343104</v>
      </c>
      <c r="Q115" s="52" t="n">
        <v>2810809</v>
      </c>
    </row>
    <row r="116" customFormat="false" ht="14.25" hidden="false" customHeight="false" outlineLevel="0" collapsed="false">
      <c r="B116" s="14" t="s">
        <v>1657</v>
      </c>
      <c r="C116" s="33" t="s">
        <v>1658</v>
      </c>
      <c r="D116" s="33" t="s">
        <v>165</v>
      </c>
      <c r="E116" s="33" t="s">
        <v>76</v>
      </c>
      <c r="F116" s="33" t="s">
        <v>1659</v>
      </c>
      <c r="G116" s="15" t="n">
        <v>9.09</v>
      </c>
      <c r="H116" s="33" t="s">
        <v>82</v>
      </c>
      <c r="I116" s="16" t="n">
        <v>0.048</v>
      </c>
      <c r="J116" s="16" t="n">
        <v>0.0485</v>
      </c>
      <c r="K116" s="15" t="n">
        <v>14100000</v>
      </c>
      <c r="L116" s="15" t="n">
        <v>100.8022</v>
      </c>
      <c r="M116" s="15" t="n">
        <v>14213.10907</v>
      </c>
      <c r="N116" s="51" t="n">
        <v>0</v>
      </c>
      <c r="O116" s="16" t="n">
        <v>0.0129872825327567</v>
      </c>
      <c r="P116" s="51" t="n">
        <v>0.00386772679130578</v>
      </c>
      <c r="Q116" s="52" t="n">
        <v>2810810</v>
      </c>
    </row>
    <row r="117" customFormat="false" ht="14.25" hidden="false" customHeight="false" outlineLevel="0" collapsed="false">
      <c r="B117" s="14" t="s">
        <v>1660</v>
      </c>
      <c r="C117" s="33" t="s">
        <v>1661</v>
      </c>
      <c r="D117" s="33" t="s">
        <v>165</v>
      </c>
      <c r="E117" s="33" t="s">
        <v>76</v>
      </c>
      <c r="F117" s="33" t="s">
        <v>1662</v>
      </c>
      <c r="G117" s="15" t="n">
        <v>9.17</v>
      </c>
      <c r="H117" s="33" t="s">
        <v>82</v>
      </c>
      <c r="I117" s="16" t="n">
        <v>0.048</v>
      </c>
      <c r="J117" s="16" t="n">
        <v>0.0485</v>
      </c>
      <c r="K117" s="15" t="n">
        <v>2100000</v>
      </c>
      <c r="L117" s="15" t="n">
        <v>100.3945</v>
      </c>
      <c r="M117" s="15" t="n">
        <v>2108.28494</v>
      </c>
      <c r="N117" s="51" t="n">
        <v>0</v>
      </c>
      <c r="O117" s="16" t="n">
        <v>0.00192645339175857</v>
      </c>
      <c r="P117" s="51" t="n">
        <v>0.000573714737991841</v>
      </c>
      <c r="Q117" s="52" t="n">
        <v>2810811</v>
      </c>
    </row>
    <row r="118" customFormat="false" ht="14.25" hidden="false" customHeight="false" outlineLevel="0" collapsed="false">
      <c r="B118" s="14" t="s">
        <v>1663</v>
      </c>
      <c r="C118" s="33" t="s">
        <v>1664</v>
      </c>
      <c r="D118" s="33" t="s">
        <v>165</v>
      </c>
      <c r="E118" s="33" t="s">
        <v>76</v>
      </c>
      <c r="F118" s="33" t="s">
        <v>1665</v>
      </c>
      <c r="G118" s="15" t="n">
        <v>9.04</v>
      </c>
      <c r="H118" s="33" t="s">
        <v>82</v>
      </c>
      <c r="I118" s="16" t="n">
        <v>0.048</v>
      </c>
      <c r="J118" s="16" t="n">
        <v>0.0485</v>
      </c>
      <c r="K118" s="15" t="n">
        <v>15500000</v>
      </c>
      <c r="L118" s="15" t="n">
        <v>102.4066</v>
      </c>
      <c r="M118" s="15" t="n">
        <v>15873.01913</v>
      </c>
      <c r="N118" s="51" t="n">
        <v>0</v>
      </c>
      <c r="O118" s="16" t="n">
        <v>0.0145040316706133</v>
      </c>
      <c r="P118" s="51" t="n">
        <v>0.00431942800450276</v>
      </c>
      <c r="Q118" s="52" t="n">
        <v>2810812</v>
      </c>
    </row>
    <row r="119" customFormat="false" ht="14.25" hidden="false" customHeight="false" outlineLevel="0" collapsed="false">
      <c r="B119" s="14" t="s">
        <v>1666</v>
      </c>
      <c r="C119" s="33" t="s">
        <v>1667</v>
      </c>
      <c r="D119" s="33" t="s">
        <v>165</v>
      </c>
      <c r="E119" s="33" t="s">
        <v>76</v>
      </c>
      <c r="F119" s="33" t="s">
        <v>1668</v>
      </c>
      <c r="G119" s="15" t="n">
        <v>9.21</v>
      </c>
      <c r="H119" s="33" t="s">
        <v>82</v>
      </c>
      <c r="I119" s="16" t="n">
        <v>0.048</v>
      </c>
      <c r="J119" s="16" t="n">
        <v>0.0485</v>
      </c>
      <c r="K119" s="15" t="n">
        <v>22300000</v>
      </c>
      <c r="L119" s="15" t="n">
        <v>101.6044</v>
      </c>
      <c r="M119" s="15" t="n">
        <v>22657.77763</v>
      </c>
      <c r="N119" s="51" t="n">
        <v>0</v>
      </c>
      <c r="O119" s="16" t="n">
        <v>0.0207036305846898</v>
      </c>
      <c r="P119" s="51" t="n">
        <v>0.00616572300538885</v>
      </c>
      <c r="Q119" s="52" t="n">
        <v>2810813</v>
      </c>
    </row>
    <row r="120" customFormat="false" ht="14.25" hidden="false" customHeight="false" outlineLevel="0" collapsed="false">
      <c r="B120" s="14" t="s">
        <v>1669</v>
      </c>
      <c r="C120" s="33" t="s">
        <v>1670</v>
      </c>
      <c r="D120" s="33" t="s">
        <v>165</v>
      </c>
      <c r="E120" s="33" t="s">
        <v>76</v>
      </c>
      <c r="F120" s="33" t="s">
        <v>1671</v>
      </c>
      <c r="G120" s="15" t="n">
        <v>9.29</v>
      </c>
      <c r="H120" s="33" t="s">
        <v>82</v>
      </c>
      <c r="I120" s="16" t="n">
        <v>0.048</v>
      </c>
      <c r="J120" s="16" t="n">
        <v>0.0485</v>
      </c>
      <c r="K120" s="15" t="n">
        <v>18100000</v>
      </c>
      <c r="L120" s="15" t="n">
        <v>101.2099</v>
      </c>
      <c r="M120" s="15" t="n">
        <v>18318.9852</v>
      </c>
      <c r="N120" s="51" t="n">
        <v>0</v>
      </c>
      <c r="O120" s="16" t="n">
        <v>0.0167390424807166</v>
      </c>
      <c r="P120" s="51" t="n">
        <v>0.00498503385139886</v>
      </c>
      <c r="Q120" s="52" t="n">
        <v>2810814</v>
      </c>
    </row>
    <row r="121" customFormat="false" ht="14.25" hidden="false" customHeight="false" outlineLevel="0" collapsed="false">
      <c r="B121" s="14" t="s">
        <v>1672</v>
      </c>
      <c r="C121" s="33" t="s">
        <v>1673</v>
      </c>
      <c r="D121" s="33" t="s">
        <v>165</v>
      </c>
      <c r="E121" s="33" t="s">
        <v>76</v>
      </c>
      <c r="F121" s="33" t="s">
        <v>1674</v>
      </c>
      <c r="G121" s="15" t="n">
        <v>9.46</v>
      </c>
      <c r="H121" s="33" t="s">
        <v>82</v>
      </c>
      <c r="I121" s="16" t="n">
        <v>0.048</v>
      </c>
      <c r="J121" s="16" t="n">
        <v>0.0485</v>
      </c>
      <c r="K121" s="15" t="n">
        <v>4700000</v>
      </c>
      <c r="L121" s="15" t="n">
        <v>100.3814</v>
      </c>
      <c r="M121" s="15" t="n">
        <v>4717.92439</v>
      </c>
      <c r="N121" s="51" t="n">
        <v>0</v>
      </c>
      <c r="O121" s="16" t="n">
        <v>0.00431102137606503</v>
      </c>
      <c r="P121" s="51" t="n">
        <v>0.0012838600247622</v>
      </c>
      <c r="Q121" s="52" t="n">
        <v>2810815</v>
      </c>
    </row>
    <row r="122" customFormat="false" ht="14.25" hidden="false" customHeight="false" outlineLevel="0" collapsed="false">
      <c r="B122" s="14" t="s">
        <v>1675</v>
      </c>
      <c r="C122" s="33" t="s">
        <v>1676</v>
      </c>
      <c r="D122" s="33" t="s">
        <v>165</v>
      </c>
      <c r="E122" s="33" t="s">
        <v>76</v>
      </c>
      <c r="F122" s="33" t="s">
        <v>1677</v>
      </c>
      <c r="G122" s="15" t="n">
        <v>9.32</v>
      </c>
      <c r="H122" s="33" t="s">
        <v>82</v>
      </c>
      <c r="I122" s="16" t="n">
        <v>0.048</v>
      </c>
      <c r="J122" s="16" t="n">
        <v>0.0485</v>
      </c>
      <c r="K122" s="15" t="n">
        <v>16200000</v>
      </c>
      <c r="L122" s="15" t="n">
        <v>102.4066</v>
      </c>
      <c r="M122" s="15" t="n">
        <v>16589.86515</v>
      </c>
      <c r="N122" s="51" t="n">
        <v>0</v>
      </c>
      <c r="O122" s="16" t="n">
        <v>0.0151590524509627</v>
      </c>
      <c r="P122" s="51" t="n">
        <v>0.00451449894521953</v>
      </c>
      <c r="Q122" s="52" t="n">
        <v>2810816</v>
      </c>
    </row>
    <row r="123" customFormat="false" ht="14.25" hidden="false" customHeight="false" outlineLevel="0" collapsed="false">
      <c r="B123" s="14" t="s">
        <v>1678</v>
      </c>
      <c r="C123" s="33" t="s">
        <v>1679</v>
      </c>
      <c r="D123" s="33" t="s">
        <v>165</v>
      </c>
      <c r="E123" s="33" t="s">
        <v>76</v>
      </c>
      <c r="F123" s="33" t="s">
        <v>1680</v>
      </c>
      <c r="G123" s="15" t="n">
        <v>9.4</v>
      </c>
      <c r="H123" s="33" t="s">
        <v>82</v>
      </c>
      <c r="I123" s="16" t="n">
        <v>0.048</v>
      </c>
      <c r="J123" s="16" t="n">
        <v>0.0485</v>
      </c>
      <c r="K123" s="15" t="n">
        <v>4500000</v>
      </c>
      <c r="L123" s="15" t="n">
        <v>102.0121</v>
      </c>
      <c r="M123" s="15" t="n">
        <v>4590.54248</v>
      </c>
      <c r="N123" s="51" t="n">
        <v>0</v>
      </c>
      <c r="O123" s="16" t="n">
        <v>0.00419462567076336</v>
      </c>
      <c r="P123" s="51" t="n">
        <v>0.00124919636154761</v>
      </c>
      <c r="Q123" s="52" t="n">
        <v>2810817</v>
      </c>
    </row>
    <row r="124" customFormat="false" ht="14.25" hidden="false" customHeight="false" outlineLevel="0" collapsed="false">
      <c r="B124" s="14" t="s">
        <v>1681</v>
      </c>
      <c r="C124" s="33" t="s">
        <v>1682</v>
      </c>
      <c r="D124" s="33" t="s">
        <v>165</v>
      </c>
      <c r="E124" s="33" t="s">
        <v>76</v>
      </c>
      <c r="F124" s="33" t="s">
        <v>1683</v>
      </c>
      <c r="G124" s="15" t="n">
        <v>9.48</v>
      </c>
      <c r="H124" s="33" t="s">
        <v>82</v>
      </c>
      <c r="I124" s="16" t="n">
        <v>0.048</v>
      </c>
      <c r="J124" s="16" t="n">
        <v>0.0485</v>
      </c>
      <c r="K124" s="15" t="n">
        <v>20300000</v>
      </c>
      <c r="L124" s="15" t="n">
        <v>101.6044</v>
      </c>
      <c r="M124" s="15" t="n">
        <v>20625.68996</v>
      </c>
      <c r="N124" s="51" t="n">
        <v>0</v>
      </c>
      <c r="O124" s="16" t="n">
        <v>0.0188468027385343</v>
      </c>
      <c r="P124" s="51" t="n">
        <v>0.00561274336632237</v>
      </c>
      <c r="Q124" s="52" t="n">
        <v>2810818</v>
      </c>
    </row>
    <row r="125" customFormat="false" ht="14.25" hidden="false" customHeight="false" outlineLevel="0" collapsed="false">
      <c r="B125" s="14" t="s">
        <v>1684</v>
      </c>
      <c r="C125" s="33" t="s">
        <v>1685</v>
      </c>
      <c r="D125" s="33" t="s">
        <v>165</v>
      </c>
      <c r="E125" s="33" t="s">
        <v>76</v>
      </c>
      <c r="F125" s="33" t="s">
        <v>1686</v>
      </c>
      <c r="G125" s="15" t="n">
        <v>9.57</v>
      </c>
      <c r="H125" s="33" t="s">
        <v>82</v>
      </c>
      <c r="I125" s="16" t="n">
        <v>0.048</v>
      </c>
      <c r="J125" s="16" t="n">
        <v>0.0485</v>
      </c>
      <c r="K125" s="15" t="n">
        <v>5500000</v>
      </c>
      <c r="L125" s="15" t="n">
        <v>101.2099</v>
      </c>
      <c r="M125" s="15" t="n">
        <v>5566.54246</v>
      </c>
      <c r="N125" s="51" t="n">
        <v>0</v>
      </c>
      <c r="O125" s="16" t="n">
        <v>0.00508644936885765</v>
      </c>
      <c r="P125" s="51" t="n">
        <v>0.00151478929074898</v>
      </c>
      <c r="Q125" s="52" t="n">
        <v>2810819</v>
      </c>
    </row>
    <row r="126" customFormat="false" ht="14.25" hidden="false" customHeight="false" outlineLevel="0" collapsed="false">
      <c r="B126" s="14" t="s">
        <v>1687</v>
      </c>
      <c r="C126" s="33" t="s">
        <v>1688</v>
      </c>
      <c r="D126" s="33" t="s">
        <v>165</v>
      </c>
      <c r="E126" s="33" t="s">
        <v>76</v>
      </c>
      <c r="F126" s="33" t="s">
        <v>1689</v>
      </c>
      <c r="G126" s="15" t="n">
        <v>9.73</v>
      </c>
      <c r="H126" s="33" t="s">
        <v>82</v>
      </c>
      <c r="I126" s="16" t="n">
        <v>0.048</v>
      </c>
      <c r="J126" s="16" t="n">
        <v>0.0485</v>
      </c>
      <c r="K126" s="15" t="n">
        <v>18300000</v>
      </c>
      <c r="L126" s="15" t="n">
        <v>100.3945</v>
      </c>
      <c r="M126" s="15" t="n">
        <v>18372.19733</v>
      </c>
      <c r="N126" s="51" t="n">
        <v>0</v>
      </c>
      <c r="O126" s="16" t="n">
        <v>0.0167876652671229</v>
      </c>
      <c r="P126" s="51" t="n">
        <v>0.00499951414419123</v>
      </c>
      <c r="Q126" s="52" t="n">
        <v>2810820</v>
      </c>
    </row>
    <row r="127" customFormat="false" ht="14.25" hidden="false" customHeight="false" outlineLevel="0" collapsed="false">
      <c r="B127" s="14" t="s">
        <v>1690</v>
      </c>
      <c r="C127" s="33" t="s">
        <v>1691</v>
      </c>
      <c r="D127" s="33" t="s">
        <v>165</v>
      </c>
      <c r="E127" s="33" t="s">
        <v>76</v>
      </c>
      <c r="F127" s="33" t="s">
        <v>1692</v>
      </c>
      <c r="G127" s="15" t="n">
        <v>9.59</v>
      </c>
      <c r="H127" s="33" t="s">
        <v>82</v>
      </c>
      <c r="I127" s="16" t="n">
        <v>0.048</v>
      </c>
      <c r="J127" s="16" t="n">
        <v>0.0485</v>
      </c>
      <c r="K127" s="15" t="n">
        <v>15500000</v>
      </c>
      <c r="L127" s="15" t="n">
        <v>102.4066</v>
      </c>
      <c r="M127" s="15" t="n">
        <v>15873.01913</v>
      </c>
      <c r="N127" s="51" t="n">
        <v>0</v>
      </c>
      <c r="O127" s="16" t="n">
        <v>0.0145040316706133</v>
      </c>
      <c r="P127" s="51" t="n">
        <v>0.00431942800450276</v>
      </c>
      <c r="Q127" s="52" t="n">
        <v>2810821</v>
      </c>
    </row>
    <row r="128" customFormat="false" ht="14.25" hidden="false" customHeight="false" outlineLevel="0" collapsed="false">
      <c r="B128" s="14" t="s">
        <v>1693</v>
      </c>
      <c r="C128" s="33" t="s">
        <v>1694</v>
      </c>
      <c r="D128" s="33" t="s">
        <v>165</v>
      </c>
      <c r="E128" s="33" t="s">
        <v>76</v>
      </c>
      <c r="F128" s="33" t="s">
        <v>1695</v>
      </c>
      <c r="G128" s="15" t="n">
        <v>9.67</v>
      </c>
      <c r="H128" s="33" t="s">
        <v>82</v>
      </c>
      <c r="I128" s="16" t="n">
        <v>0.048</v>
      </c>
      <c r="J128" s="16" t="n">
        <v>0.0485</v>
      </c>
      <c r="K128" s="15" t="n">
        <v>9700000</v>
      </c>
      <c r="L128" s="15" t="n">
        <v>101.9989</v>
      </c>
      <c r="M128" s="15" t="n">
        <v>9893.89369</v>
      </c>
      <c r="N128" s="51" t="n">
        <v>0</v>
      </c>
      <c r="O128" s="16" t="n">
        <v>0.00904058303276558</v>
      </c>
      <c r="P128" s="51" t="n">
        <v>0.00269236502067765</v>
      </c>
      <c r="Q128" s="52" t="n">
        <v>2810822</v>
      </c>
    </row>
    <row r="129" customFormat="false" ht="14.25" hidden="false" customHeight="false" outlineLevel="0" collapsed="false">
      <c r="B129" s="14" t="s">
        <v>1696</v>
      </c>
      <c r="C129" s="33" t="s">
        <v>1697</v>
      </c>
      <c r="D129" s="33" t="s">
        <v>165</v>
      </c>
      <c r="E129" s="33" t="s">
        <v>76</v>
      </c>
      <c r="F129" s="33" t="s">
        <v>1698</v>
      </c>
      <c r="G129" s="15" t="n">
        <v>9.75</v>
      </c>
      <c r="H129" s="33" t="s">
        <v>82</v>
      </c>
      <c r="I129" s="16" t="n">
        <v>0.048</v>
      </c>
      <c r="J129" s="16" t="n">
        <v>0.0485</v>
      </c>
      <c r="K129" s="15" t="n">
        <v>23000000</v>
      </c>
      <c r="L129" s="15" t="n">
        <v>101.6044</v>
      </c>
      <c r="M129" s="15" t="n">
        <v>23369.00831</v>
      </c>
      <c r="N129" s="51" t="n">
        <v>0</v>
      </c>
      <c r="O129" s="16" t="n">
        <v>0.0213535203267323</v>
      </c>
      <c r="P129" s="51" t="n">
        <v>0.00635926587783756</v>
      </c>
      <c r="Q129" s="52" t="n">
        <v>2810823</v>
      </c>
    </row>
    <row r="130" customFormat="false" ht="14.25" hidden="false" customHeight="false" outlineLevel="0" collapsed="false">
      <c r="B130" s="14" t="s">
        <v>1699</v>
      </c>
      <c r="C130" s="33" t="s">
        <v>1700</v>
      </c>
      <c r="D130" s="33" t="s">
        <v>165</v>
      </c>
      <c r="E130" s="33" t="s">
        <v>76</v>
      </c>
      <c r="F130" s="33" t="s">
        <v>1701</v>
      </c>
      <c r="G130" s="15" t="n">
        <v>9.84</v>
      </c>
      <c r="H130" s="33" t="s">
        <v>82</v>
      </c>
      <c r="I130" s="16" t="n">
        <v>0.048</v>
      </c>
      <c r="J130" s="16" t="n">
        <v>0.0485</v>
      </c>
      <c r="K130" s="15" t="n">
        <v>9600000</v>
      </c>
      <c r="L130" s="15" t="n">
        <v>101.2099</v>
      </c>
      <c r="M130" s="15" t="n">
        <v>9716.14684</v>
      </c>
      <c r="N130" s="51" t="n">
        <v>0</v>
      </c>
      <c r="O130" s="16" t="n">
        <v>0.00887816617176154</v>
      </c>
      <c r="P130" s="51" t="n">
        <v>0.00264399585314158</v>
      </c>
      <c r="Q130" s="52" t="n">
        <v>2810824</v>
      </c>
    </row>
    <row r="131" customFormat="false" ht="14.25" hidden="false" customHeight="false" outlineLevel="0" collapsed="false">
      <c r="B131" s="14" t="s">
        <v>1702</v>
      </c>
      <c r="C131" s="33" t="s">
        <v>1703</v>
      </c>
      <c r="D131" s="33" t="s">
        <v>165</v>
      </c>
      <c r="E131" s="33" t="s">
        <v>76</v>
      </c>
      <c r="F131" s="33" t="s">
        <v>1704</v>
      </c>
      <c r="G131" s="15" t="n">
        <v>9.92</v>
      </c>
      <c r="H131" s="33" t="s">
        <v>82</v>
      </c>
      <c r="I131" s="16" t="n">
        <v>0.048</v>
      </c>
      <c r="J131" s="16" t="n">
        <v>0.0485</v>
      </c>
      <c r="K131" s="15" t="n">
        <v>26900000</v>
      </c>
      <c r="L131" s="15" t="n">
        <v>100.8022</v>
      </c>
      <c r="M131" s="15" t="n">
        <v>27115.78965</v>
      </c>
      <c r="N131" s="51" t="n">
        <v>0</v>
      </c>
      <c r="O131" s="16" t="n">
        <v>0.0247771560429846</v>
      </c>
      <c r="P131" s="51" t="n">
        <v>0.00737885466017303</v>
      </c>
      <c r="Q131" s="52" t="n">
        <v>2810825</v>
      </c>
    </row>
    <row r="132" customFormat="false" ht="14.25" hidden="false" customHeight="false" outlineLevel="0" collapsed="false">
      <c r="B132" s="14" t="s">
        <v>1705</v>
      </c>
      <c r="C132" s="33" t="s">
        <v>1706</v>
      </c>
      <c r="D132" s="33" t="s">
        <v>165</v>
      </c>
      <c r="E132" s="33" t="s">
        <v>76</v>
      </c>
      <c r="F132" s="33" t="s">
        <v>1707</v>
      </c>
      <c r="G132" s="15" t="n">
        <v>10</v>
      </c>
      <c r="H132" s="33" t="s">
        <v>82</v>
      </c>
      <c r="I132" s="16" t="n">
        <v>0.048</v>
      </c>
      <c r="J132" s="16" t="n">
        <v>0.0485</v>
      </c>
      <c r="K132" s="15" t="n">
        <v>24600000</v>
      </c>
      <c r="L132" s="15" t="n">
        <v>100.3945</v>
      </c>
      <c r="M132" s="15" t="n">
        <v>24697.05216</v>
      </c>
      <c r="N132" s="51" t="n">
        <v>0</v>
      </c>
      <c r="O132" s="16" t="n">
        <v>0.0225670254515361</v>
      </c>
      <c r="P132" s="51" t="n">
        <v>0.00672065836088799</v>
      </c>
      <c r="Q132" s="52" t="n">
        <v>2810826</v>
      </c>
    </row>
    <row r="133" customFormat="false" ht="14.25" hidden="false" customHeight="false" outlineLevel="0" collapsed="false">
      <c r="B133" s="14" t="s">
        <v>1708</v>
      </c>
      <c r="C133" s="33" t="s">
        <v>1709</v>
      </c>
      <c r="D133" s="33" t="s">
        <v>165</v>
      </c>
      <c r="E133" s="33" t="s">
        <v>76</v>
      </c>
      <c r="F133" s="33" t="s">
        <v>1710</v>
      </c>
      <c r="G133" s="15" t="n">
        <v>9.85</v>
      </c>
      <c r="H133" s="33" t="s">
        <v>82</v>
      </c>
      <c r="I133" s="16" t="n">
        <v>0.048</v>
      </c>
      <c r="J133" s="16" t="n">
        <v>0.0485</v>
      </c>
      <c r="K133" s="15" t="n">
        <v>24400000</v>
      </c>
      <c r="L133" s="15" t="n">
        <v>103.1343</v>
      </c>
      <c r="M133" s="15" t="n">
        <v>25164.77848</v>
      </c>
      <c r="N133" s="51" t="n">
        <v>0</v>
      </c>
      <c r="O133" s="16" t="n">
        <v>0.0229944121574236</v>
      </c>
      <c r="P133" s="51" t="n">
        <v>0.00684793787516972</v>
      </c>
      <c r="Q133" s="52" t="n">
        <v>2810827</v>
      </c>
    </row>
    <row r="134" customFormat="false" ht="14.25" hidden="false" customHeight="false" outlineLevel="0" collapsed="false">
      <c r="B134" s="14" t="s">
        <v>1711</v>
      </c>
      <c r="C134" s="33" t="s">
        <v>1712</v>
      </c>
      <c r="D134" s="33" t="s">
        <v>165</v>
      </c>
      <c r="E134" s="33" t="s">
        <v>76</v>
      </c>
      <c r="F134" s="33" t="s">
        <v>1713</v>
      </c>
      <c r="G134" s="15" t="n">
        <v>9.93</v>
      </c>
      <c r="H134" s="33" t="s">
        <v>82</v>
      </c>
      <c r="I134" s="16" t="n">
        <v>0.048</v>
      </c>
      <c r="J134" s="16" t="n">
        <v>0.0485</v>
      </c>
      <c r="K134" s="15" t="n">
        <v>25500000</v>
      </c>
      <c r="L134" s="15" t="n">
        <v>102.4251</v>
      </c>
      <c r="M134" s="15" t="n">
        <v>26118.39005</v>
      </c>
      <c r="N134" s="51" t="n">
        <v>0</v>
      </c>
      <c r="O134" s="16" t="n">
        <v>0.0238657783606308</v>
      </c>
      <c r="P134" s="51" t="n">
        <v>0.00710743838273799</v>
      </c>
      <c r="Q134" s="52" t="n">
        <v>2810828</v>
      </c>
    </row>
    <row r="135" customFormat="false" ht="14.25" hidden="false" customHeight="false" outlineLevel="0" collapsed="false">
      <c r="B135" s="14" t="s">
        <v>1714</v>
      </c>
      <c r="C135" s="33" t="s">
        <v>1715</v>
      </c>
      <c r="D135" s="33" t="s">
        <v>165</v>
      </c>
      <c r="E135" s="33" t="s">
        <v>76</v>
      </c>
      <c r="F135" s="33" t="s">
        <v>1716</v>
      </c>
      <c r="G135" s="15" t="n">
        <v>10.02</v>
      </c>
      <c r="H135" s="33" t="s">
        <v>82</v>
      </c>
      <c r="I135" s="16" t="n">
        <v>0.048</v>
      </c>
      <c r="J135" s="16" t="n">
        <v>0.0485</v>
      </c>
      <c r="K135" s="15" t="n">
        <v>10300000</v>
      </c>
      <c r="L135" s="15" t="n">
        <v>101.6044</v>
      </c>
      <c r="M135" s="15" t="n">
        <v>10465.25155</v>
      </c>
      <c r="N135" s="51" t="n">
        <v>0</v>
      </c>
      <c r="O135" s="16" t="n">
        <v>0.00956266345293161</v>
      </c>
      <c r="P135" s="51" t="n">
        <v>0.00284784515466252</v>
      </c>
      <c r="Q135" s="52" t="n">
        <v>2810829</v>
      </c>
    </row>
    <row r="136" customFormat="false" ht="14.25" hidden="false" customHeight="false" outlineLevel="0" collapsed="false">
      <c r="B136" s="14" t="s">
        <v>1717</v>
      </c>
      <c r="C136" s="33" t="s">
        <v>1718</v>
      </c>
      <c r="D136" s="33" t="s">
        <v>165</v>
      </c>
      <c r="E136" s="33" t="s">
        <v>76</v>
      </c>
      <c r="F136" s="33" t="s">
        <v>1719</v>
      </c>
      <c r="G136" s="15" t="n">
        <v>10.1</v>
      </c>
      <c r="H136" s="33" t="s">
        <v>82</v>
      </c>
      <c r="I136" s="16" t="n">
        <v>0.048</v>
      </c>
      <c r="J136" s="16" t="n">
        <v>0.0485</v>
      </c>
      <c r="K136" s="15" t="n">
        <v>2900000</v>
      </c>
      <c r="L136" s="15" t="n">
        <v>101.2099</v>
      </c>
      <c r="M136" s="15" t="n">
        <v>2935.08602</v>
      </c>
      <c r="N136" s="51" t="n">
        <v>0</v>
      </c>
      <c r="O136" s="16" t="n">
        <v>0.00268194602686493</v>
      </c>
      <c r="P136" s="51" t="n">
        <v>0.000798707079389286</v>
      </c>
      <c r="Q136" s="52" t="n">
        <v>2810830</v>
      </c>
    </row>
    <row r="137" customFormat="false" ht="14.25" hidden="false" customHeight="false" outlineLevel="0" collapsed="false">
      <c r="B137" s="14" t="s">
        <v>1720</v>
      </c>
      <c r="C137" s="33" t="s">
        <v>1721</v>
      </c>
      <c r="D137" s="33" t="s">
        <v>165</v>
      </c>
      <c r="E137" s="33" t="s">
        <v>76</v>
      </c>
      <c r="F137" s="33" t="s">
        <v>1722</v>
      </c>
      <c r="G137" s="15" t="n">
        <v>10.19</v>
      </c>
      <c r="H137" s="33" t="s">
        <v>82</v>
      </c>
      <c r="I137" s="16" t="n">
        <v>0.048</v>
      </c>
      <c r="J137" s="16" t="n">
        <v>0.0485</v>
      </c>
      <c r="K137" s="15" t="n">
        <v>24700000</v>
      </c>
      <c r="L137" s="15" t="n">
        <v>100.789</v>
      </c>
      <c r="M137" s="15" t="n">
        <v>24894.89313</v>
      </c>
      <c r="N137" s="51" t="n">
        <v>0</v>
      </c>
      <c r="O137" s="16" t="n">
        <v>0.0227478033912037</v>
      </c>
      <c r="P137" s="51" t="n">
        <v>0.00677449561889525</v>
      </c>
      <c r="Q137" s="52" t="n">
        <v>2810831</v>
      </c>
    </row>
    <row r="138" customFormat="false" ht="14.25" hidden="false" customHeight="false" outlineLevel="0" collapsed="false">
      <c r="B138" s="14" t="s">
        <v>1723</v>
      </c>
      <c r="C138" s="33" t="s">
        <v>1724</v>
      </c>
      <c r="D138" s="33" t="s">
        <v>165</v>
      </c>
      <c r="E138" s="33" t="s">
        <v>76</v>
      </c>
      <c r="F138" s="33" t="s">
        <v>1725</v>
      </c>
      <c r="G138" s="15" t="n">
        <v>10.27</v>
      </c>
      <c r="H138" s="33" t="s">
        <v>82</v>
      </c>
      <c r="I138" s="16" t="n">
        <v>0.048</v>
      </c>
      <c r="J138" s="16" t="n">
        <v>0.0485</v>
      </c>
      <c r="K138" s="15" t="n">
        <v>6000000</v>
      </c>
      <c r="L138" s="15" t="n">
        <v>100.3945</v>
      </c>
      <c r="M138" s="15" t="n">
        <v>6023.67126</v>
      </c>
      <c r="N138" s="51" t="n">
        <v>0</v>
      </c>
      <c r="O138" s="16" t="n">
        <v>0.00550415255049235</v>
      </c>
      <c r="P138" s="51" t="n">
        <v>0.00163918496646847</v>
      </c>
      <c r="Q138" s="52" t="n">
        <v>2810832</v>
      </c>
    </row>
    <row r="139" customFormat="false" ht="14.25" hidden="false" customHeight="false" outlineLevel="0" collapsed="false">
      <c r="B139" s="14" t="s">
        <v>1726</v>
      </c>
      <c r="C139" s="33" t="s">
        <v>1727</v>
      </c>
      <c r="D139" s="33" t="s">
        <v>165</v>
      </c>
      <c r="E139" s="33" t="s">
        <v>76</v>
      </c>
      <c r="F139" s="33" t="s">
        <v>1728</v>
      </c>
      <c r="G139" s="15" t="n">
        <v>10.11</v>
      </c>
      <c r="H139" s="33" t="s">
        <v>82</v>
      </c>
      <c r="I139" s="16" t="n">
        <v>0.048</v>
      </c>
      <c r="J139" s="16" t="n">
        <v>0.0485</v>
      </c>
      <c r="K139" s="15" t="n">
        <v>10200000</v>
      </c>
      <c r="L139" s="15" t="n">
        <v>102.4066</v>
      </c>
      <c r="M139" s="15" t="n">
        <v>10445.47065</v>
      </c>
      <c r="N139" s="51" t="n">
        <v>0</v>
      </c>
      <c r="O139" s="16" t="n">
        <v>0.00954458858023578</v>
      </c>
      <c r="P139" s="51" t="n">
        <v>0.00284246229884193</v>
      </c>
      <c r="Q139" s="52" t="n">
        <v>2810833</v>
      </c>
    </row>
    <row r="140" customFormat="false" ht="14.25" hidden="false" customHeight="false" outlineLevel="0" collapsed="false">
      <c r="B140" s="14" t="s">
        <v>1729</v>
      </c>
      <c r="C140" s="33" t="s">
        <v>1730</v>
      </c>
      <c r="D140" s="33" t="s">
        <v>165</v>
      </c>
      <c r="E140" s="33" t="s">
        <v>76</v>
      </c>
      <c r="F140" s="33" t="s">
        <v>1731</v>
      </c>
      <c r="G140" s="15" t="n">
        <v>10.19</v>
      </c>
      <c r="H140" s="33" t="s">
        <v>82</v>
      </c>
      <c r="I140" s="16" t="n">
        <v>0.048</v>
      </c>
      <c r="J140" s="16" t="n">
        <v>0.0485</v>
      </c>
      <c r="K140" s="15" t="n">
        <v>25300000</v>
      </c>
      <c r="L140" s="15" t="n">
        <v>102.0121</v>
      </c>
      <c r="M140" s="15" t="n">
        <v>25809.04992</v>
      </c>
      <c r="N140" s="51" t="n">
        <v>0</v>
      </c>
      <c r="O140" s="16" t="n">
        <v>0.0235831176389517</v>
      </c>
      <c r="P140" s="51" t="n">
        <v>0.00702325953752302</v>
      </c>
      <c r="Q140" s="52" t="n">
        <v>2810834</v>
      </c>
    </row>
    <row r="141" customFormat="false" ht="14.25" hidden="false" customHeight="false" outlineLevel="0" collapsed="false">
      <c r="B141" s="14" t="s">
        <v>1732</v>
      </c>
      <c r="C141" s="33" t="s">
        <v>1733</v>
      </c>
      <c r="D141" s="33" t="s">
        <v>165</v>
      </c>
      <c r="E141" s="33" t="s">
        <v>76</v>
      </c>
      <c r="F141" s="33" t="s">
        <v>1734</v>
      </c>
      <c r="G141" s="15" t="n">
        <v>10.27</v>
      </c>
      <c r="H141" s="33" t="s">
        <v>82</v>
      </c>
      <c r="I141" s="16" t="n">
        <v>0.048</v>
      </c>
      <c r="J141" s="16" t="n">
        <v>0.0485</v>
      </c>
      <c r="K141" s="15" t="n">
        <v>30000000</v>
      </c>
      <c r="L141" s="15" t="n">
        <v>101.6044</v>
      </c>
      <c r="M141" s="15" t="n">
        <v>30481.31521</v>
      </c>
      <c r="N141" s="51" t="n">
        <v>0</v>
      </c>
      <c r="O141" s="16" t="n">
        <v>0.027852417838533</v>
      </c>
      <c r="P141" s="51" t="n">
        <v>0.00829469462953706</v>
      </c>
      <c r="Q141" s="52" t="n">
        <v>2810835</v>
      </c>
    </row>
    <row r="142" customFormat="false" ht="14.25" hidden="false" customHeight="false" outlineLevel="0" collapsed="false">
      <c r="B142" s="14" t="s">
        <v>1735</v>
      </c>
      <c r="C142" s="33" t="s">
        <v>1736</v>
      </c>
      <c r="D142" s="33" t="s">
        <v>165</v>
      </c>
      <c r="E142" s="33" t="s">
        <v>76</v>
      </c>
      <c r="F142" s="33" t="s">
        <v>1737</v>
      </c>
      <c r="G142" s="15" t="n">
        <v>10.36</v>
      </c>
      <c r="H142" s="33" t="s">
        <v>82</v>
      </c>
      <c r="I142" s="16" t="n">
        <v>0.048</v>
      </c>
      <c r="J142" s="16" t="n">
        <v>0.0485</v>
      </c>
      <c r="K142" s="15" t="n">
        <v>18700000</v>
      </c>
      <c r="L142" s="15" t="n">
        <v>101.2099</v>
      </c>
      <c r="M142" s="15" t="n">
        <v>18926.24438</v>
      </c>
      <c r="N142" s="51" t="n">
        <v>0</v>
      </c>
      <c r="O142" s="16" t="n">
        <v>0.0172939278687361</v>
      </c>
      <c r="P142" s="51" t="n">
        <v>0.00515028359290052</v>
      </c>
      <c r="Q142" s="52" t="n">
        <v>2810836</v>
      </c>
    </row>
    <row r="143" customFormat="false" ht="14.25" hidden="false" customHeight="false" outlineLevel="0" collapsed="false">
      <c r="B143" s="14" t="s">
        <v>1738</v>
      </c>
      <c r="C143" s="33" t="s">
        <v>1739</v>
      </c>
      <c r="D143" s="33" t="s">
        <v>165</v>
      </c>
      <c r="E143" s="33" t="s">
        <v>76</v>
      </c>
      <c r="F143" s="33" t="s">
        <v>1740</v>
      </c>
      <c r="G143" s="15" t="n">
        <v>10.52</v>
      </c>
      <c r="H143" s="33" t="s">
        <v>82</v>
      </c>
      <c r="I143" s="16" t="n">
        <v>0.048</v>
      </c>
      <c r="J143" s="16" t="n">
        <v>0.0485</v>
      </c>
      <c r="K143" s="15" t="n">
        <v>14600000</v>
      </c>
      <c r="L143" s="15" t="n">
        <v>101.0054</v>
      </c>
      <c r="M143" s="15" t="n">
        <v>14746.79439</v>
      </c>
      <c r="N143" s="51" t="n">
        <v>0</v>
      </c>
      <c r="O143" s="16" t="n">
        <v>0.0134749395260499</v>
      </c>
      <c r="P143" s="51" t="n">
        <v>0.00401295532646474</v>
      </c>
      <c r="Q143" s="52" t="n">
        <v>2810837</v>
      </c>
    </row>
    <row r="144" customFormat="false" ht="14.25" hidden="false" customHeight="false" outlineLevel="0" collapsed="false">
      <c r="B144" s="14" t="s">
        <v>1741</v>
      </c>
      <c r="C144" s="33" t="s">
        <v>1742</v>
      </c>
      <c r="D144" s="33" t="s">
        <v>165</v>
      </c>
      <c r="E144" s="33" t="s">
        <v>76</v>
      </c>
      <c r="F144" s="33" t="s">
        <v>1743</v>
      </c>
      <c r="G144" s="15" t="n">
        <v>10.36</v>
      </c>
      <c r="H144" s="33" t="s">
        <v>82</v>
      </c>
      <c r="I144" s="16" t="n">
        <v>0.048</v>
      </c>
      <c r="J144" s="16" t="n">
        <v>0.0485</v>
      </c>
      <c r="K144" s="15" t="n">
        <v>34900000</v>
      </c>
      <c r="L144" s="15" t="n">
        <v>103.3442</v>
      </c>
      <c r="M144" s="15" t="n">
        <v>36067.11673</v>
      </c>
      <c r="N144" s="51" t="n">
        <v>0</v>
      </c>
      <c r="O144" s="16" t="n">
        <v>0.0329564652467995</v>
      </c>
      <c r="P144" s="51" t="n">
        <v>0.00981472477096625</v>
      </c>
      <c r="Q144" s="52" t="n">
        <v>2810838</v>
      </c>
    </row>
    <row r="145" customFormat="false" ht="14.25" hidden="false" customHeight="false" outlineLevel="0" collapsed="false">
      <c r="B145" s="14" t="s">
        <v>1744</v>
      </c>
      <c r="C145" s="33" t="s">
        <v>1745</v>
      </c>
      <c r="D145" s="33" t="s">
        <v>165</v>
      </c>
      <c r="E145" s="33" t="s">
        <v>76</v>
      </c>
      <c r="F145" s="33" t="s">
        <v>1746</v>
      </c>
      <c r="G145" s="15" t="n">
        <v>10.44</v>
      </c>
      <c r="H145" s="33" t="s">
        <v>82</v>
      </c>
      <c r="I145" s="16" t="n">
        <v>0.048</v>
      </c>
      <c r="J145" s="16" t="n">
        <v>0.0485</v>
      </c>
      <c r="K145" s="15" t="n">
        <v>27700000</v>
      </c>
      <c r="L145" s="15" t="n">
        <v>103.1559</v>
      </c>
      <c r="M145" s="15" t="n">
        <v>28574.19013</v>
      </c>
      <c r="N145" s="51" t="n">
        <v>0</v>
      </c>
      <c r="O145" s="16" t="n">
        <v>0.026109775034817</v>
      </c>
      <c r="P145" s="51" t="n">
        <v>0.00777572029887099</v>
      </c>
      <c r="Q145" s="52" t="n">
        <v>2810839</v>
      </c>
    </row>
    <row r="146" customFormat="false" ht="14.25" hidden="false" customHeight="false" outlineLevel="0" collapsed="false">
      <c r="B146" s="14" t="s">
        <v>1747</v>
      </c>
      <c r="C146" s="33" t="s">
        <v>1748</v>
      </c>
      <c r="D146" s="33" t="s">
        <v>165</v>
      </c>
      <c r="E146" s="33" t="s">
        <v>76</v>
      </c>
      <c r="F146" s="33" t="s">
        <v>1749</v>
      </c>
      <c r="G146" s="15" t="n">
        <v>10.53</v>
      </c>
      <c r="H146" s="33" t="s">
        <v>82</v>
      </c>
      <c r="I146" s="16" t="n">
        <v>0.048</v>
      </c>
      <c r="J146" s="16" t="n">
        <v>0.0485</v>
      </c>
      <c r="K146" s="15" t="n">
        <v>14800000</v>
      </c>
      <c r="L146" s="15" t="n">
        <v>102.3264</v>
      </c>
      <c r="M146" s="15" t="n">
        <v>15144.31386</v>
      </c>
      <c r="N146" s="51" t="n">
        <v>0</v>
      </c>
      <c r="O146" s="16" t="n">
        <v>0.0138381744554193</v>
      </c>
      <c r="P146" s="51" t="n">
        <v>0.00412112987832475</v>
      </c>
      <c r="Q146" s="52" t="n">
        <v>2810840</v>
      </c>
    </row>
    <row r="147" customFormat="false" ht="14.25" hidden="false" customHeight="false" outlineLevel="0" collapsed="false">
      <c r="B147" s="14" t="s">
        <v>1750</v>
      </c>
      <c r="C147" s="33" t="s">
        <v>1751</v>
      </c>
      <c r="D147" s="33" t="s">
        <v>165</v>
      </c>
      <c r="E147" s="33" t="s">
        <v>76</v>
      </c>
      <c r="F147" s="33" t="s">
        <v>1752</v>
      </c>
      <c r="G147" s="15" t="n">
        <v>10.61</v>
      </c>
      <c r="H147" s="33" t="s">
        <v>82</v>
      </c>
      <c r="I147" s="16" t="n">
        <v>0.048</v>
      </c>
      <c r="J147" s="16" t="n">
        <v>0.0485</v>
      </c>
      <c r="K147" s="15" t="n">
        <v>8900000</v>
      </c>
      <c r="L147" s="15" t="n">
        <v>101.6196</v>
      </c>
      <c r="M147" s="15" t="n">
        <v>9044.14619</v>
      </c>
      <c r="N147" s="51" t="n">
        <v>0</v>
      </c>
      <c r="O147" s="16" t="n">
        <v>0.00826412301900987</v>
      </c>
      <c r="P147" s="51" t="n">
        <v>0.00246112840978495</v>
      </c>
      <c r="Q147" s="52" t="n">
        <v>2810841</v>
      </c>
    </row>
    <row r="148" customFormat="false" ht="14.25" hidden="false" customHeight="false" outlineLevel="0" collapsed="false">
      <c r="B148" s="14" t="s">
        <v>1753</v>
      </c>
      <c r="C148" s="33" t="s">
        <v>1754</v>
      </c>
      <c r="D148" s="33" t="s">
        <v>165</v>
      </c>
      <c r="E148" s="33" t="s">
        <v>76</v>
      </c>
      <c r="F148" s="33" t="s">
        <v>1755</v>
      </c>
      <c r="G148" s="15" t="n">
        <v>10.69</v>
      </c>
      <c r="H148" s="33" t="s">
        <v>82</v>
      </c>
      <c r="I148" s="16" t="n">
        <v>0.048</v>
      </c>
      <c r="J148" s="16" t="n">
        <v>0.0485</v>
      </c>
      <c r="K148" s="15" t="n">
        <v>36600000</v>
      </c>
      <c r="L148" s="15" t="n">
        <v>100.9039</v>
      </c>
      <c r="M148" s="15" t="n">
        <v>36930.8307</v>
      </c>
      <c r="N148" s="51" t="n">
        <v>0</v>
      </c>
      <c r="O148" s="16" t="n">
        <v>0.0337456871756986</v>
      </c>
      <c r="P148" s="51" t="n">
        <v>0.0100497619922626</v>
      </c>
      <c r="Q148" s="52" t="n">
        <v>2810842</v>
      </c>
    </row>
    <row r="149" customFormat="false" ht="14.25" hidden="false" customHeight="false" outlineLevel="0" collapsed="false">
      <c r="B149" s="14" t="s">
        <v>1756</v>
      </c>
      <c r="C149" s="33" t="s">
        <v>1757</v>
      </c>
      <c r="D149" s="33" t="s">
        <v>165</v>
      </c>
      <c r="E149" s="33" t="s">
        <v>76</v>
      </c>
      <c r="F149" s="33" t="s">
        <v>1758</v>
      </c>
      <c r="G149" s="15" t="n">
        <v>10.77</v>
      </c>
      <c r="H149" s="33" t="s">
        <v>82</v>
      </c>
      <c r="I149" s="16" t="n">
        <v>0.048</v>
      </c>
      <c r="J149" s="16" t="n">
        <v>0.0485</v>
      </c>
      <c r="K149" s="15" t="n">
        <v>20600000</v>
      </c>
      <c r="L149" s="15" t="n">
        <v>100.3945</v>
      </c>
      <c r="M149" s="15" t="n">
        <v>20681.27134</v>
      </c>
      <c r="N149" s="51" t="n">
        <v>0</v>
      </c>
      <c r="O149" s="16" t="n">
        <v>0.0188975904361496</v>
      </c>
      <c r="P149" s="51" t="n">
        <v>0.00562786838868482</v>
      </c>
      <c r="Q149" s="52" t="n">
        <v>2810843</v>
      </c>
    </row>
    <row r="150" customFormat="false" ht="14.25" hidden="false" customHeight="false" outlineLevel="0" collapsed="false">
      <c r="B150" s="14" t="s">
        <v>1759</v>
      </c>
      <c r="C150" s="33" t="s">
        <v>1760</v>
      </c>
      <c r="D150" s="33" t="s">
        <v>165</v>
      </c>
      <c r="E150" s="33" t="s">
        <v>76</v>
      </c>
      <c r="F150" s="33" t="s">
        <v>1761</v>
      </c>
      <c r="G150" s="15" t="n">
        <v>1.85</v>
      </c>
      <c r="H150" s="33" t="s">
        <v>82</v>
      </c>
      <c r="I150" s="16" t="n">
        <v>0.048</v>
      </c>
      <c r="J150" s="16" t="n">
        <v>0.0498</v>
      </c>
      <c r="K150" s="15" t="n">
        <v>5834000</v>
      </c>
      <c r="L150" s="15" t="n">
        <v>123.2572</v>
      </c>
      <c r="M150" s="15" t="n">
        <v>7190.82353</v>
      </c>
      <c r="N150" s="51" t="n">
        <v>23.336</v>
      </c>
      <c r="O150" s="16" t="n">
        <v>0.00657064238143532</v>
      </c>
      <c r="P150" s="51" t="n">
        <v>0.00195679500393316</v>
      </c>
      <c r="Q150" s="52" t="n">
        <v>2810844</v>
      </c>
    </row>
    <row r="151" customFormat="false" ht="14.25" hidden="false" customHeight="false" outlineLevel="0" collapsed="false">
      <c r="B151" s="14" t="s">
        <v>1762</v>
      </c>
      <c r="C151" s="33" t="s">
        <v>1763</v>
      </c>
      <c r="D151" s="33" t="s">
        <v>165</v>
      </c>
      <c r="E151" s="33" t="s">
        <v>76</v>
      </c>
      <c r="F151" s="33" t="s">
        <v>1764</v>
      </c>
      <c r="G151" s="15" t="n">
        <v>1.89</v>
      </c>
      <c r="H151" s="33" t="s">
        <v>82</v>
      </c>
      <c r="I151" s="16" t="n">
        <v>0.048</v>
      </c>
      <c r="J151" s="16" t="n">
        <v>0.0498</v>
      </c>
      <c r="K151" s="15" t="n">
        <v>1512000</v>
      </c>
      <c r="L151" s="15" t="n">
        <v>125.4696</v>
      </c>
      <c r="M151" s="15" t="n">
        <v>1897.09984</v>
      </c>
      <c r="N151" s="51" t="n">
        <v>6.048</v>
      </c>
      <c r="O151" s="16" t="n">
        <v>0.00173348220249234</v>
      </c>
      <c r="P151" s="51" t="n">
        <v>0.000516246223174161</v>
      </c>
      <c r="Q151" s="52" t="n">
        <v>2810845</v>
      </c>
    </row>
    <row r="152" customFormat="false" ht="14.25" hidden="false" customHeight="false" outlineLevel="0" collapsed="false">
      <c r="B152" s="53"/>
      <c r="C152" s="54"/>
      <c r="D152" s="54"/>
      <c r="E152" s="54"/>
      <c r="F152" s="54"/>
      <c r="G152" s="52"/>
      <c r="H152" s="54"/>
      <c r="I152" s="16"/>
      <c r="J152" s="16"/>
      <c r="K152" s="52"/>
      <c r="L152" s="52"/>
      <c r="M152" s="52"/>
      <c r="N152" s="52"/>
      <c r="O152" s="16"/>
      <c r="P152" s="52"/>
      <c r="Q152" s="52"/>
    </row>
    <row r="153" customFormat="false" ht="15" hidden="false" customHeight="false" outlineLevel="0" collapsed="false">
      <c r="B153" s="11" t="s">
        <v>1765</v>
      </c>
      <c r="C153" s="49"/>
      <c r="D153" s="49"/>
      <c r="E153" s="49"/>
      <c r="F153" s="49"/>
      <c r="G153" s="12"/>
      <c r="H153" s="49"/>
      <c r="I153" s="13"/>
      <c r="J153" s="13"/>
      <c r="K153" s="12" t="n">
        <v>0</v>
      </c>
      <c r="L153" s="12"/>
      <c r="M153" s="12" t="n">
        <v>0</v>
      </c>
      <c r="N153" s="50"/>
      <c r="O153" s="13" t="n">
        <v>0</v>
      </c>
      <c r="P153" s="50" t="n">
        <v>0</v>
      </c>
      <c r="Q153" s="47" t="n">
        <v>9920001</v>
      </c>
    </row>
    <row r="154" customFormat="false" ht="14.25" hidden="false" customHeight="false" outlineLevel="0" collapsed="false">
      <c r="B154" s="14"/>
      <c r="C154" s="33"/>
      <c r="D154" s="33" t="s">
        <v>76</v>
      </c>
      <c r="E154" s="33" t="s">
        <v>76</v>
      </c>
      <c r="F154" s="33" t="s">
        <v>76</v>
      </c>
      <c r="G154" s="15" t="n">
        <v>0</v>
      </c>
      <c r="H154" s="33" t="s">
        <v>76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51" t="n">
        <v>0</v>
      </c>
      <c r="O154" s="16" t="n">
        <v>0</v>
      </c>
      <c r="P154" s="51" t="n">
        <v>0</v>
      </c>
      <c r="Q154" s="52" t="n">
        <v>9920001</v>
      </c>
    </row>
    <row r="155" customFormat="false" ht="14.25" hidden="false" customHeight="false" outlineLevel="0" collapsed="false">
      <c r="B155" s="53"/>
      <c r="C155" s="54"/>
      <c r="D155" s="54"/>
      <c r="E155" s="54"/>
      <c r="F155" s="54"/>
      <c r="G155" s="52"/>
      <c r="H155" s="54"/>
      <c r="I155" s="16"/>
      <c r="J155" s="16"/>
      <c r="K155" s="52"/>
      <c r="L155" s="52"/>
      <c r="M155" s="52"/>
      <c r="N155" s="52"/>
      <c r="O155" s="16"/>
      <c r="P155" s="52"/>
      <c r="Q155" s="52"/>
    </row>
    <row r="156" customFormat="false" ht="15" hidden="false" customHeight="false" outlineLevel="0" collapsed="false">
      <c r="B156" s="11" t="s">
        <v>1766</v>
      </c>
      <c r="C156" s="49"/>
      <c r="D156" s="49"/>
      <c r="E156" s="49"/>
      <c r="F156" s="49"/>
      <c r="G156" s="12"/>
      <c r="H156" s="49"/>
      <c r="I156" s="13"/>
      <c r="J156" s="13"/>
      <c r="K156" s="12" t="n">
        <v>0</v>
      </c>
      <c r="L156" s="12"/>
      <c r="M156" s="12" t="n">
        <v>0</v>
      </c>
      <c r="N156" s="50"/>
      <c r="O156" s="13" t="n">
        <v>0</v>
      </c>
      <c r="P156" s="50" t="n">
        <v>0</v>
      </c>
      <c r="Q156" s="47" t="n">
        <v>9920001</v>
      </c>
    </row>
    <row r="157" customFormat="false" ht="14.25" hidden="false" customHeight="false" outlineLevel="0" collapsed="false">
      <c r="B157" s="14"/>
      <c r="C157" s="33"/>
      <c r="D157" s="33" t="s">
        <v>76</v>
      </c>
      <c r="E157" s="33" t="s">
        <v>76</v>
      </c>
      <c r="F157" s="33" t="s">
        <v>76</v>
      </c>
      <c r="G157" s="15" t="n">
        <v>0</v>
      </c>
      <c r="H157" s="33" t="s">
        <v>76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51" t="n">
        <v>0</v>
      </c>
      <c r="O157" s="16" t="n">
        <v>0</v>
      </c>
      <c r="P157" s="51" t="n">
        <v>0</v>
      </c>
      <c r="Q157" s="52" t="n">
        <v>9920001</v>
      </c>
    </row>
    <row r="158" customFormat="false" ht="14.25" hidden="false" customHeight="false" outlineLevel="0" collapsed="false">
      <c r="B158" s="53"/>
      <c r="C158" s="54"/>
      <c r="D158" s="54"/>
      <c r="E158" s="54"/>
      <c r="F158" s="54"/>
      <c r="G158" s="52"/>
      <c r="H158" s="54"/>
      <c r="I158" s="16"/>
      <c r="J158" s="16"/>
      <c r="K158" s="52"/>
      <c r="L158" s="52"/>
      <c r="M158" s="52"/>
      <c r="N158" s="52"/>
      <c r="O158" s="16"/>
      <c r="P158" s="52"/>
      <c r="Q158" s="52"/>
    </row>
    <row r="159" customFormat="false" ht="15" hidden="false" customHeight="false" outlineLevel="0" collapsed="false">
      <c r="B159" s="11" t="s">
        <v>243</v>
      </c>
      <c r="C159" s="49"/>
      <c r="D159" s="49"/>
      <c r="E159" s="49"/>
      <c r="F159" s="49"/>
      <c r="G159" s="12"/>
      <c r="H159" s="49"/>
      <c r="I159" s="13"/>
      <c r="J159" s="13"/>
      <c r="K159" s="12" t="n">
        <v>0</v>
      </c>
      <c r="L159" s="12"/>
      <c r="M159" s="12" t="n">
        <v>0</v>
      </c>
      <c r="N159" s="50"/>
      <c r="O159" s="13" t="n">
        <v>0</v>
      </c>
      <c r="P159" s="50" t="n">
        <v>0</v>
      </c>
      <c r="Q159" s="47" t="n">
        <v>9920001</v>
      </c>
    </row>
    <row r="160" customFormat="false" ht="14.25" hidden="false" customHeight="false" outlineLevel="0" collapsed="false">
      <c r="B160" s="14"/>
      <c r="C160" s="33"/>
      <c r="D160" s="33" t="s">
        <v>76</v>
      </c>
      <c r="E160" s="33" t="s">
        <v>76</v>
      </c>
      <c r="F160" s="33" t="s">
        <v>76</v>
      </c>
      <c r="G160" s="15" t="n">
        <v>0</v>
      </c>
      <c r="H160" s="33" t="s">
        <v>76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51" t="n">
        <v>0</v>
      </c>
      <c r="O160" s="16" t="n">
        <v>0</v>
      </c>
      <c r="P160" s="51" t="n">
        <v>0</v>
      </c>
      <c r="Q160" s="52" t="n">
        <v>9920001</v>
      </c>
    </row>
    <row r="161" customFormat="false" ht="14.25" hidden="false" customHeight="false" outlineLevel="0" collapsed="false">
      <c r="B161" s="53"/>
      <c r="C161" s="54"/>
      <c r="D161" s="54"/>
      <c r="E161" s="54"/>
      <c r="F161" s="54"/>
      <c r="G161" s="52"/>
      <c r="H161" s="54"/>
      <c r="I161" s="16"/>
      <c r="J161" s="16"/>
      <c r="K161" s="52"/>
      <c r="L161" s="52"/>
      <c r="M161" s="52"/>
      <c r="N161" s="52"/>
      <c r="O161" s="16"/>
      <c r="P161" s="52"/>
      <c r="Q161" s="52"/>
    </row>
    <row r="162" customFormat="false" ht="15" hidden="false" customHeight="false" outlineLevel="0" collapsed="false">
      <c r="B162" s="48" t="s">
        <v>142</v>
      </c>
      <c r="C162" s="49"/>
      <c r="D162" s="49"/>
      <c r="E162" s="49"/>
      <c r="F162" s="49"/>
      <c r="G162" s="12"/>
      <c r="H162" s="49"/>
      <c r="I162" s="13"/>
      <c r="J162" s="13"/>
      <c r="K162" s="12" t="n">
        <v>0</v>
      </c>
      <c r="L162" s="12"/>
      <c r="M162" s="12" t="n">
        <v>0</v>
      </c>
      <c r="N162" s="50"/>
      <c r="O162" s="13" t="n">
        <v>0</v>
      </c>
      <c r="P162" s="50" t="n">
        <v>0</v>
      </c>
      <c r="Q162" s="47" t="n">
        <v>9920001</v>
      </c>
    </row>
    <row r="163" customFormat="false" ht="15" hidden="false" customHeight="false" outlineLevel="0" collapsed="false">
      <c r="B163" s="11" t="s">
        <v>240</v>
      </c>
      <c r="C163" s="49"/>
      <c r="D163" s="49"/>
      <c r="E163" s="49"/>
      <c r="F163" s="49"/>
      <c r="G163" s="12"/>
      <c r="H163" s="49"/>
      <c r="I163" s="13"/>
      <c r="J163" s="13"/>
      <c r="K163" s="12" t="n">
        <v>0</v>
      </c>
      <c r="L163" s="12"/>
      <c r="M163" s="12" t="n">
        <v>0</v>
      </c>
      <c r="N163" s="50"/>
      <c r="O163" s="13" t="n">
        <v>0</v>
      </c>
      <c r="P163" s="50" t="n">
        <v>0</v>
      </c>
      <c r="Q163" s="47" t="n">
        <v>9920001</v>
      </c>
    </row>
    <row r="164" customFormat="false" ht="14.25" hidden="false" customHeight="false" outlineLevel="0" collapsed="false">
      <c r="B164" s="14"/>
      <c r="C164" s="33"/>
      <c r="D164" s="33" t="s">
        <v>76</v>
      </c>
      <c r="E164" s="33" t="s">
        <v>76</v>
      </c>
      <c r="F164" s="33" t="s">
        <v>76</v>
      </c>
      <c r="G164" s="15" t="n">
        <v>0</v>
      </c>
      <c r="H164" s="33" t="s">
        <v>76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51" t="n">
        <v>0</v>
      </c>
      <c r="O164" s="16" t="n">
        <v>0</v>
      </c>
      <c r="P164" s="51" t="n">
        <v>0</v>
      </c>
      <c r="Q164" s="52" t="n">
        <v>9920001</v>
      </c>
    </row>
    <row r="165" customFormat="false" ht="14.25" hidden="false" customHeight="false" outlineLevel="0" collapsed="false">
      <c r="B165" s="53"/>
      <c r="C165" s="54"/>
      <c r="D165" s="54"/>
      <c r="E165" s="54"/>
      <c r="F165" s="54"/>
      <c r="G165" s="52"/>
      <c r="H165" s="54"/>
      <c r="I165" s="16"/>
      <c r="J165" s="16"/>
      <c r="K165" s="52"/>
      <c r="L165" s="52"/>
      <c r="M165" s="52"/>
      <c r="N165" s="52"/>
      <c r="O165" s="16"/>
      <c r="P165" s="52"/>
      <c r="Q165" s="52"/>
    </row>
    <row r="166" customFormat="false" ht="15" hidden="false" customHeight="false" outlineLevel="0" collapsed="false">
      <c r="B166" s="11" t="s">
        <v>1767</v>
      </c>
      <c r="C166" s="49"/>
      <c r="D166" s="49"/>
      <c r="E166" s="49"/>
      <c r="F166" s="49"/>
      <c r="G166" s="12"/>
      <c r="H166" s="49"/>
      <c r="I166" s="13"/>
      <c r="J166" s="13"/>
      <c r="K166" s="12" t="n">
        <v>0</v>
      </c>
      <c r="L166" s="12"/>
      <c r="M166" s="12" t="n">
        <v>0</v>
      </c>
      <c r="N166" s="50"/>
      <c r="O166" s="13" t="n">
        <v>0</v>
      </c>
      <c r="P166" s="50" t="n">
        <v>0</v>
      </c>
      <c r="Q166" s="47" t="n">
        <v>9920001</v>
      </c>
    </row>
    <row r="167" customFormat="false" ht="14.25" hidden="false" customHeight="false" outlineLevel="0" collapsed="false">
      <c r="B167" s="14"/>
      <c r="C167" s="33"/>
      <c r="D167" s="33" t="s">
        <v>76</v>
      </c>
      <c r="E167" s="33" t="s">
        <v>76</v>
      </c>
      <c r="F167" s="33" t="s">
        <v>76</v>
      </c>
      <c r="G167" s="15" t="n">
        <v>0</v>
      </c>
      <c r="H167" s="33" t="s">
        <v>76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51" t="n">
        <v>0</v>
      </c>
      <c r="O167" s="16" t="n">
        <v>0</v>
      </c>
      <c r="P167" s="51" t="n">
        <v>0</v>
      </c>
      <c r="Q167" s="52" t="n">
        <v>9920001</v>
      </c>
    </row>
    <row r="168" customFormat="false" ht="14.25" hidden="false" customHeight="false" outlineLevel="0" collapsed="false">
      <c r="B168" s="55"/>
      <c r="C168" s="56"/>
      <c r="D168" s="56"/>
      <c r="E168" s="56"/>
      <c r="F168" s="56"/>
      <c r="G168" s="58"/>
      <c r="H168" s="56"/>
      <c r="I168" s="57"/>
      <c r="J168" s="57"/>
      <c r="K168" s="58"/>
      <c r="L168" s="58"/>
      <c r="M168" s="58"/>
      <c r="N168" s="58"/>
      <c r="O168" s="57"/>
      <c r="P168" s="58"/>
      <c r="Q168" s="52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5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8</v>
      </c>
      <c r="E8" s="2" t="s">
        <v>56</v>
      </c>
      <c r="F8" s="2" t="s">
        <v>259</v>
      </c>
      <c r="G8" s="2" t="s">
        <v>57</v>
      </c>
      <c r="H8" s="2" t="s">
        <v>58</v>
      </c>
      <c r="I8" s="2" t="s">
        <v>145</v>
      </c>
      <c r="J8" s="2" t="s">
        <v>146</v>
      </c>
      <c r="K8" s="2" t="s">
        <v>59</v>
      </c>
      <c r="L8" s="2" t="s">
        <v>60</v>
      </c>
      <c r="M8" s="2" t="s">
        <v>61</v>
      </c>
      <c r="N8" s="2" t="s">
        <v>147</v>
      </c>
      <c r="O8" s="2" t="s">
        <v>148</v>
      </c>
      <c r="P8" s="2" t="s">
        <v>5</v>
      </c>
      <c r="Q8" s="2" t="s">
        <v>149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50</v>
      </c>
      <c r="J9" s="61" t="s">
        <v>150</v>
      </c>
      <c r="K9" s="61"/>
      <c r="L9" s="61" t="s">
        <v>8</v>
      </c>
      <c r="M9" s="61" t="s">
        <v>8</v>
      </c>
      <c r="N9" s="61" t="s">
        <v>151</v>
      </c>
      <c r="O9" s="61" t="s">
        <v>152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1" t="s">
        <v>260</v>
      </c>
      <c r="S10" s="61" t="s">
        <v>261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63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0</v>
      </c>
      <c r="O11" s="45"/>
      <c r="P11" s="45" t="n">
        <v>0</v>
      </c>
      <c r="Q11" s="46"/>
      <c r="R11" s="44" t="n">
        <v>0</v>
      </c>
      <c r="S11" s="46" t="n">
        <v>0</v>
      </c>
      <c r="T11" s="47" t="n">
        <v>992000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0</v>
      </c>
      <c r="O12" s="12"/>
      <c r="P12" s="12" t="n">
        <v>0</v>
      </c>
      <c r="Q12" s="50"/>
      <c r="R12" s="13" t="n">
        <v>0</v>
      </c>
      <c r="S12" s="50" t="n">
        <v>0</v>
      </c>
      <c r="T12" s="47" t="n">
        <v>9920001</v>
      </c>
    </row>
    <row r="13" customFormat="false" ht="15" hidden="false" customHeight="false" outlineLevel="0" collapsed="false">
      <c r="B13" s="11" t="s">
        <v>1769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0</v>
      </c>
      <c r="O13" s="12"/>
      <c r="P13" s="12" t="n">
        <v>0</v>
      </c>
      <c r="Q13" s="50"/>
      <c r="R13" s="13" t="n">
        <v>0</v>
      </c>
      <c r="S13" s="50" t="n">
        <v>0</v>
      </c>
      <c r="T13" s="47" t="n">
        <v>992000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33" t="s">
        <v>76</v>
      </c>
      <c r="H14" s="33" t="s">
        <v>76</v>
      </c>
      <c r="I14" s="33" t="s">
        <v>76</v>
      </c>
      <c r="J14" s="15" t="n">
        <v>0</v>
      </c>
      <c r="K14" s="33" t="s">
        <v>76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51" t="n">
        <v>0</v>
      </c>
      <c r="R14" s="16" t="n">
        <v>0</v>
      </c>
      <c r="S14" s="51" t="n">
        <v>0</v>
      </c>
      <c r="T14" s="52" t="n">
        <v>992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2"/>
      <c r="K15" s="54"/>
      <c r="L15" s="16"/>
      <c r="M15" s="16"/>
      <c r="N15" s="52"/>
      <c r="O15" s="52"/>
      <c r="P15" s="52"/>
      <c r="Q15" s="52"/>
      <c r="R15" s="16"/>
      <c r="S15" s="52"/>
      <c r="T15" s="52"/>
    </row>
    <row r="16" customFormat="false" ht="15" hidden="false" customHeight="false" outlineLevel="0" collapsed="false">
      <c r="B16" s="11" t="s">
        <v>1770</v>
      </c>
      <c r="C16" s="49"/>
      <c r="D16" s="49"/>
      <c r="E16" s="49"/>
      <c r="F16" s="49"/>
      <c r="G16" s="49"/>
      <c r="H16" s="49"/>
      <c r="I16" s="49"/>
      <c r="J16" s="12"/>
      <c r="K16" s="49"/>
      <c r="L16" s="13"/>
      <c r="M16" s="13"/>
      <c r="N16" s="12" t="n">
        <v>0</v>
      </c>
      <c r="O16" s="12"/>
      <c r="P16" s="12" t="n">
        <v>0</v>
      </c>
      <c r="Q16" s="50"/>
      <c r="R16" s="13" t="n">
        <v>0</v>
      </c>
      <c r="S16" s="50" t="n">
        <v>0</v>
      </c>
      <c r="T16" s="47" t="n">
        <v>9920001</v>
      </c>
    </row>
    <row r="17" customFormat="false" ht="14.25" hidden="false" customHeight="false" outlineLevel="0" collapsed="false">
      <c r="B17" s="14"/>
      <c r="C17" s="33"/>
      <c r="D17" s="33"/>
      <c r="E17" s="33" t="s">
        <v>76</v>
      </c>
      <c r="F17" s="33" t="s">
        <v>76</v>
      </c>
      <c r="G17" s="33" t="s">
        <v>76</v>
      </c>
      <c r="H17" s="33" t="s">
        <v>76</v>
      </c>
      <c r="I17" s="33" t="s">
        <v>76</v>
      </c>
      <c r="J17" s="15" t="n">
        <v>0</v>
      </c>
      <c r="K17" s="33" t="s">
        <v>76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51" t="n">
        <v>0</v>
      </c>
      <c r="R17" s="16" t="n">
        <v>0</v>
      </c>
      <c r="S17" s="51" t="n">
        <v>0</v>
      </c>
      <c r="T17" s="52" t="n">
        <v>9920001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2"/>
      <c r="K18" s="54"/>
      <c r="L18" s="16"/>
      <c r="M18" s="16"/>
      <c r="N18" s="52"/>
      <c r="O18" s="52"/>
      <c r="P18" s="52"/>
      <c r="Q18" s="52"/>
      <c r="R18" s="16"/>
      <c r="S18" s="52"/>
      <c r="T18" s="52"/>
    </row>
    <row r="19" customFormat="false" ht="15" hidden="false" customHeight="false" outlineLevel="0" collapsed="false">
      <c r="B19" s="11" t="s">
        <v>1771</v>
      </c>
      <c r="C19" s="49"/>
      <c r="D19" s="49"/>
      <c r="E19" s="49"/>
      <c r="F19" s="49"/>
      <c r="G19" s="49"/>
      <c r="H19" s="49"/>
      <c r="I19" s="49"/>
      <c r="J19" s="12"/>
      <c r="K19" s="49"/>
      <c r="L19" s="13"/>
      <c r="M19" s="13"/>
      <c r="N19" s="12" t="n">
        <v>0</v>
      </c>
      <c r="O19" s="12"/>
      <c r="P19" s="12" t="n">
        <v>0</v>
      </c>
      <c r="Q19" s="50"/>
      <c r="R19" s="13" t="n">
        <v>0</v>
      </c>
      <c r="S19" s="50" t="n">
        <v>0</v>
      </c>
      <c r="T19" s="47" t="n">
        <v>9920001</v>
      </c>
    </row>
    <row r="20" customFormat="false" ht="14.25" hidden="false" customHeight="false" outlineLevel="0" collapsed="false">
      <c r="B20" s="14"/>
      <c r="C20" s="33"/>
      <c r="D20" s="33"/>
      <c r="E20" s="33" t="s">
        <v>76</v>
      </c>
      <c r="F20" s="33" t="s">
        <v>76</v>
      </c>
      <c r="G20" s="33" t="s">
        <v>76</v>
      </c>
      <c r="H20" s="33" t="s">
        <v>76</v>
      </c>
      <c r="I20" s="33" t="s">
        <v>76</v>
      </c>
      <c r="J20" s="15" t="n">
        <v>0</v>
      </c>
      <c r="K20" s="33" t="s">
        <v>76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51" t="n">
        <v>0</v>
      </c>
      <c r="R20" s="16" t="n">
        <v>0</v>
      </c>
      <c r="S20" s="51" t="n">
        <v>0</v>
      </c>
      <c r="T20" s="52" t="n">
        <v>9920001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2"/>
      <c r="K21" s="54"/>
      <c r="L21" s="16"/>
      <c r="M21" s="16"/>
      <c r="N21" s="52"/>
      <c r="O21" s="52"/>
      <c r="P21" s="52"/>
      <c r="Q21" s="52"/>
      <c r="R21" s="16"/>
      <c r="S21" s="52"/>
      <c r="T21" s="52"/>
    </row>
    <row r="22" customFormat="false" ht="15" hidden="false" customHeight="false" outlineLevel="0" collapsed="false">
      <c r="B22" s="11" t="s">
        <v>243</v>
      </c>
      <c r="C22" s="49"/>
      <c r="D22" s="49"/>
      <c r="E22" s="49"/>
      <c r="F22" s="49"/>
      <c r="G22" s="49"/>
      <c r="H22" s="49"/>
      <c r="I22" s="49"/>
      <c r="J22" s="12"/>
      <c r="K22" s="49"/>
      <c r="L22" s="13"/>
      <c r="M22" s="13"/>
      <c r="N22" s="12" t="n">
        <v>0</v>
      </c>
      <c r="O22" s="12"/>
      <c r="P22" s="12" t="n">
        <v>0</v>
      </c>
      <c r="Q22" s="50"/>
      <c r="R22" s="13" t="n">
        <v>0</v>
      </c>
      <c r="S22" s="50" t="n">
        <v>0</v>
      </c>
      <c r="T22" s="47" t="n">
        <v>9920001</v>
      </c>
    </row>
    <row r="23" customFormat="false" ht="14.25" hidden="false" customHeight="false" outlineLevel="0" collapsed="false">
      <c r="B23" s="14"/>
      <c r="C23" s="33"/>
      <c r="D23" s="33"/>
      <c r="E23" s="33" t="s">
        <v>76</v>
      </c>
      <c r="F23" s="33" t="s">
        <v>76</v>
      </c>
      <c r="G23" s="33" t="s">
        <v>76</v>
      </c>
      <c r="H23" s="33" t="s">
        <v>76</v>
      </c>
      <c r="I23" s="33" t="s">
        <v>76</v>
      </c>
      <c r="J23" s="15" t="n">
        <v>0</v>
      </c>
      <c r="K23" s="33" t="s">
        <v>76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51" t="n">
        <v>0</v>
      </c>
      <c r="R23" s="16" t="n">
        <v>0</v>
      </c>
      <c r="S23" s="51" t="n">
        <v>0</v>
      </c>
      <c r="T23" s="52" t="n">
        <v>9920001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2"/>
      <c r="K24" s="54"/>
      <c r="L24" s="16"/>
      <c r="M24" s="16"/>
      <c r="N24" s="52"/>
      <c r="O24" s="52"/>
      <c r="P24" s="52"/>
      <c r="Q24" s="52"/>
      <c r="R24" s="16"/>
      <c r="S24" s="52"/>
      <c r="T24" s="52"/>
    </row>
    <row r="25" customFormat="false" ht="15" hidden="false" customHeight="false" outlineLevel="0" collapsed="false">
      <c r="B25" s="48" t="s">
        <v>142</v>
      </c>
      <c r="C25" s="49"/>
      <c r="D25" s="49"/>
      <c r="E25" s="49"/>
      <c r="F25" s="49"/>
      <c r="G25" s="49"/>
      <c r="H25" s="49"/>
      <c r="I25" s="49"/>
      <c r="J25" s="12"/>
      <c r="K25" s="49"/>
      <c r="L25" s="13"/>
      <c r="M25" s="13"/>
      <c r="N25" s="12" t="n">
        <v>0</v>
      </c>
      <c r="O25" s="12"/>
      <c r="P25" s="12" t="n">
        <v>0</v>
      </c>
      <c r="Q25" s="50"/>
      <c r="R25" s="13" t="n">
        <v>0</v>
      </c>
      <c r="S25" s="50" t="n">
        <v>0</v>
      </c>
      <c r="T25" s="47" t="n">
        <v>9920001</v>
      </c>
    </row>
    <row r="26" customFormat="false" ht="15" hidden="false" customHeight="false" outlineLevel="0" collapsed="false">
      <c r="B26" s="11" t="s">
        <v>1772</v>
      </c>
      <c r="C26" s="49"/>
      <c r="D26" s="49"/>
      <c r="E26" s="49"/>
      <c r="F26" s="49"/>
      <c r="G26" s="49"/>
      <c r="H26" s="49"/>
      <c r="I26" s="49"/>
      <c r="J26" s="12"/>
      <c r="K26" s="49"/>
      <c r="L26" s="13"/>
      <c r="M26" s="13"/>
      <c r="N26" s="12" t="n">
        <v>0</v>
      </c>
      <c r="O26" s="12"/>
      <c r="P26" s="12" t="n">
        <v>0</v>
      </c>
      <c r="Q26" s="50"/>
      <c r="R26" s="13" t="n">
        <v>0</v>
      </c>
      <c r="S26" s="50" t="n">
        <v>0</v>
      </c>
      <c r="T26" s="47" t="n">
        <v>9920001</v>
      </c>
    </row>
    <row r="27" customFormat="false" ht="14.25" hidden="false" customHeight="false" outlineLevel="0" collapsed="false">
      <c r="B27" s="14"/>
      <c r="C27" s="33"/>
      <c r="D27" s="33"/>
      <c r="E27" s="33" t="s">
        <v>76</v>
      </c>
      <c r="F27" s="33" t="s">
        <v>76</v>
      </c>
      <c r="G27" s="33" t="s">
        <v>76</v>
      </c>
      <c r="H27" s="33" t="s">
        <v>76</v>
      </c>
      <c r="I27" s="33" t="s">
        <v>76</v>
      </c>
      <c r="J27" s="15" t="n">
        <v>0</v>
      </c>
      <c r="K27" s="33" t="s">
        <v>76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51" t="n">
        <v>0</v>
      </c>
      <c r="R27" s="16" t="n">
        <v>0</v>
      </c>
      <c r="S27" s="51" t="n">
        <v>0</v>
      </c>
      <c r="T27" s="52" t="n">
        <v>992000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2"/>
      <c r="K28" s="54"/>
      <c r="L28" s="16"/>
      <c r="M28" s="16"/>
      <c r="N28" s="52"/>
      <c r="O28" s="52"/>
      <c r="P28" s="52"/>
      <c r="Q28" s="52"/>
      <c r="R28" s="16"/>
      <c r="S28" s="52"/>
      <c r="T28" s="52"/>
    </row>
    <row r="29" customFormat="false" ht="15" hidden="false" customHeight="false" outlineLevel="0" collapsed="false">
      <c r="B29" s="11" t="s">
        <v>1773</v>
      </c>
      <c r="C29" s="49"/>
      <c r="D29" s="49"/>
      <c r="E29" s="49"/>
      <c r="F29" s="49"/>
      <c r="G29" s="49"/>
      <c r="H29" s="49"/>
      <c r="I29" s="49"/>
      <c r="J29" s="12"/>
      <c r="K29" s="49"/>
      <c r="L29" s="13"/>
      <c r="M29" s="13"/>
      <c r="N29" s="12" t="n">
        <v>0</v>
      </c>
      <c r="O29" s="12"/>
      <c r="P29" s="12" t="n">
        <v>0</v>
      </c>
      <c r="Q29" s="50"/>
      <c r="R29" s="13" t="n">
        <v>0</v>
      </c>
      <c r="S29" s="50" t="n">
        <v>0</v>
      </c>
      <c r="T29" s="47" t="n">
        <v>9920001</v>
      </c>
    </row>
    <row r="30" customFormat="false" ht="14.25" hidden="false" customHeight="false" outlineLevel="0" collapsed="false">
      <c r="B30" s="14"/>
      <c r="C30" s="33"/>
      <c r="D30" s="33"/>
      <c r="E30" s="33" t="s">
        <v>76</v>
      </c>
      <c r="F30" s="33" t="s">
        <v>76</v>
      </c>
      <c r="G30" s="33" t="s">
        <v>76</v>
      </c>
      <c r="H30" s="33" t="s">
        <v>76</v>
      </c>
      <c r="I30" s="33" t="s">
        <v>76</v>
      </c>
      <c r="J30" s="15" t="n">
        <v>0</v>
      </c>
      <c r="K30" s="33" t="s">
        <v>76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51" t="n">
        <v>0</v>
      </c>
      <c r="R30" s="16" t="n">
        <v>0</v>
      </c>
      <c r="S30" s="51" t="n">
        <v>0</v>
      </c>
      <c r="T30" s="52" t="n">
        <v>9920001</v>
      </c>
    </row>
    <row r="31" customFormat="false" ht="14.25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8"/>
      <c r="K31" s="56"/>
      <c r="L31" s="57"/>
      <c r="M31" s="57"/>
      <c r="N31" s="58"/>
      <c r="O31" s="58"/>
      <c r="P31" s="58"/>
      <c r="Q31" s="58"/>
      <c r="R31" s="57"/>
      <c r="S31" s="58"/>
      <c r="T31" s="52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7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8</v>
      </c>
      <c r="E8" s="2" t="s">
        <v>56</v>
      </c>
      <c r="F8" s="2" t="s">
        <v>259</v>
      </c>
      <c r="G8" s="2" t="s">
        <v>57</v>
      </c>
      <c r="H8" s="2" t="s">
        <v>58</v>
      </c>
      <c r="I8" s="2" t="s">
        <v>145</v>
      </c>
      <c r="J8" s="2" t="s">
        <v>146</v>
      </c>
      <c r="K8" s="2" t="s">
        <v>59</v>
      </c>
      <c r="L8" s="2" t="s">
        <v>60</v>
      </c>
      <c r="M8" s="2" t="s">
        <v>61</v>
      </c>
      <c r="N8" s="2" t="s">
        <v>147</v>
      </c>
      <c r="O8" s="2" t="s">
        <v>148</v>
      </c>
      <c r="P8" s="2" t="s">
        <v>5</v>
      </c>
      <c r="Q8" s="2" t="s">
        <v>149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50</v>
      </c>
      <c r="J9" s="61" t="s">
        <v>150</v>
      </c>
      <c r="K9" s="61"/>
      <c r="L9" s="61" t="s">
        <v>8</v>
      </c>
      <c r="M9" s="61" t="s">
        <v>8</v>
      </c>
      <c r="N9" s="61" t="s">
        <v>151</v>
      </c>
      <c r="O9" s="61" t="s">
        <v>152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1" t="s">
        <v>260</v>
      </c>
      <c r="S10" s="61" t="s">
        <v>261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774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39244899.31</v>
      </c>
      <c r="O11" s="45"/>
      <c r="P11" s="45" t="n">
        <v>51211.93486</v>
      </c>
      <c r="Q11" s="46"/>
      <c r="R11" s="44" t="n">
        <v>1</v>
      </c>
      <c r="S11" s="46" t="n">
        <v>0.0139359918732143</v>
      </c>
      <c r="T11" s="47" t="n">
        <v>210556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39244899.31</v>
      </c>
      <c r="O12" s="12"/>
      <c r="P12" s="12" t="n">
        <v>51211.93486</v>
      </c>
      <c r="Q12" s="50"/>
      <c r="R12" s="13" t="n">
        <v>1</v>
      </c>
      <c r="S12" s="50" t="n">
        <v>0.0139359918732143</v>
      </c>
      <c r="T12" s="47" t="n">
        <v>210556</v>
      </c>
    </row>
    <row r="13" customFormat="false" ht="15" hidden="false" customHeight="false" outlineLevel="0" collapsed="false">
      <c r="B13" s="11" t="s">
        <v>1775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28662170.75</v>
      </c>
      <c r="O13" s="12"/>
      <c r="P13" s="12" t="n">
        <v>31124.458</v>
      </c>
      <c r="Q13" s="50"/>
      <c r="R13" s="13" t="n">
        <v>0.607757900284106</v>
      </c>
      <c r="S13" s="50" t="n">
        <v>0.00846970915924109</v>
      </c>
      <c r="T13" s="47" t="n">
        <v>210556</v>
      </c>
    </row>
    <row r="14" customFormat="false" ht="14.25" hidden="false" customHeight="false" outlineLevel="0" collapsed="false">
      <c r="B14" s="14" t="s">
        <v>1776</v>
      </c>
      <c r="C14" s="33" t="s">
        <v>1777</v>
      </c>
      <c r="D14" s="33"/>
      <c r="E14" s="33" t="n">
        <v>604</v>
      </c>
      <c r="F14" s="33" t="s">
        <v>267</v>
      </c>
      <c r="G14" s="33" t="s">
        <v>80</v>
      </c>
      <c r="H14" s="33" t="s">
        <v>81</v>
      </c>
      <c r="I14" s="33" t="s">
        <v>1778</v>
      </c>
      <c r="J14" s="15" t="n">
        <v>1.83</v>
      </c>
      <c r="K14" s="33" t="s">
        <v>82</v>
      </c>
      <c r="L14" s="16" t="n">
        <v>0.053</v>
      </c>
      <c r="M14" s="16" t="n">
        <v>0.0109</v>
      </c>
      <c r="N14" s="15" t="n">
        <v>1000000</v>
      </c>
      <c r="O14" s="15" t="n">
        <v>133.43</v>
      </c>
      <c r="P14" s="15" t="n">
        <v>1334.3</v>
      </c>
      <c r="Q14" s="51" t="n">
        <v>0.02</v>
      </c>
      <c r="R14" s="16" t="n">
        <v>0.0260544735059831</v>
      </c>
      <c r="S14" s="51" t="n">
        <v>0.000363094931040258</v>
      </c>
      <c r="T14" s="52" t="n">
        <v>210556</v>
      </c>
    </row>
    <row r="15" customFormat="false" ht="14.25" hidden="false" customHeight="false" outlineLevel="0" collapsed="false">
      <c r="B15" s="14" t="s">
        <v>1779</v>
      </c>
      <c r="C15" s="33" t="s">
        <v>1780</v>
      </c>
      <c r="D15" s="33"/>
      <c r="E15" s="33" t="n">
        <v>1235</v>
      </c>
      <c r="F15" s="33" t="s">
        <v>463</v>
      </c>
      <c r="G15" s="33" t="s">
        <v>80</v>
      </c>
      <c r="H15" s="33" t="s">
        <v>81</v>
      </c>
      <c r="I15" s="33" t="s">
        <v>1781</v>
      </c>
      <c r="J15" s="15" t="n">
        <v>2.16</v>
      </c>
      <c r="K15" s="33" t="s">
        <v>82</v>
      </c>
      <c r="L15" s="16" t="n">
        <v>0.059</v>
      </c>
      <c r="M15" s="16" t="n">
        <v>0.011</v>
      </c>
      <c r="N15" s="15" t="n">
        <v>212500.57</v>
      </c>
      <c r="O15" s="15" t="n">
        <v>135.47</v>
      </c>
      <c r="P15" s="15" t="n">
        <v>287.87452</v>
      </c>
      <c r="Q15" s="51" t="n">
        <v>0.0311284858866753</v>
      </c>
      <c r="R15" s="16" t="n">
        <v>0.00562123889259356</v>
      </c>
      <c r="S15" s="51" t="n">
        <v>7.83375395245801E-005</v>
      </c>
      <c r="T15" s="52" t="n">
        <v>210662</v>
      </c>
    </row>
    <row r="16" customFormat="false" ht="14.25" hidden="false" customHeight="false" outlineLevel="0" collapsed="false">
      <c r="B16" s="14" t="s">
        <v>1782</v>
      </c>
      <c r="C16" s="33" t="s">
        <v>1783</v>
      </c>
      <c r="D16" s="33"/>
      <c r="E16" s="33" t="n">
        <v>1420</v>
      </c>
      <c r="F16" s="33" t="s">
        <v>308</v>
      </c>
      <c r="G16" s="33" t="s">
        <v>80</v>
      </c>
      <c r="H16" s="33" t="s">
        <v>277</v>
      </c>
      <c r="I16" s="33" t="s">
        <v>1784</v>
      </c>
      <c r="J16" s="15" t="n">
        <v>0.49</v>
      </c>
      <c r="K16" s="33" t="s">
        <v>82</v>
      </c>
      <c r="L16" s="16" t="n">
        <v>0.048</v>
      </c>
      <c r="M16" s="16" t="n">
        <v>0.0147</v>
      </c>
      <c r="N16" s="15" t="n">
        <v>1435789.65</v>
      </c>
      <c r="O16" s="15" t="n">
        <v>122.26</v>
      </c>
      <c r="P16" s="15" t="n">
        <v>1755.39643</v>
      </c>
      <c r="Q16" s="51" t="n">
        <v>0.00360072639498433</v>
      </c>
      <c r="R16" s="16" t="n">
        <v>0.0342770964385312</v>
      </c>
      <c r="S16" s="51" t="n">
        <v>0.000477685337404755</v>
      </c>
      <c r="T16" s="52" t="n">
        <v>210707</v>
      </c>
    </row>
    <row r="17" customFormat="false" ht="14.25" hidden="false" customHeight="false" outlineLevel="0" collapsed="false">
      <c r="B17" s="14" t="s">
        <v>1785</v>
      </c>
      <c r="C17" s="33" t="s">
        <v>1786</v>
      </c>
      <c r="D17" s="33"/>
      <c r="E17" s="33" t="n">
        <v>662</v>
      </c>
      <c r="F17" s="33" t="s">
        <v>267</v>
      </c>
      <c r="G17" s="33" t="s">
        <v>80</v>
      </c>
      <c r="H17" s="33" t="s">
        <v>81</v>
      </c>
      <c r="I17" s="33" t="s">
        <v>1787</v>
      </c>
      <c r="J17" s="15" t="n">
        <v>0.73</v>
      </c>
      <c r="K17" s="33" t="s">
        <v>82</v>
      </c>
      <c r="L17" s="16" t="n">
        <v>0.065</v>
      </c>
      <c r="M17" s="16" t="n">
        <v>0.0137</v>
      </c>
      <c r="N17" s="15" t="n">
        <v>60000</v>
      </c>
      <c r="O17" s="15" t="n">
        <v>131.77</v>
      </c>
      <c r="P17" s="15" t="n">
        <v>79.062</v>
      </c>
      <c r="Q17" s="51" t="n">
        <v>0.00357142857142857</v>
      </c>
      <c r="R17" s="16" t="n">
        <v>0.00154381981887884</v>
      </c>
      <c r="S17" s="51" t="n">
        <v>2.15146604496027E-005</v>
      </c>
      <c r="T17" s="52" t="n">
        <v>210866</v>
      </c>
    </row>
    <row r="18" customFormat="false" ht="14.25" hidden="false" customHeight="false" outlineLevel="0" collapsed="false">
      <c r="B18" s="14" t="s">
        <v>1788</v>
      </c>
      <c r="C18" s="33" t="s">
        <v>1789</v>
      </c>
      <c r="D18" s="33"/>
      <c r="E18" s="33" t="n">
        <v>1417</v>
      </c>
      <c r="F18" s="33" t="s">
        <v>425</v>
      </c>
      <c r="G18" s="33" t="s">
        <v>318</v>
      </c>
      <c r="H18" s="33" t="s">
        <v>81</v>
      </c>
      <c r="I18" s="33" t="s">
        <v>1790</v>
      </c>
      <c r="J18" s="15" t="n">
        <v>1.19</v>
      </c>
      <c r="K18" s="33" t="s">
        <v>82</v>
      </c>
      <c r="L18" s="16" t="n">
        <v>0.049</v>
      </c>
      <c r="M18" s="16" t="n">
        <v>0.0166</v>
      </c>
      <c r="N18" s="15" t="n">
        <v>3300000</v>
      </c>
      <c r="O18" s="15" t="n">
        <v>129.06</v>
      </c>
      <c r="P18" s="15" t="n">
        <v>4258.98</v>
      </c>
      <c r="Q18" s="51" t="n">
        <v>0.00733333333333333</v>
      </c>
      <c r="R18" s="16" t="n">
        <v>0.0831638174117603</v>
      </c>
      <c r="S18" s="51" t="n">
        <v>0.00115897028359577</v>
      </c>
      <c r="T18" s="52" t="n">
        <v>310309</v>
      </c>
    </row>
    <row r="19" customFormat="false" ht="14.25" hidden="false" customHeight="false" outlineLevel="0" collapsed="false">
      <c r="B19" s="14" t="s">
        <v>1791</v>
      </c>
      <c r="C19" s="33" t="s">
        <v>1792</v>
      </c>
      <c r="D19" s="33"/>
      <c r="E19" s="33" t="n">
        <v>7050</v>
      </c>
      <c r="F19" s="33" t="s">
        <v>463</v>
      </c>
      <c r="G19" s="33" t="s">
        <v>318</v>
      </c>
      <c r="H19" s="33" t="s">
        <v>81</v>
      </c>
      <c r="I19" s="33" t="s">
        <v>1793</v>
      </c>
      <c r="J19" s="15" t="n">
        <v>1.95</v>
      </c>
      <c r="K19" s="33" t="s">
        <v>82</v>
      </c>
      <c r="L19" s="16" t="n">
        <v>0.0495</v>
      </c>
      <c r="M19" s="16" t="n">
        <v>0.0108</v>
      </c>
      <c r="N19" s="15" t="n">
        <v>202667.63</v>
      </c>
      <c r="O19" s="15" t="n">
        <v>131.79</v>
      </c>
      <c r="P19" s="15" t="n">
        <v>267.09567</v>
      </c>
      <c r="Q19" s="51" t="n">
        <v>0.00869569077080668</v>
      </c>
      <c r="R19" s="16" t="n">
        <v>0.00521549655817867</v>
      </c>
      <c r="S19" s="51" t="n">
        <v>7.26831176495551E-005</v>
      </c>
      <c r="T19" s="52" t="n">
        <v>310393</v>
      </c>
    </row>
    <row r="20" customFormat="false" ht="14.25" hidden="false" customHeight="false" outlineLevel="0" collapsed="false">
      <c r="B20" s="14" t="s">
        <v>1794</v>
      </c>
      <c r="C20" s="33" t="s">
        <v>1795</v>
      </c>
      <c r="D20" s="33"/>
      <c r="E20" s="33" t="n">
        <v>7621</v>
      </c>
      <c r="F20" s="33" t="s">
        <v>321</v>
      </c>
      <c r="G20" s="33" t="s">
        <v>318</v>
      </c>
      <c r="H20" s="33" t="s">
        <v>81</v>
      </c>
      <c r="I20" s="33" t="s">
        <v>1796</v>
      </c>
      <c r="J20" s="15" t="n">
        <v>0.74</v>
      </c>
      <c r="K20" s="33" t="s">
        <v>82</v>
      </c>
      <c r="L20" s="16" t="n">
        <v>0.084</v>
      </c>
      <c r="M20" s="16" t="n">
        <v>0.0145</v>
      </c>
      <c r="N20" s="15" t="n">
        <v>521500.02</v>
      </c>
      <c r="O20" s="15" t="n">
        <v>127.17</v>
      </c>
      <c r="P20" s="15" t="n">
        <v>663.19158</v>
      </c>
      <c r="Q20" s="51" t="n">
        <v>0.00727268393962738</v>
      </c>
      <c r="R20" s="16" t="n">
        <v>0.0129499418800128</v>
      </c>
      <c r="S20" s="51" t="n">
        <v>0.000180470284798456</v>
      </c>
      <c r="T20" s="52" t="n">
        <v>310395</v>
      </c>
    </row>
    <row r="21" customFormat="false" ht="14.25" hidden="false" customHeight="false" outlineLevel="0" collapsed="false">
      <c r="B21" s="14" t="s">
        <v>1797</v>
      </c>
      <c r="C21" s="33" t="s">
        <v>1798</v>
      </c>
      <c r="D21" s="33"/>
      <c r="E21" s="33" t="n">
        <v>1418</v>
      </c>
      <c r="F21" s="33" t="s">
        <v>463</v>
      </c>
      <c r="G21" s="33" t="s">
        <v>318</v>
      </c>
      <c r="H21" s="33" t="s">
        <v>81</v>
      </c>
      <c r="I21" s="33" t="s">
        <v>1799</v>
      </c>
      <c r="J21" s="15" t="n">
        <v>5.36</v>
      </c>
      <c r="K21" s="33" t="s">
        <v>82</v>
      </c>
      <c r="L21" s="16" t="n">
        <v>0.056</v>
      </c>
      <c r="M21" s="16" t="n">
        <v>0.0123</v>
      </c>
      <c r="N21" s="15" t="n">
        <v>1232236.39</v>
      </c>
      <c r="O21" s="15" t="n">
        <v>151.65</v>
      </c>
      <c r="P21" s="15" t="n">
        <v>1868.68649</v>
      </c>
      <c r="Q21" s="51" t="n">
        <v>0.00493231650239039</v>
      </c>
      <c r="R21" s="16" t="n">
        <v>0.0364892772575084</v>
      </c>
      <c r="S21" s="51" t="n">
        <v>0.000508514271320101</v>
      </c>
      <c r="T21" s="52" t="n">
        <v>310692</v>
      </c>
    </row>
    <row r="22" customFormat="false" ht="14.25" hidden="false" customHeight="false" outlineLevel="0" collapsed="false">
      <c r="B22" s="14" t="s">
        <v>1800</v>
      </c>
      <c r="C22" s="33" t="s">
        <v>1801</v>
      </c>
      <c r="D22" s="33"/>
      <c r="E22" s="33" t="n">
        <v>7046</v>
      </c>
      <c r="F22" s="33" t="s">
        <v>463</v>
      </c>
      <c r="G22" s="33" t="s">
        <v>268</v>
      </c>
      <c r="H22" s="33" t="s">
        <v>81</v>
      </c>
      <c r="I22" s="33" t="s">
        <v>1802</v>
      </c>
      <c r="J22" s="15" t="n">
        <v>2.48</v>
      </c>
      <c r="K22" s="33" t="s">
        <v>82</v>
      </c>
      <c r="L22" s="16" t="n">
        <v>0.057</v>
      </c>
      <c r="M22" s="16" t="n">
        <v>0.012</v>
      </c>
      <c r="N22" s="15" t="n">
        <v>404362.65</v>
      </c>
      <c r="O22" s="15" t="n">
        <v>132.96</v>
      </c>
      <c r="P22" s="15" t="n">
        <v>537.64058</v>
      </c>
      <c r="Q22" s="51" t="n">
        <v>0.0225000504962459</v>
      </c>
      <c r="R22" s="16" t="n">
        <v>0.0104983453851093</v>
      </c>
      <c r="S22" s="51" t="n">
        <v>0.00014630485596908</v>
      </c>
      <c r="T22" s="52" t="n">
        <v>410249</v>
      </c>
    </row>
    <row r="23" customFormat="false" ht="14.25" hidden="false" customHeight="false" outlineLevel="0" collapsed="false">
      <c r="B23" s="14" t="s">
        <v>1803</v>
      </c>
      <c r="C23" s="33" t="s">
        <v>1804</v>
      </c>
      <c r="D23" s="33"/>
      <c r="E23" s="33" t="n">
        <v>691</v>
      </c>
      <c r="F23" s="33" t="s">
        <v>267</v>
      </c>
      <c r="G23" s="33" t="s">
        <v>268</v>
      </c>
      <c r="H23" s="33" t="s">
        <v>81</v>
      </c>
      <c r="I23" s="33" t="s">
        <v>1805</v>
      </c>
      <c r="J23" s="15" t="n">
        <v>0.73</v>
      </c>
      <c r="K23" s="33" t="s">
        <v>82</v>
      </c>
      <c r="L23" s="16" t="n">
        <v>0.067</v>
      </c>
      <c r="M23" s="16" t="n">
        <v>0.0158</v>
      </c>
      <c r="N23" s="15" t="n">
        <v>90000</v>
      </c>
      <c r="O23" s="15" t="n">
        <v>130.19</v>
      </c>
      <c r="P23" s="15" t="n">
        <v>117.171</v>
      </c>
      <c r="Q23" s="51" t="n">
        <v>0.045</v>
      </c>
      <c r="R23" s="16" t="n">
        <v>0.00228796276337371</v>
      </c>
      <c r="S23" s="51" t="n">
        <v>3.1885030476593E-005</v>
      </c>
      <c r="T23" s="52" t="n">
        <v>410405</v>
      </c>
    </row>
    <row r="24" customFormat="false" ht="14.25" hidden="false" customHeight="false" outlineLevel="0" collapsed="false">
      <c r="B24" s="14" t="s">
        <v>1806</v>
      </c>
      <c r="C24" s="33" t="s">
        <v>1807</v>
      </c>
      <c r="D24" s="33"/>
      <c r="E24" s="33" t="n">
        <v>7045</v>
      </c>
      <c r="F24" s="33" t="s">
        <v>463</v>
      </c>
      <c r="G24" s="33" t="s">
        <v>268</v>
      </c>
      <c r="H24" s="33" t="s">
        <v>81</v>
      </c>
      <c r="I24" s="33" t="s">
        <v>1808</v>
      </c>
      <c r="J24" s="15" t="n">
        <v>4.12</v>
      </c>
      <c r="K24" s="33" t="s">
        <v>82</v>
      </c>
      <c r="L24" s="16" t="n">
        <v>0.0775</v>
      </c>
      <c r="M24" s="16" t="n">
        <v>0.012</v>
      </c>
      <c r="N24" s="15" t="n">
        <v>306295.52</v>
      </c>
      <c r="O24" s="15" t="n">
        <v>158.91</v>
      </c>
      <c r="P24" s="15" t="n">
        <v>486.73421</v>
      </c>
      <c r="Q24" s="51" t="n">
        <v>0.00114583527862573</v>
      </c>
      <c r="R24" s="16" t="n">
        <v>0.00950431205793344</v>
      </c>
      <c r="S24" s="51" t="n">
        <v>0.000132452015599853</v>
      </c>
      <c r="T24" s="52" t="n">
        <v>410491</v>
      </c>
    </row>
    <row r="25" customFormat="false" ht="14.25" hidden="false" customHeight="false" outlineLevel="0" collapsed="false">
      <c r="B25" s="14" t="s">
        <v>1809</v>
      </c>
      <c r="C25" s="33" t="s">
        <v>1810</v>
      </c>
      <c r="D25" s="33"/>
      <c r="E25" s="33" t="n">
        <v>600</v>
      </c>
      <c r="F25" s="33" t="s">
        <v>463</v>
      </c>
      <c r="G25" s="33" t="s">
        <v>268</v>
      </c>
      <c r="H25" s="33" t="s">
        <v>81</v>
      </c>
      <c r="I25" s="33" t="s">
        <v>1811</v>
      </c>
      <c r="J25" s="15" t="n">
        <v>4.43</v>
      </c>
      <c r="K25" s="33" t="s">
        <v>82</v>
      </c>
      <c r="L25" s="16" t="n">
        <v>0.06</v>
      </c>
      <c r="M25" s="16" t="n">
        <v>0.0291</v>
      </c>
      <c r="N25" s="15" t="n">
        <v>3851890</v>
      </c>
      <c r="O25" s="15" t="n">
        <v>120.93</v>
      </c>
      <c r="P25" s="15" t="n">
        <v>4658.09058</v>
      </c>
      <c r="Q25" s="51" t="n">
        <v>0.0017541760784028</v>
      </c>
      <c r="R25" s="16" t="n">
        <v>0.0909571292850778</v>
      </c>
      <c r="S25" s="51" t="n">
        <v>0.00126757781452775</v>
      </c>
      <c r="T25" s="52" t="n">
        <v>410509</v>
      </c>
    </row>
    <row r="26" customFormat="false" ht="14.25" hidden="false" customHeight="false" outlineLevel="0" collapsed="false">
      <c r="B26" s="14" t="s">
        <v>1812</v>
      </c>
      <c r="C26" s="33" t="s">
        <v>1813</v>
      </c>
      <c r="D26" s="33"/>
      <c r="E26" s="33" t="n">
        <v>662</v>
      </c>
      <c r="F26" s="33" t="s">
        <v>267</v>
      </c>
      <c r="G26" s="33" t="s">
        <v>413</v>
      </c>
      <c r="H26" s="33" t="s">
        <v>81</v>
      </c>
      <c r="I26" s="33" t="s">
        <v>1814</v>
      </c>
      <c r="J26" s="15" t="n">
        <v>2.19</v>
      </c>
      <c r="K26" s="33" t="s">
        <v>82</v>
      </c>
      <c r="L26" s="16" t="n">
        <v>0.0575</v>
      </c>
      <c r="M26" s="16" t="n">
        <v>0.0136</v>
      </c>
      <c r="N26" s="15" t="n">
        <v>1000000</v>
      </c>
      <c r="O26" s="15" t="n">
        <v>137.61</v>
      </c>
      <c r="P26" s="15" t="n">
        <v>1376.1</v>
      </c>
      <c r="Q26" s="51" t="n">
        <v>0.00217391304347826</v>
      </c>
      <c r="R26" s="16" t="n">
        <v>0.0268706894938045</v>
      </c>
      <c r="S26" s="51" t="n">
        <v>0.000374469710413324</v>
      </c>
      <c r="T26" s="52" t="n">
        <v>510860</v>
      </c>
    </row>
    <row r="27" customFormat="false" ht="14.25" hidden="false" customHeight="false" outlineLevel="0" collapsed="false">
      <c r="B27" s="14" t="s">
        <v>1815</v>
      </c>
      <c r="C27" s="33" t="s">
        <v>1816</v>
      </c>
      <c r="D27" s="33"/>
      <c r="E27" s="33" t="n">
        <v>662</v>
      </c>
      <c r="F27" s="33" t="s">
        <v>267</v>
      </c>
      <c r="G27" s="33" t="s">
        <v>413</v>
      </c>
      <c r="H27" s="33" t="s">
        <v>81</v>
      </c>
      <c r="I27" s="33" t="s">
        <v>1542</v>
      </c>
      <c r="J27" s="15" t="n">
        <v>5.26</v>
      </c>
      <c r="K27" s="33" t="s">
        <v>82</v>
      </c>
      <c r="L27" s="16" t="n">
        <v>0.0575</v>
      </c>
      <c r="M27" s="16" t="n">
        <v>0.0105</v>
      </c>
      <c r="N27" s="15" t="n">
        <v>1280000</v>
      </c>
      <c r="O27" s="15" t="n">
        <v>150.56</v>
      </c>
      <c r="P27" s="15" t="n">
        <v>1927.168</v>
      </c>
      <c r="Q27" s="51" t="n">
        <v>0.00098310291858679</v>
      </c>
      <c r="R27" s="16" t="n">
        <v>0.0376312280578418</v>
      </c>
      <c r="S27" s="51" t="n">
        <v>0.000524428488393158</v>
      </c>
      <c r="T27" s="52" t="n">
        <v>510864</v>
      </c>
    </row>
    <row r="28" customFormat="false" ht="14.25" hidden="false" customHeight="false" outlineLevel="0" collapsed="false">
      <c r="B28" s="14" t="s">
        <v>1817</v>
      </c>
      <c r="C28" s="33" t="s">
        <v>1818</v>
      </c>
      <c r="D28" s="33"/>
      <c r="E28" s="33" t="n">
        <v>7635</v>
      </c>
      <c r="F28" s="33" t="s">
        <v>1819</v>
      </c>
      <c r="G28" s="33" t="s">
        <v>413</v>
      </c>
      <c r="H28" s="33" t="s">
        <v>309</v>
      </c>
      <c r="I28" s="33" t="s">
        <v>1820</v>
      </c>
      <c r="J28" s="15" t="n">
        <v>3.47</v>
      </c>
      <c r="K28" s="33" t="s">
        <v>82</v>
      </c>
      <c r="L28" s="16" t="n">
        <v>0.039</v>
      </c>
      <c r="M28" s="16" t="n">
        <v>0.023</v>
      </c>
      <c r="N28" s="15" t="n">
        <v>1779200.31</v>
      </c>
      <c r="O28" s="15" t="n">
        <v>107.53</v>
      </c>
      <c r="P28" s="15" t="n">
        <v>1913.17409</v>
      </c>
      <c r="Q28" s="51" t="n">
        <v>0.01482666925</v>
      </c>
      <c r="R28" s="16" t="n">
        <v>0.037357973199609</v>
      </c>
      <c r="S28" s="51" t="n">
        <v>0.000520620410909509</v>
      </c>
      <c r="T28" s="52" t="n">
        <v>510944</v>
      </c>
    </row>
    <row r="29" customFormat="false" ht="14.25" hidden="false" customHeight="false" outlineLevel="0" collapsed="false">
      <c r="B29" s="14" t="s">
        <v>1821</v>
      </c>
      <c r="C29" s="33" t="s">
        <v>1822</v>
      </c>
      <c r="D29" s="33"/>
      <c r="E29" s="33" t="n">
        <v>7049</v>
      </c>
      <c r="F29" s="33" t="s">
        <v>463</v>
      </c>
      <c r="G29" s="33" t="s">
        <v>244</v>
      </c>
      <c r="H29" s="33" t="s">
        <v>81</v>
      </c>
      <c r="I29" s="33" t="s">
        <v>1823</v>
      </c>
      <c r="J29" s="15" t="n">
        <v>2.53</v>
      </c>
      <c r="K29" s="33" t="s">
        <v>82</v>
      </c>
      <c r="L29" s="16" t="n">
        <v>0.05189631</v>
      </c>
      <c r="M29" s="16" t="n">
        <v>0.0153</v>
      </c>
      <c r="N29" s="15" t="n">
        <v>357439.32</v>
      </c>
      <c r="O29" s="15" t="n">
        <v>142.04</v>
      </c>
      <c r="P29" s="15" t="n">
        <v>507.70681</v>
      </c>
      <c r="Q29" s="51" t="n">
        <v>0.00600005841607825</v>
      </c>
      <c r="R29" s="16" t="n">
        <v>0.00991383769013878</v>
      </c>
      <c r="S29" s="51" t="n">
        <v>0.00013815916148214</v>
      </c>
      <c r="T29" s="52" t="n">
        <v>610392</v>
      </c>
    </row>
    <row r="30" customFormat="false" ht="14.25" hidden="false" customHeight="false" outlineLevel="0" collapsed="false">
      <c r="B30" s="14" t="s">
        <v>1824</v>
      </c>
      <c r="C30" s="33" t="s">
        <v>1825</v>
      </c>
      <c r="D30" s="33"/>
      <c r="E30" s="33" t="n">
        <v>7054</v>
      </c>
      <c r="F30" s="33" t="s">
        <v>463</v>
      </c>
      <c r="G30" s="33" t="s">
        <v>244</v>
      </c>
      <c r="H30" s="33" t="s">
        <v>81</v>
      </c>
      <c r="I30" s="33" t="s">
        <v>1826</v>
      </c>
      <c r="J30" s="15" t="n">
        <v>2.74</v>
      </c>
      <c r="K30" s="33" t="s">
        <v>82</v>
      </c>
      <c r="L30" s="16" t="n">
        <v>0.0709</v>
      </c>
      <c r="M30" s="16" t="n">
        <v>0.0124</v>
      </c>
      <c r="N30" s="15" t="n">
        <v>4239722.23</v>
      </c>
      <c r="O30" s="15" t="n">
        <v>140.93</v>
      </c>
      <c r="P30" s="15" t="n">
        <v>5975.04054</v>
      </c>
      <c r="Q30" s="51" t="n">
        <v>0</v>
      </c>
      <c r="R30" s="16" t="n">
        <v>0.116672813794952</v>
      </c>
      <c r="S30" s="51" t="n">
        <v>0.0016259513848715</v>
      </c>
      <c r="T30" s="52" t="n">
        <v>610437</v>
      </c>
    </row>
    <row r="31" customFormat="false" ht="14.25" hidden="false" customHeight="false" outlineLevel="0" collapsed="false">
      <c r="B31" s="14" t="s">
        <v>1827</v>
      </c>
      <c r="C31" s="33" t="s">
        <v>1828</v>
      </c>
      <c r="D31" s="33"/>
      <c r="E31" s="33" t="n">
        <v>1229</v>
      </c>
      <c r="F31" s="33" t="s">
        <v>308</v>
      </c>
      <c r="G31" s="33" t="s">
        <v>255</v>
      </c>
      <c r="H31" s="33" t="s">
        <v>81</v>
      </c>
      <c r="I31" s="33" t="s">
        <v>1829</v>
      </c>
      <c r="J31" s="15" t="n">
        <v>2.07</v>
      </c>
      <c r="K31" s="33" t="s">
        <v>82</v>
      </c>
      <c r="L31" s="16" t="n">
        <v>0.067</v>
      </c>
      <c r="M31" s="16" t="n">
        <v>0.0457</v>
      </c>
      <c r="N31" s="15" t="n">
        <v>170454.48</v>
      </c>
      <c r="O31" s="15" t="n">
        <v>128.56</v>
      </c>
      <c r="P31" s="15" t="n">
        <v>219.13628</v>
      </c>
      <c r="Q31" s="51" t="n">
        <v>0.00183184718851894</v>
      </c>
      <c r="R31" s="16" t="n">
        <v>0.00427900802028006</v>
      </c>
      <c r="S31" s="51" t="n">
        <v>5.96322209960418E-005</v>
      </c>
      <c r="T31" s="52" t="n">
        <v>710293</v>
      </c>
    </row>
    <row r="32" customFormat="false" ht="14.25" hidden="false" customHeight="false" outlineLevel="0" collapsed="false">
      <c r="B32" s="14" t="s">
        <v>1830</v>
      </c>
      <c r="C32" s="33" t="s">
        <v>1831</v>
      </c>
      <c r="D32" s="33"/>
      <c r="E32" s="33" t="n">
        <v>1541</v>
      </c>
      <c r="F32" s="33" t="s">
        <v>463</v>
      </c>
      <c r="G32" s="33" t="s">
        <v>500</v>
      </c>
      <c r="H32" s="33" t="s">
        <v>309</v>
      </c>
      <c r="I32" s="33" t="s">
        <v>1832</v>
      </c>
      <c r="J32" s="15" t="n">
        <v>2.33</v>
      </c>
      <c r="K32" s="33" t="s">
        <v>82</v>
      </c>
      <c r="L32" s="16" t="n">
        <v>0.0463</v>
      </c>
      <c r="M32" s="16" t="n">
        <v>0.0292</v>
      </c>
      <c r="N32" s="15" t="n">
        <v>1650000.71</v>
      </c>
      <c r="O32" s="15" t="n">
        <v>115.29</v>
      </c>
      <c r="P32" s="15" t="n">
        <v>1902.28582</v>
      </c>
      <c r="Q32" s="51" t="n">
        <v>0.00750000322727273</v>
      </c>
      <c r="R32" s="16" t="n">
        <v>0.0371453612366014</v>
      </c>
      <c r="S32" s="51" t="n">
        <v>0.000517657452320887</v>
      </c>
      <c r="T32" s="52" t="n">
        <v>810384</v>
      </c>
    </row>
    <row r="33" customFormat="false" ht="14.25" hidden="false" customHeight="false" outlineLevel="0" collapsed="false">
      <c r="B33" s="14" t="s">
        <v>1833</v>
      </c>
      <c r="C33" s="33" t="s">
        <v>1834</v>
      </c>
      <c r="D33" s="33"/>
      <c r="E33" s="33" t="n">
        <v>2202</v>
      </c>
      <c r="F33" s="33" t="s">
        <v>463</v>
      </c>
      <c r="G33" s="33" t="s">
        <v>1835</v>
      </c>
      <c r="H33" s="33" t="s">
        <v>81</v>
      </c>
      <c r="I33" s="33" t="s">
        <v>1836</v>
      </c>
      <c r="J33" s="15" t="n">
        <v>2.43</v>
      </c>
      <c r="K33" s="33" t="s">
        <v>82</v>
      </c>
      <c r="L33" s="16" t="n">
        <v>0.056</v>
      </c>
      <c r="M33" s="16" t="n">
        <v>0.2154</v>
      </c>
      <c r="N33" s="15" t="n">
        <v>810631.21</v>
      </c>
      <c r="O33" s="15" t="n">
        <v>83.11</v>
      </c>
      <c r="P33" s="15" t="n">
        <v>673.7156</v>
      </c>
      <c r="Q33" s="51" t="n">
        <v>0.000662059470432436</v>
      </c>
      <c r="R33" s="16" t="n">
        <v>0.0131554412431743</v>
      </c>
      <c r="S33" s="51" t="n">
        <v>0.000183334122253426</v>
      </c>
      <c r="T33" s="52" t="n">
        <v>2210263</v>
      </c>
    </row>
    <row r="34" customFormat="false" ht="14.25" hidden="false" customHeight="false" outlineLevel="0" collapsed="false">
      <c r="B34" s="14" t="s">
        <v>1837</v>
      </c>
      <c r="C34" s="33" t="s">
        <v>1838</v>
      </c>
      <c r="D34" s="33"/>
      <c r="E34" s="33" t="n">
        <v>1507</v>
      </c>
      <c r="F34" s="33" t="s">
        <v>541</v>
      </c>
      <c r="G34" s="33" t="s">
        <v>527</v>
      </c>
      <c r="H34" s="33" t="s">
        <v>528</v>
      </c>
      <c r="I34" s="33" t="s">
        <v>1839</v>
      </c>
      <c r="J34" s="15" t="n">
        <v>0</v>
      </c>
      <c r="K34" s="33" t="s">
        <v>82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51" t="n">
        <v>0.0078125006875</v>
      </c>
      <c r="R34" s="16" t="n">
        <v>0</v>
      </c>
      <c r="S34" s="51" t="n">
        <v>0</v>
      </c>
      <c r="T34" s="52" t="n">
        <v>2510223</v>
      </c>
    </row>
    <row r="35" customFormat="false" ht="14.25" hidden="false" customHeight="false" outlineLevel="0" collapsed="false">
      <c r="B35" s="14" t="s">
        <v>1840</v>
      </c>
      <c r="C35" s="33" t="s">
        <v>1841</v>
      </c>
      <c r="D35" s="33"/>
      <c r="E35" s="33" t="n">
        <v>1507</v>
      </c>
      <c r="F35" s="33" t="s">
        <v>541</v>
      </c>
      <c r="G35" s="33" t="s">
        <v>527</v>
      </c>
      <c r="H35" s="33" t="s">
        <v>528</v>
      </c>
      <c r="I35" s="33" t="s">
        <v>1842</v>
      </c>
      <c r="J35" s="15" t="n">
        <v>0</v>
      </c>
      <c r="K35" s="33" t="s">
        <v>82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51" t="n">
        <v>0.00156249975</v>
      </c>
      <c r="R35" s="16" t="n">
        <v>0</v>
      </c>
      <c r="S35" s="51" t="n">
        <v>0</v>
      </c>
      <c r="T35" s="52" t="n">
        <v>2510224</v>
      </c>
    </row>
    <row r="36" customFormat="false" ht="14.25" hidden="false" customHeight="false" outlineLevel="0" collapsed="false">
      <c r="B36" s="14" t="s">
        <v>1843</v>
      </c>
      <c r="C36" s="33" t="s">
        <v>1844</v>
      </c>
      <c r="D36" s="33"/>
      <c r="E36" s="33" t="n">
        <v>179</v>
      </c>
      <c r="F36" s="33" t="s">
        <v>308</v>
      </c>
      <c r="G36" s="33" t="s">
        <v>527</v>
      </c>
      <c r="H36" s="33" t="s">
        <v>528</v>
      </c>
      <c r="I36" s="33" t="s">
        <v>1845</v>
      </c>
      <c r="J36" s="15" t="n">
        <v>0</v>
      </c>
      <c r="K36" s="33" t="s">
        <v>82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51" t="n">
        <v>0.000795016719376858</v>
      </c>
      <c r="R36" s="16" t="n">
        <v>0</v>
      </c>
      <c r="S36" s="51" t="n">
        <v>0</v>
      </c>
      <c r="T36" s="52" t="n">
        <v>2510235</v>
      </c>
    </row>
    <row r="37" customFormat="false" ht="14.25" hidden="false" customHeight="false" outlineLevel="0" collapsed="false">
      <c r="B37" s="14" t="s">
        <v>1846</v>
      </c>
      <c r="C37" s="33" t="s">
        <v>1847</v>
      </c>
      <c r="D37" s="33"/>
      <c r="E37" s="33" t="n">
        <v>2023</v>
      </c>
      <c r="F37" s="33" t="s">
        <v>425</v>
      </c>
      <c r="G37" s="33" t="s">
        <v>527</v>
      </c>
      <c r="H37" s="33" t="s">
        <v>528</v>
      </c>
      <c r="I37" s="33" t="s">
        <v>1842</v>
      </c>
      <c r="J37" s="15" t="n">
        <v>0</v>
      </c>
      <c r="K37" s="33" t="s">
        <v>82</v>
      </c>
      <c r="L37" s="16" t="n">
        <v>0</v>
      </c>
      <c r="M37" s="16" t="n">
        <v>0</v>
      </c>
      <c r="N37" s="15" t="n">
        <v>308000</v>
      </c>
      <c r="O37" s="15" t="n">
        <v>15</v>
      </c>
      <c r="P37" s="15" t="n">
        <v>46.2</v>
      </c>
      <c r="Q37" s="51" t="n">
        <v>0</v>
      </c>
      <c r="R37" s="16" t="n">
        <v>0.000902133460223651</v>
      </c>
      <c r="S37" s="51" t="n">
        <v>1.25721245702315E-005</v>
      </c>
      <c r="T37" s="52" t="n">
        <v>2510282</v>
      </c>
    </row>
    <row r="38" customFormat="false" ht="14.25" hidden="false" customHeight="false" outlineLevel="0" collapsed="false">
      <c r="B38" s="14" t="s">
        <v>1848</v>
      </c>
      <c r="C38" s="33" t="s">
        <v>1849</v>
      </c>
      <c r="D38" s="33"/>
      <c r="E38" s="33" t="n">
        <v>2023</v>
      </c>
      <c r="F38" s="33" t="s">
        <v>425</v>
      </c>
      <c r="G38" s="33" t="s">
        <v>527</v>
      </c>
      <c r="H38" s="33" t="s">
        <v>528</v>
      </c>
      <c r="I38" s="33" t="s">
        <v>1842</v>
      </c>
      <c r="J38" s="15" t="n">
        <v>0</v>
      </c>
      <c r="K38" s="33" t="s">
        <v>82</v>
      </c>
      <c r="L38" s="16" t="n">
        <v>0</v>
      </c>
      <c r="M38" s="16" t="n">
        <v>0</v>
      </c>
      <c r="N38" s="15" t="n">
        <v>290492.6</v>
      </c>
      <c r="O38" s="15" t="n">
        <v>15</v>
      </c>
      <c r="P38" s="15" t="n">
        <v>43.57389</v>
      </c>
      <c r="Q38" s="51" t="n">
        <v>0</v>
      </c>
      <c r="R38" s="16" t="n">
        <v>0.000850854202621314</v>
      </c>
      <c r="S38" s="51" t="n">
        <v>1.18574972530209E-005</v>
      </c>
      <c r="T38" s="52" t="n">
        <v>2510283</v>
      </c>
    </row>
    <row r="39" customFormat="false" ht="14.25" hidden="false" customHeight="false" outlineLevel="0" collapsed="false">
      <c r="B39" s="14" t="s">
        <v>1850</v>
      </c>
      <c r="C39" s="33" t="s">
        <v>1851</v>
      </c>
      <c r="D39" s="33"/>
      <c r="E39" s="33" t="n">
        <v>2023</v>
      </c>
      <c r="F39" s="33" t="s">
        <v>425</v>
      </c>
      <c r="G39" s="33" t="s">
        <v>527</v>
      </c>
      <c r="H39" s="33" t="s">
        <v>528</v>
      </c>
      <c r="I39" s="33" t="s">
        <v>1842</v>
      </c>
      <c r="J39" s="15" t="n">
        <v>0</v>
      </c>
      <c r="K39" s="33" t="s">
        <v>82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51" t="n">
        <v>0.000628420381327846</v>
      </c>
      <c r="R39" s="16" t="n">
        <v>0.000850854202621314</v>
      </c>
      <c r="S39" s="51" t="n">
        <v>1.18574972530209E-005</v>
      </c>
      <c r="T39" s="52" t="n">
        <v>2510284</v>
      </c>
    </row>
    <row r="40" customFormat="false" ht="14.25" hidden="false" customHeight="false" outlineLevel="0" collapsed="false">
      <c r="B40" s="14" t="s">
        <v>1852</v>
      </c>
      <c r="C40" s="33" t="s">
        <v>1853</v>
      </c>
      <c r="D40" s="33"/>
      <c r="E40" s="33" t="n">
        <v>2023</v>
      </c>
      <c r="F40" s="33" t="s">
        <v>425</v>
      </c>
      <c r="G40" s="33" t="s">
        <v>527</v>
      </c>
      <c r="H40" s="33" t="s">
        <v>528</v>
      </c>
      <c r="I40" s="33" t="s">
        <v>1842</v>
      </c>
      <c r="J40" s="15" t="n">
        <v>0</v>
      </c>
      <c r="K40" s="33" t="s">
        <v>82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51" t="n">
        <v>0</v>
      </c>
      <c r="R40" s="16" t="n">
        <v>0.000850854202621314</v>
      </c>
      <c r="S40" s="51" t="n">
        <v>1.18574972530209E-005</v>
      </c>
      <c r="T40" s="52" t="n">
        <v>2510285</v>
      </c>
    </row>
    <row r="41" customFormat="false" ht="14.25" hidden="false" customHeight="false" outlineLevel="0" collapsed="false">
      <c r="B41" s="14" t="s">
        <v>1854</v>
      </c>
      <c r="C41" s="33" t="s">
        <v>1855</v>
      </c>
      <c r="D41" s="33"/>
      <c r="E41" s="33" t="n">
        <v>2023</v>
      </c>
      <c r="F41" s="33" t="s">
        <v>425</v>
      </c>
      <c r="G41" s="33" t="s">
        <v>527</v>
      </c>
      <c r="H41" s="33" t="s">
        <v>528</v>
      </c>
      <c r="I41" s="33" t="s">
        <v>1842</v>
      </c>
      <c r="J41" s="15" t="n">
        <v>0</v>
      </c>
      <c r="K41" s="33" t="s">
        <v>82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51" t="n">
        <v>0</v>
      </c>
      <c r="R41" s="16" t="n">
        <v>0.000850854202621314</v>
      </c>
      <c r="S41" s="51" t="n">
        <v>1.18574972530209E-005</v>
      </c>
      <c r="T41" s="52" t="n">
        <v>2510286</v>
      </c>
    </row>
    <row r="42" customFormat="false" ht="14.25" hidden="false" customHeight="false" outlineLevel="0" collapsed="false">
      <c r="B42" s="14" t="s">
        <v>1856</v>
      </c>
      <c r="C42" s="33" t="s">
        <v>1857</v>
      </c>
      <c r="D42" s="33"/>
      <c r="E42" s="33" t="n">
        <v>2023</v>
      </c>
      <c r="F42" s="33" t="s">
        <v>425</v>
      </c>
      <c r="G42" s="33" t="s">
        <v>527</v>
      </c>
      <c r="H42" s="33" t="s">
        <v>528</v>
      </c>
      <c r="I42" s="33" t="s">
        <v>1842</v>
      </c>
      <c r="J42" s="15" t="n">
        <v>0</v>
      </c>
      <c r="K42" s="33" t="s">
        <v>82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51" t="n">
        <v>0</v>
      </c>
      <c r="R42" s="16" t="n">
        <v>0.000850854202621314</v>
      </c>
      <c r="S42" s="51" t="n">
        <v>1.18574972530209E-005</v>
      </c>
      <c r="T42" s="52" t="n">
        <v>2510287</v>
      </c>
    </row>
    <row r="43" customFormat="false" ht="14.25" hidden="false" customHeight="false" outlineLevel="0" collapsed="false">
      <c r="B43" s="14" t="s">
        <v>1858</v>
      </c>
      <c r="C43" s="33" t="s">
        <v>1859</v>
      </c>
      <c r="D43" s="33"/>
      <c r="E43" s="33" t="n">
        <v>372</v>
      </c>
      <c r="F43" s="33" t="s">
        <v>308</v>
      </c>
      <c r="G43" s="33" t="s">
        <v>527</v>
      </c>
      <c r="H43" s="33" t="s">
        <v>528</v>
      </c>
      <c r="I43" s="33" t="s">
        <v>1860</v>
      </c>
      <c r="J43" s="15" t="n">
        <v>0</v>
      </c>
      <c r="K43" s="33" t="s">
        <v>82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51" t="n">
        <v>0.000243431681492891</v>
      </c>
      <c r="R43" s="16" t="n">
        <v>6.0238302037081E-005</v>
      </c>
      <c r="S43" s="51" t="n">
        <v>8.39480487644991E-007</v>
      </c>
      <c r="T43" s="52" t="n">
        <v>2510394</v>
      </c>
    </row>
    <row r="44" customFormat="false" ht="14.25" hidden="false" customHeight="false" outlineLevel="0" collapsed="false">
      <c r="B44" s="14" t="s">
        <v>1861</v>
      </c>
      <c r="C44" s="33" t="s">
        <v>1862</v>
      </c>
      <c r="D44" s="33"/>
      <c r="E44" s="33" t="n">
        <v>415</v>
      </c>
      <c r="F44" s="33" t="s">
        <v>308</v>
      </c>
      <c r="G44" s="33" t="s">
        <v>527</v>
      </c>
      <c r="H44" s="33" t="s">
        <v>528</v>
      </c>
      <c r="I44" s="33" t="s">
        <v>1863</v>
      </c>
      <c r="J44" s="15" t="n">
        <v>0</v>
      </c>
      <c r="K44" s="33" t="s">
        <v>82</v>
      </c>
      <c r="L44" s="16" t="n">
        <v>0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51" t="n">
        <v>0.000653368163244827</v>
      </c>
      <c r="R44" s="16" t="n">
        <v>0.000951993517395488</v>
      </c>
      <c r="S44" s="51" t="n">
        <v>1.32669739217762E-005</v>
      </c>
      <c r="T44" s="52" t="n">
        <v>2510495</v>
      </c>
    </row>
    <row r="45" customFormat="false" ht="14.25" hidden="false" customHeight="false" outlineLevel="0" collapsed="false">
      <c r="B45" s="14" t="s">
        <v>1864</v>
      </c>
      <c r="C45" s="33" t="s">
        <v>1865</v>
      </c>
      <c r="D45" s="33"/>
      <c r="E45" s="33" t="n">
        <v>1303</v>
      </c>
      <c r="F45" s="33" t="s">
        <v>308</v>
      </c>
      <c r="G45" s="33" t="s">
        <v>527</v>
      </c>
      <c r="H45" s="33" t="s">
        <v>528</v>
      </c>
      <c r="I45" s="33" t="s">
        <v>1866</v>
      </c>
      <c r="J45" s="15" t="n">
        <v>0</v>
      </c>
      <c r="K45" s="33" t="s">
        <v>82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51" t="n">
        <v>0.00413653069296423</v>
      </c>
      <c r="R45" s="16" t="n">
        <v>0</v>
      </c>
      <c r="S45" s="51" t="n">
        <v>0</v>
      </c>
      <c r="T45" s="52" t="n">
        <v>2510507</v>
      </c>
    </row>
    <row r="46" customFormat="false" ht="14.25" hidden="false" customHeight="false" outlineLevel="0" collapsed="false">
      <c r="B46" s="14" t="s">
        <v>1867</v>
      </c>
      <c r="C46" s="33" t="s">
        <v>1868</v>
      </c>
      <c r="D46" s="33"/>
      <c r="E46" s="33" t="n">
        <v>1303</v>
      </c>
      <c r="F46" s="33" t="s">
        <v>308</v>
      </c>
      <c r="G46" s="33" t="s">
        <v>527</v>
      </c>
      <c r="H46" s="33" t="s">
        <v>528</v>
      </c>
      <c r="I46" s="33" t="s">
        <v>1842</v>
      </c>
      <c r="J46" s="15" t="n">
        <v>0</v>
      </c>
      <c r="K46" s="33" t="s">
        <v>82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51" t="n">
        <v>0.000689420846555285</v>
      </c>
      <c r="R46" s="16" t="n">
        <v>0</v>
      </c>
      <c r="S46" s="51" t="n">
        <v>0</v>
      </c>
      <c r="T46" s="52" t="n">
        <v>2510508</v>
      </c>
    </row>
    <row r="47" customFormat="false" ht="14.25" hidden="false" customHeight="false" outlineLevel="0" collapsed="false">
      <c r="B47" s="14" t="s">
        <v>1869</v>
      </c>
      <c r="C47" s="33" t="s">
        <v>1870</v>
      </c>
      <c r="D47" s="33"/>
      <c r="E47" s="33" t="n">
        <v>2009</v>
      </c>
      <c r="F47" s="33" t="s">
        <v>541</v>
      </c>
      <c r="G47" s="33" t="s">
        <v>527</v>
      </c>
      <c r="H47" s="33" t="s">
        <v>528</v>
      </c>
      <c r="I47" s="33" t="s">
        <v>1871</v>
      </c>
      <c r="J47" s="15" t="n">
        <v>0</v>
      </c>
      <c r="K47" s="33" t="s">
        <v>82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51" t="n">
        <v>0</v>
      </c>
      <c r="R47" s="16" t="n">
        <v>0</v>
      </c>
      <c r="S47" s="51" t="n">
        <v>0</v>
      </c>
      <c r="T47" s="52" t="n">
        <v>2510704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2"/>
      <c r="K48" s="54"/>
      <c r="L48" s="16"/>
      <c r="M48" s="16"/>
      <c r="N48" s="52"/>
      <c r="O48" s="52"/>
      <c r="P48" s="52"/>
      <c r="Q48" s="52"/>
      <c r="R48" s="16"/>
      <c r="S48" s="52"/>
      <c r="T48" s="52"/>
    </row>
    <row r="49" customFormat="false" ht="15" hidden="false" customHeight="false" outlineLevel="0" collapsed="false">
      <c r="B49" s="11" t="s">
        <v>1770</v>
      </c>
      <c r="C49" s="49"/>
      <c r="D49" s="49"/>
      <c r="E49" s="49"/>
      <c r="F49" s="49"/>
      <c r="G49" s="49"/>
      <c r="H49" s="49"/>
      <c r="I49" s="49"/>
      <c r="J49" s="12"/>
      <c r="K49" s="49"/>
      <c r="L49" s="13"/>
      <c r="M49" s="13"/>
      <c r="N49" s="12" t="n">
        <v>7382000</v>
      </c>
      <c r="O49" s="12"/>
      <c r="P49" s="12" t="n">
        <v>7608.6274</v>
      </c>
      <c r="Q49" s="50"/>
      <c r="R49" s="13" t="n">
        <v>0.1485713715133</v>
      </c>
      <c r="S49" s="50" t="n">
        <v>0.00207048942600166</v>
      </c>
      <c r="T49" s="47" t="n">
        <v>610344</v>
      </c>
    </row>
    <row r="50" customFormat="false" ht="14.25" hidden="false" customHeight="false" outlineLevel="0" collapsed="false">
      <c r="B50" s="14" t="s">
        <v>1872</v>
      </c>
      <c r="C50" s="33" t="s">
        <v>1873</v>
      </c>
      <c r="D50" s="33"/>
      <c r="E50" s="33" t="n">
        <v>1089</v>
      </c>
      <c r="F50" s="33" t="s">
        <v>334</v>
      </c>
      <c r="G50" s="33" t="s">
        <v>244</v>
      </c>
      <c r="H50" s="33" t="s">
        <v>309</v>
      </c>
      <c r="I50" s="33" t="s">
        <v>1874</v>
      </c>
      <c r="J50" s="15" t="n">
        <v>6.1</v>
      </c>
      <c r="K50" s="33" t="s">
        <v>82</v>
      </c>
      <c r="L50" s="16" t="n">
        <v>0.046</v>
      </c>
      <c r="M50" s="16" t="n">
        <v>0.0428</v>
      </c>
      <c r="N50" s="15" t="n">
        <v>7382000</v>
      </c>
      <c r="O50" s="15" t="n">
        <v>103.07</v>
      </c>
      <c r="P50" s="15" t="n">
        <v>7608.6274</v>
      </c>
      <c r="Q50" s="51" t="n">
        <v>0.0105457142857143</v>
      </c>
      <c r="R50" s="16" t="n">
        <v>0.1485713715133</v>
      </c>
      <c r="S50" s="51" t="n">
        <v>0.00207048942600166</v>
      </c>
      <c r="T50" s="52" t="n">
        <v>610344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2"/>
      <c r="K51" s="54"/>
      <c r="L51" s="16"/>
      <c r="M51" s="16"/>
      <c r="N51" s="52"/>
      <c r="O51" s="52"/>
      <c r="P51" s="52"/>
      <c r="Q51" s="52"/>
      <c r="R51" s="16"/>
      <c r="S51" s="52"/>
      <c r="T51" s="52"/>
    </row>
    <row r="52" customFormat="false" ht="15" hidden="false" customHeight="false" outlineLevel="0" collapsed="false">
      <c r="B52" s="11" t="s">
        <v>1771</v>
      </c>
      <c r="C52" s="49"/>
      <c r="D52" s="49"/>
      <c r="E52" s="49"/>
      <c r="F52" s="49"/>
      <c r="G52" s="49"/>
      <c r="H52" s="49"/>
      <c r="I52" s="49"/>
      <c r="J52" s="12"/>
      <c r="K52" s="49"/>
      <c r="L52" s="13"/>
      <c r="M52" s="13"/>
      <c r="N52" s="12" t="n">
        <v>3200728.56</v>
      </c>
      <c r="O52" s="12"/>
      <c r="P52" s="12" t="n">
        <v>12478.84946</v>
      </c>
      <c r="Q52" s="50"/>
      <c r="R52" s="13" t="n">
        <v>0.243670728202594</v>
      </c>
      <c r="S52" s="50" t="n">
        <v>0.00339579328797156</v>
      </c>
      <c r="T52" s="47" t="n">
        <v>310693</v>
      </c>
    </row>
    <row r="53" customFormat="false" ht="14.25" hidden="false" customHeight="false" outlineLevel="0" collapsed="false">
      <c r="B53" s="14" t="s">
        <v>1875</v>
      </c>
      <c r="C53" s="33" t="s">
        <v>1876</v>
      </c>
      <c r="D53" s="33"/>
      <c r="E53" s="33" t="n">
        <v>1191</v>
      </c>
      <c r="F53" s="33" t="s">
        <v>463</v>
      </c>
      <c r="G53" s="33" t="s">
        <v>318</v>
      </c>
      <c r="H53" s="33" t="s">
        <v>81</v>
      </c>
      <c r="I53" s="33" t="s">
        <v>1877</v>
      </c>
      <c r="J53" s="15" t="n">
        <v>5.18</v>
      </c>
      <c r="K53" s="33" t="s">
        <v>45</v>
      </c>
      <c r="L53" s="16" t="n">
        <v>0.07905003</v>
      </c>
      <c r="M53" s="16" t="n">
        <v>0.0314</v>
      </c>
      <c r="N53" s="15" t="n">
        <v>349728.56</v>
      </c>
      <c r="O53" s="15" t="n">
        <v>128.86</v>
      </c>
      <c r="P53" s="15" t="n">
        <v>1693.58112</v>
      </c>
      <c r="Q53" s="51" t="n">
        <v>0.00396121026668197</v>
      </c>
      <c r="R53" s="16" t="n">
        <v>0.0330700475314945</v>
      </c>
      <c r="S53" s="51" t="n">
        <v>0.000460863913645718</v>
      </c>
      <c r="T53" s="52" t="n">
        <v>310693</v>
      </c>
    </row>
    <row r="54" customFormat="false" ht="14.25" hidden="false" customHeight="false" outlineLevel="0" collapsed="false">
      <c r="B54" s="14" t="s">
        <v>1878</v>
      </c>
      <c r="C54" s="33" t="s">
        <v>1879</v>
      </c>
      <c r="D54" s="33"/>
      <c r="E54" s="33" t="n">
        <v>7643</v>
      </c>
      <c r="F54" s="33" t="s">
        <v>535</v>
      </c>
      <c r="G54" s="33" t="s">
        <v>318</v>
      </c>
      <c r="H54" s="33" t="s">
        <v>81</v>
      </c>
      <c r="I54" s="33" t="s">
        <v>1880</v>
      </c>
      <c r="J54" s="15" t="n">
        <v>3.89</v>
      </c>
      <c r="K54" s="33" t="s">
        <v>45</v>
      </c>
      <c r="L54" s="16" t="n">
        <v>0.04435</v>
      </c>
      <c r="M54" s="16" t="n">
        <v>0.0295</v>
      </c>
      <c r="N54" s="15" t="n">
        <v>130000</v>
      </c>
      <c r="O54" s="15" t="n">
        <v>107.08</v>
      </c>
      <c r="P54" s="15" t="n">
        <v>523.12863</v>
      </c>
      <c r="Q54" s="51" t="n">
        <v>0.000325</v>
      </c>
      <c r="R54" s="16" t="n">
        <v>0.010214974916103</v>
      </c>
      <c r="S54" s="51" t="n">
        <v>0.000142355807415899</v>
      </c>
      <c r="T54" s="52" t="n">
        <v>311063</v>
      </c>
    </row>
    <row r="55" customFormat="false" ht="14.25" hidden="false" customHeight="false" outlineLevel="0" collapsed="false">
      <c r="B55" s="14" t="s">
        <v>1881</v>
      </c>
      <c r="C55" s="33" t="s">
        <v>1882</v>
      </c>
      <c r="D55" s="33"/>
      <c r="E55" s="33" t="n">
        <v>7643</v>
      </c>
      <c r="F55" s="33" t="s">
        <v>535</v>
      </c>
      <c r="G55" s="33" t="s">
        <v>318</v>
      </c>
      <c r="H55" s="33" t="s">
        <v>81</v>
      </c>
      <c r="I55" s="33" t="s">
        <v>1880</v>
      </c>
      <c r="J55" s="15" t="n">
        <v>6.14</v>
      </c>
      <c r="K55" s="33" t="s">
        <v>45</v>
      </c>
      <c r="L55" s="16" t="n">
        <v>0.05082</v>
      </c>
      <c r="M55" s="16" t="n">
        <v>0.0361</v>
      </c>
      <c r="N55" s="15" t="n">
        <v>115000</v>
      </c>
      <c r="O55" s="15" t="n">
        <v>110.74</v>
      </c>
      <c r="P55" s="15" t="n">
        <v>478.58506</v>
      </c>
      <c r="Q55" s="51" t="n">
        <v>0.0002875</v>
      </c>
      <c r="R55" s="16" t="n">
        <v>0.00934518606470008</v>
      </c>
      <c r="S55" s="51" t="n">
        <v>0.000130234437051336</v>
      </c>
      <c r="T55" s="52" t="n">
        <v>311064</v>
      </c>
    </row>
    <row r="56" customFormat="false" ht="14.25" hidden="false" customHeight="false" outlineLevel="0" collapsed="false">
      <c r="B56" s="14" t="s">
        <v>1883</v>
      </c>
      <c r="C56" s="33" t="s">
        <v>1884</v>
      </c>
      <c r="D56" s="33"/>
      <c r="E56" s="33" t="n">
        <v>2250</v>
      </c>
      <c r="F56" s="33" t="s">
        <v>850</v>
      </c>
      <c r="G56" s="33" t="s">
        <v>413</v>
      </c>
      <c r="H56" s="33" t="s">
        <v>81</v>
      </c>
      <c r="I56" s="33" t="s">
        <v>1885</v>
      </c>
      <c r="J56" s="15" t="n">
        <v>3.71</v>
      </c>
      <c r="K56" s="33" t="s">
        <v>45</v>
      </c>
      <c r="L56" s="16" t="n">
        <v>0.037</v>
      </c>
      <c r="M56" s="16" t="n">
        <v>0.038</v>
      </c>
      <c r="N56" s="15" t="n">
        <v>1303000</v>
      </c>
      <c r="O56" s="15" t="n">
        <v>99.89</v>
      </c>
      <c r="P56" s="15" t="n">
        <v>4891.28766</v>
      </c>
      <c r="Q56" s="51" t="n">
        <v>0.0194477611940299</v>
      </c>
      <c r="R56" s="16" t="n">
        <v>0.0955106983044382</v>
      </c>
      <c r="S56" s="51" t="n">
        <v>0.00133103631537567</v>
      </c>
      <c r="T56" s="52" t="n">
        <v>510238</v>
      </c>
    </row>
    <row r="57" customFormat="false" ht="14.25" hidden="false" customHeight="false" outlineLevel="0" collapsed="false">
      <c r="B57" s="14" t="s">
        <v>1886</v>
      </c>
      <c r="C57" s="33" t="s">
        <v>1887</v>
      </c>
      <c r="D57" s="33"/>
      <c r="E57" s="33" t="n">
        <v>2250</v>
      </c>
      <c r="F57" s="33" t="s">
        <v>850</v>
      </c>
      <c r="G57" s="33" t="s">
        <v>413</v>
      </c>
      <c r="H57" s="33" t="s">
        <v>81</v>
      </c>
      <c r="I57" s="33" t="s">
        <v>1885</v>
      </c>
      <c r="J57" s="15" t="n">
        <v>5.28</v>
      </c>
      <c r="K57" s="33" t="s">
        <v>45</v>
      </c>
      <c r="L57" s="16" t="n">
        <v>0.0445</v>
      </c>
      <c r="M57" s="16" t="n">
        <v>0.0455</v>
      </c>
      <c r="N57" s="15" t="n">
        <v>1303000</v>
      </c>
      <c r="O57" s="15" t="n">
        <v>99.91</v>
      </c>
      <c r="P57" s="15" t="n">
        <v>4892.26699</v>
      </c>
      <c r="Q57" s="51" t="n">
        <v>0.00951094890510949</v>
      </c>
      <c r="R57" s="16" t="n">
        <v>0.0955298213858581</v>
      </c>
      <c r="S57" s="51" t="n">
        <v>0.00133130281448293</v>
      </c>
      <c r="T57" s="52" t="n">
        <v>510239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2"/>
      <c r="K58" s="54"/>
      <c r="L58" s="16"/>
      <c r="M58" s="16"/>
      <c r="N58" s="52"/>
      <c r="O58" s="52"/>
      <c r="P58" s="52"/>
      <c r="Q58" s="52"/>
      <c r="R58" s="16"/>
      <c r="S58" s="52"/>
      <c r="T58" s="52"/>
    </row>
    <row r="59" customFormat="false" ht="15" hidden="false" customHeight="false" outlineLevel="0" collapsed="false">
      <c r="B59" s="11" t="s">
        <v>243</v>
      </c>
      <c r="C59" s="49"/>
      <c r="D59" s="49"/>
      <c r="E59" s="49"/>
      <c r="F59" s="49"/>
      <c r="G59" s="49"/>
      <c r="H59" s="49"/>
      <c r="I59" s="49"/>
      <c r="J59" s="12"/>
      <c r="K59" s="49"/>
      <c r="L59" s="13"/>
      <c r="M59" s="13"/>
      <c r="N59" s="12" t="n">
        <v>0</v>
      </c>
      <c r="O59" s="12"/>
      <c r="P59" s="12" t="n">
        <v>0</v>
      </c>
      <c r="Q59" s="50"/>
      <c r="R59" s="13" t="n">
        <v>0</v>
      </c>
      <c r="S59" s="50" t="n">
        <v>0</v>
      </c>
      <c r="T59" s="47" t="n">
        <v>9920001</v>
      </c>
    </row>
    <row r="60" customFormat="false" ht="14.25" hidden="false" customHeight="false" outlineLevel="0" collapsed="false">
      <c r="B60" s="14"/>
      <c r="C60" s="33"/>
      <c r="D60" s="33"/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15" t="n">
        <v>0</v>
      </c>
      <c r="K60" s="33" t="s">
        <v>76</v>
      </c>
      <c r="L60" s="16" t="n">
        <v>0</v>
      </c>
      <c r="M60" s="16" t="n">
        <v>0</v>
      </c>
      <c r="N60" s="15" t="n">
        <v>0</v>
      </c>
      <c r="O60" s="15" t="n">
        <v>0</v>
      </c>
      <c r="P60" s="15" t="n">
        <v>0</v>
      </c>
      <c r="Q60" s="51" t="n">
        <v>0</v>
      </c>
      <c r="R60" s="16" t="n">
        <v>0</v>
      </c>
      <c r="S60" s="51" t="n">
        <v>0</v>
      </c>
      <c r="T60" s="52" t="n">
        <v>9920001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2"/>
      <c r="K61" s="54"/>
      <c r="L61" s="16"/>
      <c r="M61" s="16"/>
      <c r="N61" s="52"/>
      <c r="O61" s="52"/>
      <c r="P61" s="52"/>
      <c r="Q61" s="52"/>
      <c r="R61" s="16"/>
      <c r="S61" s="52"/>
      <c r="T61" s="52"/>
    </row>
    <row r="62" customFormat="false" ht="15" hidden="false" customHeight="false" outlineLevel="0" collapsed="false">
      <c r="B62" s="48" t="s">
        <v>142</v>
      </c>
      <c r="C62" s="49"/>
      <c r="D62" s="49"/>
      <c r="E62" s="49"/>
      <c r="F62" s="49"/>
      <c r="G62" s="49"/>
      <c r="H62" s="49"/>
      <c r="I62" s="49"/>
      <c r="J62" s="12"/>
      <c r="K62" s="49"/>
      <c r="L62" s="13"/>
      <c r="M62" s="13"/>
      <c r="N62" s="12" t="n">
        <v>0</v>
      </c>
      <c r="O62" s="12"/>
      <c r="P62" s="12" t="n">
        <v>0</v>
      </c>
      <c r="Q62" s="50"/>
      <c r="R62" s="13" t="n">
        <v>0</v>
      </c>
      <c r="S62" s="50" t="n">
        <v>0</v>
      </c>
      <c r="T62" s="47" t="n">
        <v>9920001</v>
      </c>
    </row>
    <row r="63" customFormat="false" ht="15" hidden="false" customHeight="false" outlineLevel="0" collapsed="false">
      <c r="B63" s="11" t="s">
        <v>1888</v>
      </c>
      <c r="C63" s="49"/>
      <c r="D63" s="49"/>
      <c r="E63" s="49"/>
      <c r="F63" s="49"/>
      <c r="G63" s="49"/>
      <c r="H63" s="49"/>
      <c r="I63" s="49"/>
      <c r="J63" s="12"/>
      <c r="K63" s="49"/>
      <c r="L63" s="13"/>
      <c r="M63" s="13"/>
      <c r="N63" s="12" t="n">
        <v>0</v>
      </c>
      <c r="O63" s="12"/>
      <c r="P63" s="12" t="n">
        <v>0</v>
      </c>
      <c r="Q63" s="50"/>
      <c r="R63" s="13" t="n">
        <v>0</v>
      </c>
      <c r="S63" s="50" t="n">
        <v>0</v>
      </c>
      <c r="T63" s="47" t="n">
        <v>9920001</v>
      </c>
    </row>
    <row r="64" customFormat="false" ht="14.25" hidden="false" customHeight="false" outlineLevel="0" collapsed="false">
      <c r="B64" s="14"/>
      <c r="C64" s="33"/>
      <c r="D64" s="33"/>
      <c r="E64" s="33" t="s">
        <v>76</v>
      </c>
      <c r="F64" s="33" t="s">
        <v>76</v>
      </c>
      <c r="G64" s="33" t="s">
        <v>76</v>
      </c>
      <c r="H64" s="33" t="s">
        <v>76</v>
      </c>
      <c r="I64" s="33" t="s">
        <v>76</v>
      </c>
      <c r="J64" s="15" t="n">
        <v>0</v>
      </c>
      <c r="K64" s="33" t="s">
        <v>76</v>
      </c>
      <c r="L64" s="16" t="n">
        <v>0</v>
      </c>
      <c r="M64" s="16" t="n">
        <v>0</v>
      </c>
      <c r="N64" s="15" t="n">
        <v>0</v>
      </c>
      <c r="O64" s="15" t="n">
        <v>0</v>
      </c>
      <c r="P64" s="15" t="n">
        <v>0</v>
      </c>
      <c r="Q64" s="51" t="n">
        <v>0</v>
      </c>
      <c r="R64" s="16" t="n">
        <v>0</v>
      </c>
      <c r="S64" s="51" t="n">
        <v>0</v>
      </c>
      <c r="T64" s="52" t="n">
        <v>9920001</v>
      </c>
    </row>
    <row r="65" customFormat="false" ht="14.2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2"/>
      <c r="K65" s="54"/>
      <c r="L65" s="16"/>
      <c r="M65" s="16"/>
      <c r="N65" s="52"/>
      <c r="O65" s="52"/>
      <c r="P65" s="52"/>
      <c r="Q65" s="52"/>
      <c r="R65" s="16"/>
      <c r="S65" s="52"/>
      <c r="T65" s="52"/>
    </row>
    <row r="66" customFormat="false" ht="15" hidden="false" customHeight="false" outlineLevel="0" collapsed="false">
      <c r="B66" s="11" t="s">
        <v>1889</v>
      </c>
      <c r="C66" s="49"/>
      <c r="D66" s="49"/>
      <c r="E66" s="49"/>
      <c r="F66" s="49"/>
      <c r="G66" s="49"/>
      <c r="H66" s="49"/>
      <c r="I66" s="49"/>
      <c r="J66" s="12"/>
      <c r="K66" s="49"/>
      <c r="L66" s="13"/>
      <c r="M66" s="13"/>
      <c r="N66" s="12" t="n">
        <v>0</v>
      </c>
      <c r="O66" s="12"/>
      <c r="P66" s="12" t="n">
        <v>0</v>
      </c>
      <c r="Q66" s="50"/>
      <c r="R66" s="13" t="n">
        <v>0</v>
      </c>
      <c r="S66" s="50" t="n">
        <v>0</v>
      </c>
      <c r="T66" s="47" t="n">
        <v>9920001</v>
      </c>
    </row>
    <row r="67" customFormat="false" ht="14.25" hidden="false" customHeight="false" outlineLevel="0" collapsed="false">
      <c r="B67" s="14"/>
      <c r="C67" s="33"/>
      <c r="D67" s="33"/>
      <c r="E67" s="33" t="s">
        <v>76</v>
      </c>
      <c r="F67" s="33" t="s">
        <v>76</v>
      </c>
      <c r="G67" s="33" t="s">
        <v>76</v>
      </c>
      <c r="H67" s="33" t="s">
        <v>76</v>
      </c>
      <c r="I67" s="33" t="s">
        <v>76</v>
      </c>
      <c r="J67" s="15" t="n">
        <v>0</v>
      </c>
      <c r="K67" s="33" t="s">
        <v>76</v>
      </c>
      <c r="L67" s="16" t="n">
        <v>0</v>
      </c>
      <c r="M67" s="16" t="n">
        <v>0</v>
      </c>
      <c r="N67" s="15" t="n">
        <v>0</v>
      </c>
      <c r="O67" s="15" t="n">
        <v>0</v>
      </c>
      <c r="P67" s="15" t="n">
        <v>0</v>
      </c>
      <c r="Q67" s="51" t="n">
        <v>0</v>
      </c>
      <c r="R67" s="16" t="n">
        <v>0</v>
      </c>
      <c r="S67" s="51" t="n">
        <v>0</v>
      </c>
      <c r="T67" s="52" t="n">
        <v>9920001</v>
      </c>
    </row>
    <row r="68" customFormat="false" ht="14.25" hidden="false" customHeight="false" outlineLevel="0" collapsed="false">
      <c r="B68" s="55"/>
      <c r="C68" s="56"/>
      <c r="D68" s="56"/>
      <c r="E68" s="56"/>
      <c r="F68" s="56"/>
      <c r="G68" s="56"/>
      <c r="H68" s="56"/>
      <c r="I68" s="56"/>
      <c r="J68" s="58"/>
      <c r="K68" s="56"/>
      <c r="L68" s="57"/>
      <c r="M68" s="57"/>
      <c r="N68" s="58"/>
      <c r="O68" s="58"/>
      <c r="P68" s="58"/>
      <c r="Q68" s="58"/>
      <c r="R68" s="57"/>
      <c r="S68" s="58"/>
      <c r="T68" s="52"/>
    </row>
    <row r="70" customFormat="false" ht="14.25" hidden="false" customHeight="false" outlineLevel="0" collapsed="false">
      <c r="B70" s="36" t="s">
        <v>51</v>
      </c>
    </row>
    <row r="72" customFormat="false" ht="14.25" hidden="false" customHeight="false" outlineLevel="0" collapsed="false">
      <c r="B72" s="37" t="s">
        <v>52</v>
      </c>
    </row>
  </sheetData>
  <mergeCells count="2">
    <mergeCell ref="B6:S6"/>
    <mergeCell ref="B7:S7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9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68</v>
      </c>
      <c r="E8" s="2" t="s">
        <v>56</v>
      </c>
      <c r="F8" s="2" t="s">
        <v>259</v>
      </c>
      <c r="G8" s="2" t="s">
        <v>59</v>
      </c>
      <c r="H8" s="2" t="s">
        <v>147</v>
      </c>
      <c r="I8" s="2" t="s">
        <v>148</v>
      </c>
      <c r="J8" s="2" t="s">
        <v>5</v>
      </c>
      <c r="K8" s="2" t="s">
        <v>149</v>
      </c>
      <c r="L8" s="2" t="s">
        <v>63</v>
      </c>
      <c r="M8" s="2" t="s">
        <v>6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51</v>
      </c>
      <c r="I9" s="61" t="s">
        <v>152</v>
      </c>
      <c r="J9" s="61" t="s">
        <v>7</v>
      </c>
      <c r="K9" s="61" t="s">
        <v>8</v>
      </c>
      <c r="L9" s="61" t="s">
        <v>8</v>
      </c>
      <c r="M9" s="61" t="s">
        <v>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5" hidden="false" customHeight="false" outlineLevel="0" collapsed="false">
      <c r="B11" s="42" t="s">
        <v>799</v>
      </c>
      <c r="C11" s="43"/>
      <c r="D11" s="43"/>
      <c r="E11" s="43"/>
      <c r="F11" s="43"/>
      <c r="G11" s="43"/>
      <c r="H11" s="45" t="n">
        <v>512000</v>
      </c>
      <c r="I11" s="45"/>
      <c r="J11" s="45" t="n">
        <v>384</v>
      </c>
      <c r="K11" s="46"/>
      <c r="L11" s="44" t="n">
        <v>1</v>
      </c>
      <c r="M11" s="46" t="n">
        <v>0.000104495580843483</v>
      </c>
      <c r="N11" s="47" t="n">
        <v>6610365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512000</v>
      </c>
      <c r="I12" s="12"/>
      <c r="J12" s="12" t="n">
        <v>384</v>
      </c>
      <c r="K12" s="50"/>
      <c r="L12" s="13" t="n">
        <v>1</v>
      </c>
      <c r="M12" s="50" t="n">
        <v>0.000104495580843483</v>
      </c>
      <c r="N12" s="47" t="n">
        <v>6610365</v>
      </c>
    </row>
    <row r="13" customFormat="false" ht="15" hidden="false" customHeight="false" outlineLevel="0" collapsed="false">
      <c r="B13" s="11" t="s">
        <v>1890</v>
      </c>
      <c r="C13" s="49"/>
      <c r="D13" s="49"/>
      <c r="E13" s="49"/>
      <c r="F13" s="49"/>
      <c r="G13" s="49"/>
      <c r="H13" s="12" t="n">
        <v>512000</v>
      </c>
      <c r="I13" s="12"/>
      <c r="J13" s="12" t="n">
        <v>384</v>
      </c>
      <c r="K13" s="50"/>
      <c r="L13" s="13" t="n">
        <v>1</v>
      </c>
      <c r="M13" s="50" t="n">
        <v>0.000104495580843483</v>
      </c>
      <c r="N13" s="47" t="n">
        <v>6610365</v>
      </c>
    </row>
    <row r="14" customFormat="false" ht="14.25" hidden="false" customHeight="false" outlineLevel="0" collapsed="false">
      <c r="B14" s="14" t="s">
        <v>1891</v>
      </c>
      <c r="C14" s="33" t="s">
        <v>1892</v>
      </c>
      <c r="D14" s="33"/>
      <c r="E14" s="33" t="n">
        <v>1246</v>
      </c>
      <c r="F14" s="33" t="s">
        <v>308</v>
      </c>
      <c r="G14" s="33" t="s">
        <v>82</v>
      </c>
      <c r="H14" s="15" t="n">
        <v>512000</v>
      </c>
      <c r="I14" s="15" t="n">
        <v>75</v>
      </c>
      <c r="J14" s="15" t="n">
        <v>384</v>
      </c>
      <c r="K14" s="51" t="n">
        <v>0.0254941127520954</v>
      </c>
      <c r="L14" s="16" t="n">
        <v>1</v>
      </c>
      <c r="M14" s="51" t="n">
        <v>0.000104495580843483</v>
      </c>
      <c r="N14" s="52" t="n">
        <v>6610365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2"/>
      <c r="I15" s="52"/>
      <c r="J15" s="52"/>
      <c r="K15" s="52"/>
      <c r="L15" s="16"/>
      <c r="M15" s="52"/>
      <c r="N15" s="52"/>
    </row>
    <row r="16" customFormat="false" ht="15" hidden="false" customHeight="false" outlineLevel="0" collapsed="false">
      <c r="B16" s="48" t="s">
        <v>142</v>
      </c>
      <c r="C16" s="49"/>
      <c r="D16" s="49"/>
      <c r="E16" s="49"/>
      <c r="F16" s="49"/>
      <c r="G16" s="49"/>
      <c r="H16" s="12" t="n">
        <v>0</v>
      </c>
      <c r="I16" s="12"/>
      <c r="J16" s="12" t="n">
        <v>0</v>
      </c>
      <c r="K16" s="50"/>
      <c r="L16" s="13" t="n">
        <v>0</v>
      </c>
      <c r="M16" s="50" t="n">
        <v>0</v>
      </c>
      <c r="N16" s="47" t="n">
        <v>9920001</v>
      </c>
    </row>
    <row r="17" customFormat="false" ht="15" hidden="false" customHeight="false" outlineLevel="0" collapsed="false">
      <c r="B17" s="11" t="s">
        <v>1893</v>
      </c>
      <c r="C17" s="49"/>
      <c r="D17" s="49"/>
      <c r="E17" s="49"/>
      <c r="F17" s="49"/>
      <c r="G17" s="49"/>
      <c r="H17" s="12" t="n">
        <v>0</v>
      </c>
      <c r="I17" s="12"/>
      <c r="J17" s="12" t="n">
        <v>0</v>
      </c>
      <c r="K17" s="50"/>
      <c r="L17" s="13" t="n">
        <v>0</v>
      </c>
      <c r="M17" s="50" t="n">
        <v>0</v>
      </c>
      <c r="N17" s="47" t="n">
        <v>9920001</v>
      </c>
    </row>
    <row r="18" customFormat="false" ht="14.25" hidden="false" customHeight="false" outlineLevel="0" collapsed="false">
      <c r="B18" s="14"/>
      <c r="C18" s="33"/>
      <c r="D18" s="33"/>
      <c r="E18" s="33" t="s">
        <v>76</v>
      </c>
      <c r="F18" s="33" t="s">
        <v>76</v>
      </c>
      <c r="G18" s="33" t="s">
        <v>76</v>
      </c>
      <c r="H18" s="15" t="n">
        <v>0</v>
      </c>
      <c r="I18" s="15" t="n">
        <v>0</v>
      </c>
      <c r="J18" s="15" t="n">
        <v>0</v>
      </c>
      <c r="K18" s="51" t="n">
        <v>0</v>
      </c>
      <c r="L18" s="16" t="n">
        <v>0</v>
      </c>
      <c r="M18" s="51" t="n">
        <v>0</v>
      </c>
      <c r="N18" s="52" t="n">
        <v>9920001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4"/>
      <c r="H19" s="52"/>
      <c r="I19" s="52"/>
      <c r="J19" s="52"/>
      <c r="K19" s="52"/>
      <c r="L19" s="16"/>
      <c r="M19" s="52"/>
      <c r="N19" s="52"/>
    </row>
    <row r="20" customFormat="false" ht="15" hidden="false" customHeight="false" outlineLevel="0" collapsed="false">
      <c r="B20" s="11" t="s">
        <v>1894</v>
      </c>
      <c r="C20" s="49"/>
      <c r="D20" s="49"/>
      <c r="E20" s="49"/>
      <c r="F20" s="49"/>
      <c r="G20" s="49"/>
      <c r="H20" s="12" t="n">
        <v>0</v>
      </c>
      <c r="I20" s="12"/>
      <c r="J20" s="12" t="n">
        <v>0</v>
      </c>
      <c r="K20" s="50"/>
      <c r="L20" s="13" t="n">
        <v>0</v>
      </c>
      <c r="M20" s="50" t="n">
        <v>0</v>
      </c>
      <c r="N20" s="47" t="n">
        <v>9920001</v>
      </c>
    </row>
    <row r="21" customFormat="false" ht="14.25" hidden="false" customHeight="false" outlineLevel="0" collapsed="false">
      <c r="B21" s="14"/>
      <c r="C21" s="33"/>
      <c r="D21" s="33"/>
      <c r="E21" s="33" t="s">
        <v>76</v>
      </c>
      <c r="F21" s="33" t="s">
        <v>76</v>
      </c>
      <c r="G21" s="33" t="s">
        <v>76</v>
      </c>
      <c r="H21" s="15" t="n">
        <v>0</v>
      </c>
      <c r="I21" s="15" t="n">
        <v>0</v>
      </c>
      <c r="J21" s="15" t="n">
        <v>0</v>
      </c>
      <c r="K21" s="51" t="n">
        <v>0</v>
      </c>
      <c r="L21" s="16" t="n">
        <v>0</v>
      </c>
      <c r="M21" s="51" t="n">
        <v>0</v>
      </c>
      <c r="N21" s="52" t="n">
        <v>9920001</v>
      </c>
    </row>
    <row r="22" customFormat="false" ht="14.25" hidden="false" customHeight="false" outlineLevel="0" collapsed="false">
      <c r="B22" s="55"/>
      <c r="C22" s="56"/>
      <c r="D22" s="56"/>
      <c r="E22" s="56"/>
      <c r="F22" s="56"/>
      <c r="G22" s="56"/>
      <c r="H22" s="58"/>
      <c r="I22" s="58"/>
      <c r="J22" s="58"/>
      <c r="K22" s="58"/>
      <c r="L22" s="57"/>
      <c r="M22" s="58"/>
      <c r="N22" s="52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895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45</v>
      </c>
      <c r="F8" s="2" t="s">
        <v>147</v>
      </c>
      <c r="G8" s="2" t="s">
        <v>148</v>
      </c>
      <c r="H8" s="2" t="s">
        <v>5</v>
      </c>
      <c r="I8" s="2" t="s">
        <v>149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 t="s">
        <v>1350</v>
      </c>
      <c r="F9" s="61" t="s">
        <v>151</v>
      </c>
      <c r="G9" s="61" t="s">
        <v>152</v>
      </c>
      <c r="H9" s="61" t="s">
        <v>7</v>
      </c>
      <c r="I9" s="61" t="s">
        <v>8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M10" s="39"/>
      <c r="N10" s="39"/>
      <c r="O10" s="39"/>
      <c r="P10" s="39"/>
      <c r="Q10" s="39"/>
      <c r="R10" s="39"/>
      <c r="S10" s="39"/>
      <c r="T10" s="39"/>
      <c r="U10" s="39"/>
      <c r="V10" s="41"/>
      <c r="W10" s="41"/>
      <c r="X10" s="41"/>
      <c r="Y10" s="41"/>
    </row>
    <row r="11" customFormat="false" ht="15" hidden="false" customHeight="false" outlineLevel="0" collapsed="false">
      <c r="B11" s="42" t="s">
        <v>1896</v>
      </c>
      <c r="C11" s="43"/>
      <c r="D11" s="43"/>
      <c r="E11" s="43"/>
      <c r="F11" s="45" t="n">
        <v>35584812.43</v>
      </c>
      <c r="G11" s="45"/>
      <c r="H11" s="45" t="n">
        <v>65145.99745</v>
      </c>
      <c r="I11" s="46"/>
      <c r="J11" s="44" t="n">
        <v>1</v>
      </c>
      <c r="K11" s="46" t="n">
        <v>0.0177277834457442</v>
      </c>
      <c r="L11" s="47" t="n">
        <v>10012</v>
      </c>
    </row>
    <row r="12" customFormat="false" ht="15" hidden="false" customHeight="false" outlineLevel="0" collapsed="false">
      <c r="B12" s="48" t="s">
        <v>1897</v>
      </c>
      <c r="C12" s="49"/>
      <c r="D12" s="49"/>
      <c r="E12" s="49"/>
      <c r="F12" s="12" t="n">
        <v>23537207.06</v>
      </c>
      <c r="G12" s="12"/>
      <c r="H12" s="12" t="n">
        <v>32781.63517</v>
      </c>
      <c r="I12" s="50"/>
      <c r="J12" s="13" t="n">
        <v>0.50320259805923</v>
      </c>
      <c r="K12" s="50" t="n">
        <v>0.00892066668772992</v>
      </c>
      <c r="L12" s="47" t="n">
        <v>10014</v>
      </c>
    </row>
    <row r="13" customFormat="false" ht="15" hidden="false" customHeight="false" outlineLevel="0" collapsed="false">
      <c r="B13" s="11" t="s">
        <v>1898</v>
      </c>
      <c r="C13" s="49"/>
      <c r="D13" s="49"/>
      <c r="E13" s="49"/>
      <c r="F13" s="12" t="n">
        <v>1101953.12</v>
      </c>
      <c r="G13" s="12"/>
      <c r="H13" s="12" t="n">
        <v>3898.6214</v>
      </c>
      <c r="I13" s="50"/>
      <c r="J13" s="13" t="n">
        <v>0.0598443734473821</v>
      </c>
      <c r="K13" s="50" t="n">
        <v>0.00106090809292144</v>
      </c>
      <c r="L13" s="47" t="n">
        <v>10116</v>
      </c>
    </row>
    <row r="14" customFormat="false" ht="14.25" hidden="false" customHeight="false" outlineLevel="0" collapsed="false">
      <c r="B14" s="14" t="s">
        <v>1899</v>
      </c>
      <c r="C14" s="33" t="s">
        <v>1900</v>
      </c>
      <c r="D14" s="33" t="s">
        <v>45</v>
      </c>
      <c r="E14" s="33" t="s">
        <v>1901</v>
      </c>
      <c r="F14" s="15" t="n">
        <v>174360</v>
      </c>
      <c r="G14" s="15" t="n">
        <v>100</v>
      </c>
      <c r="H14" s="15" t="n">
        <v>655.24488</v>
      </c>
      <c r="I14" s="51" t="n">
        <v>0</v>
      </c>
      <c r="J14" s="16" t="n">
        <v>0.0100580988187786</v>
      </c>
      <c r="K14" s="51" t="n">
        <v>0.000178307797735203</v>
      </c>
      <c r="L14" s="52" t="n">
        <v>10116</v>
      </c>
    </row>
    <row r="15" customFormat="false" ht="14.25" hidden="false" customHeight="false" outlineLevel="0" collapsed="false">
      <c r="B15" s="14" t="s">
        <v>1902</v>
      </c>
      <c r="C15" s="33" t="s">
        <v>1903</v>
      </c>
      <c r="D15" s="33" t="s">
        <v>45</v>
      </c>
      <c r="E15" s="33" t="s">
        <v>1904</v>
      </c>
      <c r="F15" s="15" t="n">
        <v>280093.12</v>
      </c>
      <c r="G15" s="15" t="n">
        <v>100.1635</v>
      </c>
      <c r="H15" s="15" t="n">
        <v>1054.31072</v>
      </c>
      <c r="I15" s="51" t="n">
        <v>0</v>
      </c>
      <c r="J15" s="16" t="n">
        <v>0.0161838142214215</v>
      </c>
      <c r="K15" s="51" t="n">
        <v>0.000286903153843517</v>
      </c>
      <c r="L15" s="52" t="n">
        <v>10176</v>
      </c>
    </row>
    <row r="16" customFormat="false" ht="14.25" hidden="false" customHeight="false" outlineLevel="0" collapsed="false">
      <c r="B16" s="14" t="s">
        <v>1905</v>
      </c>
      <c r="C16" s="33" t="s">
        <v>1906</v>
      </c>
      <c r="D16" s="33" t="s">
        <v>45</v>
      </c>
      <c r="E16" s="33" t="s">
        <v>1907</v>
      </c>
      <c r="F16" s="15" t="n">
        <v>426700</v>
      </c>
      <c r="G16" s="15" t="n">
        <v>89.8968</v>
      </c>
      <c r="H16" s="15" t="n">
        <v>1441.52925</v>
      </c>
      <c r="I16" s="51" t="n">
        <v>0</v>
      </c>
      <c r="J16" s="16" t="n">
        <v>0.0221276717899113</v>
      </c>
      <c r="K16" s="51" t="n">
        <v>0.000392274573650052</v>
      </c>
      <c r="L16" s="52" t="n">
        <v>10199</v>
      </c>
    </row>
    <row r="17" customFormat="false" ht="14.25" hidden="false" customHeight="false" outlineLevel="0" collapsed="false">
      <c r="B17" s="14" t="s">
        <v>1908</v>
      </c>
      <c r="C17" s="33" t="s">
        <v>1909</v>
      </c>
      <c r="D17" s="33" t="s">
        <v>45</v>
      </c>
      <c r="E17" s="33" t="s">
        <v>1910</v>
      </c>
      <c r="F17" s="15" t="n">
        <v>220800</v>
      </c>
      <c r="G17" s="15" t="n">
        <v>90.09</v>
      </c>
      <c r="H17" s="15" t="n">
        <v>747.53655</v>
      </c>
      <c r="I17" s="51" t="n">
        <v>0</v>
      </c>
      <c r="J17" s="16" t="n">
        <v>0.0114747886172706</v>
      </c>
      <c r="K17" s="51" t="n">
        <v>0.000203422567692664</v>
      </c>
      <c r="L17" s="52" t="n">
        <v>10988</v>
      </c>
    </row>
    <row r="18" customFormat="false" ht="14.25" hidden="false" customHeight="false" outlineLevel="0" collapsed="false">
      <c r="B18" s="53"/>
      <c r="C18" s="54"/>
      <c r="D18" s="54"/>
      <c r="E18" s="54"/>
      <c r="F18" s="52"/>
      <c r="G18" s="52"/>
      <c r="H18" s="52"/>
      <c r="I18" s="52"/>
      <c r="J18" s="16"/>
      <c r="K18" s="52"/>
      <c r="L18" s="52"/>
    </row>
    <row r="19" customFormat="false" ht="15" hidden="false" customHeight="false" outlineLevel="0" collapsed="false">
      <c r="B19" s="11" t="s">
        <v>1911</v>
      </c>
      <c r="C19" s="49"/>
      <c r="D19" s="49"/>
      <c r="E19" s="49"/>
      <c r="F19" s="12" t="n">
        <v>0</v>
      </c>
      <c r="G19" s="12"/>
      <c r="H19" s="12" t="n">
        <v>0</v>
      </c>
      <c r="I19" s="50"/>
      <c r="J19" s="13" t="n">
        <v>0</v>
      </c>
      <c r="K19" s="50" t="n">
        <v>0</v>
      </c>
      <c r="L19" s="47" t="n">
        <v>20001</v>
      </c>
    </row>
    <row r="20" customFormat="false" ht="14.25" hidden="false" customHeight="false" outlineLevel="0" collapsed="false">
      <c r="B20" s="14"/>
      <c r="C20" s="33"/>
      <c r="D20" s="33" t="s">
        <v>76</v>
      </c>
      <c r="E20" s="33" t="s">
        <v>76</v>
      </c>
      <c r="F20" s="15" t="n">
        <v>0</v>
      </c>
      <c r="G20" s="15" t="n">
        <v>0</v>
      </c>
      <c r="H20" s="15" t="n">
        <v>0</v>
      </c>
      <c r="I20" s="51" t="n">
        <v>0</v>
      </c>
      <c r="J20" s="16" t="n">
        <v>0</v>
      </c>
      <c r="K20" s="51" t="n">
        <v>0</v>
      </c>
      <c r="L20" s="52" t="n">
        <v>20001</v>
      </c>
    </row>
    <row r="21" customFormat="false" ht="14.25" hidden="false" customHeight="false" outlineLevel="0" collapsed="false">
      <c r="B21" s="53"/>
      <c r="C21" s="54"/>
      <c r="D21" s="54"/>
      <c r="E21" s="54"/>
      <c r="F21" s="52"/>
      <c r="G21" s="52"/>
      <c r="H21" s="52"/>
      <c r="I21" s="52"/>
      <c r="J21" s="16"/>
      <c r="K21" s="52"/>
      <c r="L21" s="52"/>
    </row>
    <row r="22" customFormat="false" ht="15" hidden="false" customHeight="false" outlineLevel="0" collapsed="false">
      <c r="B22" s="11" t="s">
        <v>1912</v>
      </c>
      <c r="C22" s="49"/>
      <c r="D22" s="49"/>
      <c r="E22" s="49"/>
      <c r="F22" s="12" t="n">
        <v>9681063.68</v>
      </c>
      <c r="G22" s="12"/>
      <c r="H22" s="12" t="n">
        <v>11565.01499</v>
      </c>
      <c r="I22" s="50"/>
      <c r="J22" s="13" t="n">
        <v>0.177524567013902</v>
      </c>
      <c r="K22" s="50" t="n">
        <v>0.00314711708032196</v>
      </c>
      <c r="L22" s="47" t="n">
        <v>10676</v>
      </c>
    </row>
    <row r="23" customFormat="false" ht="14.25" hidden="false" customHeight="false" outlineLevel="0" collapsed="false">
      <c r="B23" s="14" t="s">
        <v>1913</v>
      </c>
      <c r="C23" s="33" t="s">
        <v>1914</v>
      </c>
      <c r="D23" s="33" t="s">
        <v>82</v>
      </c>
      <c r="E23" s="33" t="s">
        <v>1915</v>
      </c>
      <c r="F23" s="15" t="n">
        <v>9057898.68</v>
      </c>
      <c r="G23" s="15" t="n">
        <v>110.0531</v>
      </c>
      <c r="H23" s="15" t="n">
        <v>9968.5001</v>
      </c>
      <c r="I23" s="51" t="n">
        <v>0</v>
      </c>
      <c r="J23" s="16" t="n">
        <v>0.153017844383316</v>
      </c>
      <c r="K23" s="51" t="n">
        <v>0.00271266720856202</v>
      </c>
      <c r="L23" s="52" t="n">
        <v>10676</v>
      </c>
    </row>
    <row r="24" customFormat="false" ht="14.25" hidden="false" customHeight="false" outlineLevel="0" collapsed="false">
      <c r="B24" s="14" t="s">
        <v>1916</v>
      </c>
      <c r="C24" s="33" t="s">
        <v>1917</v>
      </c>
      <c r="D24" s="33" t="s">
        <v>45</v>
      </c>
      <c r="E24" s="33" t="s">
        <v>1918</v>
      </c>
      <c r="F24" s="15" t="n">
        <v>165565</v>
      </c>
      <c r="G24" s="15" t="n">
        <v>17.3678</v>
      </c>
      <c r="H24" s="15" t="n">
        <v>108.06128</v>
      </c>
      <c r="I24" s="51" t="n">
        <v>0</v>
      </c>
      <c r="J24" s="16" t="n">
        <v>0.00165875547585157</v>
      </c>
      <c r="K24" s="51" t="n">
        <v>2.94060578653391E-005</v>
      </c>
      <c r="L24" s="52" t="n">
        <v>10995</v>
      </c>
    </row>
    <row r="25" customFormat="false" ht="14.25" hidden="false" customHeight="false" outlineLevel="0" collapsed="false">
      <c r="B25" s="14" t="s">
        <v>1919</v>
      </c>
      <c r="C25" s="33" t="s">
        <v>1920</v>
      </c>
      <c r="D25" s="33" t="s">
        <v>45</v>
      </c>
      <c r="E25" s="33" t="s">
        <v>1921</v>
      </c>
      <c r="F25" s="15" t="n">
        <v>457600</v>
      </c>
      <c r="G25" s="15" t="n">
        <v>86.5551</v>
      </c>
      <c r="H25" s="15" t="n">
        <v>1488.45361</v>
      </c>
      <c r="I25" s="51" t="n">
        <v>0</v>
      </c>
      <c r="J25" s="16" t="n">
        <v>0.0228479671547342</v>
      </c>
      <c r="K25" s="51" t="n">
        <v>0.000405043813894606</v>
      </c>
      <c r="L25" s="52" t="n">
        <v>11000</v>
      </c>
    </row>
    <row r="26" customFormat="false" ht="14.25" hidden="false" customHeight="false" outlineLevel="0" collapsed="false">
      <c r="B26" s="53"/>
      <c r="C26" s="54"/>
      <c r="D26" s="54"/>
      <c r="E26" s="54"/>
      <c r="F26" s="52"/>
      <c r="G26" s="52"/>
      <c r="H26" s="52"/>
      <c r="I26" s="52"/>
      <c r="J26" s="16"/>
      <c r="K26" s="52"/>
      <c r="L26" s="52"/>
    </row>
    <row r="27" customFormat="false" ht="15" hidden="false" customHeight="false" outlineLevel="0" collapsed="false">
      <c r="B27" s="11" t="s">
        <v>1922</v>
      </c>
      <c r="C27" s="49"/>
      <c r="D27" s="49"/>
      <c r="E27" s="49"/>
      <c r="F27" s="12" t="n">
        <v>12754190.26</v>
      </c>
      <c r="G27" s="12"/>
      <c r="H27" s="12" t="n">
        <v>17317.99878</v>
      </c>
      <c r="I27" s="50"/>
      <c r="J27" s="13" t="n">
        <v>0.265833657597947</v>
      </c>
      <c r="K27" s="50" t="n">
        <v>0.00471264151448652</v>
      </c>
      <c r="L27" s="47" t="n">
        <v>10014</v>
      </c>
    </row>
    <row r="28" customFormat="false" ht="14.25" hidden="false" customHeight="false" outlineLevel="0" collapsed="false">
      <c r="B28" s="14" t="s">
        <v>1923</v>
      </c>
      <c r="C28" s="33" t="s">
        <v>1924</v>
      </c>
      <c r="D28" s="33" t="s">
        <v>45</v>
      </c>
      <c r="E28" s="33" t="s">
        <v>1925</v>
      </c>
      <c r="F28" s="15" t="n">
        <v>196685.01</v>
      </c>
      <c r="G28" s="15" t="n">
        <v>105.8343</v>
      </c>
      <c r="H28" s="15" t="n">
        <v>782.26627</v>
      </c>
      <c r="I28" s="51" t="n">
        <v>0</v>
      </c>
      <c r="J28" s="16" t="n">
        <v>0.0120078945847808</v>
      </c>
      <c r="K28" s="51" t="n">
        <v>0.000212873354838319</v>
      </c>
      <c r="L28" s="52" t="n">
        <v>10014</v>
      </c>
    </row>
    <row r="29" customFormat="false" ht="14.25" hidden="false" customHeight="false" outlineLevel="0" collapsed="false">
      <c r="B29" s="14" t="s">
        <v>1926</v>
      </c>
      <c r="C29" s="33" t="s">
        <v>1927</v>
      </c>
      <c r="D29" s="33" t="s">
        <v>82</v>
      </c>
      <c r="E29" s="33" t="s">
        <v>1928</v>
      </c>
      <c r="F29" s="15" t="n">
        <v>3210000</v>
      </c>
      <c r="G29" s="15" t="n">
        <v>100.0773</v>
      </c>
      <c r="H29" s="15" t="n">
        <v>3212.48165</v>
      </c>
      <c r="I29" s="51" t="n">
        <v>0</v>
      </c>
      <c r="J29" s="16" t="n">
        <v>0.0493120341348001</v>
      </c>
      <c r="K29" s="51" t="n">
        <v>0.000874193062410884</v>
      </c>
      <c r="L29" s="52" t="n">
        <v>10536</v>
      </c>
    </row>
    <row r="30" customFormat="false" ht="14.25" hidden="false" customHeight="false" outlineLevel="0" collapsed="false">
      <c r="B30" s="14" t="s">
        <v>1929</v>
      </c>
      <c r="C30" s="33" t="s">
        <v>1930</v>
      </c>
      <c r="D30" s="33" t="s">
        <v>82</v>
      </c>
      <c r="E30" s="33" t="s">
        <v>1623</v>
      </c>
      <c r="F30" s="15" t="n">
        <v>1620000</v>
      </c>
      <c r="G30" s="15" t="n">
        <v>125.4017</v>
      </c>
      <c r="H30" s="15" t="n">
        <v>2031.50689</v>
      </c>
      <c r="I30" s="51" t="n">
        <v>0</v>
      </c>
      <c r="J30" s="16" t="n">
        <v>0.0311839095189109</v>
      </c>
      <c r="K30" s="51" t="n">
        <v>0.000552821594942935</v>
      </c>
      <c r="L30" s="52" t="n">
        <v>10985</v>
      </c>
    </row>
    <row r="31" customFormat="false" ht="14.25" hidden="false" customHeight="false" outlineLevel="0" collapsed="false">
      <c r="B31" s="14" t="s">
        <v>1931</v>
      </c>
      <c r="C31" s="33" t="s">
        <v>1932</v>
      </c>
      <c r="D31" s="33" t="s">
        <v>82</v>
      </c>
      <c r="E31" s="33" t="s">
        <v>1933</v>
      </c>
      <c r="F31" s="15" t="n">
        <v>3075000</v>
      </c>
      <c r="G31" s="15" t="n">
        <v>112.6193</v>
      </c>
      <c r="H31" s="15" t="n">
        <v>3463.04409</v>
      </c>
      <c r="I31" s="51" t="n">
        <v>0</v>
      </c>
      <c r="J31" s="16" t="n">
        <v>0.0531582019702425</v>
      </c>
      <c r="K31" s="51" t="n">
        <v>0.000942377092893593</v>
      </c>
      <c r="L31" s="52" t="n">
        <v>10987</v>
      </c>
    </row>
    <row r="32" customFormat="false" ht="14.25" hidden="false" customHeight="false" outlineLevel="0" collapsed="false">
      <c r="B32" s="14" t="s">
        <v>1934</v>
      </c>
      <c r="C32" s="33" t="s">
        <v>1935</v>
      </c>
      <c r="D32" s="33" t="s">
        <v>82</v>
      </c>
      <c r="E32" s="33" t="s">
        <v>1936</v>
      </c>
      <c r="F32" s="15" t="n">
        <v>1968320</v>
      </c>
      <c r="G32" s="15" t="n">
        <v>81.7075</v>
      </c>
      <c r="H32" s="15" t="n">
        <v>1608.26428</v>
      </c>
      <c r="I32" s="51" t="n">
        <v>0</v>
      </c>
      <c r="J32" s="16" t="n">
        <v>0.0246870773793026</v>
      </c>
      <c r="K32" s="51" t="n">
        <v>0.000437647161688608</v>
      </c>
      <c r="L32" s="52" t="n">
        <v>10989</v>
      </c>
    </row>
    <row r="33" customFormat="false" ht="14.25" hidden="false" customHeight="false" outlineLevel="0" collapsed="false">
      <c r="B33" s="14" t="s">
        <v>1937</v>
      </c>
      <c r="C33" s="33" t="s">
        <v>1938</v>
      </c>
      <c r="D33" s="33" t="s">
        <v>45</v>
      </c>
      <c r="E33" s="33" t="s">
        <v>1939</v>
      </c>
      <c r="F33" s="15" t="n">
        <v>290842.82</v>
      </c>
      <c r="G33" s="15" t="n">
        <v>2.9949</v>
      </c>
      <c r="H33" s="15" t="n">
        <v>32.73388</v>
      </c>
      <c r="I33" s="51" t="n">
        <v>0</v>
      </c>
      <c r="J33" s="16" t="n">
        <v>0.000502469549646906</v>
      </c>
      <c r="K33" s="51" t="n">
        <v>8.90767136422099E-006</v>
      </c>
      <c r="L33" s="52" t="n">
        <v>10990</v>
      </c>
    </row>
    <row r="34" customFormat="false" ht="14.25" hidden="false" customHeight="false" outlineLevel="0" collapsed="false">
      <c r="B34" s="14" t="s">
        <v>1940</v>
      </c>
      <c r="C34" s="33" t="s">
        <v>1941</v>
      </c>
      <c r="D34" s="33" t="s">
        <v>45</v>
      </c>
      <c r="E34" s="33" t="s">
        <v>1942</v>
      </c>
      <c r="F34" s="15" t="n">
        <v>400000</v>
      </c>
      <c r="G34" s="15" t="n">
        <v>97.7</v>
      </c>
      <c r="H34" s="15" t="n">
        <v>1468.6264</v>
      </c>
      <c r="I34" s="51" t="n">
        <v>0</v>
      </c>
      <c r="J34" s="16" t="n">
        <v>0.0225436167606027</v>
      </c>
      <c r="K34" s="51" t="n">
        <v>0.000399648356015815</v>
      </c>
      <c r="L34" s="52" t="n">
        <v>10991</v>
      </c>
    </row>
    <row r="35" customFormat="false" ht="14.25" hidden="false" customHeight="false" outlineLevel="0" collapsed="false">
      <c r="B35" s="14" t="s">
        <v>1943</v>
      </c>
      <c r="C35" s="33" t="s">
        <v>1944</v>
      </c>
      <c r="D35" s="33" t="s">
        <v>45</v>
      </c>
      <c r="E35" s="33" t="s">
        <v>1945</v>
      </c>
      <c r="F35" s="15" t="n">
        <v>702627</v>
      </c>
      <c r="G35" s="15" t="n">
        <v>127.0878</v>
      </c>
      <c r="H35" s="15" t="n">
        <v>3355.71706</v>
      </c>
      <c r="I35" s="51" t="n">
        <v>0</v>
      </c>
      <c r="J35" s="16" t="n">
        <v>0.0515107173326425</v>
      </c>
      <c r="K35" s="51" t="n">
        <v>0.000913170842008031</v>
      </c>
      <c r="L35" s="52" t="n">
        <v>10993</v>
      </c>
    </row>
    <row r="36" customFormat="false" ht="14.25" hidden="false" customHeight="false" outlineLevel="0" collapsed="false">
      <c r="B36" s="14" t="s">
        <v>1946</v>
      </c>
      <c r="C36" s="33" t="s">
        <v>1947</v>
      </c>
      <c r="D36" s="33" t="s">
        <v>45</v>
      </c>
      <c r="E36" s="33" t="s">
        <v>1874</v>
      </c>
      <c r="F36" s="15" t="n">
        <v>77461</v>
      </c>
      <c r="G36" s="15" t="n">
        <v>100</v>
      </c>
      <c r="H36" s="15" t="n">
        <v>291.09844</v>
      </c>
      <c r="I36" s="51" t="n">
        <v>0</v>
      </c>
      <c r="J36" s="16" t="n">
        <v>0.00446840099767327</v>
      </c>
      <c r="K36" s="51" t="n">
        <v>7.92148452354992E-005</v>
      </c>
      <c r="L36" s="52" t="n">
        <v>10996</v>
      </c>
    </row>
    <row r="37" customFormat="false" ht="14.25" hidden="false" customHeight="false" outlineLevel="0" collapsed="false">
      <c r="B37" s="14" t="s">
        <v>1948</v>
      </c>
      <c r="C37" s="33" t="s">
        <v>1949</v>
      </c>
      <c r="D37" s="33" t="s">
        <v>82</v>
      </c>
      <c r="E37" s="33" t="s">
        <v>1950</v>
      </c>
      <c r="F37" s="15" t="n">
        <v>165255.43</v>
      </c>
      <c r="G37" s="15" t="n">
        <v>100</v>
      </c>
      <c r="H37" s="15" t="n">
        <v>165.25543</v>
      </c>
      <c r="I37" s="51" t="n">
        <v>0</v>
      </c>
      <c r="J37" s="16" t="n">
        <v>0.00253669352636491</v>
      </c>
      <c r="K37" s="51" t="n">
        <v>4.49699535036185E-005</v>
      </c>
      <c r="L37" s="52" t="n">
        <v>10997</v>
      </c>
    </row>
    <row r="38" customFormat="false" ht="14.25" hidden="false" customHeight="false" outlineLevel="0" collapsed="false">
      <c r="B38" s="14" t="s">
        <v>1951</v>
      </c>
      <c r="C38" s="33" t="s">
        <v>1952</v>
      </c>
      <c r="D38" s="33" t="s">
        <v>82</v>
      </c>
      <c r="E38" s="33" t="s">
        <v>1953</v>
      </c>
      <c r="F38" s="15" t="n">
        <v>1010688</v>
      </c>
      <c r="G38" s="15" t="n">
        <v>86.0496</v>
      </c>
      <c r="H38" s="15" t="n">
        <v>869.69339</v>
      </c>
      <c r="I38" s="51" t="n">
        <v>0</v>
      </c>
      <c r="J38" s="16" t="n">
        <v>0.0133499128732735</v>
      </c>
      <c r="K38" s="51" t="n">
        <v>0.000236664364436947</v>
      </c>
      <c r="L38" s="52" t="n">
        <v>10998</v>
      </c>
    </row>
    <row r="39" customFormat="false" ht="14.25" hidden="false" customHeight="false" outlineLevel="0" collapsed="false">
      <c r="B39" s="14" t="s">
        <v>1954</v>
      </c>
      <c r="C39" s="33" t="s">
        <v>1955</v>
      </c>
      <c r="D39" s="33" t="s">
        <v>82</v>
      </c>
      <c r="E39" s="33" t="s">
        <v>1956</v>
      </c>
      <c r="F39" s="15" t="n">
        <v>37311</v>
      </c>
      <c r="G39" s="15" t="n">
        <v>100</v>
      </c>
      <c r="H39" s="15" t="n">
        <v>37.311</v>
      </c>
      <c r="I39" s="51" t="n">
        <v>0</v>
      </c>
      <c r="J39" s="16" t="n">
        <v>0.000572728969705874</v>
      </c>
      <c r="K39" s="51" t="n">
        <v>1.01532151480499E-005</v>
      </c>
      <c r="L39" s="52" t="n">
        <v>10999</v>
      </c>
    </row>
    <row r="40" customFormat="false" ht="14.25" hidden="false" customHeight="false" outlineLevel="0" collapsed="false">
      <c r="B40" s="53"/>
      <c r="C40" s="54"/>
      <c r="D40" s="54"/>
      <c r="E40" s="54"/>
      <c r="F40" s="52"/>
      <c r="G40" s="52"/>
      <c r="H40" s="52"/>
      <c r="I40" s="52"/>
      <c r="J40" s="16"/>
      <c r="K40" s="52"/>
      <c r="L40" s="52"/>
    </row>
    <row r="41" customFormat="false" ht="15" hidden="false" customHeight="false" outlineLevel="0" collapsed="false">
      <c r="B41" s="48" t="s">
        <v>1957</v>
      </c>
      <c r="C41" s="49"/>
      <c r="D41" s="49"/>
      <c r="E41" s="49"/>
      <c r="F41" s="12" t="n">
        <v>12047605.37</v>
      </c>
      <c r="G41" s="12"/>
      <c r="H41" s="12" t="n">
        <v>32364.36228</v>
      </c>
      <c r="I41" s="50"/>
      <c r="J41" s="13" t="n">
        <v>0.49679740194077</v>
      </c>
      <c r="K41" s="50" t="n">
        <v>0.00880711675801432</v>
      </c>
      <c r="L41" s="47" t="n">
        <v>10012</v>
      </c>
    </row>
    <row r="42" customFormat="false" ht="15" hidden="false" customHeight="false" outlineLevel="0" collapsed="false">
      <c r="B42" s="11" t="s">
        <v>1898</v>
      </c>
      <c r="C42" s="49"/>
      <c r="D42" s="49"/>
      <c r="E42" s="49"/>
      <c r="F42" s="12" t="n">
        <v>0</v>
      </c>
      <c r="G42" s="12"/>
      <c r="H42" s="12" t="n">
        <v>0</v>
      </c>
      <c r="I42" s="50"/>
      <c r="J42" s="13" t="n">
        <v>0</v>
      </c>
      <c r="K42" s="50" t="n">
        <v>0</v>
      </c>
      <c r="L42" s="47" t="n">
        <v>20001</v>
      </c>
    </row>
    <row r="43" customFormat="false" ht="14.25" hidden="false" customHeight="false" outlineLevel="0" collapsed="false">
      <c r="B43" s="14"/>
      <c r="C43" s="33"/>
      <c r="D43" s="33" t="s">
        <v>76</v>
      </c>
      <c r="E43" s="33" t="s">
        <v>76</v>
      </c>
      <c r="F43" s="15" t="n">
        <v>0</v>
      </c>
      <c r="G43" s="15" t="n">
        <v>0</v>
      </c>
      <c r="H43" s="15" t="n">
        <v>0</v>
      </c>
      <c r="I43" s="51" t="n">
        <v>0</v>
      </c>
      <c r="J43" s="16" t="n">
        <v>0</v>
      </c>
      <c r="K43" s="51" t="n">
        <v>0</v>
      </c>
      <c r="L43" s="52" t="n">
        <v>20001</v>
      </c>
    </row>
    <row r="44" customFormat="false" ht="14.25" hidden="false" customHeight="false" outlineLevel="0" collapsed="false">
      <c r="B44" s="53"/>
      <c r="C44" s="54"/>
      <c r="D44" s="54"/>
      <c r="E44" s="54"/>
      <c r="F44" s="52"/>
      <c r="G44" s="52"/>
      <c r="H44" s="52"/>
      <c r="I44" s="52"/>
      <c r="J44" s="16"/>
      <c r="K44" s="52"/>
      <c r="L44" s="52"/>
    </row>
    <row r="45" customFormat="false" ht="15" hidden="false" customHeight="false" outlineLevel="0" collapsed="false">
      <c r="B45" s="11" t="s">
        <v>1911</v>
      </c>
      <c r="C45" s="49"/>
      <c r="D45" s="49"/>
      <c r="E45" s="49"/>
      <c r="F45" s="12" t="n">
        <v>6001883.37</v>
      </c>
      <c r="G45" s="12"/>
      <c r="H45" s="12" t="n">
        <v>10490.56791</v>
      </c>
      <c r="I45" s="50"/>
      <c r="J45" s="13" t="n">
        <v>0.161031656903428</v>
      </c>
      <c r="K45" s="50" t="n">
        <v>0.00285473434149336</v>
      </c>
      <c r="L45" s="47" t="n">
        <v>10152</v>
      </c>
    </row>
    <row r="46" customFormat="false" ht="14.25" hidden="false" customHeight="false" outlineLevel="0" collapsed="false">
      <c r="B46" s="14" t="s">
        <v>1958</v>
      </c>
      <c r="C46" s="33" t="s">
        <v>1959</v>
      </c>
      <c r="D46" s="33" t="s">
        <v>82</v>
      </c>
      <c r="E46" s="33" t="s">
        <v>1960</v>
      </c>
      <c r="F46" s="15" t="n">
        <v>6001883.37</v>
      </c>
      <c r="G46" s="15" t="n">
        <v>2273.0748</v>
      </c>
      <c r="H46" s="15" t="n">
        <v>10490.56791</v>
      </c>
      <c r="I46" s="51" t="n">
        <v>0</v>
      </c>
      <c r="J46" s="16" t="n">
        <v>0.161031656903428</v>
      </c>
      <c r="K46" s="51" t="n">
        <v>0.00285473434149336</v>
      </c>
      <c r="L46" s="52" t="n">
        <v>10152</v>
      </c>
    </row>
    <row r="47" customFormat="false" ht="14.25" hidden="false" customHeight="false" outlineLevel="0" collapsed="false">
      <c r="B47" s="53"/>
      <c r="C47" s="54"/>
      <c r="D47" s="54"/>
      <c r="E47" s="54"/>
      <c r="F47" s="52"/>
      <c r="G47" s="52"/>
      <c r="H47" s="52"/>
      <c r="I47" s="52"/>
      <c r="J47" s="16"/>
      <c r="K47" s="52"/>
      <c r="L47" s="52"/>
    </row>
    <row r="48" customFormat="false" ht="15" hidden="false" customHeight="false" outlineLevel="0" collapsed="false">
      <c r="B48" s="11" t="s">
        <v>1912</v>
      </c>
      <c r="C48" s="49"/>
      <c r="D48" s="49"/>
      <c r="E48" s="49"/>
      <c r="F48" s="12" t="n">
        <v>6045722</v>
      </c>
      <c r="G48" s="12"/>
      <c r="H48" s="12" t="n">
        <v>21873.79437</v>
      </c>
      <c r="I48" s="50"/>
      <c r="J48" s="13" t="n">
        <v>0.335765745037342</v>
      </c>
      <c r="K48" s="50" t="n">
        <v>0.00595238241652097</v>
      </c>
      <c r="L48" s="47" t="n">
        <v>10012</v>
      </c>
    </row>
    <row r="49" customFormat="false" ht="14.25" hidden="false" customHeight="false" outlineLevel="0" collapsed="false">
      <c r="B49" s="14" t="s">
        <v>1961</v>
      </c>
      <c r="C49" s="33" t="s">
        <v>1962</v>
      </c>
      <c r="D49" s="33" t="s">
        <v>45</v>
      </c>
      <c r="E49" s="33" t="s">
        <v>1963</v>
      </c>
      <c r="F49" s="15" t="n">
        <v>1855918</v>
      </c>
      <c r="G49" s="15" t="n">
        <v>97.6658</v>
      </c>
      <c r="H49" s="15" t="n">
        <v>6811.73944</v>
      </c>
      <c r="I49" s="51" t="n">
        <v>0</v>
      </c>
      <c r="J49" s="16" t="n">
        <v>0.104561135090887</v>
      </c>
      <c r="K49" s="51" t="n">
        <v>0.00185363715973245</v>
      </c>
      <c r="L49" s="52" t="n">
        <v>10012</v>
      </c>
    </row>
    <row r="50" customFormat="false" ht="14.25" hidden="false" customHeight="false" outlineLevel="0" collapsed="false">
      <c r="B50" s="14" t="s">
        <v>1964</v>
      </c>
      <c r="C50" s="33" t="s">
        <v>1965</v>
      </c>
      <c r="D50" s="33" t="s">
        <v>43</v>
      </c>
      <c r="E50" s="33" t="s">
        <v>1966</v>
      </c>
      <c r="F50" s="15" t="n">
        <v>2129804</v>
      </c>
      <c r="G50" s="15" t="n">
        <v>98.8064</v>
      </c>
      <c r="H50" s="15" t="n">
        <v>8844.71674</v>
      </c>
      <c r="I50" s="51" t="n">
        <v>0</v>
      </c>
      <c r="J50" s="16" t="n">
        <v>0.135767615605063</v>
      </c>
      <c r="K50" s="51" t="n">
        <v>0.0024068588883916</v>
      </c>
      <c r="L50" s="52" t="n">
        <v>10136</v>
      </c>
    </row>
    <row r="51" customFormat="false" ht="14.25" hidden="false" customHeight="false" outlineLevel="0" collapsed="false">
      <c r="B51" s="14" t="s">
        <v>1967</v>
      </c>
      <c r="C51" s="33" t="s">
        <v>1968</v>
      </c>
      <c r="D51" s="33" t="s">
        <v>45</v>
      </c>
      <c r="E51" s="33" t="s">
        <v>1969</v>
      </c>
      <c r="F51" s="15" t="n">
        <v>2060000</v>
      </c>
      <c r="G51" s="15" t="n">
        <v>80.312</v>
      </c>
      <c r="H51" s="15" t="n">
        <v>6217.33819</v>
      </c>
      <c r="I51" s="51" t="n">
        <v>0</v>
      </c>
      <c r="J51" s="16" t="n">
        <v>0.0954369943413922</v>
      </c>
      <c r="K51" s="51" t="n">
        <v>0.00169188636839692</v>
      </c>
      <c r="L51" s="52" t="n">
        <v>10143</v>
      </c>
    </row>
    <row r="52" customFormat="false" ht="14.25" hidden="false" customHeight="false" outlineLevel="0" collapsed="false">
      <c r="B52" s="53"/>
      <c r="C52" s="54"/>
      <c r="D52" s="54"/>
      <c r="E52" s="54"/>
      <c r="F52" s="52"/>
      <c r="G52" s="52"/>
      <c r="H52" s="52"/>
      <c r="I52" s="52"/>
      <c r="J52" s="16"/>
      <c r="K52" s="52"/>
      <c r="L52" s="52"/>
    </row>
    <row r="53" customFormat="false" ht="15" hidden="false" customHeight="false" outlineLevel="0" collapsed="false">
      <c r="B53" s="11" t="s">
        <v>1922</v>
      </c>
      <c r="C53" s="49"/>
      <c r="D53" s="49"/>
      <c r="E53" s="49"/>
      <c r="F53" s="12" t="n">
        <v>0</v>
      </c>
      <c r="G53" s="12"/>
      <c r="H53" s="12" t="n">
        <v>0</v>
      </c>
      <c r="I53" s="50"/>
      <c r="J53" s="13" t="n">
        <v>0</v>
      </c>
      <c r="K53" s="50" t="n">
        <v>0</v>
      </c>
      <c r="L53" s="47" t="n">
        <v>20001</v>
      </c>
    </row>
    <row r="54" customFormat="false" ht="14.25" hidden="false" customHeight="false" outlineLevel="0" collapsed="false">
      <c r="B54" s="14"/>
      <c r="C54" s="33"/>
      <c r="D54" s="33" t="s">
        <v>76</v>
      </c>
      <c r="E54" s="33" t="s">
        <v>76</v>
      </c>
      <c r="F54" s="15" t="n">
        <v>0</v>
      </c>
      <c r="G54" s="15" t="n">
        <v>0</v>
      </c>
      <c r="H54" s="15" t="n">
        <v>0</v>
      </c>
      <c r="I54" s="51" t="n">
        <v>0</v>
      </c>
      <c r="J54" s="16" t="n">
        <v>0</v>
      </c>
      <c r="K54" s="51" t="n">
        <v>0</v>
      </c>
      <c r="L54" s="52" t="n">
        <v>20001</v>
      </c>
    </row>
    <row r="55" customFormat="false" ht="14.25" hidden="false" customHeight="false" outlineLevel="0" collapsed="false">
      <c r="B55" s="55"/>
      <c r="C55" s="56"/>
      <c r="D55" s="56"/>
      <c r="E55" s="56"/>
      <c r="F55" s="58"/>
      <c r="G55" s="58"/>
      <c r="H55" s="58"/>
      <c r="I55" s="58"/>
      <c r="J55" s="57"/>
      <c r="K55" s="58"/>
      <c r="L55" s="52"/>
    </row>
    <row r="57" customFormat="false" ht="14.25" hidden="false" customHeight="false" outlineLevel="0" collapsed="false">
      <c r="B57" s="36" t="s">
        <v>51</v>
      </c>
    </row>
    <row r="59" customFormat="false" ht="14.25" hidden="false" customHeight="false" outlineLevel="0" collapsed="false">
      <c r="B59" s="37" t="s">
        <v>52</v>
      </c>
    </row>
  </sheetData>
  <mergeCells count="2">
    <mergeCell ref="B6:K6"/>
    <mergeCell ref="B7:K7"/>
  </mergeCells>
  <hyperlinks>
    <hyperlink ref="B5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7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9</v>
      </c>
      <c r="E8" s="2" t="s">
        <v>59</v>
      </c>
      <c r="F8" s="2" t="s">
        <v>145</v>
      </c>
      <c r="G8" s="2" t="s">
        <v>147</v>
      </c>
      <c r="H8" s="2" t="s">
        <v>148</v>
      </c>
      <c r="I8" s="2" t="s">
        <v>5</v>
      </c>
      <c r="J8" s="2" t="s">
        <v>149</v>
      </c>
      <c r="K8" s="2" t="s">
        <v>63</v>
      </c>
      <c r="L8" s="2" t="s">
        <v>6</v>
      </c>
      <c r="M8" s="67"/>
      <c r="N8" s="67"/>
      <c r="O8" s="67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0</v>
      </c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61" t="s">
        <v>8</v>
      </c>
      <c r="M9" s="67"/>
      <c r="N9" s="67"/>
      <c r="O9" s="67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7"/>
      <c r="N10" s="67"/>
      <c r="O10" s="67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16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0001</v>
      </c>
    </row>
    <row r="12" customFormat="false" ht="15" hidden="false" customHeight="false" outlineLevel="0" collapsed="false">
      <c r="B12" s="48" t="s">
        <v>1971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0001</v>
      </c>
    </row>
    <row r="13" customFormat="false" ht="14.25" hidden="false" customHeight="false" outlineLevel="0" collapsed="false">
      <c r="B13" s="53"/>
      <c r="C13" s="33"/>
      <c r="D13" s="33" t="s">
        <v>76</v>
      </c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2000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2"/>
      <c r="H14" s="52"/>
      <c r="I14" s="52"/>
      <c r="J14" s="52"/>
      <c r="K14" s="16"/>
      <c r="L14" s="52"/>
      <c r="M14" s="52"/>
    </row>
    <row r="15" customFormat="false" ht="15" hidden="false" customHeight="false" outlineLevel="0" collapsed="false">
      <c r="B15" s="48" t="s">
        <v>1972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0001</v>
      </c>
    </row>
    <row r="16" customFormat="false" ht="14.25" hidden="false" customHeight="false" outlineLevel="0" collapsed="false">
      <c r="B16" s="53"/>
      <c r="C16" s="33"/>
      <c r="D16" s="33" t="s">
        <v>76</v>
      </c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0001</v>
      </c>
    </row>
    <row r="17" customFormat="false" ht="14.25" hidden="false" customHeight="false" outlineLevel="0" collapsed="false">
      <c r="B17" s="66"/>
      <c r="C17" s="56"/>
      <c r="D17" s="56"/>
      <c r="E17" s="56"/>
      <c r="F17" s="56"/>
      <c r="G17" s="58"/>
      <c r="H17" s="58"/>
      <c r="I17" s="58"/>
      <c r="J17" s="58"/>
      <c r="K17" s="57"/>
      <c r="L17" s="58"/>
      <c r="M17" s="52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7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9</v>
      </c>
      <c r="E8" s="2" t="s">
        <v>59</v>
      </c>
      <c r="F8" s="2" t="s">
        <v>145</v>
      </c>
      <c r="G8" s="2" t="s">
        <v>147</v>
      </c>
      <c r="H8" s="2" t="s">
        <v>148</v>
      </c>
      <c r="I8" s="2" t="s">
        <v>5</v>
      </c>
      <c r="J8" s="2" t="s">
        <v>149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0</v>
      </c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27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0001</v>
      </c>
    </row>
    <row r="12" customFormat="false" ht="15" hidden="false" customHeight="false" outlineLevel="0" collapsed="false">
      <c r="B12" s="48" t="s">
        <v>1974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0001</v>
      </c>
    </row>
    <row r="13" customFormat="false" ht="15" hidden="false" customHeight="false" outlineLevel="0" collapsed="false">
      <c r="B13" s="11" t="s">
        <v>1328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50"/>
      <c r="K13" s="13" t="n">
        <v>0</v>
      </c>
      <c r="L13" s="50" t="n">
        <v>0</v>
      </c>
      <c r="M13" s="47" t="n">
        <v>20001</v>
      </c>
    </row>
    <row r="14" customFormat="false" ht="14.25" hidden="false" customHeight="false" outlineLevel="0" collapsed="false">
      <c r="B14" s="14"/>
      <c r="C14" s="33"/>
      <c r="D14" s="33" t="s">
        <v>76</v>
      </c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20001</v>
      </c>
    </row>
    <row r="15" customFormat="false" ht="15" hidden="false" customHeight="false" outlineLevel="0" collapsed="false">
      <c r="B15" s="11" t="s">
        <v>1334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0001</v>
      </c>
    </row>
    <row r="16" customFormat="false" ht="14.25" hidden="false" customHeight="false" outlineLevel="0" collapsed="false">
      <c r="B16" s="14"/>
      <c r="C16" s="33"/>
      <c r="D16" s="33" t="s">
        <v>76</v>
      </c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0001</v>
      </c>
    </row>
    <row r="17" customFormat="false" ht="15" hidden="false" customHeight="false" outlineLevel="0" collapsed="false">
      <c r="B17" s="11" t="s">
        <v>1975</v>
      </c>
      <c r="C17" s="49"/>
      <c r="D17" s="49"/>
      <c r="E17" s="49"/>
      <c r="F17" s="49"/>
      <c r="G17" s="12" t="n">
        <v>0</v>
      </c>
      <c r="H17" s="12"/>
      <c r="I17" s="12" t="n">
        <v>0</v>
      </c>
      <c r="J17" s="50"/>
      <c r="K17" s="13" t="n">
        <v>0</v>
      </c>
      <c r="L17" s="50" t="n">
        <v>0</v>
      </c>
      <c r="M17" s="47" t="n">
        <v>20001</v>
      </c>
    </row>
    <row r="18" customFormat="false" ht="14.25" hidden="false" customHeight="false" outlineLevel="0" collapsed="false">
      <c r="B18" s="14"/>
      <c r="C18" s="33"/>
      <c r="D18" s="33" t="s">
        <v>76</v>
      </c>
      <c r="E18" s="33" t="s">
        <v>76</v>
      </c>
      <c r="F18" s="33" t="s">
        <v>76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20001</v>
      </c>
    </row>
    <row r="19" customFormat="false" ht="15" hidden="false" customHeight="false" outlineLevel="0" collapsed="false">
      <c r="B19" s="11" t="s">
        <v>1335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20001</v>
      </c>
    </row>
    <row r="20" customFormat="false" ht="14.25" hidden="false" customHeight="false" outlineLevel="0" collapsed="false">
      <c r="B20" s="14"/>
      <c r="C20" s="33"/>
      <c r="D20" s="33" t="s">
        <v>76</v>
      </c>
      <c r="E20" s="33" t="s">
        <v>76</v>
      </c>
      <c r="F20" s="33" t="s">
        <v>76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20001</v>
      </c>
    </row>
    <row r="21" customFormat="false" ht="15" hidden="false" customHeight="false" outlineLevel="0" collapsed="false">
      <c r="B21" s="11" t="s">
        <v>243</v>
      </c>
      <c r="C21" s="49"/>
      <c r="D21" s="49"/>
      <c r="E21" s="49"/>
      <c r="F21" s="49"/>
      <c r="G21" s="12" t="n">
        <v>0</v>
      </c>
      <c r="H21" s="12"/>
      <c r="I21" s="12" t="n">
        <v>0</v>
      </c>
      <c r="J21" s="50"/>
      <c r="K21" s="13" t="n">
        <v>0</v>
      </c>
      <c r="L21" s="50" t="n">
        <v>0</v>
      </c>
      <c r="M21" s="47" t="n">
        <v>20001</v>
      </c>
    </row>
    <row r="22" customFormat="false" ht="14.25" hidden="false" customHeight="false" outlineLevel="0" collapsed="false">
      <c r="B22" s="14"/>
      <c r="C22" s="33"/>
      <c r="D22" s="33" t="s">
        <v>76</v>
      </c>
      <c r="E22" s="33" t="s">
        <v>76</v>
      </c>
      <c r="F22" s="33" t="s">
        <v>76</v>
      </c>
      <c r="G22" s="15" t="n">
        <v>0</v>
      </c>
      <c r="H22" s="15" t="n">
        <v>0</v>
      </c>
      <c r="I22" s="15" t="n">
        <v>0</v>
      </c>
      <c r="J22" s="51" t="n">
        <v>0</v>
      </c>
      <c r="K22" s="16" t="n">
        <v>0</v>
      </c>
      <c r="L22" s="51" t="n">
        <v>0</v>
      </c>
      <c r="M22" s="52" t="n">
        <v>20001</v>
      </c>
    </row>
    <row r="23" customFormat="false" ht="14.25" hidden="false" customHeight="false" outlineLevel="0" collapsed="false">
      <c r="B23" s="65"/>
      <c r="C23" s="54"/>
      <c r="D23" s="54"/>
      <c r="E23" s="54"/>
      <c r="F23" s="54"/>
      <c r="G23" s="52"/>
      <c r="H23" s="52"/>
      <c r="I23" s="52"/>
      <c r="J23" s="52"/>
      <c r="K23" s="16"/>
      <c r="L23" s="52"/>
      <c r="M23" s="52"/>
    </row>
    <row r="24" customFormat="false" ht="15" hidden="false" customHeight="false" outlineLevel="0" collapsed="false">
      <c r="B24" s="48" t="s">
        <v>1976</v>
      </c>
      <c r="C24" s="49"/>
      <c r="D24" s="49"/>
      <c r="E24" s="49"/>
      <c r="F24" s="49"/>
      <c r="G24" s="12" t="n">
        <v>0</v>
      </c>
      <c r="H24" s="12"/>
      <c r="I24" s="12" t="n">
        <v>0</v>
      </c>
      <c r="J24" s="50"/>
      <c r="K24" s="13" t="n">
        <v>0</v>
      </c>
      <c r="L24" s="50" t="n">
        <v>0</v>
      </c>
      <c r="M24" s="47" t="n">
        <v>20001</v>
      </c>
    </row>
    <row r="25" customFormat="false" ht="15" hidden="false" customHeight="false" outlineLevel="0" collapsed="false">
      <c r="B25" s="11" t="s">
        <v>1328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20001</v>
      </c>
    </row>
    <row r="26" customFormat="false" ht="14.25" hidden="false" customHeight="false" outlineLevel="0" collapsed="false">
      <c r="B26" s="14"/>
      <c r="C26" s="33"/>
      <c r="D26" s="33" t="s">
        <v>76</v>
      </c>
      <c r="E26" s="33" t="s">
        <v>76</v>
      </c>
      <c r="F26" s="33" t="s">
        <v>76</v>
      </c>
      <c r="G26" s="15" t="n">
        <v>0</v>
      </c>
      <c r="H26" s="15" t="n">
        <v>0</v>
      </c>
      <c r="I26" s="15" t="n">
        <v>0</v>
      </c>
      <c r="J26" s="51" t="n">
        <v>0</v>
      </c>
      <c r="K26" s="16" t="n">
        <v>0</v>
      </c>
      <c r="L26" s="51" t="n">
        <v>0</v>
      </c>
      <c r="M26" s="52" t="n">
        <v>20001</v>
      </c>
    </row>
    <row r="27" customFormat="false" ht="15" hidden="false" customHeight="false" outlineLevel="0" collapsed="false">
      <c r="B27" s="11" t="s">
        <v>1336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50"/>
      <c r="K27" s="13" t="n">
        <v>0</v>
      </c>
      <c r="L27" s="50" t="n">
        <v>0</v>
      </c>
      <c r="M27" s="47" t="n">
        <v>20001</v>
      </c>
    </row>
    <row r="28" customFormat="false" ht="14.25" hidden="false" customHeight="false" outlineLevel="0" collapsed="false">
      <c r="B28" s="14"/>
      <c r="C28" s="33"/>
      <c r="D28" s="33" t="s">
        <v>76</v>
      </c>
      <c r="E28" s="33" t="s">
        <v>76</v>
      </c>
      <c r="F28" s="33" t="s">
        <v>76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20001</v>
      </c>
    </row>
    <row r="29" customFormat="false" ht="15" hidden="false" customHeight="false" outlineLevel="0" collapsed="false">
      <c r="B29" s="11" t="s">
        <v>1335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50"/>
      <c r="K29" s="13" t="n">
        <v>0</v>
      </c>
      <c r="L29" s="50" t="n">
        <v>0</v>
      </c>
      <c r="M29" s="47" t="n">
        <v>20001</v>
      </c>
    </row>
    <row r="30" customFormat="false" ht="14.25" hidden="false" customHeight="false" outlineLevel="0" collapsed="false">
      <c r="B30" s="14"/>
      <c r="C30" s="33"/>
      <c r="D30" s="33" t="s">
        <v>76</v>
      </c>
      <c r="E30" s="33" t="s">
        <v>76</v>
      </c>
      <c r="F30" s="33" t="s">
        <v>76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20001</v>
      </c>
    </row>
    <row r="31" customFormat="false" ht="15" hidden="false" customHeight="false" outlineLevel="0" collapsed="false">
      <c r="B31" s="11" t="s">
        <v>1337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50"/>
      <c r="K31" s="13" t="n">
        <v>0</v>
      </c>
      <c r="L31" s="50" t="n">
        <v>0</v>
      </c>
      <c r="M31" s="47" t="n">
        <v>20001</v>
      </c>
    </row>
    <row r="32" customFormat="false" ht="14.25" hidden="false" customHeight="false" outlineLevel="0" collapsed="false">
      <c r="B32" s="14"/>
      <c r="C32" s="33"/>
      <c r="D32" s="33" t="s">
        <v>76</v>
      </c>
      <c r="E32" s="33" t="s">
        <v>76</v>
      </c>
      <c r="F32" s="33" t="s">
        <v>76</v>
      </c>
      <c r="G32" s="15" t="n">
        <v>0</v>
      </c>
      <c r="H32" s="15" t="n">
        <v>0</v>
      </c>
      <c r="I32" s="15" t="n">
        <v>0</v>
      </c>
      <c r="J32" s="51" t="n">
        <v>0</v>
      </c>
      <c r="K32" s="16" t="n">
        <v>0</v>
      </c>
      <c r="L32" s="51" t="n">
        <v>0</v>
      </c>
      <c r="M32" s="52" t="n">
        <v>20001</v>
      </c>
    </row>
    <row r="33" customFormat="false" ht="15" hidden="false" customHeight="false" outlineLevel="0" collapsed="false">
      <c r="B33" s="11" t="s">
        <v>243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50"/>
      <c r="K33" s="13" t="n">
        <v>0</v>
      </c>
      <c r="L33" s="50" t="n">
        <v>0</v>
      </c>
      <c r="M33" s="47" t="n">
        <v>20001</v>
      </c>
    </row>
    <row r="34" customFormat="false" ht="14.25" hidden="false" customHeight="false" outlineLevel="0" collapsed="false">
      <c r="B34" s="14"/>
      <c r="C34" s="33"/>
      <c r="D34" s="33" t="s">
        <v>76</v>
      </c>
      <c r="E34" s="33" t="s">
        <v>76</v>
      </c>
      <c r="F34" s="33" t="s">
        <v>76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20001</v>
      </c>
    </row>
    <row r="35" customFormat="false" ht="14.25" hidden="false" customHeight="false" outlineLevel="0" collapsed="false">
      <c r="B35" s="66"/>
      <c r="C35" s="56"/>
      <c r="D35" s="56"/>
      <c r="E35" s="56"/>
      <c r="F35" s="56"/>
      <c r="G35" s="58"/>
      <c r="H35" s="58"/>
      <c r="I35" s="58"/>
      <c r="J35" s="58"/>
      <c r="K35" s="57"/>
      <c r="L35" s="58"/>
      <c r="M35" s="52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40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73</v>
      </c>
      <c r="C10" s="43"/>
      <c r="D10" s="43"/>
      <c r="E10" s="43"/>
      <c r="F10" s="43"/>
      <c r="G10" s="43"/>
      <c r="H10" s="44"/>
      <c r="I10" s="44" t="n">
        <v>0</v>
      </c>
      <c r="J10" s="45" t="n">
        <v>152002.23447</v>
      </c>
      <c r="K10" s="44" t="n">
        <v>1</v>
      </c>
      <c r="L10" s="46" t="n">
        <v>0.0413634421365882</v>
      </c>
      <c r="M10" s="47" t="n">
        <v>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3"/>
      <c r="I11" s="13" t="n">
        <v>0</v>
      </c>
      <c r="J11" s="12" t="n">
        <v>152002.23447</v>
      </c>
      <c r="K11" s="13" t="n">
        <v>1</v>
      </c>
      <c r="L11" s="50" t="n">
        <v>0.0413634421365882</v>
      </c>
      <c r="M11" s="47" t="n">
        <v>1</v>
      </c>
    </row>
    <row r="12" customFormat="false" ht="15" hidden="false" customHeight="false" outlineLevel="0" collapsed="false">
      <c r="B12" s="11" t="s">
        <v>75</v>
      </c>
      <c r="C12" s="49"/>
      <c r="D12" s="49"/>
      <c r="E12" s="49"/>
      <c r="F12" s="49"/>
      <c r="G12" s="49"/>
      <c r="H12" s="13"/>
      <c r="I12" s="13" t="n">
        <v>0</v>
      </c>
      <c r="J12" s="12" t="n">
        <v>37285.80914</v>
      </c>
      <c r="K12" s="13" t="n">
        <v>0.245297769930869</v>
      </c>
      <c r="L12" s="50" t="n">
        <v>0.0101463601127696</v>
      </c>
      <c r="M12" s="47" t="n">
        <v>1</v>
      </c>
    </row>
    <row r="13" customFormat="false" ht="14.25" hidden="false" customHeight="false" outlineLevel="0" collapsed="false">
      <c r="B13" s="14"/>
      <c r="C13" s="33"/>
      <c r="D13" s="33"/>
      <c r="E13" s="33" t="s">
        <v>76</v>
      </c>
      <c r="F13" s="33" t="s">
        <v>76</v>
      </c>
      <c r="G13" s="33" t="s">
        <v>76</v>
      </c>
      <c r="H13" s="16" t="n">
        <v>0</v>
      </c>
      <c r="I13" s="16" t="n">
        <v>0</v>
      </c>
      <c r="J13" s="15" t="n">
        <v>0</v>
      </c>
      <c r="K13" s="16" t="n">
        <v>0</v>
      </c>
      <c r="L13" s="51" t="n">
        <v>0</v>
      </c>
      <c r="M13" s="52" t="n">
        <v>1</v>
      </c>
    </row>
    <row r="14" customFormat="false" ht="14.25" hidden="false" customHeight="false" outlineLevel="0" collapsed="false">
      <c r="B14" s="14" t="s">
        <v>77</v>
      </c>
      <c r="C14" s="33" t="s">
        <v>78</v>
      </c>
      <c r="D14" s="33" t="s">
        <v>79</v>
      </c>
      <c r="E14" s="33" t="s">
        <v>80</v>
      </c>
      <c r="F14" s="33" t="s">
        <v>81</v>
      </c>
      <c r="G14" s="33" t="s">
        <v>82</v>
      </c>
      <c r="H14" s="16" t="n">
        <v>0</v>
      </c>
      <c r="I14" s="16" t="n">
        <v>0</v>
      </c>
      <c r="J14" s="15" t="n">
        <v>173.862</v>
      </c>
      <c r="K14" s="16" t="n">
        <v>0.00114381213280331</v>
      </c>
      <c r="L14" s="51" t="n">
        <v>4.73120069703374E-005</v>
      </c>
      <c r="M14" s="52" t="n">
        <v>502</v>
      </c>
    </row>
    <row r="15" customFormat="false" ht="14.25" hidden="false" customHeight="false" outlineLevel="0" collapsed="false">
      <c r="B15" s="14" t="s">
        <v>83</v>
      </c>
      <c r="C15" s="33" t="s">
        <v>84</v>
      </c>
      <c r="D15" s="33" t="s">
        <v>85</v>
      </c>
      <c r="E15" s="33" t="s">
        <v>86</v>
      </c>
      <c r="F15" s="33" t="s">
        <v>81</v>
      </c>
      <c r="G15" s="33" t="s">
        <v>82</v>
      </c>
      <c r="H15" s="16" t="n">
        <v>0</v>
      </c>
      <c r="I15" s="16" t="n">
        <v>0</v>
      </c>
      <c r="J15" s="15" t="n">
        <v>27262.97661</v>
      </c>
      <c r="K15" s="16" t="n">
        <v>0.179359051563027</v>
      </c>
      <c r="L15" s="51" t="n">
        <v>0.0074189077510006</v>
      </c>
      <c r="M15" s="52" t="n">
        <v>598</v>
      </c>
    </row>
    <row r="16" customFormat="false" ht="14.25" hidden="false" customHeight="false" outlineLevel="0" collapsed="false">
      <c r="B16" s="14" t="s">
        <v>83</v>
      </c>
      <c r="C16" s="33" t="s">
        <v>84</v>
      </c>
      <c r="D16" s="33" t="s">
        <v>87</v>
      </c>
      <c r="E16" s="33" t="s">
        <v>86</v>
      </c>
      <c r="F16" s="33" t="s">
        <v>81</v>
      </c>
      <c r="G16" s="33" t="s">
        <v>82</v>
      </c>
      <c r="H16" s="16" t="n">
        <v>0</v>
      </c>
      <c r="I16" s="16" t="n">
        <v>0</v>
      </c>
      <c r="J16" s="15" t="n">
        <v>1.0165</v>
      </c>
      <c r="K16" s="16" t="n">
        <v>6.6874016921154E-006</v>
      </c>
      <c r="L16" s="51" t="n">
        <v>2.76613952935938E-007</v>
      </c>
      <c r="M16" s="52" t="n">
        <v>598</v>
      </c>
    </row>
    <row r="17" customFormat="false" ht="14.25" hidden="false" customHeight="false" outlineLevel="0" collapsed="false">
      <c r="B17" s="14" t="s">
        <v>83</v>
      </c>
      <c r="C17" s="33" t="s">
        <v>84</v>
      </c>
      <c r="D17" s="33" t="s">
        <v>79</v>
      </c>
      <c r="E17" s="33" t="s">
        <v>80</v>
      </c>
      <c r="F17" s="33" t="s">
        <v>81</v>
      </c>
      <c r="G17" s="33" t="s">
        <v>82</v>
      </c>
      <c r="H17" s="16" t="n">
        <v>0</v>
      </c>
      <c r="I17" s="16" t="n">
        <v>0</v>
      </c>
      <c r="J17" s="15" t="n">
        <v>9847.95403</v>
      </c>
      <c r="K17" s="16" t="n">
        <v>0.0647882188333465</v>
      </c>
      <c r="L17" s="51" t="n">
        <v>0.00267986374084574</v>
      </c>
      <c r="M17" s="52" t="n">
        <v>598</v>
      </c>
    </row>
    <row r="18" customFormat="false" ht="14.25" hidden="false" customHeight="false" outlineLevel="0" collapsed="false">
      <c r="B18" s="14" t="s">
        <v>88</v>
      </c>
      <c r="C18" s="33" t="s">
        <v>89</v>
      </c>
      <c r="D18" s="33" t="s">
        <v>79</v>
      </c>
      <c r="E18" s="33" t="s">
        <v>80</v>
      </c>
      <c r="F18" s="33" t="s">
        <v>81</v>
      </c>
      <c r="G18" s="33" t="s">
        <v>82</v>
      </c>
      <c r="H18" s="16" t="n">
        <v>0</v>
      </c>
      <c r="I18" s="16" t="n">
        <v>0</v>
      </c>
      <c r="J18" s="15" t="n">
        <v>0</v>
      </c>
      <c r="K18" s="16" t="n">
        <v>0</v>
      </c>
      <c r="L18" s="51" t="n">
        <v>0</v>
      </c>
      <c r="M18" s="52" t="n">
        <v>1012</v>
      </c>
    </row>
    <row r="19" customFormat="false" ht="14.25" hidden="false" customHeight="false" outlineLevel="0" collapsed="false">
      <c r="B19" s="14" t="s">
        <v>88</v>
      </c>
      <c r="C19" s="33" t="s">
        <v>90</v>
      </c>
      <c r="D19" s="33" t="s">
        <v>79</v>
      </c>
      <c r="E19" s="33" t="s">
        <v>80</v>
      </c>
      <c r="F19" s="33" t="s">
        <v>81</v>
      </c>
      <c r="G19" s="33" t="s">
        <v>82</v>
      </c>
      <c r="H19" s="16" t="n">
        <v>0</v>
      </c>
      <c r="I19" s="16" t="n">
        <v>0</v>
      </c>
      <c r="J19" s="15" t="n">
        <v>0</v>
      </c>
      <c r="K19" s="16" t="n">
        <v>0</v>
      </c>
      <c r="L19" s="51" t="n">
        <v>0</v>
      </c>
      <c r="M19" s="52" t="n">
        <v>1012</v>
      </c>
    </row>
    <row r="20" customFormat="false" ht="14.25" hidden="false" customHeight="false" outlineLevel="0" collapsed="false">
      <c r="B20" s="14" t="s">
        <v>88</v>
      </c>
      <c r="C20" s="33" t="s">
        <v>91</v>
      </c>
      <c r="D20" s="33" t="s">
        <v>79</v>
      </c>
      <c r="E20" s="33" t="s">
        <v>80</v>
      </c>
      <c r="F20" s="33" t="s">
        <v>81</v>
      </c>
      <c r="G20" s="33" t="s">
        <v>82</v>
      </c>
      <c r="H20" s="16" t="n">
        <v>0</v>
      </c>
      <c r="I20" s="16" t="n">
        <v>0</v>
      </c>
      <c r="J20" s="15" t="n">
        <v>0</v>
      </c>
      <c r="K20" s="16" t="n">
        <v>0</v>
      </c>
      <c r="L20" s="51" t="n">
        <v>0</v>
      </c>
      <c r="M20" s="52" t="n">
        <v>1012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16"/>
      <c r="I21" s="16"/>
      <c r="J21" s="52"/>
      <c r="K21" s="16"/>
      <c r="L21" s="52"/>
      <c r="M21" s="52"/>
    </row>
    <row r="22" customFormat="false" ht="15" hidden="false" customHeight="false" outlineLevel="0" collapsed="false">
      <c r="B22" s="11" t="s">
        <v>92</v>
      </c>
      <c r="C22" s="49"/>
      <c r="D22" s="49"/>
      <c r="E22" s="49"/>
      <c r="F22" s="49"/>
      <c r="G22" s="49"/>
      <c r="H22" s="13"/>
      <c r="I22" s="13" t="n">
        <v>0</v>
      </c>
      <c r="J22" s="12" t="n">
        <v>16229.03971</v>
      </c>
      <c r="K22" s="13" t="n">
        <v>0.106768428547036</v>
      </c>
      <c r="L22" s="50" t="n">
        <v>0.00441630971621978</v>
      </c>
      <c r="M22" s="47" t="n">
        <v>1</v>
      </c>
    </row>
    <row r="23" customFormat="false" ht="14.25" hidden="false" customHeight="false" outlineLevel="0" collapsed="false">
      <c r="B23" s="14"/>
      <c r="C23" s="33"/>
      <c r="D23" s="33"/>
      <c r="E23" s="33" t="s">
        <v>76</v>
      </c>
      <c r="F23" s="33" t="s">
        <v>76</v>
      </c>
      <c r="G23" s="33" t="s">
        <v>76</v>
      </c>
      <c r="H23" s="16" t="n">
        <v>0</v>
      </c>
      <c r="I23" s="16" t="n">
        <v>0</v>
      </c>
      <c r="J23" s="15" t="n">
        <v>0</v>
      </c>
      <c r="K23" s="16" t="n">
        <v>0</v>
      </c>
      <c r="L23" s="51" t="n">
        <v>0</v>
      </c>
      <c r="M23" s="52" t="n">
        <v>1</v>
      </c>
    </row>
    <row r="24" customFormat="false" ht="14.25" hidden="false" customHeight="false" outlineLevel="0" collapsed="false">
      <c r="B24" s="14" t="s">
        <v>93</v>
      </c>
      <c r="C24" s="33" t="s">
        <v>94</v>
      </c>
      <c r="D24" s="33" t="s">
        <v>79</v>
      </c>
      <c r="E24" s="33" t="s">
        <v>80</v>
      </c>
      <c r="F24" s="33" t="s">
        <v>81</v>
      </c>
      <c r="G24" s="33" t="s">
        <v>44</v>
      </c>
      <c r="H24" s="16" t="n">
        <v>0</v>
      </c>
      <c r="I24" s="16" t="n">
        <v>0</v>
      </c>
      <c r="J24" s="15" t="n">
        <v>43.25983</v>
      </c>
      <c r="K24" s="16" t="n">
        <v>0.00028459996098635</v>
      </c>
      <c r="L24" s="51" t="n">
        <v>1.17720340183342E-005</v>
      </c>
      <c r="M24" s="52" t="n">
        <v>386</v>
      </c>
    </row>
    <row r="25" customFormat="false" ht="14.25" hidden="false" customHeight="false" outlineLevel="0" collapsed="false">
      <c r="B25" s="14" t="s">
        <v>95</v>
      </c>
      <c r="C25" s="33" t="s">
        <v>96</v>
      </c>
      <c r="D25" s="33" t="s">
        <v>79</v>
      </c>
      <c r="E25" s="33" t="s">
        <v>80</v>
      </c>
      <c r="F25" s="33" t="s">
        <v>81</v>
      </c>
      <c r="G25" s="33" t="s">
        <v>45</v>
      </c>
      <c r="H25" s="16" t="n">
        <v>0</v>
      </c>
      <c r="I25" s="16" t="n">
        <v>0</v>
      </c>
      <c r="J25" s="15" t="n">
        <v>12060.10096</v>
      </c>
      <c r="K25" s="16" t="n">
        <v>0.0793416031155795</v>
      </c>
      <c r="L25" s="51" t="n">
        <v>0.00328184180949542</v>
      </c>
      <c r="M25" s="52" t="n">
        <v>389</v>
      </c>
    </row>
    <row r="26" customFormat="false" ht="14.25" hidden="false" customHeight="false" outlineLevel="0" collapsed="false">
      <c r="B26" s="14" t="s">
        <v>97</v>
      </c>
      <c r="C26" s="33" t="s">
        <v>98</v>
      </c>
      <c r="D26" s="33" t="s">
        <v>85</v>
      </c>
      <c r="E26" s="33" t="s">
        <v>86</v>
      </c>
      <c r="F26" s="33" t="s">
        <v>81</v>
      </c>
      <c r="G26" s="33" t="s">
        <v>45</v>
      </c>
      <c r="H26" s="16" t="n">
        <v>0</v>
      </c>
      <c r="I26" s="16" t="n">
        <v>0</v>
      </c>
      <c r="J26" s="15" t="n">
        <v>1640.31759</v>
      </c>
      <c r="K26" s="16" t="n">
        <v>0.0107914044534901</v>
      </c>
      <c r="L26" s="51" t="n">
        <v>0.000446369633684457</v>
      </c>
      <c r="M26" s="52" t="n">
        <v>391</v>
      </c>
    </row>
    <row r="27" customFormat="false" ht="14.25" hidden="false" customHeight="false" outlineLevel="0" collapsed="false">
      <c r="B27" s="14" t="s">
        <v>99</v>
      </c>
      <c r="C27" s="33" t="s">
        <v>100</v>
      </c>
      <c r="D27" s="33" t="s">
        <v>79</v>
      </c>
      <c r="E27" s="33" t="s">
        <v>80</v>
      </c>
      <c r="F27" s="33" t="s">
        <v>81</v>
      </c>
      <c r="G27" s="33" t="s">
        <v>43</v>
      </c>
      <c r="H27" s="16" t="n">
        <v>0</v>
      </c>
      <c r="I27" s="16" t="n">
        <v>0</v>
      </c>
      <c r="J27" s="15" t="n">
        <v>2040.41529</v>
      </c>
      <c r="K27" s="16" t="n">
        <v>0.0134235874697139</v>
      </c>
      <c r="L27" s="51" t="n">
        <v>0.00055524578356894</v>
      </c>
      <c r="M27" s="52" t="n">
        <v>520</v>
      </c>
    </row>
    <row r="28" customFormat="false" ht="14.25" hidden="false" customHeight="false" outlineLevel="0" collapsed="false">
      <c r="B28" s="14" t="s">
        <v>101</v>
      </c>
      <c r="C28" s="33" t="s">
        <v>102</v>
      </c>
      <c r="D28" s="33" t="s">
        <v>79</v>
      </c>
      <c r="E28" s="33" t="s">
        <v>80</v>
      </c>
      <c r="F28" s="33" t="s">
        <v>81</v>
      </c>
      <c r="G28" s="33" t="s">
        <v>46</v>
      </c>
      <c r="H28" s="16" t="n">
        <v>0</v>
      </c>
      <c r="I28" s="16" t="n">
        <v>0</v>
      </c>
      <c r="J28" s="15" t="n">
        <v>0.47417</v>
      </c>
      <c r="K28" s="16" t="n">
        <v>3.11949361569145E-006</v>
      </c>
      <c r="L28" s="51" t="n">
        <v>1.2903299366811E-007</v>
      </c>
      <c r="M28" s="52" t="n">
        <v>600</v>
      </c>
    </row>
    <row r="29" customFormat="false" ht="14.25" hidden="false" customHeight="false" outlineLevel="0" collapsed="false">
      <c r="B29" s="14" t="s">
        <v>103</v>
      </c>
      <c r="C29" s="33" t="s">
        <v>104</v>
      </c>
      <c r="D29" s="33" t="s">
        <v>79</v>
      </c>
      <c r="E29" s="33" t="s">
        <v>80</v>
      </c>
      <c r="F29" s="33" t="s">
        <v>81</v>
      </c>
      <c r="G29" s="33" t="s">
        <v>48</v>
      </c>
      <c r="H29" s="16" t="n">
        <v>0</v>
      </c>
      <c r="I29" s="16" t="n">
        <v>0</v>
      </c>
      <c r="J29" s="15" t="n">
        <v>5.03279</v>
      </c>
      <c r="K29" s="16" t="n">
        <v>3.3109973794453E-005</v>
      </c>
      <c r="L29" s="51" t="n">
        <v>1.36954248519081E-006</v>
      </c>
      <c r="M29" s="52" t="n">
        <v>872</v>
      </c>
    </row>
    <row r="30" customFormat="false" ht="14.25" hidden="false" customHeight="false" outlineLevel="0" collapsed="false">
      <c r="B30" s="14" t="s">
        <v>105</v>
      </c>
      <c r="C30" s="33" t="s">
        <v>106</v>
      </c>
      <c r="D30" s="33" t="s">
        <v>79</v>
      </c>
      <c r="E30" s="33" t="s">
        <v>80</v>
      </c>
      <c r="F30" s="33" t="s">
        <v>81</v>
      </c>
      <c r="G30" s="33" t="s">
        <v>47</v>
      </c>
      <c r="H30" s="16" t="n">
        <v>0</v>
      </c>
      <c r="I30" s="16" t="n">
        <v>0</v>
      </c>
      <c r="J30" s="15" t="n">
        <v>439.43908</v>
      </c>
      <c r="K30" s="16" t="n">
        <v>0.00289100407985601</v>
      </c>
      <c r="L30" s="51" t="n">
        <v>0.000119581879973765</v>
      </c>
      <c r="M30" s="52" t="n">
        <v>1026</v>
      </c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4"/>
      <c r="H31" s="16"/>
      <c r="I31" s="16"/>
      <c r="J31" s="52"/>
      <c r="K31" s="16"/>
      <c r="L31" s="52"/>
      <c r="M31" s="52"/>
    </row>
    <row r="32" customFormat="false" ht="15" hidden="false" customHeight="false" outlineLevel="0" collapsed="false">
      <c r="B32" s="11" t="s">
        <v>107</v>
      </c>
      <c r="C32" s="49"/>
      <c r="D32" s="49"/>
      <c r="E32" s="49"/>
      <c r="F32" s="49"/>
      <c r="G32" s="49"/>
      <c r="H32" s="13"/>
      <c r="I32" s="13" t="n">
        <v>0</v>
      </c>
      <c r="J32" s="12" t="n">
        <v>93337.31562</v>
      </c>
      <c r="K32" s="13" t="n">
        <v>0.614052260122673</v>
      </c>
      <c r="L32" s="50" t="n">
        <v>0.0253993151304254</v>
      </c>
      <c r="M32" s="47" t="n">
        <v>1</v>
      </c>
    </row>
    <row r="33" customFormat="false" ht="14.25" hidden="false" customHeight="false" outlineLevel="0" collapsed="false">
      <c r="B33" s="14"/>
      <c r="C33" s="33"/>
      <c r="D33" s="33"/>
      <c r="E33" s="33" t="s">
        <v>76</v>
      </c>
      <c r="F33" s="33" t="s">
        <v>76</v>
      </c>
      <c r="G33" s="33" t="s">
        <v>76</v>
      </c>
      <c r="H33" s="16" t="n">
        <v>0</v>
      </c>
      <c r="I33" s="16" t="n">
        <v>0</v>
      </c>
      <c r="J33" s="15" t="n">
        <v>0</v>
      </c>
      <c r="K33" s="16" t="n">
        <v>0</v>
      </c>
      <c r="L33" s="51" t="n">
        <v>0</v>
      </c>
      <c r="M33" s="52" t="n">
        <v>1</v>
      </c>
    </row>
    <row r="34" customFormat="false" ht="14.25" hidden="false" customHeight="false" outlineLevel="0" collapsed="false">
      <c r="B34" s="14" t="s">
        <v>108</v>
      </c>
      <c r="C34" s="33" t="s">
        <v>109</v>
      </c>
      <c r="D34" s="33" t="s">
        <v>79</v>
      </c>
      <c r="E34" s="33" t="s">
        <v>80</v>
      </c>
      <c r="F34" s="33" t="s">
        <v>81</v>
      </c>
      <c r="G34" s="33" t="s">
        <v>82</v>
      </c>
      <c r="H34" s="16" t="n">
        <v>0</v>
      </c>
      <c r="I34" s="16" t="n">
        <v>0</v>
      </c>
      <c r="J34" s="15" t="n">
        <v>2463.93378</v>
      </c>
      <c r="K34" s="16" t="n">
        <v>0.0162098523655999</v>
      </c>
      <c r="L34" s="51" t="n">
        <v>0.00067049529036713</v>
      </c>
      <c r="M34" s="52" t="n">
        <v>875</v>
      </c>
    </row>
    <row r="35" customFormat="false" ht="14.25" hidden="false" customHeight="false" outlineLevel="0" collapsed="false">
      <c r="B35" s="14" t="s">
        <v>110</v>
      </c>
      <c r="C35" s="33" t="s">
        <v>111</v>
      </c>
      <c r="D35" s="33" t="s">
        <v>79</v>
      </c>
      <c r="E35" s="33" t="s">
        <v>80</v>
      </c>
      <c r="F35" s="33" t="s">
        <v>81</v>
      </c>
      <c r="G35" s="33" t="s">
        <v>82</v>
      </c>
      <c r="H35" s="16" t="n">
        <v>0</v>
      </c>
      <c r="I35" s="16" t="n">
        <v>0</v>
      </c>
      <c r="J35" s="15" t="n">
        <v>621.06899</v>
      </c>
      <c r="K35" s="16" t="n">
        <v>0.0040859201324608</v>
      </c>
      <c r="L35" s="51" t="n">
        <v>0.000169007720973763</v>
      </c>
      <c r="M35" s="52" t="n">
        <v>876</v>
      </c>
    </row>
    <row r="36" customFormat="false" ht="14.25" hidden="false" customHeight="false" outlineLevel="0" collapsed="false">
      <c r="B36" s="14" t="s">
        <v>112</v>
      </c>
      <c r="C36" s="33" t="s">
        <v>113</v>
      </c>
      <c r="D36" s="33" t="s">
        <v>79</v>
      </c>
      <c r="E36" s="33" t="s">
        <v>80</v>
      </c>
      <c r="F36" s="33" t="s">
        <v>81</v>
      </c>
      <c r="G36" s="33" t="s">
        <v>82</v>
      </c>
      <c r="H36" s="16" t="n">
        <v>0</v>
      </c>
      <c r="I36" s="16" t="n">
        <v>0</v>
      </c>
      <c r="J36" s="15" t="n">
        <v>7077.0766</v>
      </c>
      <c r="K36" s="16" t="n">
        <v>0.0465590300345011</v>
      </c>
      <c r="L36" s="51" t="n">
        <v>0.00192584174476776</v>
      </c>
      <c r="M36" s="52" t="n">
        <v>877</v>
      </c>
    </row>
    <row r="37" customFormat="false" ht="14.25" hidden="false" customHeight="false" outlineLevel="0" collapsed="false">
      <c r="B37" s="14" t="s">
        <v>114</v>
      </c>
      <c r="C37" s="33" t="s">
        <v>115</v>
      </c>
      <c r="D37" s="33" t="s">
        <v>85</v>
      </c>
      <c r="E37" s="33" t="s">
        <v>86</v>
      </c>
      <c r="F37" s="33" t="s">
        <v>81</v>
      </c>
      <c r="G37" s="33" t="s">
        <v>82</v>
      </c>
      <c r="H37" s="16" t="n">
        <v>0</v>
      </c>
      <c r="I37" s="16" t="n">
        <v>0</v>
      </c>
      <c r="J37" s="15" t="n">
        <v>20506.06473</v>
      </c>
      <c r="K37" s="16" t="n">
        <v>0.134906337406818</v>
      </c>
      <c r="L37" s="51" t="n">
        <v>0.00558019048118595</v>
      </c>
      <c r="M37" s="52" t="n">
        <v>888</v>
      </c>
    </row>
    <row r="38" customFormat="false" ht="14.25" hidden="false" customHeight="false" outlineLevel="0" collapsed="false">
      <c r="B38" s="14" t="s">
        <v>116</v>
      </c>
      <c r="C38" s="33" t="s">
        <v>117</v>
      </c>
      <c r="D38" s="33" t="s">
        <v>85</v>
      </c>
      <c r="E38" s="33" t="s">
        <v>86</v>
      </c>
      <c r="F38" s="33" t="s">
        <v>81</v>
      </c>
      <c r="G38" s="33" t="s">
        <v>82</v>
      </c>
      <c r="H38" s="16" t="n">
        <v>0</v>
      </c>
      <c r="I38" s="16" t="n">
        <v>0</v>
      </c>
      <c r="J38" s="15" t="n">
        <v>6492.42856</v>
      </c>
      <c r="K38" s="16" t="n">
        <v>0.0427127178928503</v>
      </c>
      <c r="L38" s="51" t="n">
        <v>0.00176674503505733</v>
      </c>
      <c r="M38" s="52" t="n">
        <v>889</v>
      </c>
    </row>
    <row r="39" customFormat="false" ht="14.25" hidden="false" customHeight="false" outlineLevel="0" collapsed="false">
      <c r="B39" s="14" t="s">
        <v>118</v>
      </c>
      <c r="C39" s="33" t="s">
        <v>119</v>
      </c>
      <c r="D39" s="33" t="s">
        <v>87</v>
      </c>
      <c r="E39" s="33" t="s">
        <v>86</v>
      </c>
      <c r="F39" s="33" t="s">
        <v>81</v>
      </c>
      <c r="G39" s="33" t="s">
        <v>82</v>
      </c>
      <c r="H39" s="16" t="n">
        <v>0</v>
      </c>
      <c r="I39" s="16" t="n">
        <v>0</v>
      </c>
      <c r="J39" s="15" t="n">
        <v>7796.16782</v>
      </c>
      <c r="K39" s="16" t="n">
        <v>0.051289823779128</v>
      </c>
      <c r="L39" s="51" t="n">
        <v>0.00212152365808377</v>
      </c>
      <c r="M39" s="52" t="n">
        <v>890</v>
      </c>
    </row>
    <row r="40" customFormat="false" ht="14.25" hidden="false" customHeight="false" outlineLevel="0" collapsed="false">
      <c r="B40" s="14" t="s">
        <v>120</v>
      </c>
      <c r="C40" s="33" t="s">
        <v>121</v>
      </c>
      <c r="D40" s="33" t="s">
        <v>79</v>
      </c>
      <c r="E40" s="33" t="s">
        <v>80</v>
      </c>
      <c r="F40" s="33" t="s">
        <v>81</v>
      </c>
      <c r="G40" s="33" t="s">
        <v>82</v>
      </c>
      <c r="H40" s="16" t="n">
        <v>0</v>
      </c>
      <c r="I40" s="16" t="n">
        <v>0</v>
      </c>
      <c r="J40" s="15" t="n">
        <v>16363.38166</v>
      </c>
      <c r="K40" s="16" t="n">
        <v>0.10765224417296</v>
      </c>
      <c r="L40" s="51" t="n">
        <v>0.00445286737272211</v>
      </c>
      <c r="M40" s="52" t="n">
        <v>891</v>
      </c>
    </row>
    <row r="41" customFormat="false" ht="14.25" hidden="false" customHeight="false" outlineLevel="0" collapsed="false">
      <c r="B41" s="14" t="s">
        <v>122</v>
      </c>
      <c r="C41" s="33" t="s">
        <v>123</v>
      </c>
      <c r="D41" s="33" t="s">
        <v>79</v>
      </c>
      <c r="E41" s="33" t="s">
        <v>80</v>
      </c>
      <c r="F41" s="33" t="s">
        <v>81</v>
      </c>
      <c r="G41" s="33" t="s">
        <v>82</v>
      </c>
      <c r="H41" s="16" t="n">
        <v>0</v>
      </c>
      <c r="I41" s="16" t="n">
        <v>0</v>
      </c>
      <c r="J41" s="15" t="n">
        <v>1313.98257</v>
      </c>
      <c r="K41" s="16" t="n">
        <v>0.00864449509299375</v>
      </c>
      <c r="L41" s="51" t="n">
        <v>0.000357566072579068</v>
      </c>
      <c r="M41" s="52" t="n">
        <v>892</v>
      </c>
    </row>
    <row r="42" customFormat="false" ht="14.25" hidden="false" customHeight="false" outlineLevel="0" collapsed="false">
      <c r="B42" s="14" t="s">
        <v>124</v>
      </c>
      <c r="C42" s="33" t="s">
        <v>125</v>
      </c>
      <c r="D42" s="33" t="s">
        <v>79</v>
      </c>
      <c r="E42" s="33" t="s">
        <v>80</v>
      </c>
      <c r="F42" s="33" t="s">
        <v>81</v>
      </c>
      <c r="G42" s="33" t="s">
        <v>82</v>
      </c>
      <c r="H42" s="16" t="n">
        <v>0</v>
      </c>
      <c r="I42" s="16" t="n">
        <v>0</v>
      </c>
      <c r="J42" s="15" t="n">
        <v>30.76909</v>
      </c>
      <c r="K42" s="16" t="n">
        <v>0.000202425247939844</v>
      </c>
      <c r="L42" s="51" t="n">
        <v>8.37300503014425E-006</v>
      </c>
      <c r="M42" s="52" t="n">
        <v>893</v>
      </c>
    </row>
    <row r="43" customFormat="false" ht="14.25" hidden="false" customHeight="false" outlineLevel="0" collapsed="false">
      <c r="B43" s="14" t="s">
        <v>126</v>
      </c>
      <c r="C43" s="33" t="s">
        <v>127</v>
      </c>
      <c r="D43" s="33" t="s">
        <v>79</v>
      </c>
      <c r="E43" s="33" t="s">
        <v>80</v>
      </c>
      <c r="F43" s="33" t="s">
        <v>81</v>
      </c>
      <c r="G43" s="33" t="s">
        <v>82</v>
      </c>
      <c r="H43" s="16" t="n">
        <v>0</v>
      </c>
      <c r="I43" s="16" t="n">
        <v>0</v>
      </c>
      <c r="J43" s="15" t="n">
        <v>37.77389</v>
      </c>
      <c r="K43" s="16" t="n">
        <v>0.000248508781017001</v>
      </c>
      <c r="L43" s="51" t="n">
        <v>1.02791785840308E-005</v>
      </c>
      <c r="M43" s="52" t="n">
        <v>894</v>
      </c>
    </row>
    <row r="44" customFormat="false" ht="14.25" hidden="false" customHeight="false" outlineLevel="0" collapsed="false">
      <c r="B44" s="14" t="s">
        <v>128</v>
      </c>
      <c r="C44" s="33" t="s">
        <v>129</v>
      </c>
      <c r="D44" s="33" t="s">
        <v>79</v>
      </c>
      <c r="E44" s="33" t="s">
        <v>80</v>
      </c>
      <c r="F44" s="33" t="s">
        <v>81</v>
      </c>
      <c r="G44" s="33" t="s">
        <v>82</v>
      </c>
      <c r="H44" s="16" t="n">
        <v>0</v>
      </c>
      <c r="I44" s="16" t="n">
        <v>0</v>
      </c>
      <c r="J44" s="15" t="n">
        <v>2088.16317</v>
      </c>
      <c r="K44" s="16" t="n">
        <v>0.0137377136413882</v>
      </c>
      <c r="L44" s="51" t="n">
        <v>0.000568239123294578</v>
      </c>
      <c r="M44" s="52" t="n">
        <v>897</v>
      </c>
    </row>
    <row r="45" customFormat="false" ht="14.25" hidden="false" customHeight="false" outlineLevel="0" collapsed="false">
      <c r="B45" s="14" t="s">
        <v>130</v>
      </c>
      <c r="C45" s="33" t="s">
        <v>131</v>
      </c>
      <c r="D45" s="33" t="s">
        <v>79</v>
      </c>
      <c r="E45" s="33" t="s">
        <v>80</v>
      </c>
      <c r="F45" s="33" t="s">
        <v>81</v>
      </c>
      <c r="G45" s="33" t="s">
        <v>82</v>
      </c>
      <c r="H45" s="16" t="n">
        <v>0</v>
      </c>
      <c r="I45" s="16" t="n">
        <v>0</v>
      </c>
      <c r="J45" s="15" t="n">
        <v>28546.49825</v>
      </c>
      <c r="K45" s="16" t="n">
        <v>0.187803148746699</v>
      </c>
      <c r="L45" s="51" t="n">
        <v>0.00776818467625315</v>
      </c>
      <c r="M45" s="52" t="n">
        <v>898</v>
      </c>
    </row>
    <row r="46" customFormat="false" ht="14.25" hidden="false" customHeight="false" outlineLevel="0" collapsed="false">
      <c r="B46" s="14" t="s">
        <v>132</v>
      </c>
      <c r="C46" s="33" t="s">
        <v>133</v>
      </c>
      <c r="D46" s="33" t="s">
        <v>79</v>
      </c>
      <c r="E46" s="33" t="s">
        <v>80</v>
      </c>
      <c r="F46" s="33" t="s">
        <v>81</v>
      </c>
      <c r="G46" s="33" t="s">
        <v>82</v>
      </c>
      <c r="H46" s="16" t="n">
        <v>0</v>
      </c>
      <c r="I46" s="16" t="n">
        <v>0</v>
      </c>
      <c r="J46" s="15" t="n">
        <v>0.00651</v>
      </c>
      <c r="K46" s="16" t="n">
        <v>4.28283177724262E-008</v>
      </c>
      <c r="L46" s="51" t="n">
        <v>1.77152664398717E-009</v>
      </c>
      <c r="M46" s="52" t="n">
        <v>899</v>
      </c>
    </row>
    <row r="47" customFormat="false" ht="14.25" hidden="false" customHeight="false" outlineLevel="0" collapsed="false">
      <c r="B47" s="53"/>
      <c r="C47" s="54"/>
      <c r="D47" s="54"/>
      <c r="E47" s="54"/>
      <c r="F47" s="54"/>
      <c r="G47" s="54"/>
      <c r="H47" s="16"/>
      <c r="I47" s="16"/>
      <c r="J47" s="52"/>
      <c r="K47" s="16"/>
      <c r="L47" s="52"/>
      <c r="M47" s="52"/>
    </row>
    <row r="48" customFormat="false" ht="15" hidden="false" customHeight="false" outlineLevel="0" collapsed="false">
      <c r="B48" s="11" t="s">
        <v>134</v>
      </c>
      <c r="C48" s="49"/>
      <c r="D48" s="49"/>
      <c r="E48" s="49"/>
      <c r="F48" s="49"/>
      <c r="G48" s="49"/>
      <c r="H48" s="13"/>
      <c r="I48" s="13" t="n">
        <v>0</v>
      </c>
      <c r="J48" s="12" t="n">
        <v>5150.07</v>
      </c>
      <c r="K48" s="13" t="n">
        <v>0.0338815413994223</v>
      </c>
      <c r="L48" s="50" t="n">
        <v>0.00140145717717342</v>
      </c>
      <c r="M48" s="47" t="n">
        <v>1</v>
      </c>
    </row>
    <row r="49" customFormat="false" ht="14.25" hidden="false" customHeight="false" outlineLevel="0" collapsed="false">
      <c r="B49" s="14"/>
      <c r="C49" s="33"/>
      <c r="D49" s="33"/>
      <c r="E49" s="33" t="s">
        <v>76</v>
      </c>
      <c r="F49" s="33" t="s">
        <v>76</v>
      </c>
      <c r="G49" s="33" t="s">
        <v>76</v>
      </c>
      <c r="H49" s="16" t="n">
        <v>0</v>
      </c>
      <c r="I49" s="16" t="n">
        <v>0</v>
      </c>
      <c r="J49" s="15" t="n">
        <v>0</v>
      </c>
      <c r="K49" s="16" t="n">
        <v>0</v>
      </c>
      <c r="L49" s="51" t="n">
        <v>0</v>
      </c>
      <c r="M49" s="52" t="n">
        <v>1</v>
      </c>
    </row>
    <row r="50" customFormat="false" ht="14.25" hidden="false" customHeight="false" outlineLevel="0" collapsed="false">
      <c r="B50" s="14" t="s">
        <v>135</v>
      </c>
      <c r="C50" s="33" t="s">
        <v>136</v>
      </c>
      <c r="D50" s="33" t="s">
        <v>79</v>
      </c>
      <c r="E50" s="33" t="s">
        <v>80</v>
      </c>
      <c r="F50" s="33" t="s">
        <v>81</v>
      </c>
      <c r="G50" s="33" t="s">
        <v>82</v>
      </c>
      <c r="H50" s="16" t="n">
        <v>0</v>
      </c>
      <c r="I50" s="16" t="n">
        <v>0</v>
      </c>
      <c r="J50" s="15" t="n">
        <v>2500.034</v>
      </c>
      <c r="K50" s="16" t="n">
        <v>0.016447350321639</v>
      </c>
      <c r="L50" s="51" t="n">
        <v>0.000680319023329311</v>
      </c>
      <c r="M50" s="52" t="n">
        <v>932</v>
      </c>
    </row>
    <row r="51" customFormat="false" ht="14.25" hidden="false" customHeight="false" outlineLevel="0" collapsed="false">
      <c r="B51" s="14" t="s">
        <v>137</v>
      </c>
      <c r="C51" s="33" t="s">
        <v>138</v>
      </c>
      <c r="D51" s="33" t="s">
        <v>79</v>
      </c>
      <c r="E51" s="33" t="s">
        <v>80</v>
      </c>
      <c r="F51" s="33" t="s">
        <v>81</v>
      </c>
      <c r="G51" s="33" t="s">
        <v>82</v>
      </c>
      <c r="H51" s="16" t="n">
        <v>0</v>
      </c>
      <c r="I51" s="16" t="n">
        <v>0</v>
      </c>
      <c r="J51" s="15" t="n">
        <v>2650.036</v>
      </c>
      <c r="K51" s="16" t="n">
        <v>0.0174341910777833</v>
      </c>
      <c r="L51" s="51" t="n">
        <v>0.000721138153844113</v>
      </c>
      <c r="M51" s="52" t="n">
        <v>933</v>
      </c>
    </row>
    <row r="52" customFormat="false" ht="14.25" hidden="false" customHeight="false" outlineLevel="0" collapsed="false">
      <c r="B52" s="53"/>
      <c r="C52" s="54"/>
      <c r="D52" s="54"/>
      <c r="E52" s="54"/>
      <c r="F52" s="54"/>
      <c r="G52" s="54"/>
      <c r="H52" s="16"/>
      <c r="I52" s="16"/>
      <c r="J52" s="52"/>
      <c r="K52" s="16"/>
      <c r="L52" s="52"/>
      <c r="M52" s="52"/>
    </row>
    <row r="53" customFormat="false" ht="15" hidden="false" customHeight="false" outlineLevel="0" collapsed="false">
      <c r="B53" s="11" t="s">
        <v>139</v>
      </c>
      <c r="C53" s="49"/>
      <c r="D53" s="49"/>
      <c r="E53" s="49"/>
      <c r="F53" s="49"/>
      <c r="G53" s="49"/>
      <c r="H53" s="13"/>
      <c r="I53" s="13" t="n">
        <v>0</v>
      </c>
      <c r="J53" s="12" t="n">
        <v>0</v>
      </c>
      <c r="K53" s="13" t="n">
        <v>0</v>
      </c>
      <c r="L53" s="50" t="n">
        <v>0</v>
      </c>
      <c r="M53" s="47" t="n">
        <v>1</v>
      </c>
    </row>
    <row r="54" customFormat="false" ht="14.25" hidden="false" customHeight="false" outlineLevel="0" collapsed="false">
      <c r="B54" s="14"/>
      <c r="C54" s="33"/>
      <c r="D54" s="33"/>
      <c r="E54" s="33" t="s">
        <v>76</v>
      </c>
      <c r="F54" s="33" t="s">
        <v>76</v>
      </c>
      <c r="G54" s="33" t="s">
        <v>76</v>
      </c>
      <c r="H54" s="16" t="n">
        <v>0</v>
      </c>
      <c r="I54" s="16" t="n">
        <v>0</v>
      </c>
      <c r="J54" s="15" t="n">
        <v>0</v>
      </c>
      <c r="K54" s="16" t="n">
        <v>0</v>
      </c>
      <c r="L54" s="51" t="n">
        <v>0</v>
      </c>
      <c r="M54" s="52" t="n">
        <v>1</v>
      </c>
    </row>
    <row r="55" customFormat="false" ht="14.25" hidden="false" customHeight="false" outlineLevel="0" collapsed="false">
      <c r="B55" s="53"/>
      <c r="C55" s="54"/>
      <c r="D55" s="54"/>
      <c r="E55" s="54"/>
      <c r="F55" s="54"/>
      <c r="G55" s="54"/>
      <c r="H55" s="16"/>
      <c r="I55" s="16"/>
      <c r="J55" s="52"/>
      <c r="K55" s="16"/>
      <c r="L55" s="52"/>
      <c r="M55" s="52"/>
    </row>
    <row r="56" customFormat="false" ht="15" hidden="false" customHeight="false" outlineLevel="0" collapsed="false">
      <c r="B56" s="11" t="s">
        <v>140</v>
      </c>
      <c r="C56" s="49"/>
      <c r="D56" s="49"/>
      <c r="E56" s="49"/>
      <c r="F56" s="49"/>
      <c r="G56" s="49"/>
      <c r="H56" s="13"/>
      <c r="I56" s="13" t="n">
        <v>0</v>
      </c>
      <c r="J56" s="12" t="n">
        <v>0</v>
      </c>
      <c r="K56" s="13" t="n">
        <v>0</v>
      </c>
      <c r="L56" s="50" t="n">
        <v>0</v>
      </c>
      <c r="M56" s="47" t="n">
        <v>1</v>
      </c>
    </row>
    <row r="57" customFormat="false" ht="14.25" hidden="false" customHeight="false" outlineLevel="0" collapsed="false">
      <c r="B57" s="14"/>
      <c r="C57" s="33"/>
      <c r="D57" s="33"/>
      <c r="E57" s="33" t="s">
        <v>76</v>
      </c>
      <c r="F57" s="33" t="s">
        <v>76</v>
      </c>
      <c r="G57" s="33" t="s">
        <v>76</v>
      </c>
      <c r="H57" s="16" t="n">
        <v>0</v>
      </c>
      <c r="I57" s="16" t="n">
        <v>0</v>
      </c>
      <c r="J57" s="15" t="n">
        <v>0</v>
      </c>
      <c r="K57" s="16" t="n">
        <v>0</v>
      </c>
      <c r="L57" s="51" t="n">
        <v>0</v>
      </c>
      <c r="M57" s="52" t="n">
        <v>1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16"/>
      <c r="I58" s="16"/>
      <c r="J58" s="52"/>
      <c r="K58" s="16"/>
      <c r="L58" s="52"/>
      <c r="M58" s="52"/>
    </row>
    <row r="59" customFormat="false" ht="15" hidden="false" customHeight="false" outlineLevel="0" collapsed="false">
      <c r="B59" s="11" t="s">
        <v>141</v>
      </c>
      <c r="C59" s="49"/>
      <c r="D59" s="49"/>
      <c r="E59" s="49"/>
      <c r="F59" s="49"/>
      <c r="G59" s="49"/>
      <c r="H59" s="13"/>
      <c r="I59" s="13" t="n">
        <v>0</v>
      </c>
      <c r="J59" s="12" t="n">
        <v>0</v>
      </c>
      <c r="K59" s="13" t="n">
        <v>0</v>
      </c>
      <c r="L59" s="50" t="n">
        <v>0</v>
      </c>
      <c r="M59" s="47" t="n">
        <v>1</v>
      </c>
    </row>
    <row r="60" customFormat="false" ht="14.25" hidden="false" customHeight="false" outlineLevel="0" collapsed="false">
      <c r="B60" s="14"/>
      <c r="C60" s="33"/>
      <c r="D60" s="33"/>
      <c r="E60" s="33" t="s">
        <v>76</v>
      </c>
      <c r="F60" s="33" t="s">
        <v>76</v>
      </c>
      <c r="G60" s="33" t="s">
        <v>76</v>
      </c>
      <c r="H60" s="16" t="n">
        <v>0</v>
      </c>
      <c r="I60" s="16" t="n">
        <v>0</v>
      </c>
      <c r="J60" s="15" t="n">
        <v>0</v>
      </c>
      <c r="K60" s="16" t="n">
        <v>0</v>
      </c>
      <c r="L60" s="51" t="n">
        <v>0</v>
      </c>
      <c r="M60" s="52" t="n">
        <v>1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4"/>
      <c r="H61" s="16"/>
      <c r="I61" s="16"/>
      <c r="J61" s="52"/>
      <c r="K61" s="16"/>
      <c r="L61" s="52"/>
      <c r="M61" s="52"/>
    </row>
    <row r="62" customFormat="false" ht="15" hidden="false" customHeight="false" outlineLevel="0" collapsed="false">
      <c r="B62" s="48" t="s">
        <v>142</v>
      </c>
      <c r="C62" s="49"/>
      <c r="D62" s="49"/>
      <c r="E62" s="49"/>
      <c r="F62" s="49"/>
      <c r="G62" s="49"/>
      <c r="H62" s="13"/>
      <c r="I62" s="13" t="n">
        <v>0</v>
      </c>
      <c r="J62" s="12" t="n">
        <v>0</v>
      </c>
      <c r="K62" s="13" t="n">
        <v>0</v>
      </c>
      <c r="L62" s="50" t="n">
        <v>0</v>
      </c>
      <c r="M62" s="47" t="n">
        <v>1</v>
      </c>
    </row>
    <row r="63" customFormat="false" ht="15" hidden="false" customHeight="false" outlineLevel="0" collapsed="false">
      <c r="B63" s="11" t="s">
        <v>92</v>
      </c>
      <c r="C63" s="49"/>
      <c r="D63" s="49"/>
      <c r="E63" s="49"/>
      <c r="F63" s="49"/>
      <c r="G63" s="49"/>
      <c r="H63" s="13"/>
      <c r="I63" s="13" t="n">
        <v>0</v>
      </c>
      <c r="J63" s="12" t="n">
        <v>0</v>
      </c>
      <c r="K63" s="13" t="n">
        <v>0</v>
      </c>
      <c r="L63" s="50" t="n">
        <v>0</v>
      </c>
      <c r="M63" s="47" t="n">
        <v>1</v>
      </c>
    </row>
    <row r="64" customFormat="false" ht="14.25" hidden="false" customHeight="false" outlineLevel="0" collapsed="false">
      <c r="B64" s="14"/>
      <c r="C64" s="33"/>
      <c r="D64" s="33"/>
      <c r="E64" s="33" t="s">
        <v>76</v>
      </c>
      <c r="F64" s="33" t="s">
        <v>76</v>
      </c>
      <c r="G64" s="33" t="s">
        <v>76</v>
      </c>
      <c r="H64" s="16" t="n">
        <v>0</v>
      </c>
      <c r="I64" s="16" t="n">
        <v>0</v>
      </c>
      <c r="J64" s="15" t="n">
        <v>0</v>
      </c>
      <c r="K64" s="16" t="n">
        <v>0</v>
      </c>
      <c r="L64" s="51" t="n">
        <v>0</v>
      </c>
      <c r="M64" s="52" t="n">
        <v>1</v>
      </c>
    </row>
    <row r="65" customFormat="false" ht="14.25" hidden="false" customHeight="false" outlineLevel="0" collapsed="false">
      <c r="B65" s="53"/>
      <c r="C65" s="54"/>
      <c r="D65" s="54"/>
      <c r="E65" s="54"/>
      <c r="F65" s="54"/>
      <c r="G65" s="54"/>
      <c r="H65" s="16"/>
      <c r="I65" s="16"/>
      <c r="J65" s="52"/>
      <c r="K65" s="16"/>
      <c r="L65" s="52"/>
      <c r="M65" s="52"/>
    </row>
    <row r="66" customFormat="false" ht="15" hidden="false" customHeight="false" outlineLevel="0" collapsed="false">
      <c r="B66" s="11" t="s">
        <v>141</v>
      </c>
      <c r="C66" s="49"/>
      <c r="D66" s="49"/>
      <c r="E66" s="49"/>
      <c r="F66" s="49"/>
      <c r="G66" s="49"/>
      <c r="H66" s="13"/>
      <c r="I66" s="13" t="n">
        <v>0</v>
      </c>
      <c r="J66" s="12" t="n">
        <v>0</v>
      </c>
      <c r="K66" s="13" t="n">
        <v>0</v>
      </c>
      <c r="L66" s="50" t="n">
        <v>0</v>
      </c>
      <c r="M66" s="47" t="n">
        <v>1</v>
      </c>
    </row>
    <row r="67" customFormat="false" ht="14.25" hidden="false" customHeight="false" outlineLevel="0" collapsed="false">
      <c r="B67" s="14"/>
      <c r="C67" s="33"/>
      <c r="D67" s="33"/>
      <c r="E67" s="33" t="s">
        <v>76</v>
      </c>
      <c r="F67" s="33" t="s">
        <v>76</v>
      </c>
      <c r="G67" s="33" t="s">
        <v>76</v>
      </c>
      <c r="H67" s="16" t="n">
        <v>0</v>
      </c>
      <c r="I67" s="16" t="n">
        <v>0</v>
      </c>
      <c r="J67" s="15" t="n">
        <v>0</v>
      </c>
      <c r="K67" s="16" t="n">
        <v>0</v>
      </c>
      <c r="L67" s="51" t="n">
        <v>0</v>
      </c>
      <c r="M67" s="52" t="n">
        <v>1</v>
      </c>
    </row>
    <row r="68" customFormat="false" ht="14.25" hidden="false" customHeight="false" outlineLevel="0" collapsed="false">
      <c r="B68" s="55"/>
      <c r="C68" s="56"/>
      <c r="D68" s="56"/>
      <c r="E68" s="56"/>
      <c r="F68" s="56"/>
      <c r="G68" s="56"/>
      <c r="H68" s="57"/>
      <c r="I68" s="57"/>
      <c r="J68" s="58"/>
      <c r="K68" s="57"/>
      <c r="L68" s="58"/>
      <c r="M68" s="52"/>
    </row>
    <row r="70" customFormat="false" ht="14.25" hidden="false" customHeight="false" outlineLevel="0" collapsed="false">
      <c r="B70" s="36" t="s">
        <v>51</v>
      </c>
    </row>
    <row r="72" customFormat="false" ht="14.25" hidden="false" customHeight="false" outlineLevel="0" collapsed="false">
      <c r="B72" s="37" t="s">
        <v>52</v>
      </c>
    </row>
  </sheetData>
  <mergeCells count="1">
    <mergeCell ref="B6:L6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77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9</v>
      </c>
      <c r="E8" s="2" t="s">
        <v>59</v>
      </c>
      <c r="F8" s="2" t="s">
        <v>145</v>
      </c>
      <c r="G8" s="2" t="s">
        <v>147</v>
      </c>
      <c r="H8" s="2" t="s">
        <v>148</v>
      </c>
      <c r="I8" s="2" t="s">
        <v>5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0</v>
      </c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39</v>
      </c>
      <c r="C11" s="43"/>
      <c r="D11" s="43"/>
      <c r="E11" s="43"/>
      <c r="F11" s="43"/>
      <c r="G11" s="45" t="n">
        <v>-52250000</v>
      </c>
      <c r="H11" s="45"/>
      <c r="I11" s="45" t="n">
        <v>3277.43004</v>
      </c>
      <c r="J11" s="44" t="n">
        <v>1</v>
      </c>
      <c r="K11" s="46" t="n">
        <v>0.000891867072144996</v>
      </c>
      <c r="L11" s="47" t="n">
        <v>10071</v>
      </c>
    </row>
    <row r="12" customFormat="false" ht="15" hidden="false" customHeight="false" outlineLevel="0" collapsed="false">
      <c r="B12" s="48" t="s">
        <v>1978</v>
      </c>
      <c r="C12" s="49"/>
      <c r="D12" s="49"/>
      <c r="E12" s="49"/>
      <c r="F12" s="49"/>
      <c r="G12" s="12" t="n">
        <v>-52250000</v>
      </c>
      <c r="H12" s="12"/>
      <c r="I12" s="12" t="n">
        <v>3277.43004</v>
      </c>
      <c r="J12" s="13" t="n">
        <v>1</v>
      </c>
      <c r="K12" s="50" t="n">
        <v>0.000891867072144996</v>
      </c>
      <c r="L12" s="47" t="n">
        <v>10071</v>
      </c>
    </row>
    <row r="13" customFormat="false" ht="15" hidden="false" customHeight="false" outlineLevel="0" collapsed="false">
      <c r="B13" s="11" t="s">
        <v>1328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13" t="n">
        <v>0</v>
      </c>
      <c r="K13" s="50" t="n">
        <v>0</v>
      </c>
      <c r="L13" s="47" t="n">
        <v>20001</v>
      </c>
    </row>
    <row r="14" customFormat="false" ht="14.25" hidden="false" customHeight="false" outlineLevel="0" collapsed="false">
      <c r="B14" s="14"/>
      <c r="C14" s="33" t="s">
        <v>76</v>
      </c>
      <c r="D14" s="33" t="s">
        <v>76</v>
      </c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16" t="n">
        <v>0</v>
      </c>
      <c r="K14" s="51" t="n">
        <v>0</v>
      </c>
      <c r="L14" s="52" t="n">
        <v>20001</v>
      </c>
    </row>
    <row r="15" customFormat="false" ht="15" hidden="false" customHeight="false" outlineLevel="0" collapsed="false">
      <c r="B15" s="11" t="s">
        <v>1334</v>
      </c>
      <c r="C15" s="49"/>
      <c r="D15" s="49"/>
      <c r="E15" s="49"/>
      <c r="F15" s="49"/>
      <c r="G15" s="12" t="n">
        <v>-52250000</v>
      </c>
      <c r="H15" s="12"/>
      <c r="I15" s="12" t="n">
        <v>3277.43004</v>
      </c>
      <c r="J15" s="13" t="n">
        <v>1</v>
      </c>
      <c r="K15" s="50" t="n">
        <v>0.000891867072144996</v>
      </c>
      <c r="L15" s="47" t="n">
        <v>10071</v>
      </c>
    </row>
    <row r="16" customFormat="false" ht="14.25" hidden="false" customHeight="false" outlineLevel="0" collapsed="false">
      <c r="B16" s="14" t="s">
        <v>1979</v>
      </c>
      <c r="C16" s="33" t="n">
        <v>1540095</v>
      </c>
      <c r="D16" s="33" t="s">
        <v>76</v>
      </c>
      <c r="E16" s="33" t="s">
        <v>82</v>
      </c>
      <c r="F16" s="33" t="s">
        <v>1980</v>
      </c>
      <c r="G16" s="15" t="n">
        <v>-1500000</v>
      </c>
      <c r="H16" s="15" t="n">
        <v>-0.4599</v>
      </c>
      <c r="I16" s="15" t="n">
        <v>6.89795</v>
      </c>
      <c r="J16" s="16" t="n">
        <v>0.00210468260674147</v>
      </c>
      <c r="K16" s="51" t="n">
        <v>1.87709711426901E-006</v>
      </c>
      <c r="L16" s="52" t="n">
        <v>10071</v>
      </c>
    </row>
    <row r="17" customFormat="false" ht="14.25" hidden="false" customHeight="false" outlineLevel="0" collapsed="false">
      <c r="B17" s="14" t="s">
        <v>1979</v>
      </c>
      <c r="C17" s="33" t="n">
        <v>1872738</v>
      </c>
      <c r="D17" s="33" t="s">
        <v>76</v>
      </c>
      <c r="E17" s="33" t="s">
        <v>82</v>
      </c>
      <c r="F17" s="33" t="s">
        <v>1981</v>
      </c>
      <c r="G17" s="15" t="n">
        <v>-1500000</v>
      </c>
      <c r="H17" s="15" t="n">
        <v>-2.8598</v>
      </c>
      <c r="I17" s="15" t="n">
        <v>42.89757</v>
      </c>
      <c r="J17" s="16" t="n">
        <v>0.0130887828196022</v>
      </c>
      <c r="K17" s="51" t="n">
        <v>1.16734544112603E-005</v>
      </c>
      <c r="L17" s="52" t="n">
        <v>10071</v>
      </c>
    </row>
    <row r="18" customFormat="false" ht="14.25" hidden="false" customHeight="false" outlineLevel="0" collapsed="false">
      <c r="B18" s="14" t="s">
        <v>1979</v>
      </c>
      <c r="C18" s="33" t="n">
        <v>2183556</v>
      </c>
      <c r="D18" s="33" t="s">
        <v>76</v>
      </c>
      <c r="E18" s="33" t="s">
        <v>82</v>
      </c>
      <c r="F18" s="33" t="s">
        <v>1982</v>
      </c>
      <c r="G18" s="15" t="n">
        <v>-3200000</v>
      </c>
      <c r="H18" s="15" t="n">
        <v>-1.5599</v>
      </c>
      <c r="I18" s="15" t="n">
        <v>49.91526</v>
      </c>
      <c r="J18" s="16" t="n">
        <v>0.0152300001497515</v>
      </c>
      <c r="K18" s="51" t="n">
        <v>1.35831356423267E-005</v>
      </c>
      <c r="L18" s="52" t="n">
        <v>10071</v>
      </c>
    </row>
    <row r="19" customFormat="false" ht="14.25" hidden="false" customHeight="false" outlineLevel="0" collapsed="false">
      <c r="B19" s="14" t="s">
        <v>1979</v>
      </c>
      <c r="C19" s="33" t="n">
        <v>8941577</v>
      </c>
      <c r="D19" s="33" t="s">
        <v>76</v>
      </c>
      <c r="E19" s="33" t="s">
        <v>82</v>
      </c>
      <c r="F19" s="33" t="s">
        <v>1983</v>
      </c>
      <c r="G19" s="15" t="n">
        <v>2000000</v>
      </c>
      <c r="H19" s="15" t="n">
        <v>-3.1298</v>
      </c>
      <c r="I19" s="15" t="n">
        <v>-62.5967</v>
      </c>
      <c r="J19" s="16" t="n">
        <v>-0.019099324542714</v>
      </c>
      <c r="K19" s="51" t="n">
        <v>-1.70340586598574E-005</v>
      </c>
      <c r="L19" s="52" t="n">
        <v>10071</v>
      </c>
    </row>
    <row r="20" customFormat="false" ht="14.25" hidden="false" customHeight="false" outlineLevel="0" collapsed="false">
      <c r="B20" s="14" t="s">
        <v>1979</v>
      </c>
      <c r="C20" s="33" t="n">
        <v>37637634</v>
      </c>
      <c r="D20" s="33" t="s">
        <v>76</v>
      </c>
      <c r="E20" s="33" t="s">
        <v>82</v>
      </c>
      <c r="F20" s="33" t="s">
        <v>1983</v>
      </c>
      <c r="G20" s="15" t="n">
        <v>2500000</v>
      </c>
      <c r="H20" s="15" t="n">
        <v>-2.4798</v>
      </c>
      <c r="I20" s="15" t="n">
        <v>-61.99605</v>
      </c>
      <c r="J20" s="16" t="n">
        <v>-0.0189160559472995</v>
      </c>
      <c r="K20" s="51" t="n">
        <v>-1.68706074342489E-005</v>
      </c>
      <c r="L20" s="52" t="n">
        <v>10071</v>
      </c>
    </row>
    <row r="21" customFormat="false" ht="14.25" hidden="false" customHeight="false" outlineLevel="0" collapsed="false">
      <c r="B21" s="14" t="s">
        <v>1979</v>
      </c>
      <c r="C21" s="33" t="n">
        <v>375719549</v>
      </c>
      <c r="D21" s="33" t="s">
        <v>76</v>
      </c>
      <c r="E21" s="33" t="s">
        <v>82</v>
      </c>
      <c r="F21" s="33" t="s">
        <v>1984</v>
      </c>
      <c r="G21" s="15" t="n">
        <v>-34800000</v>
      </c>
      <c r="H21" s="15" t="n">
        <v>-5.6598</v>
      </c>
      <c r="I21" s="15" t="n">
        <v>1969.61353</v>
      </c>
      <c r="J21" s="16" t="n">
        <v>0.600962798888607</v>
      </c>
      <c r="K21" s="51" t="n">
        <v>0.000535978931912844</v>
      </c>
      <c r="L21" s="52" t="n">
        <v>10071</v>
      </c>
    </row>
    <row r="22" customFormat="false" ht="14.25" hidden="false" customHeight="false" outlineLevel="0" collapsed="false">
      <c r="B22" s="14" t="s">
        <v>1979</v>
      </c>
      <c r="C22" s="33" t="n">
        <v>627476526</v>
      </c>
      <c r="D22" s="33" t="s">
        <v>76</v>
      </c>
      <c r="E22" s="33" t="s">
        <v>82</v>
      </c>
      <c r="F22" s="33" t="s">
        <v>1984</v>
      </c>
      <c r="G22" s="15" t="n">
        <v>-500000</v>
      </c>
      <c r="H22" s="15" t="n">
        <v>-5.9698</v>
      </c>
      <c r="I22" s="15" t="n">
        <v>29.84902</v>
      </c>
      <c r="J22" s="16" t="n">
        <v>0.00910744688237495</v>
      </c>
      <c r="K22" s="51" t="n">
        <v>8.12263198569982E-006</v>
      </c>
      <c r="L22" s="52" t="n">
        <v>10071</v>
      </c>
    </row>
    <row r="23" customFormat="false" ht="14.25" hidden="false" customHeight="false" outlineLevel="0" collapsed="false">
      <c r="B23" s="14" t="s">
        <v>1979</v>
      </c>
      <c r="C23" s="33" t="n">
        <v>627477011</v>
      </c>
      <c r="D23" s="33" t="s">
        <v>76</v>
      </c>
      <c r="E23" s="33" t="s">
        <v>82</v>
      </c>
      <c r="F23" s="33" t="s">
        <v>1984</v>
      </c>
      <c r="G23" s="15" t="n">
        <v>-250000</v>
      </c>
      <c r="H23" s="15" t="n">
        <v>-5.9598</v>
      </c>
      <c r="I23" s="15" t="n">
        <v>14.89951</v>
      </c>
      <c r="J23" s="16" t="n">
        <v>0.00454609551330042</v>
      </c>
      <c r="K23" s="51" t="n">
        <v>4.05451289513875E-006</v>
      </c>
      <c r="L23" s="52" t="n">
        <v>10071</v>
      </c>
    </row>
    <row r="24" customFormat="false" ht="14.25" hidden="false" customHeight="false" outlineLevel="0" collapsed="false">
      <c r="B24" s="14" t="s">
        <v>1985</v>
      </c>
      <c r="C24" s="33" t="n">
        <v>172597833</v>
      </c>
      <c r="D24" s="33" t="s">
        <v>76</v>
      </c>
      <c r="E24" s="33" t="s">
        <v>82</v>
      </c>
      <c r="F24" s="33" t="s">
        <v>1984</v>
      </c>
      <c r="G24" s="15" t="n">
        <v>-15000000</v>
      </c>
      <c r="H24" s="15" t="n">
        <v>-8.5863</v>
      </c>
      <c r="I24" s="15" t="n">
        <v>1287.94995</v>
      </c>
      <c r="J24" s="16" t="n">
        <v>0.392975573629636</v>
      </c>
      <c r="K24" s="51" t="n">
        <v>0.000350481974277564</v>
      </c>
      <c r="L24" s="52" t="n">
        <v>10073</v>
      </c>
    </row>
    <row r="25" customFormat="false" ht="15" hidden="false" customHeight="false" outlineLevel="0" collapsed="false">
      <c r="B25" s="11" t="s">
        <v>1975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13" t="n">
        <v>0</v>
      </c>
      <c r="K25" s="50" t="n">
        <v>0</v>
      </c>
      <c r="L25" s="47" t="n">
        <v>20001</v>
      </c>
    </row>
    <row r="26" customFormat="false" ht="14.25" hidden="false" customHeight="false" outlineLevel="0" collapsed="false">
      <c r="B26" s="14"/>
      <c r="C26" s="33" t="s">
        <v>76</v>
      </c>
      <c r="D26" s="33" t="s">
        <v>76</v>
      </c>
      <c r="E26" s="33" t="s">
        <v>76</v>
      </c>
      <c r="F26" s="33" t="s">
        <v>76</v>
      </c>
      <c r="G26" s="15" t="n">
        <v>0</v>
      </c>
      <c r="H26" s="15" t="n">
        <v>0</v>
      </c>
      <c r="I26" s="15" t="n">
        <v>0</v>
      </c>
      <c r="J26" s="16" t="n">
        <v>0</v>
      </c>
      <c r="K26" s="51" t="n">
        <v>0</v>
      </c>
      <c r="L26" s="52" t="n">
        <v>20001</v>
      </c>
    </row>
    <row r="27" customFormat="false" ht="15" hidden="false" customHeight="false" outlineLevel="0" collapsed="false">
      <c r="B27" s="11" t="s">
        <v>1335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13" t="n">
        <v>0</v>
      </c>
      <c r="K27" s="50" t="n">
        <v>0</v>
      </c>
      <c r="L27" s="47" t="n">
        <v>20001</v>
      </c>
    </row>
    <row r="28" customFormat="false" ht="14.25" hidden="false" customHeight="false" outlineLevel="0" collapsed="false">
      <c r="B28" s="14"/>
      <c r="C28" s="33" t="s">
        <v>76</v>
      </c>
      <c r="D28" s="33" t="s">
        <v>76</v>
      </c>
      <c r="E28" s="33" t="s">
        <v>76</v>
      </c>
      <c r="F28" s="33" t="s">
        <v>76</v>
      </c>
      <c r="G28" s="15" t="n">
        <v>0</v>
      </c>
      <c r="H28" s="15" t="n">
        <v>0</v>
      </c>
      <c r="I28" s="15" t="n">
        <v>0</v>
      </c>
      <c r="J28" s="16" t="n">
        <v>0</v>
      </c>
      <c r="K28" s="51" t="n">
        <v>0</v>
      </c>
      <c r="L28" s="52" t="n">
        <v>20001</v>
      </c>
    </row>
    <row r="29" customFormat="false" ht="15" hidden="false" customHeight="false" outlineLevel="0" collapsed="false">
      <c r="B29" s="11" t="s">
        <v>243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13" t="n">
        <v>0</v>
      </c>
      <c r="K29" s="50" t="n">
        <v>0</v>
      </c>
      <c r="L29" s="47" t="n">
        <v>20001</v>
      </c>
    </row>
    <row r="30" customFormat="false" ht="14.25" hidden="false" customHeight="false" outlineLevel="0" collapsed="false">
      <c r="B30" s="14"/>
      <c r="C30" s="33" t="s">
        <v>76</v>
      </c>
      <c r="D30" s="33" t="s">
        <v>76</v>
      </c>
      <c r="E30" s="33" t="s">
        <v>76</v>
      </c>
      <c r="F30" s="33" t="s">
        <v>76</v>
      </c>
      <c r="G30" s="15" t="n">
        <v>0</v>
      </c>
      <c r="H30" s="15" t="n">
        <v>0</v>
      </c>
      <c r="I30" s="15" t="n">
        <v>0</v>
      </c>
      <c r="J30" s="16" t="n">
        <v>0</v>
      </c>
      <c r="K30" s="51" t="n">
        <v>0</v>
      </c>
      <c r="L30" s="52" t="n">
        <v>20001</v>
      </c>
    </row>
    <row r="31" customFormat="false" ht="14.25" hidden="false" customHeight="false" outlineLevel="0" collapsed="false">
      <c r="B31" s="65"/>
      <c r="C31" s="54"/>
      <c r="D31" s="54"/>
      <c r="E31" s="54"/>
      <c r="F31" s="54"/>
      <c r="G31" s="52"/>
      <c r="H31" s="52"/>
      <c r="I31" s="52"/>
      <c r="J31" s="16"/>
      <c r="K31" s="52"/>
      <c r="L31" s="52"/>
    </row>
    <row r="32" customFormat="false" ht="15" hidden="false" customHeight="false" outlineLevel="0" collapsed="false">
      <c r="B32" s="48" t="s">
        <v>1986</v>
      </c>
      <c r="C32" s="49"/>
      <c r="D32" s="49"/>
      <c r="E32" s="49"/>
      <c r="F32" s="49"/>
      <c r="G32" s="12" t="n">
        <v>0</v>
      </c>
      <c r="H32" s="12"/>
      <c r="I32" s="12" t="n">
        <v>0</v>
      </c>
      <c r="J32" s="13" t="n">
        <v>0</v>
      </c>
      <c r="K32" s="50" t="n">
        <v>0</v>
      </c>
      <c r="L32" s="47" t="n">
        <v>20001</v>
      </c>
    </row>
    <row r="33" customFormat="false" ht="15" hidden="false" customHeight="false" outlineLevel="0" collapsed="false">
      <c r="B33" s="11" t="s">
        <v>1328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13" t="n">
        <v>0</v>
      </c>
      <c r="K33" s="50" t="n">
        <v>0</v>
      </c>
      <c r="L33" s="47" t="n">
        <v>20001</v>
      </c>
    </row>
    <row r="34" customFormat="false" ht="14.25" hidden="false" customHeight="false" outlineLevel="0" collapsed="false">
      <c r="B34" s="14"/>
      <c r="C34" s="33" t="s">
        <v>76</v>
      </c>
      <c r="D34" s="33" t="s">
        <v>76</v>
      </c>
      <c r="E34" s="33" t="s">
        <v>76</v>
      </c>
      <c r="F34" s="33" t="s">
        <v>76</v>
      </c>
      <c r="G34" s="15" t="n">
        <v>0</v>
      </c>
      <c r="H34" s="15" t="n">
        <v>0</v>
      </c>
      <c r="I34" s="15" t="n">
        <v>0</v>
      </c>
      <c r="J34" s="16" t="n">
        <v>0</v>
      </c>
      <c r="K34" s="51" t="n">
        <v>0</v>
      </c>
      <c r="L34" s="52" t="n">
        <v>20001</v>
      </c>
    </row>
    <row r="35" customFormat="false" ht="15" hidden="false" customHeight="false" outlineLevel="0" collapsed="false">
      <c r="B35" s="11" t="s">
        <v>1336</v>
      </c>
      <c r="C35" s="49"/>
      <c r="D35" s="49"/>
      <c r="E35" s="49"/>
      <c r="F35" s="49"/>
      <c r="G35" s="12" t="n">
        <v>0</v>
      </c>
      <c r="H35" s="12"/>
      <c r="I35" s="12" t="n">
        <v>0</v>
      </c>
      <c r="J35" s="13" t="n">
        <v>0</v>
      </c>
      <c r="K35" s="50" t="n">
        <v>0</v>
      </c>
      <c r="L35" s="47" t="n">
        <v>20001</v>
      </c>
    </row>
    <row r="36" customFormat="false" ht="14.25" hidden="false" customHeight="false" outlineLevel="0" collapsed="false">
      <c r="B36" s="14"/>
      <c r="C36" s="33" t="s">
        <v>76</v>
      </c>
      <c r="D36" s="33" t="s">
        <v>76</v>
      </c>
      <c r="E36" s="33" t="s">
        <v>76</v>
      </c>
      <c r="F36" s="33" t="s">
        <v>76</v>
      </c>
      <c r="G36" s="15" t="n">
        <v>0</v>
      </c>
      <c r="H36" s="15" t="n">
        <v>0</v>
      </c>
      <c r="I36" s="15" t="n">
        <v>0</v>
      </c>
      <c r="J36" s="16" t="n">
        <v>0</v>
      </c>
      <c r="K36" s="51" t="n">
        <v>0</v>
      </c>
      <c r="L36" s="52" t="n">
        <v>20001</v>
      </c>
    </row>
    <row r="37" customFormat="false" ht="15" hidden="false" customHeight="false" outlineLevel="0" collapsed="false">
      <c r="B37" s="11" t="s">
        <v>1335</v>
      </c>
      <c r="C37" s="49"/>
      <c r="D37" s="49"/>
      <c r="E37" s="49"/>
      <c r="F37" s="49"/>
      <c r="G37" s="12" t="n">
        <v>0</v>
      </c>
      <c r="H37" s="12"/>
      <c r="I37" s="12" t="n">
        <v>0</v>
      </c>
      <c r="J37" s="13" t="n">
        <v>0</v>
      </c>
      <c r="K37" s="50" t="n">
        <v>0</v>
      </c>
      <c r="L37" s="47" t="n">
        <v>20001</v>
      </c>
    </row>
    <row r="38" customFormat="false" ht="14.25" hidden="false" customHeight="false" outlineLevel="0" collapsed="false">
      <c r="B38" s="14"/>
      <c r="C38" s="33" t="s">
        <v>76</v>
      </c>
      <c r="D38" s="33" t="s">
        <v>76</v>
      </c>
      <c r="E38" s="33" t="s">
        <v>76</v>
      </c>
      <c r="F38" s="33" t="s">
        <v>76</v>
      </c>
      <c r="G38" s="15" t="n">
        <v>0</v>
      </c>
      <c r="H38" s="15" t="n">
        <v>0</v>
      </c>
      <c r="I38" s="15" t="n">
        <v>0</v>
      </c>
      <c r="J38" s="16" t="n">
        <v>0</v>
      </c>
      <c r="K38" s="51" t="n">
        <v>0</v>
      </c>
      <c r="L38" s="52" t="n">
        <v>20001</v>
      </c>
    </row>
    <row r="39" customFormat="false" ht="15" hidden="false" customHeight="false" outlineLevel="0" collapsed="false">
      <c r="B39" s="11" t="s">
        <v>243</v>
      </c>
      <c r="C39" s="49"/>
      <c r="D39" s="49"/>
      <c r="E39" s="49"/>
      <c r="F39" s="49"/>
      <c r="G39" s="12" t="n">
        <v>0</v>
      </c>
      <c r="H39" s="12"/>
      <c r="I39" s="12" t="n">
        <v>0</v>
      </c>
      <c r="J39" s="13" t="n">
        <v>0</v>
      </c>
      <c r="K39" s="50" t="n">
        <v>0</v>
      </c>
      <c r="L39" s="47" t="n">
        <v>20001</v>
      </c>
    </row>
    <row r="40" customFormat="false" ht="14.25" hidden="false" customHeight="false" outlineLevel="0" collapsed="false">
      <c r="B40" s="14"/>
      <c r="C40" s="33" t="s">
        <v>76</v>
      </c>
      <c r="D40" s="33" t="s">
        <v>76</v>
      </c>
      <c r="E40" s="33" t="s">
        <v>76</v>
      </c>
      <c r="F40" s="33" t="s">
        <v>76</v>
      </c>
      <c r="G40" s="15" t="n">
        <v>0</v>
      </c>
      <c r="H40" s="15" t="n">
        <v>0</v>
      </c>
      <c r="I40" s="15" t="n">
        <v>0</v>
      </c>
      <c r="J40" s="16" t="n">
        <v>0</v>
      </c>
      <c r="K40" s="51" t="n">
        <v>0</v>
      </c>
      <c r="L40" s="52" t="n">
        <v>20001</v>
      </c>
    </row>
    <row r="41" customFormat="false" ht="15" hidden="false" customHeight="false" outlineLevel="0" collapsed="false">
      <c r="B41" s="11" t="s">
        <v>1987</v>
      </c>
      <c r="C41" s="49"/>
      <c r="D41" s="49"/>
      <c r="E41" s="49"/>
      <c r="F41" s="49"/>
      <c r="G41" s="12" t="n">
        <v>0</v>
      </c>
      <c r="H41" s="12"/>
      <c r="I41" s="12" t="n">
        <v>0</v>
      </c>
      <c r="J41" s="13" t="n">
        <v>0</v>
      </c>
      <c r="K41" s="50" t="n">
        <v>0</v>
      </c>
      <c r="L41" s="47" t="n">
        <v>20001</v>
      </c>
    </row>
    <row r="42" customFormat="false" ht="14.25" hidden="false" customHeight="false" outlineLevel="0" collapsed="false">
      <c r="B42" s="14"/>
      <c r="C42" s="33" t="s">
        <v>76</v>
      </c>
      <c r="D42" s="33" t="s">
        <v>76</v>
      </c>
      <c r="E42" s="33" t="s">
        <v>76</v>
      </c>
      <c r="F42" s="33" t="s">
        <v>76</v>
      </c>
      <c r="G42" s="15" t="n">
        <v>0</v>
      </c>
      <c r="H42" s="15" t="n">
        <v>0</v>
      </c>
      <c r="I42" s="15" t="n">
        <v>0</v>
      </c>
      <c r="J42" s="16" t="n">
        <v>0</v>
      </c>
      <c r="K42" s="51" t="n">
        <v>0</v>
      </c>
      <c r="L42" s="52" t="n">
        <v>20001</v>
      </c>
    </row>
    <row r="43" customFormat="false" ht="14.25" hidden="false" customHeight="false" outlineLevel="0" collapsed="false">
      <c r="B43" s="66"/>
      <c r="C43" s="56"/>
      <c r="D43" s="56"/>
      <c r="E43" s="56"/>
      <c r="F43" s="56"/>
      <c r="G43" s="58"/>
      <c r="H43" s="58"/>
      <c r="I43" s="58"/>
      <c r="J43" s="57"/>
      <c r="K43" s="58"/>
      <c r="L43" s="52"/>
    </row>
    <row r="45" customFormat="false" ht="14.25" hidden="false" customHeight="false" outlineLevel="0" collapsed="false">
      <c r="B45" s="36" t="s">
        <v>51</v>
      </c>
    </row>
    <row r="47" customFormat="false" ht="14.25" hidden="false" customHeight="false" outlineLevel="0" collapsed="false">
      <c r="B47" s="37" t="s">
        <v>52</v>
      </c>
    </row>
  </sheetData>
  <mergeCells count="2">
    <mergeCell ref="B6:K6"/>
    <mergeCell ref="B7:K7"/>
  </mergeCells>
  <hyperlinks>
    <hyperlink ref="B4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8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49</v>
      </c>
      <c r="E8" s="2" t="s">
        <v>57</v>
      </c>
      <c r="F8" s="2" t="s">
        <v>58</v>
      </c>
      <c r="G8" s="2" t="s">
        <v>145</v>
      </c>
      <c r="H8" s="2" t="s">
        <v>146</v>
      </c>
      <c r="I8" s="2" t="s">
        <v>59</v>
      </c>
      <c r="J8" s="2" t="s">
        <v>60</v>
      </c>
      <c r="K8" s="2" t="s">
        <v>61</v>
      </c>
      <c r="L8" s="2" t="s">
        <v>147</v>
      </c>
      <c r="M8" s="2" t="s">
        <v>148</v>
      </c>
      <c r="N8" s="2" t="s">
        <v>5</v>
      </c>
      <c r="O8" s="2" t="s">
        <v>149</v>
      </c>
      <c r="P8" s="2" t="s">
        <v>63</v>
      </c>
      <c r="Q8" s="2" t="s">
        <v>6</v>
      </c>
      <c r="R8" s="67"/>
      <c r="S8" s="67"/>
      <c r="T8" s="67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50</v>
      </c>
      <c r="H9" s="61" t="s">
        <v>150</v>
      </c>
      <c r="I9" s="61"/>
      <c r="J9" s="61" t="s">
        <v>8</v>
      </c>
      <c r="K9" s="61" t="s">
        <v>8</v>
      </c>
      <c r="L9" s="61" t="s">
        <v>151</v>
      </c>
      <c r="M9" s="61" t="s">
        <v>152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7"/>
      <c r="S10" s="67"/>
      <c r="T10" s="67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51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108269.94</v>
      </c>
      <c r="M11" s="45"/>
      <c r="N11" s="45" t="n">
        <v>17.68048</v>
      </c>
      <c r="O11" s="46"/>
      <c r="P11" s="44" t="n">
        <v>1</v>
      </c>
      <c r="Q11" s="46" t="n">
        <v>4.8112813208114E-006</v>
      </c>
      <c r="R11" s="47" t="n">
        <v>25102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08269.94</v>
      </c>
      <c r="M12" s="12"/>
      <c r="N12" s="12" t="n">
        <v>17.68048</v>
      </c>
      <c r="O12" s="50"/>
      <c r="P12" s="13" t="n">
        <v>1</v>
      </c>
      <c r="Q12" s="50" t="n">
        <v>4.8112813208114E-006</v>
      </c>
      <c r="R12" s="47" t="n">
        <v>2510299</v>
      </c>
    </row>
    <row r="13" customFormat="false" ht="15" hidden="false" customHeight="false" outlineLevel="0" collapsed="false">
      <c r="B13" s="11" t="s">
        <v>1352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20001</v>
      </c>
    </row>
    <row r="14" customFormat="false" ht="15" hidden="false" customHeight="false" outlineLevel="0" collapsed="false">
      <c r="B14" s="62" t="s">
        <v>1352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20001</v>
      </c>
    </row>
    <row r="15" customFormat="false" ht="14.25" hidden="false" customHeight="false" outlineLevel="0" collapsed="false">
      <c r="B15" s="63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20001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353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108269.94</v>
      </c>
      <c r="M17" s="12"/>
      <c r="N17" s="12" t="n">
        <v>17.68048</v>
      </c>
      <c r="O17" s="50"/>
      <c r="P17" s="13" t="n">
        <v>1</v>
      </c>
      <c r="Q17" s="50" t="n">
        <v>4.8112813208114E-006</v>
      </c>
      <c r="R17" s="47" t="n">
        <v>2510299</v>
      </c>
    </row>
    <row r="18" customFormat="false" ht="15" hidden="false" customHeight="false" outlineLevel="0" collapsed="false">
      <c r="B18" s="62" t="s">
        <v>1353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108269.94</v>
      </c>
      <c r="M18" s="12"/>
      <c r="N18" s="12" t="n">
        <v>17.68048</v>
      </c>
      <c r="O18" s="50"/>
      <c r="P18" s="13" t="n">
        <v>1</v>
      </c>
      <c r="Q18" s="50" t="n">
        <v>4.8112813208114E-006</v>
      </c>
      <c r="R18" s="47" t="n">
        <v>2510299</v>
      </c>
    </row>
    <row r="19" customFormat="false" ht="14.25" hidden="false" customHeight="false" outlineLevel="0" collapsed="false">
      <c r="B19" s="63" t="s">
        <v>1989</v>
      </c>
      <c r="C19" s="33" t="s">
        <v>1990</v>
      </c>
      <c r="D19" s="33" t="s">
        <v>1991</v>
      </c>
      <c r="E19" s="33" t="s">
        <v>527</v>
      </c>
      <c r="F19" s="33" t="s">
        <v>528</v>
      </c>
      <c r="G19" s="33" t="s">
        <v>1992</v>
      </c>
      <c r="H19" s="15" t="n">
        <v>3.83</v>
      </c>
      <c r="I19" s="33" t="s">
        <v>82</v>
      </c>
      <c r="J19" s="16" t="n">
        <v>0.02</v>
      </c>
      <c r="K19" s="16" t="n">
        <v>0.6639</v>
      </c>
      <c r="L19" s="15" t="n">
        <v>108269.94</v>
      </c>
      <c r="M19" s="15" t="n">
        <v>16.33</v>
      </c>
      <c r="N19" s="15" t="n">
        <v>17.68048</v>
      </c>
      <c r="O19" s="51" t="n">
        <v>0.00118977948199256</v>
      </c>
      <c r="P19" s="16" t="n">
        <v>1</v>
      </c>
      <c r="Q19" s="51" t="n">
        <v>4.8112813208114E-006</v>
      </c>
      <c r="R19" s="52" t="n">
        <v>25102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354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20001</v>
      </c>
    </row>
    <row r="22" customFormat="false" ht="15" hidden="false" customHeight="false" outlineLevel="0" collapsed="false">
      <c r="B22" s="62" t="s">
        <v>1355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20001</v>
      </c>
    </row>
    <row r="23" customFormat="false" ht="14.25" hidden="false" customHeight="false" outlineLevel="0" collapsed="false">
      <c r="B23" s="63"/>
      <c r="C23" s="33"/>
      <c r="D23" s="33" t="s">
        <v>76</v>
      </c>
      <c r="E23" s="33" t="s">
        <v>76</v>
      </c>
      <c r="F23" s="33" t="s">
        <v>76</v>
      </c>
      <c r="G23" s="33" t="s">
        <v>76</v>
      </c>
      <c r="H23" s="15" t="n">
        <v>0</v>
      </c>
      <c r="I23" s="33" t="s">
        <v>76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20001</v>
      </c>
    </row>
    <row r="24" customFormat="false" ht="15" hidden="false" customHeight="false" outlineLevel="0" collapsed="false">
      <c r="B24" s="62" t="s">
        <v>1356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20001</v>
      </c>
    </row>
    <row r="25" customFormat="false" ht="14.25" hidden="false" customHeight="false" outlineLevel="0" collapsed="false">
      <c r="B25" s="63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20001</v>
      </c>
    </row>
    <row r="26" customFormat="false" ht="15" hidden="false" customHeight="false" outlineLevel="0" collapsed="false">
      <c r="B26" s="62" t="s">
        <v>1357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20001</v>
      </c>
    </row>
    <row r="27" customFormat="false" ht="14.25" hidden="false" customHeight="false" outlineLevel="0" collapsed="false">
      <c r="B27" s="63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20001</v>
      </c>
    </row>
    <row r="28" customFormat="false" ht="15" hidden="false" customHeight="false" outlineLevel="0" collapsed="false">
      <c r="B28" s="62" t="s">
        <v>1358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20001</v>
      </c>
    </row>
    <row r="29" customFormat="false" ht="14.25" hidden="false" customHeight="false" outlineLevel="0" collapsed="false">
      <c r="B29" s="63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20001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42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20001</v>
      </c>
    </row>
    <row r="32" customFormat="false" ht="15" hidden="false" customHeight="false" outlineLevel="0" collapsed="false">
      <c r="B32" s="11" t="s">
        <v>1352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20001</v>
      </c>
    </row>
    <row r="33" customFormat="false" ht="15" hidden="false" customHeight="false" outlineLevel="0" collapsed="false">
      <c r="B33" s="62" t="s">
        <v>1352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20001</v>
      </c>
    </row>
    <row r="34" customFormat="false" ht="14.25" hidden="false" customHeight="false" outlineLevel="0" collapsed="false">
      <c r="B34" s="63"/>
      <c r="C34" s="33"/>
      <c r="D34" s="33" t="s">
        <v>76</v>
      </c>
      <c r="E34" s="33" t="s">
        <v>76</v>
      </c>
      <c r="F34" s="33" t="s">
        <v>76</v>
      </c>
      <c r="G34" s="33" t="s">
        <v>76</v>
      </c>
      <c r="H34" s="15" t="n">
        <v>0</v>
      </c>
      <c r="I34" s="33" t="s">
        <v>76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20001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353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20001</v>
      </c>
    </row>
    <row r="37" customFormat="false" ht="15" hidden="false" customHeight="false" outlineLevel="0" collapsed="false">
      <c r="B37" s="62" t="s">
        <v>1353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20001</v>
      </c>
    </row>
    <row r="38" customFormat="false" ht="14.25" hidden="false" customHeight="false" outlineLevel="0" collapsed="false">
      <c r="B38" s="63"/>
      <c r="C38" s="33"/>
      <c r="D38" s="33" t="s">
        <v>76</v>
      </c>
      <c r="E38" s="33" t="s">
        <v>76</v>
      </c>
      <c r="F38" s="33" t="s">
        <v>76</v>
      </c>
      <c r="G38" s="33" t="s">
        <v>76</v>
      </c>
      <c r="H38" s="15" t="n">
        <v>0</v>
      </c>
      <c r="I38" s="33" t="s">
        <v>76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20001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354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20001</v>
      </c>
    </row>
    <row r="41" customFormat="false" ht="15" hidden="false" customHeight="false" outlineLevel="0" collapsed="false">
      <c r="B41" s="62" t="s">
        <v>1355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20001</v>
      </c>
    </row>
    <row r="42" customFormat="false" ht="14.25" hidden="false" customHeight="false" outlineLevel="0" collapsed="false">
      <c r="B42" s="63"/>
      <c r="C42" s="33"/>
      <c r="D42" s="33" t="s">
        <v>76</v>
      </c>
      <c r="E42" s="33" t="s">
        <v>76</v>
      </c>
      <c r="F42" s="33" t="s">
        <v>76</v>
      </c>
      <c r="G42" s="33" t="s">
        <v>76</v>
      </c>
      <c r="H42" s="15" t="n">
        <v>0</v>
      </c>
      <c r="I42" s="33" t="s">
        <v>76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20001</v>
      </c>
    </row>
    <row r="43" customFormat="false" ht="15" hidden="false" customHeight="false" outlineLevel="0" collapsed="false">
      <c r="B43" s="62" t="s">
        <v>1356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20001</v>
      </c>
    </row>
    <row r="44" customFormat="false" ht="14.25" hidden="false" customHeight="false" outlineLevel="0" collapsed="false">
      <c r="B44" s="63"/>
      <c r="C44" s="33"/>
      <c r="D44" s="33" t="s">
        <v>76</v>
      </c>
      <c r="E44" s="33" t="s">
        <v>76</v>
      </c>
      <c r="F44" s="33" t="s">
        <v>76</v>
      </c>
      <c r="G44" s="33" t="s">
        <v>76</v>
      </c>
      <c r="H44" s="15" t="n">
        <v>0</v>
      </c>
      <c r="I44" s="33" t="s">
        <v>76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20001</v>
      </c>
    </row>
    <row r="45" customFormat="false" ht="15" hidden="false" customHeight="false" outlineLevel="0" collapsed="false">
      <c r="B45" s="62" t="s">
        <v>1357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20001</v>
      </c>
    </row>
    <row r="46" customFormat="false" ht="14.25" hidden="false" customHeight="false" outlineLevel="0" collapsed="false">
      <c r="B46" s="63"/>
      <c r="C46" s="33"/>
      <c r="D46" s="33" t="s">
        <v>76</v>
      </c>
      <c r="E46" s="33" t="s">
        <v>76</v>
      </c>
      <c r="F46" s="33" t="s">
        <v>76</v>
      </c>
      <c r="G46" s="33" t="s">
        <v>76</v>
      </c>
      <c r="H46" s="15" t="n">
        <v>0</v>
      </c>
      <c r="I46" s="33" t="s">
        <v>76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20001</v>
      </c>
    </row>
    <row r="47" customFormat="false" ht="15" hidden="false" customHeight="false" outlineLevel="0" collapsed="false">
      <c r="B47" s="62" t="s">
        <v>1358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20001</v>
      </c>
    </row>
    <row r="48" customFormat="false" ht="14.25" hidden="false" customHeight="false" outlineLevel="0" collapsed="false">
      <c r="B48" s="63"/>
      <c r="C48" s="33"/>
      <c r="D48" s="33" t="s">
        <v>76</v>
      </c>
      <c r="E48" s="33" t="s">
        <v>76</v>
      </c>
      <c r="F48" s="33" t="s">
        <v>76</v>
      </c>
      <c r="G48" s="33" t="s">
        <v>76</v>
      </c>
      <c r="H48" s="15" t="n">
        <v>0</v>
      </c>
      <c r="I48" s="33" t="s">
        <v>76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20001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99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994</v>
      </c>
      <c r="D7" s="2" t="s">
        <v>55</v>
      </c>
      <c r="E7" s="2" t="s">
        <v>57</v>
      </c>
      <c r="F7" s="2" t="s">
        <v>58</v>
      </c>
      <c r="G7" s="2" t="s">
        <v>146</v>
      </c>
      <c r="H7" s="2" t="s">
        <v>59</v>
      </c>
      <c r="I7" s="2" t="s">
        <v>1995</v>
      </c>
      <c r="J7" s="2" t="s">
        <v>61</v>
      </c>
      <c r="K7" s="2" t="s">
        <v>147</v>
      </c>
      <c r="L7" s="2" t="s">
        <v>148</v>
      </c>
      <c r="M7" s="2" t="s">
        <v>5</v>
      </c>
      <c r="N7" s="2" t="s">
        <v>63</v>
      </c>
      <c r="O7" s="2" t="s">
        <v>6</v>
      </c>
      <c r="P7" s="67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8" t="n">
        <v>1</v>
      </c>
      <c r="D8" s="61" t="s">
        <v>76</v>
      </c>
      <c r="E8" s="61" t="s">
        <v>76</v>
      </c>
      <c r="F8" s="61" t="s">
        <v>76</v>
      </c>
      <c r="G8" s="61" t="s">
        <v>150</v>
      </c>
      <c r="H8" s="61" t="s">
        <v>76</v>
      </c>
      <c r="I8" s="61" t="s">
        <v>8</v>
      </c>
      <c r="J8" s="61" t="s">
        <v>8</v>
      </c>
      <c r="K8" s="61" t="s">
        <v>151</v>
      </c>
      <c r="L8" s="61" t="s">
        <v>152</v>
      </c>
      <c r="M8" s="61" t="s">
        <v>7</v>
      </c>
      <c r="N8" s="61" t="s">
        <v>8</v>
      </c>
      <c r="O8" s="61" t="s">
        <v>8</v>
      </c>
      <c r="P8" s="67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3</v>
      </c>
      <c r="N9" s="61" t="s">
        <v>154</v>
      </c>
      <c r="O9" s="61" t="s">
        <v>155</v>
      </c>
      <c r="P9" s="67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996</v>
      </c>
      <c r="C10" s="43"/>
      <c r="D10" s="43"/>
      <c r="E10" s="43"/>
      <c r="F10" s="43"/>
      <c r="G10" s="45"/>
      <c r="H10" s="43"/>
      <c r="I10" s="44"/>
      <c r="J10" s="44"/>
      <c r="K10" s="45" t="n">
        <v>1580081.27</v>
      </c>
      <c r="L10" s="45"/>
      <c r="M10" s="45" t="n">
        <v>6571.76984</v>
      </c>
      <c r="N10" s="44" t="n">
        <v>1</v>
      </c>
      <c r="O10" s="46" t="n">
        <v>0.00178833569427209</v>
      </c>
      <c r="P10" s="47" t="n">
        <v>210467</v>
      </c>
    </row>
    <row r="11" customFormat="false" ht="15" hidden="false" customHeight="false" outlineLevel="0" collapsed="false">
      <c r="B11" s="48" t="s">
        <v>1997</v>
      </c>
      <c r="C11" s="49"/>
      <c r="D11" s="49"/>
      <c r="E11" s="49"/>
      <c r="F11" s="49"/>
      <c r="G11" s="12"/>
      <c r="H11" s="49"/>
      <c r="I11" s="13"/>
      <c r="J11" s="13"/>
      <c r="K11" s="12" t="n">
        <v>1580081.27</v>
      </c>
      <c r="L11" s="12"/>
      <c r="M11" s="12" t="n">
        <v>6571.76984</v>
      </c>
      <c r="N11" s="13" t="n">
        <v>1</v>
      </c>
      <c r="O11" s="50" t="n">
        <v>0.00178833569427209</v>
      </c>
      <c r="P11" s="47" t="n">
        <v>210467</v>
      </c>
    </row>
    <row r="12" customFormat="false" ht="15" hidden="false" customHeight="false" outlineLevel="0" collapsed="false">
      <c r="B12" s="11" t="s">
        <v>1998</v>
      </c>
      <c r="C12" s="49"/>
      <c r="D12" s="49"/>
      <c r="E12" s="49"/>
      <c r="F12" s="49"/>
      <c r="G12" s="12"/>
      <c r="H12" s="49"/>
      <c r="I12" s="13"/>
      <c r="J12" s="13"/>
      <c r="K12" s="12" t="n">
        <v>200</v>
      </c>
      <c r="L12" s="12"/>
      <c r="M12" s="12" t="n">
        <v>3655.52489</v>
      </c>
      <c r="N12" s="13" t="n">
        <v>0.556246639641902</v>
      </c>
      <c r="O12" s="50" t="n">
        <v>0.000994755720490516</v>
      </c>
      <c r="P12" s="47" t="n">
        <v>210467</v>
      </c>
    </row>
    <row r="13" customFormat="false" ht="15" hidden="false" customHeight="false" outlineLevel="0" collapsed="false">
      <c r="B13" s="62" t="s">
        <v>1998</v>
      </c>
      <c r="C13" s="49"/>
      <c r="D13" s="49"/>
      <c r="E13" s="49"/>
      <c r="F13" s="49"/>
      <c r="G13" s="12"/>
      <c r="H13" s="49"/>
      <c r="I13" s="13"/>
      <c r="J13" s="13"/>
      <c r="K13" s="12" t="n">
        <v>200</v>
      </c>
      <c r="L13" s="12"/>
      <c r="M13" s="12" t="n">
        <v>3655.52489</v>
      </c>
      <c r="N13" s="13" t="n">
        <v>0.556246639641902</v>
      </c>
      <c r="O13" s="50" t="n">
        <v>0.000994755720490516</v>
      </c>
      <c r="P13" s="47" t="n">
        <v>210467</v>
      </c>
    </row>
    <row r="14" customFormat="false" ht="14.25" hidden="false" customHeight="false" outlineLevel="0" collapsed="false">
      <c r="B14" s="63" t="s">
        <v>1999</v>
      </c>
      <c r="C14" s="33" t="s">
        <v>2000</v>
      </c>
      <c r="D14" s="33" t="s">
        <v>2001</v>
      </c>
      <c r="E14" s="33" t="s">
        <v>80</v>
      </c>
      <c r="F14" s="33" t="s">
        <v>1297</v>
      </c>
      <c r="G14" s="15" t="n">
        <v>2.15</v>
      </c>
      <c r="H14" s="33" t="s">
        <v>82</v>
      </c>
      <c r="I14" s="16" t="n">
        <v>0.0557217583666567</v>
      </c>
      <c r="J14" s="16" t="n">
        <v>0.0608</v>
      </c>
      <c r="K14" s="15" t="n">
        <v>100</v>
      </c>
      <c r="L14" s="15" t="n">
        <v>3170686.6</v>
      </c>
      <c r="M14" s="15" t="n">
        <v>3170.6866</v>
      </c>
      <c r="N14" s="16" t="n">
        <v>0.482470731202601</v>
      </c>
      <c r="O14" s="51" t="n">
        <v>0.000862819630051164</v>
      </c>
      <c r="P14" s="52" t="n">
        <v>210467</v>
      </c>
    </row>
    <row r="15" customFormat="false" ht="14.25" hidden="false" customHeight="false" outlineLevel="0" collapsed="false">
      <c r="B15" s="63" t="s">
        <v>2002</v>
      </c>
      <c r="C15" s="33" t="s">
        <v>2000</v>
      </c>
      <c r="D15" s="33" t="s">
        <v>2003</v>
      </c>
      <c r="E15" s="33" t="s">
        <v>527</v>
      </c>
      <c r="F15" s="33" t="s">
        <v>528</v>
      </c>
      <c r="G15" s="15" t="n">
        <v>2.15</v>
      </c>
      <c r="H15" s="33" t="s">
        <v>82</v>
      </c>
      <c r="I15" s="16" t="n">
        <v>0</v>
      </c>
      <c r="J15" s="16" t="n">
        <v>0</v>
      </c>
      <c r="K15" s="15" t="n">
        <v>100</v>
      </c>
      <c r="L15" s="15" t="n">
        <v>484838.29</v>
      </c>
      <c r="M15" s="15" t="n">
        <v>484.83829</v>
      </c>
      <c r="N15" s="16" t="n">
        <v>0.073775908439301</v>
      </c>
      <c r="O15" s="51" t="n">
        <v>0.000131936090439351</v>
      </c>
      <c r="P15" s="52" t="n">
        <v>2510466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2"/>
      <c r="H16" s="54"/>
      <c r="I16" s="16"/>
      <c r="J16" s="16"/>
      <c r="K16" s="52"/>
      <c r="L16" s="52"/>
      <c r="M16" s="52"/>
      <c r="N16" s="16"/>
      <c r="O16" s="52"/>
      <c r="P16" s="52"/>
    </row>
    <row r="17" customFormat="false" ht="15" hidden="false" customHeight="false" outlineLevel="0" collapsed="false">
      <c r="B17" s="11" t="s">
        <v>2004</v>
      </c>
      <c r="C17" s="49"/>
      <c r="D17" s="49"/>
      <c r="E17" s="49"/>
      <c r="F17" s="49"/>
      <c r="G17" s="12"/>
      <c r="H17" s="49"/>
      <c r="I17" s="13"/>
      <c r="J17" s="13"/>
      <c r="K17" s="12" t="n">
        <v>608497.5</v>
      </c>
      <c r="L17" s="12"/>
      <c r="M17" s="12" t="n">
        <v>630.03831</v>
      </c>
      <c r="N17" s="13" t="n">
        <v>0.0958704162408707</v>
      </c>
      <c r="O17" s="50" t="n">
        <v>0.000171448487388271</v>
      </c>
      <c r="P17" s="47" t="n">
        <v>710473</v>
      </c>
    </row>
    <row r="18" customFormat="false" ht="15" hidden="false" customHeight="false" outlineLevel="0" collapsed="false">
      <c r="B18" s="62" t="s">
        <v>2004</v>
      </c>
      <c r="C18" s="49"/>
      <c r="D18" s="49"/>
      <c r="E18" s="49"/>
      <c r="F18" s="49"/>
      <c r="G18" s="12"/>
      <c r="H18" s="49"/>
      <c r="I18" s="13"/>
      <c r="J18" s="13"/>
      <c r="K18" s="12" t="n">
        <v>608497.5</v>
      </c>
      <c r="L18" s="12"/>
      <c r="M18" s="12" t="n">
        <v>630.03831</v>
      </c>
      <c r="N18" s="13" t="n">
        <v>0.0958704162408707</v>
      </c>
      <c r="O18" s="50" t="n">
        <v>0.000171448487388271</v>
      </c>
      <c r="P18" s="47" t="n">
        <v>710473</v>
      </c>
    </row>
    <row r="19" customFormat="false" ht="14.25" hidden="false" customHeight="false" outlineLevel="0" collapsed="false">
      <c r="B19" s="63" t="s">
        <v>2005</v>
      </c>
      <c r="C19" s="33" t="s">
        <v>2000</v>
      </c>
      <c r="D19" s="33" t="s">
        <v>2006</v>
      </c>
      <c r="E19" s="33" t="s">
        <v>255</v>
      </c>
      <c r="F19" s="33" t="s">
        <v>1297</v>
      </c>
      <c r="G19" s="15" t="n">
        <v>0.71</v>
      </c>
      <c r="H19" s="33" t="s">
        <v>82</v>
      </c>
      <c r="I19" s="16" t="n">
        <v>0.0590400000058748</v>
      </c>
      <c r="J19" s="16" t="n">
        <v>0.0606</v>
      </c>
      <c r="K19" s="15" t="n">
        <v>608497.5</v>
      </c>
      <c r="L19" s="15" t="n">
        <v>103.54</v>
      </c>
      <c r="M19" s="15" t="n">
        <v>630.03831</v>
      </c>
      <c r="N19" s="16" t="n">
        <v>0.0958704162408707</v>
      </c>
      <c r="O19" s="51" t="n">
        <v>0.000171448487388271</v>
      </c>
      <c r="P19" s="52" t="n">
        <v>710473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2007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0001</v>
      </c>
    </row>
    <row r="22" customFormat="false" ht="15" hidden="false" customHeight="false" outlineLevel="0" collapsed="false">
      <c r="B22" s="62" t="s">
        <v>2007</v>
      </c>
      <c r="C22" s="49"/>
      <c r="D22" s="49"/>
      <c r="E22" s="49"/>
      <c r="F22" s="49"/>
      <c r="G22" s="12"/>
      <c r="H22" s="49"/>
      <c r="I22" s="13"/>
      <c r="J22" s="13"/>
      <c r="K22" s="12" t="n">
        <v>0</v>
      </c>
      <c r="L22" s="12"/>
      <c r="M22" s="12" t="n">
        <v>0</v>
      </c>
      <c r="N22" s="13" t="n">
        <v>0</v>
      </c>
      <c r="O22" s="50" t="n">
        <v>0</v>
      </c>
      <c r="P22" s="47" t="n">
        <v>9920001</v>
      </c>
    </row>
    <row r="23" customFormat="false" ht="14.25" hidden="false" customHeight="false" outlineLevel="0" collapsed="false">
      <c r="B23" s="63"/>
      <c r="C23" s="33"/>
      <c r="D23" s="33"/>
      <c r="E23" s="33" t="s">
        <v>76</v>
      </c>
      <c r="F23" s="33" t="s">
        <v>76</v>
      </c>
      <c r="G23" s="15" t="n">
        <v>0</v>
      </c>
      <c r="H23" s="33" t="s">
        <v>76</v>
      </c>
      <c r="I23" s="16" t="n">
        <v>0</v>
      </c>
      <c r="J23" s="16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51" t="n">
        <v>0</v>
      </c>
      <c r="P23" s="52" t="n">
        <v>9920001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2"/>
      <c r="H24" s="54"/>
      <c r="I24" s="16"/>
      <c r="J24" s="16"/>
      <c r="K24" s="52"/>
      <c r="L24" s="52"/>
      <c r="M24" s="52"/>
      <c r="N24" s="16"/>
      <c r="O24" s="52"/>
      <c r="P24" s="52"/>
    </row>
    <row r="25" customFormat="false" ht="15" hidden="false" customHeight="false" outlineLevel="0" collapsed="false">
      <c r="B25" s="11" t="s">
        <v>2008</v>
      </c>
      <c r="C25" s="49"/>
      <c r="D25" s="49"/>
      <c r="E25" s="49"/>
      <c r="F25" s="49"/>
      <c r="G25" s="12"/>
      <c r="H25" s="49"/>
      <c r="I25" s="13"/>
      <c r="J25" s="13"/>
      <c r="K25" s="12" t="n">
        <v>0</v>
      </c>
      <c r="L25" s="12"/>
      <c r="M25" s="12" t="n">
        <v>0</v>
      </c>
      <c r="N25" s="13" t="n">
        <v>0</v>
      </c>
      <c r="O25" s="50" t="n">
        <v>0</v>
      </c>
      <c r="P25" s="47" t="n">
        <v>9920001</v>
      </c>
    </row>
    <row r="26" customFormat="false" ht="15" hidden="false" customHeight="false" outlineLevel="0" collapsed="false">
      <c r="B26" s="62" t="s">
        <v>2008</v>
      </c>
      <c r="C26" s="49"/>
      <c r="D26" s="49"/>
      <c r="E26" s="49"/>
      <c r="F26" s="49"/>
      <c r="G26" s="12"/>
      <c r="H26" s="49"/>
      <c r="I26" s="13"/>
      <c r="J26" s="13"/>
      <c r="K26" s="12" t="n">
        <v>0</v>
      </c>
      <c r="L26" s="12"/>
      <c r="M26" s="12" t="n">
        <v>0</v>
      </c>
      <c r="N26" s="13" t="n">
        <v>0</v>
      </c>
      <c r="O26" s="50" t="n">
        <v>0</v>
      </c>
      <c r="P26" s="47" t="n">
        <v>9920001</v>
      </c>
    </row>
    <row r="27" customFormat="false" ht="14.25" hidden="false" customHeight="false" outlineLevel="0" collapsed="false">
      <c r="B27" s="63"/>
      <c r="C27" s="33"/>
      <c r="D27" s="33"/>
      <c r="E27" s="33" t="s">
        <v>76</v>
      </c>
      <c r="F27" s="33" t="s">
        <v>76</v>
      </c>
      <c r="G27" s="15" t="n">
        <v>0</v>
      </c>
      <c r="H27" s="33" t="s">
        <v>76</v>
      </c>
      <c r="I27" s="16" t="n">
        <v>0</v>
      </c>
      <c r="J27" s="16" t="n">
        <v>0</v>
      </c>
      <c r="K27" s="15" t="n">
        <v>0</v>
      </c>
      <c r="L27" s="15" t="n">
        <v>0</v>
      </c>
      <c r="M27" s="15" t="n">
        <v>0</v>
      </c>
      <c r="N27" s="16" t="n">
        <v>0</v>
      </c>
      <c r="O27" s="51" t="n">
        <v>0</v>
      </c>
      <c r="P27" s="52" t="n">
        <v>992000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2"/>
      <c r="H28" s="54"/>
      <c r="I28" s="16"/>
      <c r="J28" s="16"/>
      <c r="K28" s="52"/>
      <c r="L28" s="52"/>
      <c r="M28" s="52"/>
      <c r="N28" s="16"/>
      <c r="O28" s="52"/>
      <c r="P28" s="52"/>
    </row>
    <row r="29" customFormat="false" ht="15" hidden="false" customHeight="false" outlineLevel="0" collapsed="false">
      <c r="B29" s="11" t="s">
        <v>2009</v>
      </c>
      <c r="C29" s="49"/>
      <c r="D29" s="49"/>
      <c r="E29" s="49"/>
      <c r="F29" s="49"/>
      <c r="G29" s="12"/>
      <c r="H29" s="49"/>
      <c r="I29" s="13"/>
      <c r="J29" s="13"/>
      <c r="K29" s="12" t="n">
        <v>971383.77</v>
      </c>
      <c r="L29" s="12"/>
      <c r="M29" s="12" t="n">
        <v>2286.20664</v>
      </c>
      <c r="N29" s="13" t="n">
        <v>0.347882944117227</v>
      </c>
      <c r="O29" s="50" t="n">
        <v>0.000622131486393299</v>
      </c>
      <c r="P29" s="47" t="n">
        <v>610451</v>
      </c>
    </row>
    <row r="30" customFormat="false" ht="15" hidden="false" customHeight="false" outlineLevel="0" collapsed="false">
      <c r="B30" s="62" t="s">
        <v>2009</v>
      </c>
      <c r="C30" s="49"/>
      <c r="D30" s="49"/>
      <c r="E30" s="49"/>
      <c r="F30" s="49"/>
      <c r="G30" s="12"/>
      <c r="H30" s="49"/>
      <c r="I30" s="13"/>
      <c r="J30" s="13"/>
      <c r="K30" s="12" t="n">
        <v>971383.77</v>
      </c>
      <c r="L30" s="12"/>
      <c r="M30" s="12" t="n">
        <v>2286.20664</v>
      </c>
      <c r="N30" s="13" t="n">
        <v>0.347882944117227</v>
      </c>
      <c r="O30" s="50" t="n">
        <v>0.000622131486393299</v>
      </c>
      <c r="P30" s="47" t="n">
        <v>610451</v>
      </c>
    </row>
    <row r="31" customFormat="false" ht="14.25" hidden="false" customHeight="false" outlineLevel="0" collapsed="false">
      <c r="B31" s="63" t="s">
        <v>2010</v>
      </c>
      <c r="C31" s="33" t="s">
        <v>2000</v>
      </c>
      <c r="D31" s="33" t="s">
        <v>2011</v>
      </c>
      <c r="E31" s="33" t="s">
        <v>244</v>
      </c>
      <c r="F31" s="33" t="s">
        <v>1297</v>
      </c>
      <c r="G31" s="15" t="n">
        <v>1.4</v>
      </c>
      <c r="H31" s="33" t="s">
        <v>82</v>
      </c>
      <c r="I31" s="16" t="n">
        <v>0.0501292585509049</v>
      </c>
      <c r="J31" s="16" t="n">
        <v>0.0521</v>
      </c>
      <c r="K31" s="15" t="n">
        <v>100</v>
      </c>
      <c r="L31" s="15" t="n">
        <v>1281353.47</v>
      </c>
      <c r="M31" s="15" t="n">
        <v>1281.35347</v>
      </c>
      <c r="N31" s="16" t="n">
        <v>0.194978445867179</v>
      </c>
      <c r="O31" s="51" t="n">
        <v>0.000348686914357974</v>
      </c>
      <c r="P31" s="52" t="n">
        <v>610451</v>
      </c>
    </row>
    <row r="32" customFormat="false" ht="14.25" hidden="false" customHeight="false" outlineLevel="0" collapsed="false">
      <c r="B32" s="63" t="s">
        <v>2012</v>
      </c>
      <c r="C32" s="33" t="s">
        <v>2000</v>
      </c>
      <c r="D32" s="33" t="s">
        <v>2013</v>
      </c>
      <c r="E32" s="33" t="s">
        <v>244</v>
      </c>
      <c r="F32" s="33" t="s">
        <v>1297</v>
      </c>
      <c r="G32" s="15" t="n">
        <v>2.01</v>
      </c>
      <c r="H32" s="33" t="s">
        <v>82</v>
      </c>
      <c r="I32" s="16" t="n">
        <v>0.0564080000034874</v>
      </c>
      <c r="J32" s="16" t="n">
        <v>0.0583</v>
      </c>
      <c r="K32" s="15" t="n">
        <v>623592.46</v>
      </c>
      <c r="L32" s="15" t="n">
        <v>103.56</v>
      </c>
      <c r="M32" s="15" t="n">
        <v>645.79235</v>
      </c>
      <c r="N32" s="16" t="n">
        <v>0.098267645660579</v>
      </c>
      <c r="O32" s="51" t="n">
        <v>0.000175735538326895</v>
      </c>
      <c r="P32" s="52" t="n">
        <v>610468</v>
      </c>
    </row>
    <row r="33" customFormat="false" ht="14.25" hidden="false" customHeight="false" outlineLevel="0" collapsed="false">
      <c r="B33" s="63" t="s">
        <v>2014</v>
      </c>
      <c r="C33" s="33" t="s">
        <v>2000</v>
      </c>
      <c r="D33" s="33" t="s">
        <v>2015</v>
      </c>
      <c r="E33" s="33" t="s">
        <v>244</v>
      </c>
      <c r="F33" s="33" t="s">
        <v>1297</v>
      </c>
      <c r="G33" s="15" t="n">
        <v>0.59</v>
      </c>
      <c r="H33" s="33" t="s">
        <v>82</v>
      </c>
      <c r="I33" s="16" t="n">
        <v>0.066972000089703</v>
      </c>
      <c r="J33" s="16" t="n">
        <v>0.0688</v>
      </c>
      <c r="K33" s="15" t="n">
        <v>347691.31</v>
      </c>
      <c r="L33" s="15" t="n">
        <v>103.27</v>
      </c>
      <c r="M33" s="15" t="n">
        <v>359.06082</v>
      </c>
      <c r="N33" s="16" t="n">
        <v>0.0546368525894693</v>
      </c>
      <c r="O33" s="51" t="n">
        <v>9.77090337084301E-005</v>
      </c>
      <c r="P33" s="52" t="n">
        <v>610470</v>
      </c>
    </row>
    <row r="34" customFormat="false" ht="14.25" hidden="false" customHeight="false" outlineLevel="0" collapsed="false">
      <c r="B34" s="53"/>
      <c r="C34" s="54"/>
      <c r="D34" s="54"/>
      <c r="E34" s="54"/>
      <c r="F34" s="54"/>
      <c r="G34" s="52"/>
      <c r="H34" s="54"/>
      <c r="I34" s="16"/>
      <c r="J34" s="16"/>
      <c r="K34" s="52"/>
      <c r="L34" s="52"/>
      <c r="M34" s="52"/>
      <c r="N34" s="16"/>
      <c r="O34" s="52"/>
      <c r="P34" s="52"/>
    </row>
    <row r="35" customFormat="false" ht="15" hidden="false" customHeight="false" outlineLevel="0" collapsed="false">
      <c r="B35" s="11" t="s">
        <v>2016</v>
      </c>
      <c r="C35" s="49"/>
      <c r="D35" s="49"/>
      <c r="E35" s="49"/>
      <c r="F35" s="49"/>
      <c r="G35" s="12"/>
      <c r="H35" s="49"/>
      <c r="I35" s="13"/>
      <c r="J35" s="13"/>
      <c r="K35" s="12" t="n">
        <v>0</v>
      </c>
      <c r="L35" s="12"/>
      <c r="M35" s="12" t="n">
        <v>0</v>
      </c>
      <c r="N35" s="13" t="n">
        <v>0</v>
      </c>
      <c r="O35" s="50" t="n">
        <v>0</v>
      </c>
      <c r="P35" s="47" t="n">
        <v>9920001</v>
      </c>
    </row>
    <row r="36" customFormat="false" ht="15" hidden="false" customHeight="false" outlineLevel="0" collapsed="false">
      <c r="B36" s="62" t="s">
        <v>2017</v>
      </c>
      <c r="C36" s="49"/>
      <c r="D36" s="49"/>
      <c r="E36" s="49"/>
      <c r="F36" s="49"/>
      <c r="G36" s="12"/>
      <c r="H36" s="49"/>
      <c r="I36" s="13"/>
      <c r="J36" s="13"/>
      <c r="K36" s="12" t="n">
        <v>0</v>
      </c>
      <c r="L36" s="12"/>
      <c r="M36" s="12" t="n">
        <v>0</v>
      </c>
      <c r="N36" s="13" t="n">
        <v>0</v>
      </c>
      <c r="O36" s="50" t="n">
        <v>0</v>
      </c>
      <c r="P36" s="47" t="n">
        <v>9920001</v>
      </c>
    </row>
    <row r="37" customFormat="false" ht="14.25" hidden="false" customHeight="false" outlineLevel="0" collapsed="false">
      <c r="B37" s="63"/>
      <c r="C37" s="33"/>
      <c r="D37" s="33"/>
      <c r="E37" s="33" t="s">
        <v>76</v>
      </c>
      <c r="F37" s="33" t="s">
        <v>76</v>
      </c>
      <c r="G37" s="15" t="n">
        <v>0</v>
      </c>
      <c r="H37" s="33" t="s">
        <v>76</v>
      </c>
      <c r="I37" s="16" t="n">
        <v>0</v>
      </c>
      <c r="J37" s="16" t="n">
        <v>0</v>
      </c>
      <c r="K37" s="15" t="n">
        <v>0</v>
      </c>
      <c r="L37" s="15" t="n">
        <v>0</v>
      </c>
      <c r="M37" s="15" t="n">
        <v>0</v>
      </c>
      <c r="N37" s="16" t="n">
        <v>0</v>
      </c>
      <c r="O37" s="51" t="n">
        <v>0</v>
      </c>
      <c r="P37" s="52" t="n">
        <v>9920001</v>
      </c>
    </row>
    <row r="38" customFormat="false" ht="15" hidden="false" customHeight="false" outlineLevel="0" collapsed="false">
      <c r="B38" s="62" t="s">
        <v>2018</v>
      </c>
      <c r="C38" s="49"/>
      <c r="D38" s="49"/>
      <c r="E38" s="49"/>
      <c r="F38" s="49"/>
      <c r="G38" s="12"/>
      <c r="H38" s="49"/>
      <c r="I38" s="13"/>
      <c r="J38" s="13"/>
      <c r="K38" s="12" t="n">
        <v>0</v>
      </c>
      <c r="L38" s="12"/>
      <c r="M38" s="12" t="n">
        <v>0</v>
      </c>
      <c r="N38" s="13" t="n">
        <v>0</v>
      </c>
      <c r="O38" s="50" t="n">
        <v>0</v>
      </c>
      <c r="P38" s="47" t="n">
        <v>9920001</v>
      </c>
    </row>
    <row r="39" customFormat="false" ht="14.25" hidden="false" customHeight="false" outlineLevel="0" collapsed="false">
      <c r="B39" s="63"/>
      <c r="C39" s="33"/>
      <c r="D39" s="33"/>
      <c r="E39" s="33" t="s">
        <v>76</v>
      </c>
      <c r="F39" s="33" t="s">
        <v>76</v>
      </c>
      <c r="G39" s="15" t="n">
        <v>0</v>
      </c>
      <c r="H39" s="33" t="s">
        <v>76</v>
      </c>
      <c r="I39" s="16" t="n">
        <v>0</v>
      </c>
      <c r="J39" s="16" t="n">
        <v>0</v>
      </c>
      <c r="K39" s="15" t="n">
        <v>0</v>
      </c>
      <c r="L39" s="15" t="n">
        <v>0</v>
      </c>
      <c r="M39" s="15" t="n">
        <v>0</v>
      </c>
      <c r="N39" s="16" t="n">
        <v>0</v>
      </c>
      <c r="O39" s="51" t="n">
        <v>0</v>
      </c>
      <c r="P39" s="52" t="n">
        <v>9920001</v>
      </c>
    </row>
    <row r="40" customFormat="false" ht="14.25" hidden="false" customHeight="false" outlineLevel="0" collapsed="false">
      <c r="B40" s="53"/>
      <c r="C40" s="54"/>
      <c r="D40" s="54"/>
      <c r="E40" s="54"/>
      <c r="F40" s="54"/>
      <c r="G40" s="52"/>
      <c r="H40" s="54"/>
      <c r="I40" s="16"/>
      <c r="J40" s="16"/>
      <c r="K40" s="52"/>
      <c r="L40" s="52"/>
      <c r="M40" s="52"/>
      <c r="N40" s="16"/>
      <c r="O40" s="52"/>
      <c r="P40" s="52"/>
    </row>
    <row r="41" customFormat="false" ht="15" hidden="false" customHeight="false" outlineLevel="0" collapsed="false">
      <c r="B41" s="11" t="s">
        <v>2019</v>
      </c>
      <c r="C41" s="49"/>
      <c r="D41" s="49"/>
      <c r="E41" s="49"/>
      <c r="F41" s="49"/>
      <c r="G41" s="12"/>
      <c r="H41" s="49"/>
      <c r="I41" s="13"/>
      <c r="J41" s="13"/>
      <c r="K41" s="12" t="n">
        <v>0</v>
      </c>
      <c r="L41" s="12"/>
      <c r="M41" s="12" t="n">
        <v>0</v>
      </c>
      <c r="N41" s="13" t="n">
        <v>0</v>
      </c>
      <c r="O41" s="50" t="n">
        <v>0</v>
      </c>
      <c r="P41" s="47" t="n">
        <v>9920001</v>
      </c>
    </row>
    <row r="42" customFormat="false" ht="15" hidden="false" customHeight="false" outlineLevel="0" collapsed="false">
      <c r="B42" s="62" t="s">
        <v>2019</v>
      </c>
      <c r="C42" s="49"/>
      <c r="D42" s="49"/>
      <c r="E42" s="49"/>
      <c r="F42" s="49"/>
      <c r="G42" s="12"/>
      <c r="H42" s="49"/>
      <c r="I42" s="13"/>
      <c r="J42" s="13"/>
      <c r="K42" s="12" t="n">
        <v>0</v>
      </c>
      <c r="L42" s="12"/>
      <c r="M42" s="12" t="n">
        <v>0</v>
      </c>
      <c r="N42" s="13" t="n">
        <v>0</v>
      </c>
      <c r="O42" s="50" t="n">
        <v>0</v>
      </c>
      <c r="P42" s="47" t="n">
        <v>9920001</v>
      </c>
    </row>
    <row r="43" customFormat="false" ht="14.25" hidden="false" customHeight="false" outlineLevel="0" collapsed="false">
      <c r="B43" s="63"/>
      <c r="C43" s="33"/>
      <c r="D43" s="33"/>
      <c r="E43" s="33" t="s">
        <v>76</v>
      </c>
      <c r="F43" s="33" t="s">
        <v>76</v>
      </c>
      <c r="G43" s="15" t="n">
        <v>0</v>
      </c>
      <c r="H43" s="33" t="s">
        <v>76</v>
      </c>
      <c r="I43" s="16" t="n">
        <v>0</v>
      </c>
      <c r="J43" s="16" t="n">
        <v>0</v>
      </c>
      <c r="K43" s="15" t="n">
        <v>0</v>
      </c>
      <c r="L43" s="15" t="n">
        <v>0</v>
      </c>
      <c r="M43" s="15" t="n">
        <v>0</v>
      </c>
      <c r="N43" s="16" t="n">
        <v>0</v>
      </c>
      <c r="O43" s="51" t="n">
        <v>0</v>
      </c>
      <c r="P43" s="52" t="n">
        <v>9920001</v>
      </c>
    </row>
    <row r="44" customFormat="false" ht="14.25" hidden="false" customHeight="false" outlineLevel="0" collapsed="false">
      <c r="B44" s="53"/>
      <c r="C44" s="54"/>
      <c r="D44" s="54"/>
      <c r="E44" s="54"/>
      <c r="F44" s="54"/>
      <c r="G44" s="52"/>
      <c r="H44" s="54"/>
      <c r="I44" s="16"/>
      <c r="J44" s="16"/>
      <c r="K44" s="52"/>
      <c r="L44" s="52"/>
      <c r="M44" s="52"/>
      <c r="N44" s="16"/>
      <c r="O44" s="52"/>
      <c r="P44" s="52"/>
    </row>
    <row r="45" customFormat="false" ht="15" hidden="false" customHeight="false" outlineLevel="0" collapsed="false">
      <c r="B45" s="11" t="s">
        <v>2020</v>
      </c>
      <c r="C45" s="49"/>
      <c r="D45" s="49"/>
      <c r="E45" s="49"/>
      <c r="F45" s="49"/>
      <c r="G45" s="12"/>
      <c r="H45" s="49"/>
      <c r="I45" s="13"/>
      <c r="J45" s="13"/>
      <c r="K45" s="12" t="n">
        <v>0</v>
      </c>
      <c r="L45" s="12"/>
      <c r="M45" s="12" t="n">
        <v>0</v>
      </c>
      <c r="N45" s="13" t="n">
        <v>0</v>
      </c>
      <c r="O45" s="50" t="n">
        <v>0</v>
      </c>
      <c r="P45" s="47" t="n">
        <v>9920001</v>
      </c>
    </row>
    <row r="46" customFormat="false" ht="15" hidden="false" customHeight="false" outlineLevel="0" collapsed="false">
      <c r="B46" s="62" t="s">
        <v>2020</v>
      </c>
      <c r="C46" s="49"/>
      <c r="D46" s="49"/>
      <c r="E46" s="49"/>
      <c r="F46" s="49"/>
      <c r="G46" s="12"/>
      <c r="H46" s="49"/>
      <c r="I46" s="13"/>
      <c r="J46" s="13"/>
      <c r="K46" s="12" t="n">
        <v>0</v>
      </c>
      <c r="L46" s="12"/>
      <c r="M46" s="12" t="n">
        <v>0</v>
      </c>
      <c r="N46" s="13" t="n">
        <v>0</v>
      </c>
      <c r="O46" s="50" t="n">
        <v>0</v>
      </c>
      <c r="P46" s="47" t="n">
        <v>9920001</v>
      </c>
    </row>
    <row r="47" customFormat="false" ht="14.25" hidden="false" customHeight="false" outlineLevel="0" collapsed="false">
      <c r="B47" s="63"/>
      <c r="C47" s="33"/>
      <c r="D47" s="33"/>
      <c r="E47" s="33" t="s">
        <v>76</v>
      </c>
      <c r="F47" s="33" t="s">
        <v>76</v>
      </c>
      <c r="G47" s="15" t="n">
        <v>0</v>
      </c>
      <c r="H47" s="33" t="s">
        <v>76</v>
      </c>
      <c r="I47" s="16" t="n">
        <v>0</v>
      </c>
      <c r="J47" s="16" t="n">
        <v>0</v>
      </c>
      <c r="K47" s="15" t="n">
        <v>0</v>
      </c>
      <c r="L47" s="15" t="n">
        <v>0</v>
      </c>
      <c r="M47" s="15" t="n">
        <v>0</v>
      </c>
      <c r="N47" s="16" t="n">
        <v>0</v>
      </c>
      <c r="O47" s="51" t="n">
        <v>0</v>
      </c>
      <c r="P47" s="52" t="n">
        <v>9920001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2"/>
      <c r="H48" s="54"/>
      <c r="I48" s="16"/>
      <c r="J48" s="16"/>
      <c r="K48" s="52"/>
      <c r="L48" s="52"/>
      <c r="M48" s="52"/>
      <c r="N48" s="16"/>
      <c r="O48" s="52"/>
      <c r="P48" s="52"/>
    </row>
    <row r="49" customFormat="false" ht="15" hidden="false" customHeight="false" outlineLevel="0" collapsed="false">
      <c r="B49" s="48" t="s">
        <v>2021</v>
      </c>
      <c r="C49" s="49"/>
      <c r="D49" s="49"/>
      <c r="E49" s="49"/>
      <c r="F49" s="49"/>
      <c r="G49" s="12"/>
      <c r="H49" s="49"/>
      <c r="I49" s="13"/>
      <c r="J49" s="13"/>
      <c r="K49" s="12" t="n">
        <v>0</v>
      </c>
      <c r="L49" s="12"/>
      <c r="M49" s="12" t="n">
        <v>0</v>
      </c>
      <c r="N49" s="13" t="n">
        <v>0</v>
      </c>
      <c r="O49" s="50" t="n">
        <v>0</v>
      </c>
      <c r="P49" s="47" t="n">
        <v>9920001</v>
      </c>
    </row>
    <row r="50" customFormat="false" ht="15" hidden="false" customHeight="false" outlineLevel="0" collapsed="false">
      <c r="B50" s="11" t="s">
        <v>2004</v>
      </c>
      <c r="C50" s="49"/>
      <c r="D50" s="49"/>
      <c r="E50" s="49"/>
      <c r="F50" s="49"/>
      <c r="G50" s="12"/>
      <c r="H50" s="49"/>
      <c r="I50" s="13"/>
      <c r="J50" s="13"/>
      <c r="K50" s="12" t="n">
        <v>0</v>
      </c>
      <c r="L50" s="12"/>
      <c r="M50" s="12" t="n">
        <v>0</v>
      </c>
      <c r="N50" s="13" t="n">
        <v>0</v>
      </c>
      <c r="O50" s="50" t="n">
        <v>0</v>
      </c>
      <c r="P50" s="47" t="n">
        <v>9920001</v>
      </c>
    </row>
    <row r="51" customFormat="false" ht="15" hidden="false" customHeight="false" outlineLevel="0" collapsed="false">
      <c r="B51" s="62" t="s">
        <v>2004</v>
      </c>
      <c r="C51" s="49"/>
      <c r="D51" s="49"/>
      <c r="E51" s="49"/>
      <c r="F51" s="49"/>
      <c r="G51" s="12"/>
      <c r="H51" s="49"/>
      <c r="I51" s="13"/>
      <c r="J51" s="13"/>
      <c r="K51" s="12" t="n">
        <v>0</v>
      </c>
      <c r="L51" s="12"/>
      <c r="M51" s="12" t="n">
        <v>0</v>
      </c>
      <c r="N51" s="13" t="n">
        <v>0</v>
      </c>
      <c r="O51" s="50" t="n">
        <v>0</v>
      </c>
      <c r="P51" s="47" t="n">
        <v>9920001</v>
      </c>
    </row>
    <row r="52" customFormat="false" ht="14.25" hidden="false" customHeight="false" outlineLevel="0" collapsed="false">
      <c r="B52" s="63"/>
      <c r="C52" s="33"/>
      <c r="D52" s="33"/>
      <c r="E52" s="33" t="s">
        <v>76</v>
      </c>
      <c r="F52" s="33" t="s">
        <v>76</v>
      </c>
      <c r="G52" s="15" t="n">
        <v>0</v>
      </c>
      <c r="H52" s="33" t="s">
        <v>76</v>
      </c>
      <c r="I52" s="16" t="n">
        <v>0</v>
      </c>
      <c r="J52" s="16" t="n">
        <v>0</v>
      </c>
      <c r="K52" s="15" t="n">
        <v>0</v>
      </c>
      <c r="L52" s="15" t="n">
        <v>0</v>
      </c>
      <c r="M52" s="15" t="n">
        <v>0</v>
      </c>
      <c r="N52" s="16" t="n">
        <v>0</v>
      </c>
      <c r="O52" s="51" t="n">
        <v>0</v>
      </c>
      <c r="P52" s="52" t="n">
        <v>9920001</v>
      </c>
    </row>
    <row r="53" customFormat="false" ht="14.25" hidden="false" customHeight="false" outlineLevel="0" collapsed="false">
      <c r="B53" s="53"/>
      <c r="C53" s="54"/>
      <c r="D53" s="54"/>
      <c r="E53" s="54"/>
      <c r="F53" s="54"/>
      <c r="G53" s="52"/>
      <c r="H53" s="54"/>
      <c r="I53" s="16"/>
      <c r="J53" s="16"/>
      <c r="K53" s="52"/>
      <c r="L53" s="52"/>
      <c r="M53" s="52"/>
      <c r="N53" s="16"/>
      <c r="O53" s="52"/>
      <c r="P53" s="52"/>
    </row>
    <row r="54" customFormat="false" ht="15" hidden="false" customHeight="false" outlineLevel="0" collapsed="false">
      <c r="B54" s="11" t="s">
        <v>2007</v>
      </c>
      <c r="C54" s="49"/>
      <c r="D54" s="49"/>
      <c r="E54" s="49"/>
      <c r="F54" s="49"/>
      <c r="G54" s="12"/>
      <c r="H54" s="49"/>
      <c r="I54" s="13"/>
      <c r="J54" s="13"/>
      <c r="K54" s="12" t="n">
        <v>0</v>
      </c>
      <c r="L54" s="12"/>
      <c r="M54" s="12" t="n">
        <v>0</v>
      </c>
      <c r="N54" s="13" t="n">
        <v>0</v>
      </c>
      <c r="O54" s="50" t="n">
        <v>0</v>
      </c>
      <c r="P54" s="47" t="n">
        <v>9920001</v>
      </c>
    </row>
    <row r="55" customFormat="false" ht="15" hidden="false" customHeight="false" outlineLevel="0" collapsed="false">
      <c r="B55" s="62" t="s">
        <v>2007</v>
      </c>
      <c r="C55" s="49"/>
      <c r="D55" s="49"/>
      <c r="E55" s="49"/>
      <c r="F55" s="49"/>
      <c r="G55" s="12"/>
      <c r="H55" s="49"/>
      <c r="I55" s="13"/>
      <c r="J55" s="13"/>
      <c r="K55" s="12" t="n">
        <v>0</v>
      </c>
      <c r="L55" s="12"/>
      <c r="M55" s="12" t="n">
        <v>0</v>
      </c>
      <c r="N55" s="13" t="n">
        <v>0</v>
      </c>
      <c r="O55" s="50" t="n">
        <v>0</v>
      </c>
      <c r="P55" s="47" t="n">
        <v>9920001</v>
      </c>
    </row>
    <row r="56" customFormat="false" ht="14.25" hidden="false" customHeight="false" outlineLevel="0" collapsed="false">
      <c r="B56" s="63"/>
      <c r="C56" s="33"/>
      <c r="D56" s="33"/>
      <c r="E56" s="33" t="s">
        <v>76</v>
      </c>
      <c r="F56" s="33" t="s">
        <v>76</v>
      </c>
      <c r="G56" s="15" t="n">
        <v>0</v>
      </c>
      <c r="H56" s="33" t="s">
        <v>76</v>
      </c>
      <c r="I56" s="16" t="n">
        <v>0</v>
      </c>
      <c r="J56" s="16" t="n">
        <v>0</v>
      </c>
      <c r="K56" s="15" t="n">
        <v>0</v>
      </c>
      <c r="L56" s="15" t="n">
        <v>0</v>
      </c>
      <c r="M56" s="15" t="n">
        <v>0</v>
      </c>
      <c r="N56" s="16" t="n">
        <v>0</v>
      </c>
      <c r="O56" s="51" t="n">
        <v>0</v>
      </c>
      <c r="P56" s="52" t="n">
        <v>9920001</v>
      </c>
    </row>
    <row r="57" customFormat="false" ht="14.25" hidden="false" customHeight="false" outlineLevel="0" collapsed="false">
      <c r="B57" s="53"/>
      <c r="C57" s="54"/>
      <c r="D57" s="54"/>
      <c r="E57" s="54"/>
      <c r="F57" s="54"/>
      <c r="G57" s="52"/>
      <c r="H57" s="54"/>
      <c r="I57" s="16"/>
      <c r="J57" s="16"/>
      <c r="K57" s="52"/>
      <c r="L57" s="52"/>
      <c r="M57" s="52"/>
      <c r="N57" s="16"/>
      <c r="O57" s="52"/>
      <c r="P57" s="52"/>
    </row>
    <row r="58" customFormat="false" ht="15" hidden="false" customHeight="false" outlineLevel="0" collapsed="false">
      <c r="B58" s="11" t="s">
        <v>2008</v>
      </c>
      <c r="C58" s="49"/>
      <c r="D58" s="49"/>
      <c r="E58" s="49"/>
      <c r="F58" s="49"/>
      <c r="G58" s="12"/>
      <c r="H58" s="49"/>
      <c r="I58" s="13"/>
      <c r="J58" s="13"/>
      <c r="K58" s="12" t="n">
        <v>0</v>
      </c>
      <c r="L58" s="12"/>
      <c r="M58" s="12" t="n">
        <v>0</v>
      </c>
      <c r="N58" s="13" t="n">
        <v>0</v>
      </c>
      <c r="O58" s="50" t="n">
        <v>0</v>
      </c>
      <c r="P58" s="47" t="n">
        <v>9920001</v>
      </c>
    </row>
    <row r="59" customFormat="false" ht="15" hidden="false" customHeight="false" outlineLevel="0" collapsed="false">
      <c r="B59" s="62" t="s">
        <v>2008</v>
      </c>
      <c r="C59" s="49"/>
      <c r="D59" s="49"/>
      <c r="E59" s="49"/>
      <c r="F59" s="49"/>
      <c r="G59" s="12"/>
      <c r="H59" s="49"/>
      <c r="I59" s="13"/>
      <c r="J59" s="13"/>
      <c r="K59" s="12" t="n">
        <v>0</v>
      </c>
      <c r="L59" s="12"/>
      <c r="M59" s="12" t="n">
        <v>0</v>
      </c>
      <c r="N59" s="13" t="n">
        <v>0</v>
      </c>
      <c r="O59" s="50" t="n">
        <v>0</v>
      </c>
      <c r="P59" s="47" t="n">
        <v>9920001</v>
      </c>
    </row>
    <row r="60" customFormat="false" ht="14.25" hidden="false" customHeight="false" outlineLevel="0" collapsed="false">
      <c r="B60" s="63"/>
      <c r="C60" s="33"/>
      <c r="D60" s="33"/>
      <c r="E60" s="33" t="s">
        <v>76</v>
      </c>
      <c r="F60" s="33" t="s">
        <v>76</v>
      </c>
      <c r="G60" s="15" t="n">
        <v>0</v>
      </c>
      <c r="H60" s="33" t="s">
        <v>76</v>
      </c>
      <c r="I60" s="16" t="n">
        <v>0</v>
      </c>
      <c r="J60" s="16" t="n">
        <v>0</v>
      </c>
      <c r="K60" s="15" t="n">
        <v>0</v>
      </c>
      <c r="L60" s="15" t="n">
        <v>0</v>
      </c>
      <c r="M60" s="15" t="n">
        <v>0</v>
      </c>
      <c r="N60" s="16" t="n">
        <v>0</v>
      </c>
      <c r="O60" s="51" t="n">
        <v>0</v>
      </c>
      <c r="P60" s="52" t="n">
        <v>9920001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2"/>
      <c r="H61" s="54"/>
      <c r="I61" s="16"/>
      <c r="J61" s="16"/>
      <c r="K61" s="52"/>
      <c r="L61" s="52"/>
      <c r="M61" s="52"/>
      <c r="N61" s="16"/>
      <c r="O61" s="52"/>
      <c r="P61" s="52"/>
    </row>
    <row r="62" customFormat="false" ht="15" hidden="false" customHeight="false" outlineLevel="0" collapsed="false">
      <c r="B62" s="11" t="s">
        <v>2020</v>
      </c>
      <c r="C62" s="49"/>
      <c r="D62" s="49"/>
      <c r="E62" s="49"/>
      <c r="F62" s="49"/>
      <c r="G62" s="12"/>
      <c r="H62" s="49"/>
      <c r="I62" s="13"/>
      <c r="J62" s="13"/>
      <c r="K62" s="12" t="n">
        <v>0</v>
      </c>
      <c r="L62" s="12"/>
      <c r="M62" s="12" t="n">
        <v>0</v>
      </c>
      <c r="N62" s="13" t="n">
        <v>0</v>
      </c>
      <c r="O62" s="50" t="n">
        <v>0</v>
      </c>
      <c r="P62" s="47" t="n">
        <v>9920001</v>
      </c>
    </row>
    <row r="63" customFormat="false" ht="15" hidden="false" customHeight="false" outlineLevel="0" collapsed="false">
      <c r="B63" s="62" t="s">
        <v>2020</v>
      </c>
      <c r="C63" s="49"/>
      <c r="D63" s="49"/>
      <c r="E63" s="49"/>
      <c r="F63" s="49"/>
      <c r="G63" s="12"/>
      <c r="H63" s="49"/>
      <c r="I63" s="13"/>
      <c r="J63" s="13"/>
      <c r="K63" s="12" t="n">
        <v>0</v>
      </c>
      <c r="L63" s="12"/>
      <c r="M63" s="12" t="n">
        <v>0</v>
      </c>
      <c r="N63" s="13" t="n">
        <v>0</v>
      </c>
      <c r="O63" s="50" t="n">
        <v>0</v>
      </c>
      <c r="P63" s="47" t="n">
        <v>9920001</v>
      </c>
    </row>
    <row r="64" customFormat="false" ht="14.25" hidden="false" customHeight="false" outlineLevel="0" collapsed="false">
      <c r="B64" s="63"/>
      <c r="C64" s="33"/>
      <c r="D64" s="33"/>
      <c r="E64" s="33" t="s">
        <v>76</v>
      </c>
      <c r="F64" s="33" t="s">
        <v>76</v>
      </c>
      <c r="G64" s="15" t="n">
        <v>0</v>
      </c>
      <c r="H64" s="33" t="s">
        <v>76</v>
      </c>
      <c r="I64" s="16" t="n">
        <v>0</v>
      </c>
      <c r="J64" s="16" t="n">
        <v>0</v>
      </c>
      <c r="K64" s="15" t="n">
        <v>0</v>
      </c>
      <c r="L64" s="15" t="n">
        <v>0</v>
      </c>
      <c r="M64" s="15" t="n">
        <v>0</v>
      </c>
      <c r="N64" s="16" t="n">
        <v>0</v>
      </c>
      <c r="O64" s="51" t="n">
        <v>0</v>
      </c>
      <c r="P64" s="52" t="n">
        <v>9920001</v>
      </c>
    </row>
    <row r="65" customFormat="false" ht="14.25" hidden="false" customHeight="false" outlineLevel="0" collapsed="false">
      <c r="B65" s="55"/>
      <c r="C65" s="56"/>
      <c r="D65" s="56"/>
      <c r="E65" s="56"/>
      <c r="F65" s="56"/>
      <c r="G65" s="58"/>
      <c r="H65" s="56"/>
      <c r="I65" s="57"/>
      <c r="J65" s="57"/>
      <c r="K65" s="58"/>
      <c r="L65" s="58"/>
      <c r="M65" s="58"/>
      <c r="N65" s="57"/>
      <c r="O65" s="58"/>
      <c r="P65" s="52"/>
    </row>
    <row r="67" customFormat="false" ht="14.25" hidden="false" customHeight="false" outlineLevel="0" collapsed="false">
      <c r="B67" s="36" t="s">
        <v>51</v>
      </c>
    </row>
    <row r="69" customFormat="false" ht="14.25" hidden="false" customHeight="false" outlineLevel="0" collapsed="false">
      <c r="B69" s="37" t="s">
        <v>52</v>
      </c>
    </row>
  </sheetData>
  <mergeCells count="1">
    <mergeCell ref="B6:O6"/>
  </mergeCells>
  <hyperlinks>
    <hyperlink ref="B6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2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46</v>
      </c>
      <c r="H7" s="2" t="s">
        <v>59</v>
      </c>
      <c r="I7" s="2" t="s">
        <v>2023</v>
      </c>
      <c r="J7" s="2" t="s">
        <v>61</v>
      </c>
      <c r="K7" s="2" t="s">
        <v>147</v>
      </c>
      <c r="L7" s="2" t="s">
        <v>148</v>
      </c>
      <c r="M7" s="2" t="s">
        <v>5</v>
      </c>
      <c r="N7" s="2" t="s">
        <v>63</v>
      </c>
      <c r="O7" s="2" t="s">
        <v>6</v>
      </c>
      <c r="P7" s="67"/>
      <c r="Q7" s="67"/>
      <c r="R7" s="67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/>
      <c r="G8" s="61" t="s">
        <v>150</v>
      </c>
      <c r="H8" s="61"/>
      <c r="I8" s="61" t="s">
        <v>8</v>
      </c>
      <c r="J8" s="61" t="s">
        <v>8</v>
      </c>
      <c r="K8" s="61" t="s">
        <v>151</v>
      </c>
      <c r="L8" s="61" t="s">
        <v>152</v>
      </c>
      <c r="M8" s="61" t="s">
        <v>7</v>
      </c>
      <c r="N8" s="61" t="s">
        <v>8</v>
      </c>
      <c r="O8" s="61" t="s">
        <v>8</v>
      </c>
      <c r="P8" s="67"/>
      <c r="Q8" s="67"/>
      <c r="R8" s="67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3</v>
      </c>
      <c r="N9" s="61" t="s">
        <v>154</v>
      </c>
      <c r="O9" s="61" t="s">
        <v>155</v>
      </c>
      <c r="P9" s="67"/>
      <c r="Q9" s="67"/>
      <c r="R9" s="67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24</v>
      </c>
      <c r="C10" s="43"/>
      <c r="D10" s="43"/>
      <c r="E10" s="43"/>
      <c r="F10" s="43"/>
      <c r="G10" s="45"/>
      <c r="H10" s="43"/>
      <c r="I10" s="44"/>
      <c r="J10" s="44"/>
      <c r="K10" s="45" t="n">
        <v>2273961.89</v>
      </c>
      <c r="L10" s="45"/>
      <c r="M10" s="45" t="n">
        <v>3015.11623</v>
      </c>
      <c r="N10" s="44" t="n">
        <v>1</v>
      </c>
      <c r="O10" s="46" t="n">
        <v>0.000820485212928285</v>
      </c>
      <c r="P10" s="47" t="n">
        <v>110356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12"/>
      <c r="H11" s="49"/>
      <c r="I11" s="13"/>
      <c r="J11" s="13"/>
      <c r="K11" s="12" t="n">
        <v>2273961.89</v>
      </c>
      <c r="L11" s="12"/>
      <c r="M11" s="12" t="n">
        <v>3015.11623</v>
      </c>
      <c r="N11" s="13" t="n">
        <v>1</v>
      </c>
      <c r="O11" s="50" t="n">
        <v>0.000820485212928285</v>
      </c>
      <c r="P11" s="47" t="n">
        <v>110356</v>
      </c>
    </row>
    <row r="12" customFormat="false" ht="15" hidden="false" customHeight="false" outlineLevel="0" collapsed="false">
      <c r="B12" s="11" t="s">
        <v>2025</v>
      </c>
      <c r="C12" s="49"/>
      <c r="D12" s="49"/>
      <c r="E12" s="49"/>
      <c r="F12" s="49"/>
      <c r="G12" s="12"/>
      <c r="H12" s="49"/>
      <c r="I12" s="13"/>
      <c r="J12" s="13"/>
      <c r="K12" s="12" t="n">
        <v>2273961.89</v>
      </c>
      <c r="L12" s="12"/>
      <c r="M12" s="12" t="n">
        <v>3015.11623</v>
      </c>
      <c r="N12" s="13" t="n">
        <v>1</v>
      </c>
      <c r="O12" s="50" t="n">
        <v>0.000820485212928285</v>
      </c>
      <c r="P12" s="47" t="n">
        <v>110356</v>
      </c>
    </row>
    <row r="13" customFormat="false" ht="14.25" hidden="false" customHeight="false" outlineLevel="0" collapsed="false">
      <c r="B13" s="14" t="s">
        <v>2026</v>
      </c>
      <c r="C13" s="33" t="s">
        <v>2027</v>
      </c>
      <c r="D13" s="33" t="s">
        <v>87</v>
      </c>
      <c r="E13" s="33" t="s">
        <v>86</v>
      </c>
      <c r="F13" s="33" t="s">
        <v>81</v>
      </c>
      <c r="G13" s="15" t="n">
        <v>1.21</v>
      </c>
      <c r="H13" s="33" t="s">
        <v>82</v>
      </c>
      <c r="I13" s="16" t="n">
        <v>0.055</v>
      </c>
      <c r="J13" s="16" t="n">
        <v>0.0099</v>
      </c>
      <c r="K13" s="15" t="n">
        <v>183940.69</v>
      </c>
      <c r="L13" s="15" t="n">
        <v>130.05</v>
      </c>
      <c r="M13" s="15" t="n">
        <v>239.21486</v>
      </c>
      <c r="N13" s="16" t="n">
        <v>0.0793385202267974</v>
      </c>
      <c r="O13" s="51" t="n">
        <v>6.50960826616989E-005</v>
      </c>
      <c r="P13" s="52" t="n">
        <v>110356</v>
      </c>
    </row>
    <row r="14" customFormat="false" ht="14.25" hidden="false" customHeight="false" outlineLevel="0" collapsed="false">
      <c r="B14" s="14" t="s">
        <v>2028</v>
      </c>
      <c r="C14" s="33" t="s">
        <v>2029</v>
      </c>
      <c r="D14" s="33" t="s">
        <v>2030</v>
      </c>
      <c r="E14" s="33" t="s">
        <v>86</v>
      </c>
      <c r="F14" s="33" t="s">
        <v>81</v>
      </c>
      <c r="G14" s="15" t="n">
        <v>1.65</v>
      </c>
      <c r="H14" s="33" t="s">
        <v>82</v>
      </c>
      <c r="I14" s="16" t="n">
        <v>0.057</v>
      </c>
      <c r="J14" s="16" t="n">
        <v>0.0106</v>
      </c>
      <c r="K14" s="15" t="n">
        <v>2000000</v>
      </c>
      <c r="L14" s="15" t="n">
        <v>132.36</v>
      </c>
      <c r="M14" s="15" t="n">
        <v>2647.2</v>
      </c>
      <c r="N14" s="16" t="n">
        <v>0.877976103760352</v>
      </c>
      <c r="O14" s="51" t="n">
        <v>0.000720366410439758</v>
      </c>
      <c r="P14" s="52" t="n">
        <v>110560</v>
      </c>
    </row>
    <row r="15" customFormat="false" ht="14.25" hidden="false" customHeight="false" outlineLevel="0" collapsed="false">
      <c r="B15" s="14" t="s">
        <v>2031</v>
      </c>
      <c r="C15" s="33" t="s">
        <v>2032</v>
      </c>
      <c r="D15" s="33" t="s">
        <v>85</v>
      </c>
      <c r="E15" s="33" t="s">
        <v>86</v>
      </c>
      <c r="F15" s="33" t="s">
        <v>81</v>
      </c>
      <c r="G15" s="15" t="n">
        <v>0.53</v>
      </c>
      <c r="H15" s="33" t="s">
        <v>82</v>
      </c>
      <c r="I15" s="16" t="n">
        <v>0.055</v>
      </c>
      <c r="J15" s="16" t="n">
        <v>0.0111</v>
      </c>
      <c r="K15" s="15" t="n">
        <v>18862.71</v>
      </c>
      <c r="L15" s="15" t="n">
        <v>133.34</v>
      </c>
      <c r="M15" s="15" t="n">
        <v>25.15154</v>
      </c>
      <c r="N15" s="16" t="n">
        <v>0.00834181440494584</v>
      </c>
      <c r="O15" s="51" t="n">
        <v>6.84433536825023E-006</v>
      </c>
      <c r="P15" s="52" t="n">
        <v>110934</v>
      </c>
    </row>
    <row r="16" customFormat="false" ht="14.25" hidden="false" customHeight="false" outlineLevel="0" collapsed="false">
      <c r="B16" s="14" t="s">
        <v>2033</v>
      </c>
      <c r="C16" s="33" t="s">
        <v>2034</v>
      </c>
      <c r="D16" s="33" t="s">
        <v>79</v>
      </c>
      <c r="E16" s="33" t="s">
        <v>80</v>
      </c>
      <c r="F16" s="33" t="s">
        <v>81</v>
      </c>
      <c r="G16" s="15" t="n">
        <v>1.8</v>
      </c>
      <c r="H16" s="33" t="s">
        <v>82</v>
      </c>
      <c r="I16" s="16" t="n">
        <v>0.062</v>
      </c>
      <c r="J16" s="16" t="n">
        <v>0.0086</v>
      </c>
      <c r="K16" s="15" t="n">
        <v>71158.49</v>
      </c>
      <c r="L16" s="15" t="n">
        <v>145.52</v>
      </c>
      <c r="M16" s="15" t="n">
        <v>103.54983</v>
      </c>
      <c r="N16" s="16" t="n">
        <v>0.0343435616079053</v>
      </c>
      <c r="O16" s="51" t="n">
        <v>2.81783844585778E-005</v>
      </c>
      <c r="P16" s="52" t="n">
        <v>210439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2"/>
      <c r="H17" s="54"/>
      <c r="I17" s="16"/>
      <c r="J17" s="16"/>
      <c r="K17" s="52"/>
      <c r="L17" s="52"/>
      <c r="M17" s="52"/>
      <c r="N17" s="16"/>
      <c r="O17" s="52"/>
      <c r="P17" s="52"/>
    </row>
    <row r="18" customFormat="false" ht="15" hidden="false" customHeight="false" outlineLevel="0" collapsed="false">
      <c r="B18" s="11" t="s">
        <v>1770</v>
      </c>
      <c r="C18" s="49"/>
      <c r="D18" s="49"/>
      <c r="E18" s="49"/>
      <c r="F18" s="49"/>
      <c r="G18" s="12"/>
      <c r="H18" s="49"/>
      <c r="I18" s="13"/>
      <c r="J18" s="13"/>
      <c r="K18" s="12" t="n">
        <v>0</v>
      </c>
      <c r="L18" s="12"/>
      <c r="M18" s="12" t="n">
        <v>0</v>
      </c>
      <c r="N18" s="13" t="n">
        <v>0</v>
      </c>
      <c r="O18" s="50" t="n">
        <v>0</v>
      </c>
      <c r="P18" s="47" t="n">
        <v>9920001</v>
      </c>
    </row>
    <row r="19" customFormat="false" ht="14.25" hidden="false" customHeight="false" outlineLevel="0" collapsed="false">
      <c r="B19" s="14"/>
      <c r="C19" s="33"/>
      <c r="D19" s="33"/>
      <c r="E19" s="33" t="s">
        <v>76</v>
      </c>
      <c r="F19" s="33" t="s">
        <v>76</v>
      </c>
      <c r="G19" s="15" t="n">
        <v>0</v>
      </c>
      <c r="H19" s="33" t="s">
        <v>76</v>
      </c>
      <c r="I19" s="16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51" t="n">
        <v>0</v>
      </c>
      <c r="P19" s="52" t="n">
        <v>992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2035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0001</v>
      </c>
    </row>
    <row r="22" customFormat="false" ht="14.25" hidden="false" customHeight="false" outlineLevel="0" collapsed="false">
      <c r="B22" s="14"/>
      <c r="C22" s="33"/>
      <c r="D22" s="33"/>
      <c r="E22" s="33" t="s">
        <v>76</v>
      </c>
      <c r="F22" s="33" t="s">
        <v>76</v>
      </c>
      <c r="G22" s="15" t="n">
        <v>0</v>
      </c>
      <c r="H22" s="33" t="s">
        <v>76</v>
      </c>
      <c r="I22" s="16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6" t="n">
        <v>0</v>
      </c>
      <c r="O22" s="51" t="n">
        <v>0</v>
      </c>
      <c r="P22" s="52" t="n">
        <v>9920001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2"/>
      <c r="H23" s="54"/>
      <c r="I23" s="16"/>
      <c r="J23" s="16"/>
      <c r="K23" s="52"/>
      <c r="L23" s="52"/>
      <c r="M23" s="52"/>
      <c r="N23" s="16"/>
      <c r="O23" s="52"/>
      <c r="P23" s="52"/>
    </row>
    <row r="24" customFormat="false" ht="15" hidden="false" customHeight="false" outlineLevel="0" collapsed="false">
      <c r="B24" s="11" t="s">
        <v>2036</v>
      </c>
      <c r="C24" s="49"/>
      <c r="D24" s="49"/>
      <c r="E24" s="49"/>
      <c r="F24" s="49"/>
      <c r="G24" s="12"/>
      <c r="H24" s="49"/>
      <c r="I24" s="13"/>
      <c r="J24" s="13"/>
      <c r="K24" s="12" t="n">
        <v>0</v>
      </c>
      <c r="L24" s="12"/>
      <c r="M24" s="12" t="n">
        <v>0</v>
      </c>
      <c r="N24" s="13" t="n">
        <v>0</v>
      </c>
      <c r="O24" s="50" t="n">
        <v>0</v>
      </c>
      <c r="P24" s="47" t="n">
        <v>9920001</v>
      </c>
    </row>
    <row r="25" customFormat="false" ht="14.25" hidden="false" customHeight="false" outlineLevel="0" collapsed="false">
      <c r="B25" s="14"/>
      <c r="C25" s="33"/>
      <c r="D25" s="33"/>
      <c r="E25" s="33" t="s">
        <v>76</v>
      </c>
      <c r="F25" s="33" t="s">
        <v>76</v>
      </c>
      <c r="G25" s="15" t="n">
        <v>0</v>
      </c>
      <c r="H25" s="33" t="s">
        <v>76</v>
      </c>
      <c r="I25" s="16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51" t="n">
        <v>0</v>
      </c>
      <c r="P25" s="52" t="n">
        <v>9920001</v>
      </c>
    </row>
    <row r="26" customFormat="false" ht="14.25" hidden="false" customHeight="false" outlineLevel="0" collapsed="false">
      <c r="B26" s="53"/>
      <c r="C26" s="54"/>
      <c r="D26" s="54"/>
      <c r="E26" s="54"/>
      <c r="F26" s="54"/>
      <c r="G26" s="52"/>
      <c r="H26" s="54"/>
      <c r="I26" s="16"/>
      <c r="J26" s="16"/>
      <c r="K26" s="52"/>
      <c r="L26" s="52"/>
      <c r="M26" s="52"/>
      <c r="N26" s="16"/>
      <c r="O26" s="52"/>
      <c r="P26" s="52"/>
    </row>
    <row r="27" customFormat="false" ht="15" hidden="false" customHeight="false" outlineLevel="0" collapsed="false">
      <c r="B27" s="11" t="s">
        <v>243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0001</v>
      </c>
    </row>
    <row r="28" customFormat="false" ht="14.25" hidden="false" customHeight="false" outlineLevel="0" collapsed="false">
      <c r="B28" s="14"/>
      <c r="C28" s="33"/>
      <c r="D28" s="33"/>
      <c r="E28" s="33" t="s">
        <v>76</v>
      </c>
      <c r="F28" s="33" t="s">
        <v>76</v>
      </c>
      <c r="G28" s="15" t="n">
        <v>0</v>
      </c>
      <c r="H28" s="33" t="s">
        <v>76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0001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48" t="s">
        <v>270</v>
      </c>
      <c r="C30" s="49"/>
      <c r="D30" s="49"/>
      <c r="E30" s="49"/>
      <c r="F30" s="49"/>
      <c r="G30" s="12"/>
      <c r="H30" s="49"/>
      <c r="I30" s="13"/>
      <c r="J30" s="13"/>
      <c r="K30" s="12" t="n">
        <v>0</v>
      </c>
      <c r="L30" s="12"/>
      <c r="M30" s="12" t="n">
        <v>0</v>
      </c>
      <c r="N30" s="13" t="n">
        <v>0</v>
      </c>
      <c r="O30" s="50" t="n">
        <v>0</v>
      </c>
      <c r="P30" s="47" t="n">
        <v>9920001</v>
      </c>
    </row>
    <row r="31" customFormat="false" ht="15" hidden="false" customHeight="false" outlineLevel="0" collapsed="false">
      <c r="B31" s="11" t="s">
        <v>2037</v>
      </c>
      <c r="C31" s="49"/>
      <c r="D31" s="49"/>
      <c r="E31" s="49"/>
      <c r="F31" s="49"/>
      <c r="G31" s="12"/>
      <c r="H31" s="49"/>
      <c r="I31" s="13"/>
      <c r="J31" s="13"/>
      <c r="K31" s="12" t="n">
        <v>0</v>
      </c>
      <c r="L31" s="12"/>
      <c r="M31" s="12" t="n">
        <v>0</v>
      </c>
      <c r="N31" s="13" t="n">
        <v>0</v>
      </c>
      <c r="O31" s="50" t="n">
        <v>0</v>
      </c>
      <c r="P31" s="47" t="n">
        <v>9920001</v>
      </c>
    </row>
    <row r="32" customFormat="false" ht="14.25" hidden="false" customHeight="false" outlineLevel="0" collapsed="false">
      <c r="B32" s="14"/>
      <c r="C32" s="33"/>
      <c r="D32" s="33"/>
      <c r="E32" s="33" t="s">
        <v>76</v>
      </c>
      <c r="F32" s="33" t="s">
        <v>76</v>
      </c>
      <c r="G32" s="15" t="n">
        <v>0</v>
      </c>
      <c r="H32" s="33" t="s">
        <v>76</v>
      </c>
      <c r="I32" s="16" t="n">
        <v>0</v>
      </c>
      <c r="J32" s="16" t="n">
        <v>0</v>
      </c>
      <c r="K32" s="15" t="n">
        <v>0</v>
      </c>
      <c r="L32" s="15" t="n">
        <v>0</v>
      </c>
      <c r="M32" s="15" t="n">
        <v>0</v>
      </c>
      <c r="N32" s="16" t="n">
        <v>0</v>
      </c>
      <c r="O32" s="51" t="n">
        <v>0</v>
      </c>
      <c r="P32" s="52" t="n">
        <v>9920001</v>
      </c>
    </row>
    <row r="33" customFormat="false" ht="14.25" hidden="false" customHeight="false" outlineLevel="0" collapsed="false">
      <c r="B33" s="55"/>
      <c r="C33" s="56"/>
      <c r="D33" s="56"/>
      <c r="E33" s="56"/>
      <c r="F33" s="56"/>
      <c r="G33" s="58"/>
      <c r="H33" s="56"/>
      <c r="I33" s="57"/>
      <c r="J33" s="57"/>
      <c r="K33" s="58"/>
      <c r="L33" s="58"/>
      <c r="M33" s="58"/>
      <c r="N33" s="57"/>
      <c r="O33" s="58"/>
      <c r="P33" s="52"/>
    </row>
    <row r="35" customFormat="false" ht="14.25" hidden="false" customHeight="false" outlineLevel="0" collapsed="false">
      <c r="B35" s="36" t="s">
        <v>51</v>
      </c>
    </row>
    <row r="37" customFormat="false" ht="14.25" hidden="false" customHeight="false" outlineLevel="0" collapsed="false">
      <c r="B37" s="37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38</v>
      </c>
      <c r="C6" s="2"/>
      <c r="D6" s="2"/>
      <c r="E6" s="2"/>
      <c r="F6" s="2"/>
      <c r="G6" s="2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39</v>
      </c>
      <c r="D7" s="2" t="s">
        <v>2040</v>
      </c>
      <c r="E7" s="2" t="s">
        <v>2041</v>
      </c>
      <c r="F7" s="2" t="s">
        <v>59</v>
      </c>
      <c r="G7" s="2" t="s">
        <v>2042</v>
      </c>
      <c r="H7" s="2" t="s">
        <v>63</v>
      </c>
      <c r="I7" s="2" t="s">
        <v>6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 t="s">
        <v>1350</v>
      </c>
      <c r="D8" s="61"/>
      <c r="E8" s="61" t="s">
        <v>8</v>
      </c>
      <c r="F8" s="61"/>
      <c r="G8" s="61" t="s">
        <v>151</v>
      </c>
      <c r="H8" s="61" t="s">
        <v>8</v>
      </c>
      <c r="I8" s="61" t="s">
        <v>8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false" outlineLevel="0" collapsed="false">
      <c r="B10" s="42" t="s">
        <v>2043</v>
      </c>
      <c r="C10" s="43"/>
      <c r="D10" s="43"/>
      <c r="E10" s="45"/>
      <c r="F10" s="43"/>
      <c r="G10" s="45" t="n">
        <v>41840.52108</v>
      </c>
      <c r="H10" s="44" t="n">
        <v>1</v>
      </c>
      <c r="I10" s="46" t="n">
        <v>0.0113858061277307</v>
      </c>
      <c r="J10" s="47" t="n">
        <v>10489</v>
      </c>
    </row>
    <row r="11" customFormat="false" ht="15" hidden="false" customHeight="false" outlineLevel="0" collapsed="false">
      <c r="B11" s="48" t="s">
        <v>2044</v>
      </c>
      <c r="C11" s="49"/>
      <c r="D11" s="49"/>
      <c r="E11" s="12"/>
      <c r="F11" s="49"/>
      <c r="G11" s="12" t="n">
        <v>41840.52108</v>
      </c>
      <c r="H11" s="13" t="n">
        <v>1</v>
      </c>
      <c r="I11" s="50" t="n">
        <v>0.0113858061277307</v>
      </c>
      <c r="J11" s="47" t="n">
        <v>10489</v>
      </c>
    </row>
    <row r="12" customFormat="false" ht="15" hidden="false" customHeight="false" outlineLevel="0" collapsed="false">
      <c r="B12" s="11" t="s">
        <v>2045</v>
      </c>
      <c r="C12" s="49"/>
      <c r="D12" s="49"/>
      <c r="E12" s="12"/>
      <c r="F12" s="49"/>
      <c r="G12" s="12" t="n">
        <v>41840.52108</v>
      </c>
      <c r="H12" s="13" t="n">
        <v>1</v>
      </c>
      <c r="I12" s="50" t="n">
        <v>0.0113858061277307</v>
      </c>
      <c r="J12" s="47" t="n">
        <v>10489</v>
      </c>
    </row>
    <row r="13" customFormat="false" ht="14.25" hidden="false" customHeight="false" outlineLevel="0" collapsed="false">
      <c r="B13" s="14" t="s">
        <v>2046</v>
      </c>
      <c r="C13" s="33" t="s">
        <v>2047</v>
      </c>
      <c r="D13" s="33" t="s">
        <v>2048</v>
      </c>
      <c r="E13" s="15" t="n">
        <v>6.5</v>
      </c>
      <c r="F13" s="33" t="s">
        <v>82</v>
      </c>
      <c r="G13" s="15" t="n">
        <v>61.53174</v>
      </c>
      <c r="H13" s="16" t="n">
        <v>0.00147062556611926</v>
      </c>
      <c r="I13" s="51" t="n">
        <v>1.67442575823181E-005</v>
      </c>
      <c r="J13" s="52" t="n">
        <v>10489</v>
      </c>
    </row>
    <row r="14" customFormat="false" ht="14.25" hidden="false" customHeight="false" outlineLevel="0" collapsed="false">
      <c r="B14" s="14" t="s">
        <v>2049</v>
      </c>
      <c r="C14" s="33" t="s">
        <v>2047</v>
      </c>
      <c r="D14" s="33" t="s">
        <v>2048</v>
      </c>
      <c r="E14" s="15" t="n">
        <v>8.02</v>
      </c>
      <c r="F14" s="33" t="s">
        <v>82</v>
      </c>
      <c r="G14" s="15" t="n">
        <v>14862.55074</v>
      </c>
      <c r="H14" s="16" t="n">
        <v>0.355219064112096</v>
      </c>
      <c r="I14" s="51" t="n">
        <v>0.00404445539685425</v>
      </c>
      <c r="J14" s="52" t="n">
        <v>10683</v>
      </c>
    </row>
    <row r="15" customFormat="false" ht="14.25" hidden="false" customHeight="false" outlineLevel="0" collapsed="false">
      <c r="B15" s="14" t="s">
        <v>2050</v>
      </c>
      <c r="C15" s="33" t="s">
        <v>2047</v>
      </c>
      <c r="D15" s="33" t="s">
        <v>2048</v>
      </c>
      <c r="E15" s="15" t="n">
        <v>6.5</v>
      </c>
      <c r="F15" s="33" t="s">
        <v>82</v>
      </c>
      <c r="G15" s="15" t="n">
        <v>26916.4386</v>
      </c>
      <c r="H15" s="16" t="n">
        <v>0.643310310321785</v>
      </c>
      <c r="I15" s="51" t="n">
        <v>0.00732460647329411</v>
      </c>
      <c r="J15" s="52" t="n">
        <v>10684</v>
      </c>
    </row>
    <row r="16" customFormat="false" ht="14.25" hidden="false" customHeight="false" outlineLevel="0" collapsed="false">
      <c r="B16" s="53"/>
      <c r="C16" s="54"/>
      <c r="D16" s="54"/>
      <c r="E16" s="15"/>
      <c r="F16" s="54"/>
      <c r="G16" s="52"/>
      <c r="H16" s="16"/>
      <c r="I16" s="52"/>
      <c r="J16" s="52"/>
    </row>
    <row r="17" customFormat="false" ht="15" hidden="false" customHeight="false" outlineLevel="0" collapsed="false">
      <c r="B17" s="11" t="s">
        <v>2051</v>
      </c>
      <c r="C17" s="49"/>
      <c r="D17" s="49"/>
      <c r="E17" s="12"/>
      <c r="F17" s="49"/>
      <c r="G17" s="12" t="n">
        <v>0</v>
      </c>
      <c r="H17" s="13" t="n">
        <v>0</v>
      </c>
      <c r="I17" s="50" t="n">
        <v>0</v>
      </c>
      <c r="J17" s="47" t="n">
        <v>20001</v>
      </c>
    </row>
    <row r="18" customFormat="false" ht="14.25" hidden="false" customHeight="false" outlineLevel="0" collapsed="false">
      <c r="B18" s="14"/>
      <c r="C18" s="33" t="s">
        <v>76</v>
      </c>
      <c r="D18" s="33" t="s">
        <v>76</v>
      </c>
      <c r="E18" s="15" t="n">
        <v>0</v>
      </c>
      <c r="F18" s="33" t="s">
        <v>76</v>
      </c>
      <c r="G18" s="15" t="n">
        <v>0</v>
      </c>
      <c r="H18" s="16" t="n">
        <v>0</v>
      </c>
      <c r="I18" s="51" t="n">
        <v>0</v>
      </c>
      <c r="J18" s="52" t="n">
        <v>20001</v>
      </c>
    </row>
    <row r="19" customFormat="false" ht="14.25" hidden="false" customHeight="false" outlineLevel="0" collapsed="false">
      <c r="B19" s="53"/>
      <c r="C19" s="54"/>
      <c r="D19" s="54"/>
      <c r="E19" s="15"/>
      <c r="F19" s="54"/>
      <c r="G19" s="52"/>
      <c r="H19" s="16"/>
      <c r="I19" s="52"/>
      <c r="J19" s="52"/>
    </row>
    <row r="20" customFormat="false" ht="15" hidden="false" customHeight="false" outlineLevel="0" collapsed="false">
      <c r="B20" s="48" t="s">
        <v>2052</v>
      </c>
      <c r="C20" s="49"/>
      <c r="D20" s="49"/>
      <c r="E20" s="12"/>
      <c r="F20" s="49"/>
      <c r="G20" s="12" t="n">
        <v>0</v>
      </c>
      <c r="H20" s="13" t="n">
        <v>0</v>
      </c>
      <c r="I20" s="50" t="n">
        <v>0</v>
      </c>
      <c r="J20" s="47" t="n">
        <v>20001</v>
      </c>
    </row>
    <row r="21" customFormat="false" ht="15" hidden="false" customHeight="false" outlineLevel="0" collapsed="false">
      <c r="B21" s="11" t="s">
        <v>2045</v>
      </c>
      <c r="C21" s="49"/>
      <c r="D21" s="49"/>
      <c r="E21" s="12"/>
      <c r="F21" s="49"/>
      <c r="G21" s="12" t="n">
        <v>0</v>
      </c>
      <c r="H21" s="13" t="n">
        <v>0</v>
      </c>
      <c r="I21" s="50" t="n">
        <v>0</v>
      </c>
      <c r="J21" s="47" t="n">
        <v>20001</v>
      </c>
    </row>
    <row r="22" customFormat="false" ht="14.25" hidden="false" customHeight="false" outlineLevel="0" collapsed="false">
      <c r="B22" s="14"/>
      <c r="C22" s="33" t="s">
        <v>76</v>
      </c>
      <c r="D22" s="33" t="s">
        <v>76</v>
      </c>
      <c r="E22" s="15" t="n">
        <v>0</v>
      </c>
      <c r="F22" s="33" t="s">
        <v>76</v>
      </c>
      <c r="G22" s="15" t="n">
        <v>0</v>
      </c>
      <c r="H22" s="16" t="n">
        <v>0</v>
      </c>
      <c r="I22" s="51" t="n">
        <v>0</v>
      </c>
      <c r="J22" s="52" t="n">
        <v>20001</v>
      </c>
    </row>
    <row r="23" customFormat="false" ht="14.25" hidden="false" customHeight="false" outlineLevel="0" collapsed="false">
      <c r="B23" s="53"/>
      <c r="C23" s="54"/>
      <c r="D23" s="54"/>
      <c r="E23" s="15"/>
      <c r="F23" s="54"/>
      <c r="G23" s="52"/>
      <c r="H23" s="16"/>
      <c r="I23" s="52"/>
      <c r="J23" s="52"/>
    </row>
    <row r="24" customFormat="false" ht="15" hidden="false" customHeight="false" outlineLevel="0" collapsed="false">
      <c r="B24" s="11" t="s">
        <v>2051</v>
      </c>
      <c r="C24" s="49"/>
      <c r="D24" s="49"/>
      <c r="E24" s="12"/>
      <c r="F24" s="49"/>
      <c r="G24" s="12" t="n">
        <v>0</v>
      </c>
      <c r="H24" s="13" t="n">
        <v>0</v>
      </c>
      <c r="I24" s="50" t="n">
        <v>0</v>
      </c>
      <c r="J24" s="47" t="n">
        <v>20001</v>
      </c>
    </row>
    <row r="25" customFormat="false" ht="14.25" hidden="false" customHeight="false" outlineLevel="0" collapsed="false">
      <c r="B25" s="14"/>
      <c r="C25" s="33" t="s">
        <v>76</v>
      </c>
      <c r="D25" s="33" t="s">
        <v>76</v>
      </c>
      <c r="E25" s="15" t="n">
        <v>0</v>
      </c>
      <c r="F25" s="33" t="s">
        <v>76</v>
      </c>
      <c r="G25" s="15" t="n">
        <v>0</v>
      </c>
      <c r="H25" s="16" t="n">
        <v>0</v>
      </c>
      <c r="I25" s="51" t="n">
        <v>0</v>
      </c>
      <c r="J25" s="52" t="n">
        <v>20001</v>
      </c>
    </row>
    <row r="26" customFormat="false" ht="14.25" hidden="false" customHeight="false" outlineLevel="0" collapsed="false">
      <c r="B26" s="55"/>
      <c r="C26" s="56"/>
      <c r="D26" s="56"/>
      <c r="E26" s="35"/>
      <c r="F26" s="56"/>
      <c r="G26" s="58"/>
      <c r="H26" s="57"/>
      <c r="I26" s="58"/>
      <c r="J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2053</v>
      </c>
      <c r="F7" s="2" t="s">
        <v>2054</v>
      </c>
      <c r="G7" s="2" t="s">
        <v>59</v>
      </c>
      <c r="H7" s="2" t="s">
        <v>2055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56</v>
      </c>
      <c r="C10" s="43"/>
      <c r="D10" s="43"/>
      <c r="E10" s="43"/>
      <c r="F10" s="44"/>
      <c r="G10" s="43"/>
      <c r="H10" s="44"/>
      <c r="I10" s="45" t="n">
        <v>0</v>
      </c>
      <c r="J10" s="44" t="n">
        <v>0</v>
      </c>
      <c r="K10" s="46" t="n">
        <v>0</v>
      </c>
      <c r="L10" s="47" t="n">
        <v>2000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0</v>
      </c>
      <c r="J11" s="13" t="n">
        <v>0</v>
      </c>
      <c r="K11" s="50" t="n">
        <v>0</v>
      </c>
      <c r="L11" s="47" t="n">
        <v>20001</v>
      </c>
    </row>
    <row r="12" customFormat="false" ht="14.25" hidden="false" customHeight="false" outlineLevel="0" collapsed="false">
      <c r="B12" s="53" t="s">
        <v>2057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0</v>
      </c>
      <c r="J12" s="16" t="n">
        <v>0</v>
      </c>
      <c r="K12" s="51" t="n">
        <v>0</v>
      </c>
      <c r="L12" s="52" t="n">
        <v>20001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42</v>
      </c>
      <c r="C14" s="49"/>
      <c r="D14" s="49"/>
      <c r="E14" s="49"/>
      <c r="F14" s="13"/>
      <c r="G14" s="49"/>
      <c r="H14" s="13"/>
      <c r="I14" s="12" t="n">
        <v>0</v>
      </c>
      <c r="J14" s="13" t="n">
        <v>0</v>
      </c>
      <c r="K14" s="50" t="n">
        <v>0</v>
      </c>
      <c r="L14" s="47" t="n">
        <v>20001</v>
      </c>
    </row>
    <row r="15" customFormat="false" ht="14.25" hidden="false" customHeight="false" outlineLevel="0" collapsed="false">
      <c r="B15" s="53" t="s">
        <v>2057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0</v>
      </c>
      <c r="J15" s="16" t="n">
        <v>0</v>
      </c>
      <c r="K15" s="51" t="n">
        <v>0</v>
      </c>
      <c r="L15" s="52" t="n">
        <v>20001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58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59</v>
      </c>
      <c r="D7" s="2" t="s">
        <v>57</v>
      </c>
      <c r="E7" s="2" t="s">
        <v>2053</v>
      </c>
      <c r="F7" s="2" t="s">
        <v>2054</v>
      </c>
      <c r="G7" s="2" t="s">
        <v>59</v>
      </c>
      <c r="H7" s="2" t="s">
        <v>2055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60</v>
      </c>
      <c r="C10" s="43"/>
      <c r="D10" s="43"/>
      <c r="E10" s="43"/>
      <c r="F10" s="44"/>
      <c r="G10" s="43"/>
      <c r="H10" s="44"/>
      <c r="I10" s="45" t="n">
        <v>3754.24828</v>
      </c>
      <c r="J10" s="44" t="n">
        <v>1</v>
      </c>
      <c r="K10" s="46" t="n">
        <v>0.00102162071523241</v>
      </c>
      <c r="L10" s="47" t="n">
        <v>10026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3394.02294</v>
      </c>
      <c r="J11" s="13" t="n">
        <v>0.904048610232033</v>
      </c>
      <c r="K11" s="50" t="n">
        <v>0.000923594787790116</v>
      </c>
      <c r="L11" s="47" t="n">
        <v>10330</v>
      </c>
    </row>
    <row r="12" customFormat="false" ht="14.25" hidden="false" customHeight="false" outlineLevel="0" collapsed="false">
      <c r="B12" s="53" t="s">
        <v>2061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3394.02294</v>
      </c>
      <c r="J12" s="16" t="n">
        <v>0.904048610232033</v>
      </c>
      <c r="K12" s="51" t="n">
        <v>0.000923594787790116</v>
      </c>
      <c r="L12" s="52" t="n">
        <v>10330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42</v>
      </c>
      <c r="C14" s="49"/>
      <c r="D14" s="49"/>
      <c r="E14" s="49"/>
      <c r="F14" s="13"/>
      <c r="G14" s="49"/>
      <c r="H14" s="13"/>
      <c r="I14" s="12" t="n">
        <v>360.22534</v>
      </c>
      <c r="J14" s="13" t="n">
        <v>0.0959513897679671</v>
      </c>
      <c r="K14" s="50" t="n">
        <v>9.80259274422943E-005</v>
      </c>
      <c r="L14" s="47" t="n">
        <v>10026</v>
      </c>
    </row>
    <row r="15" customFormat="false" ht="14.25" hidden="false" customHeight="false" outlineLevel="0" collapsed="false">
      <c r="B15" s="53" t="s">
        <v>2061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360.22534</v>
      </c>
      <c r="J15" s="16" t="n">
        <v>0.0959513897679671</v>
      </c>
      <c r="K15" s="51" t="n">
        <v>9.80259274422943E-005</v>
      </c>
      <c r="L15" s="52" t="n">
        <v>10026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62</v>
      </c>
      <c r="C6" s="2"/>
      <c r="D6" s="2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63</v>
      </c>
      <c r="D7" s="2" t="s">
        <v>2064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 t="s">
        <v>7</v>
      </c>
      <c r="D8" s="61" t="s">
        <v>135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65</v>
      </c>
      <c r="C10" s="45" t="n">
        <f aca="false">C11+C28</f>
        <v>62839.07431</v>
      </c>
      <c r="D10" s="43"/>
      <c r="E10" s="47" t="n">
        <v>1</v>
      </c>
    </row>
    <row r="11" customFormat="false" ht="15" hidden="false" customHeight="false" outlineLevel="0" collapsed="false">
      <c r="B11" s="48" t="s">
        <v>74</v>
      </c>
      <c r="C11" s="12" t="n">
        <f aca="false">SUM(C12:C26)</f>
        <v>61696.33213</v>
      </c>
      <c r="D11" s="49"/>
      <c r="E11" s="47" t="n">
        <v>1</v>
      </c>
    </row>
    <row r="12" customFormat="false" ht="14.25" hidden="false" customHeight="false" outlineLevel="0" collapsed="false">
      <c r="B12" s="53" t="s">
        <v>1923</v>
      </c>
      <c r="C12" s="15" t="n">
        <v>4484.47773</v>
      </c>
      <c r="D12" s="33" t="s">
        <v>2066</v>
      </c>
      <c r="E12" s="52" t="n">
        <v>14</v>
      </c>
    </row>
    <row r="13" customFormat="false" ht="14.25" hidden="false" customHeight="false" outlineLevel="0" collapsed="false">
      <c r="B13" s="53" t="s">
        <v>1899</v>
      </c>
      <c r="C13" s="15" t="n">
        <v>4805.12912</v>
      </c>
      <c r="D13" s="33" t="s">
        <v>2067</v>
      </c>
      <c r="E13" s="52" t="n">
        <v>116</v>
      </c>
    </row>
    <row r="14" customFormat="false" ht="14.25" hidden="false" customHeight="false" outlineLevel="0" collapsed="false">
      <c r="B14" s="53" t="s">
        <v>1902</v>
      </c>
      <c r="C14" s="15" t="n">
        <v>2697.22645</v>
      </c>
      <c r="D14" s="33" t="s">
        <v>2068</v>
      </c>
      <c r="E14" s="52" t="n">
        <v>176</v>
      </c>
    </row>
    <row r="15" customFormat="false" ht="14.25" hidden="false" customHeight="false" outlineLevel="0" collapsed="false">
      <c r="B15" s="53" t="s">
        <v>1905</v>
      </c>
      <c r="C15" s="15" t="n">
        <v>3112.7514</v>
      </c>
      <c r="D15" s="33" t="s">
        <v>2069</v>
      </c>
      <c r="E15" s="52" t="n">
        <v>199</v>
      </c>
    </row>
    <row r="16" customFormat="false" ht="14.25" hidden="false" customHeight="false" outlineLevel="0" collapsed="false">
      <c r="B16" s="53" t="s">
        <v>1913</v>
      </c>
      <c r="C16" s="15" t="n">
        <v>642.10232</v>
      </c>
      <c r="D16" s="33" t="s">
        <v>2070</v>
      </c>
      <c r="E16" s="52" t="n">
        <v>676</v>
      </c>
    </row>
    <row r="17" customFormat="false" ht="14.25" hidden="false" customHeight="false" outlineLevel="0" collapsed="false">
      <c r="B17" s="53" t="s">
        <v>1908</v>
      </c>
      <c r="C17" s="15" t="n">
        <v>4356.2736</v>
      </c>
      <c r="D17" s="33" t="s">
        <v>2071</v>
      </c>
      <c r="E17" s="52" t="n">
        <v>988</v>
      </c>
    </row>
    <row r="18" customFormat="false" ht="14.25" hidden="false" customHeight="false" outlineLevel="0" collapsed="false">
      <c r="B18" s="53" t="s">
        <v>1934</v>
      </c>
      <c r="C18" s="15" t="n">
        <v>4176.68034</v>
      </c>
      <c r="D18" s="33" t="s">
        <v>2072</v>
      </c>
      <c r="E18" s="52" t="n">
        <v>989</v>
      </c>
    </row>
    <row r="19" customFormat="false" ht="14.25" hidden="false" customHeight="false" outlineLevel="0" collapsed="false">
      <c r="B19" s="53" t="s">
        <v>1940</v>
      </c>
      <c r="C19" s="15" t="n">
        <v>6012.8</v>
      </c>
      <c r="D19" s="33" t="s">
        <v>2073</v>
      </c>
      <c r="E19" s="52" t="n">
        <v>991</v>
      </c>
    </row>
    <row r="20" customFormat="false" ht="14.25" hidden="false" customHeight="false" outlineLevel="0" collapsed="false">
      <c r="B20" s="53" t="s">
        <v>1943</v>
      </c>
      <c r="C20" s="15" t="n">
        <v>933.38574</v>
      </c>
      <c r="D20" s="33" t="s">
        <v>2074</v>
      </c>
      <c r="E20" s="52" t="n">
        <v>993</v>
      </c>
    </row>
    <row r="21" customFormat="false" ht="14.25" hidden="false" customHeight="false" outlineLevel="0" collapsed="false">
      <c r="B21" s="53" t="s">
        <v>1946</v>
      </c>
      <c r="C21" s="15" t="n">
        <v>13940.44756</v>
      </c>
      <c r="D21" s="33" t="s">
        <v>2075</v>
      </c>
      <c r="E21" s="52" t="n">
        <v>996</v>
      </c>
    </row>
    <row r="22" customFormat="false" ht="14.25" hidden="false" customHeight="false" outlineLevel="0" collapsed="false">
      <c r="B22" s="53" t="s">
        <v>1948</v>
      </c>
      <c r="C22" s="15" t="n">
        <v>2604.74457</v>
      </c>
      <c r="D22" s="33" t="s">
        <v>2076</v>
      </c>
      <c r="E22" s="52" t="n">
        <v>997</v>
      </c>
    </row>
    <row r="23" customFormat="false" ht="14.25" hidden="false" customHeight="false" outlineLevel="0" collapsed="false">
      <c r="B23" s="53" t="s">
        <v>1951</v>
      </c>
      <c r="C23" s="15" t="n">
        <v>3538.712</v>
      </c>
      <c r="D23" s="33" t="s">
        <v>2071</v>
      </c>
      <c r="E23" s="52" t="n">
        <v>998</v>
      </c>
    </row>
    <row r="24" customFormat="false" ht="14.25" hidden="false" customHeight="false" outlineLevel="0" collapsed="false">
      <c r="B24" s="53" t="s">
        <v>1954</v>
      </c>
      <c r="C24" s="15" t="n">
        <v>2662.689</v>
      </c>
      <c r="D24" s="33" t="s">
        <v>2076</v>
      </c>
      <c r="E24" s="52" t="n">
        <v>999</v>
      </c>
    </row>
    <row r="25" customFormat="false" ht="14.25" hidden="false" customHeight="false" outlineLevel="0" collapsed="false">
      <c r="B25" s="53" t="s">
        <v>1919</v>
      </c>
      <c r="C25" s="15" t="n">
        <v>429.9123</v>
      </c>
      <c r="D25" s="33" t="s">
        <v>2070</v>
      </c>
      <c r="E25" s="52" t="n">
        <v>1000</v>
      </c>
    </row>
    <row r="26" customFormat="false" ht="14.25" hidden="false" customHeight="false" outlineLevel="0" collapsed="false">
      <c r="B26" s="69" t="s">
        <v>2077</v>
      </c>
      <c r="C26" s="70" t="n">
        <v>7299</v>
      </c>
      <c r="D26" s="71" t="n">
        <v>45838</v>
      </c>
      <c r="E26" s="52"/>
    </row>
    <row r="27" customFormat="false" ht="14.25" hidden="false" customHeight="false" outlineLevel="0" collapsed="false">
      <c r="B27" s="65"/>
      <c r="C27" s="52"/>
      <c r="D27" s="54"/>
      <c r="E27" s="52"/>
    </row>
    <row r="28" customFormat="false" ht="15" hidden="false" customHeight="false" outlineLevel="0" collapsed="false">
      <c r="B28" s="48" t="s">
        <v>142</v>
      </c>
      <c r="C28" s="12" t="n">
        <v>1142.74218</v>
      </c>
      <c r="D28" s="49"/>
      <c r="E28" s="47" t="n">
        <v>1</v>
      </c>
    </row>
    <row r="29" customFormat="false" ht="14.25" hidden="false" customHeight="false" outlineLevel="0" collapsed="false">
      <c r="B29" s="53" t="s">
        <v>1961</v>
      </c>
      <c r="C29" s="15" t="n">
        <v>1142.74218</v>
      </c>
      <c r="D29" s="33" t="s">
        <v>2078</v>
      </c>
      <c r="E29" s="52" t="n">
        <v>12</v>
      </c>
    </row>
    <row r="30" customFormat="false" ht="14.25" hidden="false" customHeight="false" outlineLevel="0" collapsed="false">
      <c r="B30" s="66"/>
      <c r="C30" s="58"/>
      <c r="D30" s="56"/>
      <c r="E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07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9</v>
      </c>
      <c r="E7" s="2" t="s">
        <v>57</v>
      </c>
      <c r="F7" s="2" t="s">
        <v>58</v>
      </c>
      <c r="G7" s="2" t="s">
        <v>59</v>
      </c>
      <c r="H7" s="2" t="s">
        <v>145</v>
      </c>
      <c r="I7" s="2" t="s">
        <v>146</v>
      </c>
      <c r="J7" s="2" t="s">
        <v>60</v>
      </c>
      <c r="K7" s="2" t="s">
        <v>2080</v>
      </c>
      <c r="L7" s="2" t="s">
        <v>147</v>
      </c>
      <c r="M7" s="2" t="s">
        <v>2081</v>
      </c>
      <c r="N7" s="2" t="s">
        <v>149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/>
      <c r="H8" s="61" t="s">
        <v>1350</v>
      </c>
      <c r="I8" s="61" t="s">
        <v>150</v>
      </c>
      <c r="J8" s="61" t="s">
        <v>8</v>
      </c>
      <c r="K8" s="61" t="s">
        <v>8</v>
      </c>
      <c r="L8" s="61" t="s">
        <v>151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</row>
    <row r="9" customFormat="false" ht="20.25" hidden="false" customHeight="false" outlineLevel="0" collapsed="false">
      <c r="B9" s="40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9</v>
      </c>
      <c r="H9" s="61" t="s">
        <v>67</v>
      </c>
      <c r="I9" s="61" t="s">
        <v>68</v>
      </c>
      <c r="J9" s="61" t="s">
        <v>70</v>
      </c>
      <c r="K9" s="61" t="s">
        <v>71</v>
      </c>
      <c r="L9" s="61" t="s">
        <v>72</v>
      </c>
      <c r="M9" s="61" t="s">
        <v>153</v>
      </c>
      <c r="N9" s="61" t="s">
        <v>154</v>
      </c>
      <c r="O9" s="61" t="s">
        <v>155</v>
      </c>
      <c r="P9" s="61" t="s">
        <v>156</v>
      </c>
      <c r="Q9" s="41"/>
      <c r="R9" s="41"/>
      <c r="S9" s="41"/>
      <c r="T9" s="41"/>
      <c r="U9" s="41"/>
      <c r="V9" s="41"/>
      <c r="W9" s="41"/>
      <c r="X9" s="41"/>
    </row>
    <row r="10" customFormat="false" ht="15" hidden="false" customHeight="false" outlineLevel="0" collapsed="false">
      <c r="B10" s="42" t="s">
        <v>2082</v>
      </c>
      <c r="C10" s="43"/>
      <c r="D10" s="43"/>
      <c r="E10" s="43"/>
      <c r="F10" s="43"/>
      <c r="G10" s="43"/>
      <c r="H10" s="43"/>
      <c r="I10" s="45"/>
      <c r="J10" s="44"/>
      <c r="K10" s="44"/>
      <c r="L10" s="45" t="n">
        <v>19995069.87</v>
      </c>
      <c r="M10" s="45" t="n">
        <v>20860.01729</v>
      </c>
      <c r="N10" s="46"/>
      <c r="O10" s="44" t="n">
        <v>1</v>
      </c>
      <c r="P10" s="46" t="n">
        <v>0.00567650943521781</v>
      </c>
      <c r="Q10" s="47" t="n">
        <v>40230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49"/>
      <c r="I11" s="12"/>
      <c r="J11" s="13"/>
      <c r="K11" s="13"/>
      <c r="L11" s="12" t="n">
        <v>19995069.87</v>
      </c>
      <c r="M11" s="12" t="n">
        <v>20860.01729</v>
      </c>
      <c r="N11" s="50"/>
      <c r="O11" s="13" t="n">
        <v>1</v>
      </c>
      <c r="P11" s="50" t="n">
        <v>0.00567650943521781</v>
      </c>
      <c r="Q11" s="47" t="n">
        <v>40230</v>
      </c>
    </row>
    <row r="12" customFormat="false" ht="15" hidden="false" customHeight="false" outlineLevel="0" collapsed="false">
      <c r="B12" s="11" t="s">
        <v>2083</v>
      </c>
      <c r="C12" s="49"/>
      <c r="D12" s="49"/>
      <c r="E12" s="49"/>
      <c r="F12" s="49"/>
      <c r="G12" s="49"/>
      <c r="H12" s="49"/>
      <c r="I12" s="12"/>
      <c r="J12" s="13"/>
      <c r="K12" s="13"/>
      <c r="L12" s="12" t="n">
        <v>14024358.9</v>
      </c>
      <c r="M12" s="12" t="n">
        <v>14899.40294</v>
      </c>
      <c r="N12" s="50"/>
      <c r="O12" s="13" t="n">
        <v>0.714256500024214</v>
      </c>
      <c r="P12" s="50" t="n">
        <v>0.00405448376155311</v>
      </c>
      <c r="Q12" s="47" t="n">
        <v>40230</v>
      </c>
    </row>
    <row r="13" customFormat="false" ht="14.25" hidden="false" customHeight="false" outlineLevel="0" collapsed="false">
      <c r="B13" s="14" t="s">
        <v>2084</v>
      </c>
      <c r="C13" s="33" t="s">
        <v>349</v>
      </c>
      <c r="D13" s="33" t="s">
        <v>350</v>
      </c>
      <c r="E13" s="33" t="s">
        <v>268</v>
      </c>
      <c r="F13" s="33" t="s">
        <v>81</v>
      </c>
      <c r="G13" s="33" t="s">
        <v>82</v>
      </c>
      <c r="H13" s="33" t="s">
        <v>1563</v>
      </c>
      <c r="I13" s="15" t="n">
        <v>8.48</v>
      </c>
      <c r="J13" s="16" t="n">
        <v>0.0515</v>
      </c>
      <c r="K13" s="16" t="n">
        <v>0.0604</v>
      </c>
      <c r="L13" s="15" t="n">
        <v>255000</v>
      </c>
      <c r="M13" s="15" t="n">
        <v>289.79887</v>
      </c>
      <c r="N13" s="51" t="n">
        <v>7.66177845201428E-005</v>
      </c>
      <c r="O13" s="16" t="n">
        <v>0.0138925517640355</v>
      </c>
      <c r="P13" s="51" t="n">
        <v>7.88612011677993E-005</v>
      </c>
      <c r="Q13" s="52" t="n">
        <v>40230</v>
      </c>
    </row>
    <row r="14" customFormat="false" ht="14.25" hidden="false" customHeight="false" outlineLevel="0" collapsed="false">
      <c r="B14" s="14" t="s">
        <v>2084</v>
      </c>
      <c r="C14" s="33" t="s">
        <v>349</v>
      </c>
      <c r="D14" s="33" t="s">
        <v>350</v>
      </c>
      <c r="E14" s="33" t="s">
        <v>268</v>
      </c>
      <c r="F14" s="33" t="s">
        <v>81</v>
      </c>
      <c r="G14" s="33" t="s">
        <v>82</v>
      </c>
      <c r="H14" s="33" t="s">
        <v>1563</v>
      </c>
      <c r="I14" s="15" t="n">
        <v>9.14</v>
      </c>
      <c r="J14" s="16" t="n">
        <v>0.0515</v>
      </c>
      <c r="K14" s="16" t="n">
        <v>0.0359</v>
      </c>
      <c r="L14" s="15" t="n">
        <v>633000</v>
      </c>
      <c r="M14" s="15" t="n">
        <v>883.82091</v>
      </c>
      <c r="N14" s="51" t="n">
        <v>0.000190192382750002</v>
      </c>
      <c r="O14" s="16" t="n">
        <v>0.0423691360228973</v>
      </c>
      <c r="P14" s="51" t="n">
        <v>0.000240508800396004</v>
      </c>
      <c r="Q14" s="52" t="n">
        <v>40230</v>
      </c>
    </row>
    <row r="15" customFormat="false" ht="14.25" hidden="false" customHeight="false" outlineLevel="0" collapsed="false">
      <c r="B15" s="14" t="s">
        <v>2084</v>
      </c>
      <c r="C15" s="33" t="s">
        <v>349</v>
      </c>
      <c r="D15" s="33" t="s">
        <v>350</v>
      </c>
      <c r="E15" s="33" t="s">
        <v>268</v>
      </c>
      <c r="F15" s="33" t="s">
        <v>81</v>
      </c>
      <c r="G15" s="33" t="s">
        <v>82</v>
      </c>
      <c r="H15" s="33" t="s">
        <v>1563</v>
      </c>
      <c r="I15" s="15" t="n">
        <v>9.13</v>
      </c>
      <c r="J15" s="16" t="n">
        <v>0.0515</v>
      </c>
      <c r="K15" s="16" t="n">
        <v>0.0362</v>
      </c>
      <c r="L15" s="15" t="n">
        <v>507000</v>
      </c>
      <c r="M15" s="15" t="n">
        <v>705.77153</v>
      </c>
      <c r="N15" s="51" t="n">
        <v>0.000152334183340049</v>
      </c>
      <c r="O15" s="16" t="n">
        <v>0.0338336982270066</v>
      </c>
      <c r="P15" s="51" t="n">
        <v>0.000192057307213915</v>
      </c>
      <c r="Q15" s="52" t="n">
        <v>40230</v>
      </c>
    </row>
    <row r="16" customFormat="false" ht="14.25" hidden="false" customHeight="false" outlineLevel="0" collapsed="false">
      <c r="B16" s="14" t="s">
        <v>2085</v>
      </c>
      <c r="C16" s="33" t="s">
        <v>372</v>
      </c>
      <c r="D16" s="33" t="s">
        <v>308</v>
      </c>
      <c r="E16" s="33" t="s">
        <v>268</v>
      </c>
      <c r="F16" s="33" t="s">
        <v>277</v>
      </c>
      <c r="G16" s="33" t="s">
        <v>82</v>
      </c>
      <c r="H16" s="33" t="s">
        <v>2086</v>
      </c>
      <c r="I16" s="15" t="n">
        <v>7.85</v>
      </c>
      <c r="J16" s="16" t="n">
        <v>0.04</v>
      </c>
      <c r="K16" s="16" t="n">
        <v>0.0288</v>
      </c>
      <c r="L16" s="15" t="n">
        <v>728000</v>
      </c>
      <c r="M16" s="15" t="n">
        <v>801.90529</v>
      </c>
      <c r="N16" s="51" t="n">
        <v>0.00045018916602457</v>
      </c>
      <c r="O16" s="16" t="n">
        <v>0.0384422159795823</v>
      </c>
      <c r="P16" s="51" t="n">
        <v>0.00021821760171878</v>
      </c>
      <c r="Q16" s="52" t="n">
        <v>40375</v>
      </c>
    </row>
    <row r="17" customFormat="false" ht="14.25" hidden="false" customHeight="false" outlineLevel="0" collapsed="false">
      <c r="B17" s="14" t="s">
        <v>2085</v>
      </c>
      <c r="C17" s="33" t="s">
        <v>372</v>
      </c>
      <c r="D17" s="33" t="s">
        <v>308</v>
      </c>
      <c r="E17" s="33" t="s">
        <v>268</v>
      </c>
      <c r="F17" s="33" t="s">
        <v>277</v>
      </c>
      <c r="G17" s="33" t="s">
        <v>82</v>
      </c>
      <c r="H17" s="33" t="s">
        <v>2086</v>
      </c>
      <c r="I17" s="15" t="n">
        <v>7.85</v>
      </c>
      <c r="J17" s="16" t="n">
        <v>0.04</v>
      </c>
      <c r="K17" s="16" t="n">
        <v>0.0284</v>
      </c>
      <c r="L17" s="15" t="n">
        <v>950000</v>
      </c>
      <c r="M17" s="15" t="n">
        <v>1049.65717</v>
      </c>
      <c r="N17" s="51" t="n">
        <v>0.000587472125993601</v>
      </c>
      <c r="O17" s="16" t="n">
        <v>0.0503190939589101</v>
      </c>
      <c r="P17" s="51" t="n">
        <v>0.000285636811629365</v>
      </c>
      <c r="Q17" s="52" t="n">
        <v>40375</v>
      </c>
    </row>
    <row r="18" customFormat="false" ht="14.25" hidden="false" customHeight="false" outlineLevel="0" collapsed="false">
      <c r="B18" s="14" t="s">
        <v>2085</v>
      </c>
      <c r="C18" s="33" t="s">
        <v>372</v>
      </c>
      <c r="D18" s="33" t="s">
        <v>308</v>
      </c>
      <c r="E18" s="33" t="s">
        <v>268</v>
      </c>
      <c r="F18" s="33" t="s">
        <v>277</v>
      </c>
      <c r="G18" s="33" t="s">
        <v>82</v>
      </c>
      <c r="H18" s="33" t="s">
        <v>2086</v>
      </c>
      <c r="I18" s="15" t="n">
        <v>7.85</v>
      </c>
      <c r="J18" s="16" t="n">
        <v>0.04</v>
      </c>
      <c r="K18" s="16" t="n">
        <v>0.028</v>
      </c>
      <c r="L18" s="15" t="n">
        <v>633000</v>
      </c>
      <c r="M18" s="15" t="n">
        <v>702.0032</v>
      </c>
      <c r="N18" s="51" t="n">
        <v>0.00039144195342521</v>
      </c>
      <c r="O18" s="16" t="n">
        <v>0.0336530497669592</v>
      </c>
      <c r="P18" s="51" t="n">
        <v>0.000191031854525999</v>
      </c>
      <c r="Q18" s="52" t="n">
        <v>40375</v>
      </c>
    </row>
    <row r="19" customFormat="false" ht="14.25" hidden="false" customHeight="false" outlineLevel="0" collapsed="false">
      <c r="B19" s="14" t="s">
        <v>2087</v>
      </c>
      <c r="C19" s="33" t="s">
        <v>438</v>
      </c>
      <c r="D19" s="33" t="s">
        <v>321</v>
      </c>
      <c r="E19" s="33" t="s">
        <v>413</v>
      </c>
      <c r="F19" s="33" t="s">
        <v>81</v>
      </c>
      <c r="G19" s="33" t="s">
        <v>82</v>
      </c>
      <c r="H19" s="33" t="s">
        <v>2088</v>
      </c>
      <c r="I19" s="15" t="n">
        <v>4.65</v>
      </c>
      <c r="J19" s="16" t="n">
        <v>0.0198</v>
      </c>
      <c r="K19" s="16" t="n">
        <v>0.0379</v>
      </c>
      <c r="L19" s="15" t="n">
        <v>950000</v>
      </c>
      <c r="M19" s="15" t="n">
        <v>879.17357</v>
      </c>
      <c r="N19" s="51" t="n">
        <v>0.00100039627591977</v>
      </c>
      <c r="O19" s="16" t="n">
        <v>0.0421463490551115</v>
      </c>
      <c r="P19" s="51" t="n">
        <v>0.000239244148071324</v>
      </c>
      <c r="Q19" s="52" t="n">
        <v>50701</v>
      </c>
    </row>
    <row r="20" customFormat="false" ht="14.25" hidden="false" customHeight="false" outlineLevel="0" collapsed="false">
      <c r="B20" s="14" t="s">
        <v>2089</v>
      </c>
      <c r="C20" s="33" t="s">
        <v>2090</v>
      </c>
      <c r="D20" s="33" t="s">
        <v>308</v>
      </c>
      <c r="E20" s="33" t="s">
        <v>244</v>
      </c>
      <c r="F20" s="33" t="s">
        <v>81</v>
      </c>
      <c r="G20" s="33" t="s">
        <v>82</v>
      </c>
      <c r="H20" s="33" t="s">
        <v>1683</v>
      </c>
      <c r="I20" s="15" t="n">
        <v>4.45</v>
      </c>
      <c r="J20" s="16" t="n">
        <v>0.024</v>
      </c>
      <c r="K20" s="16" t="n">
        <v>0.0307</v>
      </c>
      <c r="L20" s="15" t="n">
        <v>385000</v>
      </c>
      <c r="M20" s="15" t="n">
        <v>377.56914</v>
      </c>
      <c r="N20" s="51" t="n">
        <v>0.000982594048287479</v>
      </c>
      <c r="O20" s="16" t="n">
        <v>0.0181001355248637</v>
      </c>
      <c r="P20" s="51" t="n">
        <v>0.00010274559008561</v>
      </c>
      <c r="Q20" s="52" t="n">
        <v>60313</v>
      </c>
    </row>
    <row r="21" customFormat="false" ht="14.25" hidden="false" customHeight="false" outlineLevel="0" collapsed="false">
      <c r="B21" s="14" t="s">
        <v>2089</v>
      </c>
      <c r="C21" s="33" t="s">
        <v>2090</v>
      </c>
      <c r="D21" s="33" t="s">
        <v>308</v>
      </c>
      <c r="E21" s="33" t="s">
        <v>244</v>
      </c>
      <c r="F21" s="33" t="s">
        <v>81</v>
      </c>
      <c r="G21" s="33" t="s">
        <v>82</v>
      </c>
      <c r="H21" s="33" t="s">
        <v>1683</v>
      </c>
      <c r="I21" s="15" t="n">
        <v>4.44</v>
      </c>
      <c r="J21" s="16" t="n">
        <v>0.024</v>
      </c>
      <c r="K21" s="16" t="n">
        <v>0.032</v>
      </c>
      <c r="L21" s="15" t="n">
        <v>524000</v>
      </c>
      <c r="M21" s="15" t="n">
        <v>511.08095</v>
      </c>
      <c r="N21" s="51" t="n">
        <v>0.00133734878260426</v>
      </c>
      <c r="O21" s="16" t="n">
        <v>0.0245005046206268</v>
      </c>
      <c r="P21" s="51" t="n">
        <v>0.000139077345646586</v>
      </c>
      <c r="Q21" s="52" t="n">
        <v>60313</v>
      </c>
    </row>
    <row r="22" customFormat="false" ht="14.25" hidden="false" customHeight="false" outlineLevel="0" collapsed="false">
      <c r="B22" s="14" t="s">
        <v>2089</v>
      </c>
      <c r="C22" s="33" t="s">
        <v>2090</v>
      </c>
      <c r="D22" s="33" t="s">
        <v>308</v>
      </c>
      <c r="E22" s="33" t="s">
        <v>244</v>
      </c>
      <c r="F22" s="33" t="s">
        <v>81</v>
      </c>
      <c r="G22" s="33" t="s">
        <v>82</v>
      </c>
      <c r="H22" s="33" t="s">
        <v>1683</v>
      </c>
      <c r="I22" s="15" t="n">
        <v>4.44</v>
      </c>
      <c r="J22" s="16" t="n">
        <v>0.024</v>
      </c>
      <c r="K22" s="16" t="n">
        <v>0.0324</v>
      </c>
      <c r="L22" s="15" t="n">
        <v>442000</v>
      </c>
      <c r="M22" s="15" t="n">
        <v>430.26194</v>
      </c>
      <c r="N22" s="51" t="n">
        <v>0.00112806901128069</v>
      </c>
      <c r="O22" s="16" t="n">
        <v>0.0206261545241509</v>
      </c>
      <c r="P22" s="51" t="n">
        <v>0.000117084560768603</v>
      </c>
      <c r="Q22" s="52" t="n">
        <v>60313</v>
      </c>
    </row>
    <row r="23" customFormat="false" ht="14.25" hidden="false" customHeight="false" outlineLevel="0" collapsed="false">
      <c r="B23" s="14" t="s">
        <v>2091</v>
      </c>
      <c r="C23" s="33" t="s">
        <v>2092</v>
      </c>
      <c r="D23" s="33" t="s">
        <v>308</v>
      </c>
      <c r="E23" s="33" t="s">
        <v>244</v>
      </c>
      <c r="F23" s="33" t="s">
        <v>309</v>
      </c>
      <c r="G23" s="33" t="s">
        <v>82</v>
      </c>
      <c r="H23" s="33" t="s">
        <v>1918</v>
      </c>
      <c r="I23" s="15" t="n">
        <v>0.16</v>
      </c>
      <c r="J23" s="16" t="n">
        <v>0.065</v>
      </c>
      <c r="K23" s="16" t="n">
        <v>0.0649</v>
      </c>
      <c r="L23" s="15" t="n">
        <v>142000</v>
      </c>
      <c r="M23" s="15" t="n">
        <v>156.17586</v>
      </c>
      <c r="N23" s="51" t="n">
        <v>0.00413677651420295</v>
      </c>
      <c r="O23" s="16" t="n">
        <v>0.00748685189608489</v>
      </c>
      <c r="P23" s="51" t="n">
        <v>4.24991854282042E-005</v>
      </c>
      <c r="Q23" s="52" t="n">
        <v>60435</v>
      </c>
    </row>
    <row r="24" customFormat="false" ht="14.25" hidden="false" customHeight="false" outlineLevel="0" collapsed="false">
      <c r="B24" s="14" t="s">
        <v>2091</v>
      </c>
      <c r="C24" s="33" t="s">
        <v>2092</v>
      </c>
      <c r="D24" s="33" t="s">
        <v>308</v>
      </c>
      <c r="E24" s="33" t="s">
        <v>244</v>
      </c>
      <c r="F24" s="33" t="s">
        <v>309</v>
      </c>
      <c r="G24" s="33" t="s">
        <v>82</v>
      </c>
      <c r="H24" s="33" t="s">
        <v>1918</v>
      </c>
      <c r="I24" s="15" t="n">
        <v>0.16</v>
      </c>
      <c r="J24" s="16" t="n">
        <v>0.065</v>
      </c>
      <c r="K24" s="16" t="n">
        <v>0.0638</v>
      </c>
      <c r="L24" s="15" t="n">
        <v>51500</v>
      </c>
      <c r="M24" s="15" t="n">
        <v>56.65127</v>
      </c>
      <c r="N24" s="51" t="n">
        <v>0.0015003097921229</v>
      </c>
      <c r="O24" s="16" t="n">
        <v>0.00271578250451201</v>
      </c>
      <c r="P24" s="51" t="n">
        <v>1.54161650108619E-005</v>
      </c>
      <c r="Q24" s="52" t="n">
        <v>60435</v>
      </c>
    </row>
    <row r="25" customFormat="false" ht="14.25" hidden="false" customHeight="false" outlineLevel="0" collapsed="false">
      <c r="B25" s="14" t="s">
        <v>2093</v>
      </c>
      <c r="C25" s="33" t="s">
        <v>465</v>
      </c>
      <c r="D25" s="33" t="s">
        <v>308</v>
      </c>
      <c r="E25" s="33" t="s">
        <v>244</v>
      </c>
      <c r="F25" s="33" t="s">
        <v>81</v>
      </c>
      <c r="G25" s="33" t="s">
        <v>82</v>
      </c>
      <c r="H25" s="33" t="s">
        <v>2094</v>
      </c>
      <c r="I25" s="15" t="n">
        <v>5.23</v>
      </c>
      <c r="J25" s="16" t="n">
        <v>0.0208</v>
      </c>
      <c r="K25" s="16" t="n">
        <v>0.0307</v>
      </c>
      <c r="L25" s="15" t="n">
        <v>698880</v>
      </c>
      <c r="M25" s="15" t="n">
        <v>761.61811</v>
      </c>
      <c r="N25" s="51" t="n">
        <v>0.000397607500636111</v>
      </c>
      <c r="O25" s="16" t="n">
        <v>0.0365109050204435</v>
      </c>
      <c r="P25" s="51" t="n">
        <v>0.000207254496836889</v>
      </c>
      <c r="Q25" s="52" t="n">
        <v>61031</v>
      </c>
    </row>
    <row r="26" customFormat="false" ht="14.25" hidden="false" customHeight="false" outlineLevel="0" collapsed="false">
      <c r="B26" s="14" t="s">
        <v>2095</v>
      </c>
      <c r="C26" s="33" t="s">
        <v>2096</v>
      </c>
      <c r="D26" s="33" t="s">
        <v>308</v>
      </c>
      <c r="E26" s="33" t="s">
        <v>255</v>
      </c>
      <c r="F26" s="33" t="s">
        <v>277</v>
      </c>
      <c r="G26" s="33" t="s">
        <v>82</v>
      </c>
      <c r="H26" s="33" t="s">
        <v>1411</v>
      </c>
      <c r="I26" s="15" t="n">
        <v>0.72</v>
      </c>
      <c r="J26" s="16" t="n">
        <v>0.055</v>
      </c>
      <c r="K26" s="16" t="n">
        <v>0.0857</v>
      </c>
      <c r="L26" s="15" t="n">
        <v>200000</v>
      </c>
      <c r="M26" s="15" t="n">
        <v>237.11261</v>
      </c>
      <c r="N26" s="51" t="n">
        <v>0.00142857142857143</v>
      </c>
      <c r="O26" s="16" t="n">
        <v>0.0113668462831845</v>
      </c>
      <c r="P26" s="51" t="n">
        <v>6.45240101751671E-005</v>
      </c>
      <c r="Q26" s="52" t="n">
        <v>70242</v>
      </c>
    </row>
    <row r="27" customFormat="false" ht="14.25" hidden="false" customHeight="false" outlineLevel="0" collapsed="false">
      <c r="B27" s="14" t="s">
        <v>2095</v>
      </c>
      <c r="C27" s="33" t="s">
        <v>2096</v>
      </c>
      <c r="D27" s="33" t="s">
        <v>308</v>
      </c>
      <c r="E27" s="33" t="s">
        <v>255</v>
      </c>
      <c r="F27" s="33" t="s">
        <v>277</v>
      </c>
      <c r="G27" s="33" t="s">
        <v>82</v>
      </c>
      <c r="H27" s="33" t="s">
        <v>1411</v>
      </c>
      <c r="I27" s="15" t="n">
        <v>0.72</v>
      </c>
      <c r="J27" s="16" t="n">
        <v>0.055</v>
      </c>
      <c r="K27" s="16" t="n">
        <v>0.0866</v>
      </c>
      <c r="L27" s="15" t="n">
        <v>40000</v>
      </c>
      <c r="M27" s="15" t="n">
        <v>47.39641</v>
      </c>
      <c r="N27" s="51" t="n">
        <v>0.000285714285714286</v>
      </c>
      <c r="O27" s="16" t="n">
        <v>0.00227211748394481</v>
      </c>
      <c r="P27" s="51" t="n">
        <v>1.28976963355361E-005</v>
      </c>
      <c r="Q27" s="52" t="n">
        <v>70242</v>
      </c>
    </row>
    <row r="28" customFormat="false" ht="14.25" hidden="false" customHeight="false" outlineLevel="0" collapsed="false">
      <c r="B28" s="14" t="s">
        <v>2095</v>
      </c>
      <c r="C28" s="33" t="s">
        <v>2096</v>
      </c>
      <c r="D28" s="33" t="s">
        <v>308</v>
      </c>
      <c r="E28" s="33" t="s">
        <v>255</v>
      </c>
      <c r="F28" s="33" t="s">
        <v>277</v>
      </c>
      <c r="G28" s="33" t="s">
        <v>82</v>
      </c>
      <c r="H28" s="33" t="s">
        <v>1411</v>
      </c>
      <c r="I28" s="15" t="n">
        <v>0.73</v>
      </c>
      <c r="J28" s="16" t="n">
        <v>0.055</v>
      </c>
      <c r="K28" s="16" t="n">
        <v>0.0727</v>
      </c>
      <c r="L28" s="15" t="n">
        <v>286000</v>
      </c>
      <c r="M28" s="15" t="n">
        <v>342.07833</v>
      </c>
      <c r="N28" s="51" t="n">
        <v>0.000204285714285714</v>
      </c>
      <c r="O28" s="16" t="n">
        <v>0.0163987558228913</v>
      </c>
      <c r="P28" s="51" t="n">
        <v>9.30876921544753E-005</v>
      </c>
      <c r="Q28" s="52" t="n">
        <v>70242</v>
      </c>
    </row>
    <row r="29" customFormat="false" ht="14.25" hidden="false" customHeight="false" outlineLevel="0" collapsed="false">
      <c r="B29" s="14" t="s">
        <v>2097</v>
      </c>
      <c r="C29" s="33" t="s">
        <v>2098</v>
      </c>
      <c r="D29" s="33" t="s">
        <v>321</v>
      </c>
      <c r="E29" s="33" t="s">
        <v>255</v>
      </c>
      <c r="F29" s="33" t="s">
        <v>309</v>
      </c>
      <c r="G29" s="33" t="s">
        <v>82</v>
      </c>
      <c r="H29" s="33" t="s">
        <v>2099</v>
      </c>
      <c r="I29" s="15" t="n">
        <v>3.83</v>
      </c>
      <c r="J29" s="16" t="n">
        <v>0.06</v>
      </c>
      <c r="K29" s="16" t="n">
        <v>0.07</v>
      </c>
      <c r="L29" s="15" t="n">
        <v>953000</v>
      </c>
      <c r="M29" s="15" t="n">
        <v>924.31179</v>
      </c>
      <c r="N29" s="51" t="n">
        <v>0.00179844228176529</v>
      </c>
      <c r="O29" s="16" t="n">
        <v>0.0443102120746133</v>
      </c>
      <c r="P29" s="51" t="n">
        <v>0.000251527336918045</v>
      </c>
      <c r="Q29" s="52" t="n">
        <v>70250</v>
      </c>
    </row>
    <row r="30" customFormat="false" ht="14.25" hidden="false" customHeight="false" outlineLevel="0" collapsed="false">
      <c r="B30" s="14" t="s">
        <v>2100</v>
      </c>
      <c r="C30" s="33" t="s">
        <v>2101</v>
      </c>
      <c r="D30" s="33" t="s">
        <v>308</v>
      </c>
      <c r="E30" s="33" t="s">
        <v>500</v>
      </c>
      <c r="F30" s="33" t="s">
        <v>309</v>
      </c>
      <c r="G30" s="33" t="s">
        <v>82</v>
      </c>
      <c r="H30" s="33" t="s">
        <v>2102</v>
      </c>
      <c r="I30" s="15" t="n">
        <v>0.71</v>
      </c>
      <c r="J30" s="16" t="n">
        <v>0.0535</v>
      </c>
      <c r="K30" s="16" t="n">
        <v>0.1243</v>
      </c>
      <c r="L30" s="15" t="n">
        <v>36666.68</v>
      </c>
      <c r="M30" s="15" t="n">
        <v>43.54905</v>
      </c>
      <c r="N30" s="51" t="n">
        <v>7.30063037323131E-005</v>
      </c>
      <c r="O30" s="16" t="n">
        <v>0.00208768043643362</v>
      </c>
      <c r="P30" s="51" t="n">
        <v>1.18507376951351E-005</v>
      </c>
      <c r="Q30" s="52" t="n">
        <v>80540</v>
      </c>
    </row>
    <row r="31" customFormat="false" ht="14.25" hidden="false" customHeight="false" outlineLevel="0" collapsed="false">
      <c r="B31" s="14" t="s">
        <v>2100</v>
      </c>
      <c r="C31" s="33" t="s">
        <v>2101</v>
      </c>
      <c r="D31" s="33" t="s">
        <v>308</v>
      </c>
      <c r="E31" s="33" t="s">
        <v>500</v>
      </c>
      <c r="F31" s="33" t="s">
        <v>309</v>
      </c>
      <c r="G31" s="33" t="s">
        <v>82</v>
      </c>
      <c r="H31" s="33" t="s">
        <v>2102</v>
      </c>
      <c r="I31" s="15" t="n">
        <v>0.71</v>
      </c>
      <c r="J31" s="16" t="n">
        <v>0.0535</v>
      </c>
      <c r="K31" s="16" t="n">
        <v>0.1028</v>
      </c>
      <c r="L31" s="15" t="n">
        <v>105333.39</v>
      </c>
      <c r="M31" s="15" t="n">
        <v>126.84155</v>
      </c>
      <c r="N31" s="51" t="n">
        <v>0.000209727236376301</v>
      </c>
      <c r="O31" s="16" t="n">
        <v>0.0060806061776759</v>
      </c>
      <c r="P31" s="51" t="n">
        <v>3.4516618339421E-005</v>
      </c>
      <c r="Q31" s="52" t="n">
        <v>80540</v>
      </c>
    </row>
    <row r="32" customFormat="false" ht="14.25" hidden="false" customHeight="false" outlineLevel="0" collapsed="false">
      <c r="B32" s="14" t="s">
        <v>2100</v>
      </c>
      <c r="C32" s="33" t="s">
        <v>2101</v>
      </c>
      <c r="D32" s="33" t="s">
        <v>308</v>
      </c>
      <c r="E32" s="33" t="s">
        <v>500</v>
      </c>
      <c r="F32" s="33" t="s">
        <v>309</v>
      </c>
      <c r="G32" s="33" t="s">
        <v>82</v>
      </c>
      <c r="H32" s="33" t="s">
        <v>2102</v>
      </c>
      <c r="I32" s="15" t="n">
        <v>0.71</v>
      </c>
      <c r="J32" s="16" t="n">
        <v>0.0535</v>
      </c>
      <c r="K32" s="16" t="n">
        <v>0.0976</v>
      </c>
      <c r="L32" s="15" t="n">
        <v>43333.35</v>
      </c>
      <c r="M32" s="15" t="n">
        <v>52.3617</v>
      </c>
      <c r="N32" s="51" t="n">
        <v>8.62801789482611E-005</v>
      </c>
      <c r="O32" s="16" t="n">
        <v>0.00251014652922179</v>
      </c>
      <c r="P32" s="51" t="n">
        <v>1.42488704569067E-005</v>
      </c>
      <c r="Q32" s="52" t="n">
        <v>80540</v>
      </c>
    </row>
    <row r="33" customFormat="false" ht="14.25" hidden="false" customHeight="false" outlineLevel="0" collapsed="false">
      <c r="B33" s="14" t="s">
        <v>2100</v>
      </c>
      <c r="C33" s="33" t="s">
        <v>2101</v>
      </c>
      <c r="D33" s="33" t="s">
        <v>308</v>
      </c>
      <c r="E33" s="33" t="s">
        <v>500</v>
      </c>
      <c r="F33" s="33" t="s">
        <v>309</v>
      </c>
      <c r="G33" s="33" t="s">
        <v>82</v>
      </c>
      <c r="H33" s="33" t="s">
        <v>2102</v>
      </c>
      <c r="I33" s="15" t="n">
        <v>0.72</v>
      </c>
      <c r="J33" s="16" t="n">
        <v>0.0535</v>
      </c>
      <c r="K33" s="16" t="n">
        <v>0.0934</v>
      </c>
      <c r="L33" s="15" t="n">
        <v>174000.09</v>
      </c>
      <c r="M33" s="15" t="n">
        <v>210.83483</v>
      </c>
      <c r="N33" s="51" t="n">
        <v>0.000346448149109486</v>
      </c>
      <c r="O33" s="16" t="n">
        <v>0.0101071263301911</v>
      </c>
      <c r="P33" s="51" t="n">
        <v>5.7373197976268E-005</v>
      </c>
      <c r="Q33" s="52" t="n">
        <v>80540</v>
      </c>
    </row>
    <row r="34" customFormat="false" ht="14.25" hidden="false" customHeight="false" outlineLevel="0" collapsed="false">
      <c r="B34" s="14" t="s">
        <v>2100</v>
      </c>
      <c r="C34" s="33" t="s">
        <v>2101</v>
      </c>
      <c r="D34" s="33" t="s">
        <v>308</v>
      </c>
      <c r="E34" s="33" t="s">
        <v>500</v>
      </c>
      <c r="F34" s="33" t="s">
        <v>309</v>
      </c>
      <c r="G34" s="33" t="s">
        <v>82</v>
      </c>
      <c r="H34" s="33" t="s">
        <v>2102</v>
      </c>
      <c r="I34" s="15" t="n">
        <v>0.71</v>
      </c>
      <c r="J34" s="16" t="n">
        <v>0.0535</v>
      </c>
      <c r="K34" s="16" t="n">
        <v>0.0961</v>
      </c>
      <c r="L34" s="15" t="n">
        <v>508666.92</v>
      </c>
      <c r="M34" s="15" t="n">
        <v>615.25108</v>
      </c>
      <c r="N34" s="51" t="n">
        <v>0.00101279667698576</v>
      </c>
      <c r="O34" s="16" t="n">
        <v>0.0294942746905077</v>
      </c>
      <c r="P34" s="51" t="n">
        <v>0.000167424528565573</v>
      </c>
      <c r="Q34" s="52" t="n">
        <v>80540</v>
      </c>
    </row>
    <row r="35" customFormat="false" ht="14.25" hidden="false" customHeight="false" outlineLevel="0" collapsed="false">
      <c r="B35" s="14" t="s">
        <v>2103</v>
      </c>
      <c r="C35" s="33" t="s">
        <v>2104</v>
      </c>
      <c r="D35" s="33" t="s">
        <v>308</v>
      </c>
      <c r="E35" s="33" t="s">
        <v>500</v>
      </c>
      <c r="F35" s="33" t="s">
        <v>81</v>
      </c>
      <c r="G35" s="33" t="s">
        <v>82</v>
      </c>
      <c r="H35" s="33" t="s">
        <v>2105</v>
      </c>
      <c r="I35" s="15" t="n">
        <v>1.96</v>
      </c>
      <c r="J35" s="16" t="n">
        <v>0.0685</v>
      </c>
      <c r="K35" s="16" t="n">
        <v>0.0803</v>
      </c>
      <c r="L35" s="15" t="n">
        <v>369600</v>
      </c>
      <c r="M35" s="15" t="n">
        <v>373.93753</v>
      </c>
      <c r="N35" s="51" t="n">
        <v>0.000296063030242699</v>
      </c>
      <c r="O35" s="16" t="n">
        <v>0.0179260412300454</v>
      </c>
      <c r="P35" s="51" t="n">
        <v>0.000101757342178456</v>
      </c>
      <c r="Q35" s="52" t="n">
        <v>80588</v>
      </c>
    </row>
    <row r="36" customFormat="false" ht="14.25" hidden="false" customHeight="false" outlineLevel="0" collapsed="false">
      <c r="B36" s="14" t="s">
        <v>2103</v>
      </c>
      <c r="C36" s="33" t="s">
        <v>2104</v>
      </c>
      <c r="D36" s="33" t="s">
        <v>308</v>
      </c>
      <c r="E36" s="33" t="s">
        <v>500</v>
      </c>
      <c r="F36" s="33" t="s">
        <v>81</v>
      </c>
      <c r="G36" s="33" t="s">
        <v>82</v>
      </c>
      <c r="H36" s="33" t="s">
        <v>2105</v>
      </c>
      <c r="I36" s="15" t="n">
        <v>1.96</v>
      </c>
      <c r="J36" s="16" t="n">
        <v>0.0685</v>
      </c>
      <c r="K36" s="16" t="n">
        <v>0.0742</v>
      </c>
      <c r="L36" s="15" t="n">
        <v>247200</v>
      </c>
      <c r="M36" s="15" t="n">
        <v>252.88774</v>
      </c>
      <c r="N36" s="51" t="n">
        <v>0.000198016182564922</v>
      </c>
      <c r="O36" s="16" t="n">
        <v>0.0121230839114036</v>
      </c>
      <c r="P36" s="51" t="n">
        <v>6.88168002070198E-005</v>
      </c>
      <c r="Q36" s="52" t="n">
        <v>80588</v>
      </c>
    </row>
    <row r="37" customFormat="false" ht="14.25" hidden="false" customHeight="false" outlineLevel="0" collapsed="false">
      <c r="B37" s="14" t="s">
        <v>2103</v>
      </c>
      <c r="C37" s="33" t="s">
        <v>2104</v>
      </c>
      <c r="D37" s="33" t="s">
        <v>308</v>
      </c>
      <c r="E37" s="33" t="s">
        <v>500</v>
      </c>
      <c r="F37" s="33" t="s">
        <v>81</v>
      </c>
      <c r="G37" s="33" t="s">
        <v>82</v>
      </c>
      <c r="H37" s="33" t="s">
        <v>2105</v>
      </c>
      <c r="I37" s="15" t="n">
        <v>1.96</v>
      </c>
      <c r="J37" s="16" t="n">
        <v>0.0685</v>
      </c>
      <c r="K37" s="16" t="n">
        <v>0.0791</v>
      </c>
      <c r="L37" s="15" t="n">
        <v>246400</v>
      </c>
      <c r="M37" s="15" t="n">
        <v>249.82084</v>
      </c>
      <c r="N37" s="51" t="n">
        <v>0.000197375353495133</v>
      </c>
      <c r="O37" s="16" t="n">
        <v>0.0119760610227184</v>
      </c>
      <c r="P37" s="51" t="n">
        <v>6.79822233922051E-005</v>
      </c>
      <c r="Q37" s="52" t="n">
        <v>80588</v>
      </c>
    </row>
    <row r="38" customFormat="false" ht="14.25" hidden="false" customHeight="false" outlineLevel="0" collapsed="false">
      <c r="B38" s="14" t="s">
        <v>2103</v>
      </c>
      <c r="C38" s="33" t="s">
        <v>2104</v>
      </c>
      <c r="D38" s="33" t="s">
        <v>308</v>
      </c>
      <c r="E38" s="33" t="s">
        <v>500</v>
      </c>
      <c r="F38" s="33" t="s">
        <v>81</v>
      </c>
      <c r="G38" s="33" t="s">
        <v>82</v>
      </c>
      <c r="H38" s="33" t="s">
        <v>2105</v>
      </c>
      <c r="I38" s="15" t="n">
        <v>1.94</v>
      </c>
      <c r="J38" s="16" t="n">
        <v>0.0685</v>
      </c>
      <c r="K38" s="16" t="n">
        <v>0.0913</v>
      </c>
      <c r="L38" s="15" t="n">
        <v>246400</v>
      </c>
      <c r="M38" s="15" t="n">
        <v>244.39465</v>
      </c>
      <c r="N38" s="51" t="n">
        <v>0.000197375353495133</v>
      </c>
      <c r="O38" s="16" t="n">
        <v>0.0117159370772506</v>
      </c>
      <c r="P38" s="51" t="n">
        <v>6.65056273614314E-005</v>
      </c>
      <c r="Q38" s="52" t="n">
        <v>80588</v>
      </c>
    </row>
    <row r="39" customFormat="false" ht="14.25" hidden="false" customHeight="false" outlineLevel="0" collapsed="false">
      <c r="B39" s="14" t="s">
        <v>2106</v>
      </c>
      <c r="C39" s="33" t="s">
        <v>511</v>
      </c>
      <c r="D39" s="33" t="s">
        <v>425</v>
      </c>
      <c r="E39" s="33" t="s">
        <v>512</v>
      </c>
      <c r="F39" s="33" t="s">
        <v>81</v>
      </c>
      <c r="G39" s="33" t="s">
        <v>82</v>
      </c>
      <c r="H39" s="33" t="s">
        <v>2107</v>
      </c>
      <c r="I39" s="15" t="n">
        <v>4.12</v>
      </c>
      <c r="J39" s="16" t="n">
        <v>0.0495</v>
      </c>
      <c r="K39" s="16" t="n">
        <v>0.1022</v>
      </c>
      <c r="L39" s="15" t="n">
        <v>308000</v>
      </c>
      <c r="M39" s="15" t="n">
        <v>309.74562</v>
      </c>
      <c r="N39" s="51" t="n">
        <v>0.000109925021281493</v>
      </c>
      <c r="O39" s="16" t="n">
        <v>0.0148487710098154</v>
      </c>
      <c r="P39" s="51" t="n">
        <v>8.42891887386059E-005</v>
      </c>
      <c r="Q39" s="52" t="n">
        <v>100425</v>
      </c>
    </row>
    <row r="40" customFormat="false" ht="14.25" hidden="false" customHeight="false" outlineLevel="0" collapsed="false">
      <c r="B40" s="14" t="s">
        <v>2106</v>
      </c>
      <c r="C40" s="33" t="s">
        <v>511</v>
      </c>
      <c r="D40" s="33" t="s">
        <v>425</v>
      </c>
      <c r="E40" s="33" t="s">
        <v>512</v>
      </c>
      <c r="F40" s="33" t="s">
        <v>81</v>
      </c>
      <c r="G40" s="33" t="s">
        <v>82</v>
      </c>
      <c r="H40" s="33" t="s">
        <v>2107</v>
      </c>
      <c r="I40" s="15" t="n">
        <v>4.16</v>
      </c>
      <c r="J40" s="16" t="n">
        <v>0.0495</v>
      </c>
      <c r="K40" s="16" t="n">
        <v>0.0968</v>
      </c>
      <c r="L40" s="15" t="n">
        <v>462000</v>
      </c>
      <c r="M40" s="15" t="n">
        <v>474.19971</v>
      </c>
      <c r="N40" s="51" t="n">
        <v>0.00016488753192224</v>
      </c>
      <c r="O40" s="16" t="n">
        <v>0.0227324696527133</v>
      </c>
      <c r="P40" s="51" t="n">
        <v>0.00012904107846943</v>
      </c>
      <c r="Q40" s="52" t="n">
        <v>100425</v>
      </c>
    </row>
    <row r="41" customFormat="false" ht="14.25" hidden="false" customHeight="false" outlineLevel="0" collapsed="false">
      <c r="B41" s="14" t="s">
        <v>2106</v>
      </c>
      <c r="C41" s="33" t="s">
        <v>511</v>
      </c>
      <c r="D41" s="33" t="s">
        <v>425</v>
      </c>
      <c r="E41" s="33" t="s">
        <v>512</v>
      </c>
      <c r="F41" s="33" t="s">
        <v>81</v>
      </c>
      <c r="G41" s="33" t="s">
        <v>82</v>
      </c>
      <c r="H41" s="33" t="s">
        <v>2107</v>
      </c>
      <c r="I41" s="15" t="n">
        <v>4.14</v>
      </c>
      <c r="J41" s="16" t="n">
        <v>0.0495</v>
      </c>
      <c r="K41" s="16" t="n">
        <v>0.0992</v>
      </c>
      <c r="L41" s="15" t="n">
        <v>308000</v>
      </c>
      <c r="M41" s="15" t="n">
        <v>313.20305</v>
      </c>
      <c r="N41" s="51" t="n">
        <v>0.000109925021281493</v>
      </c>
      <c r="O41" s="16" t="n">
        <v>0.0150145153594933</v>
      </c>
      <c r="P41" s="51" t="n">
        <v>8.52300381033863E-005</v>
      </c>
      <c r="Q41" s="52" t="n">
        <v>100425</v>
      </c>
    </row>
    <row r="42" customFormat="false" ht="14.25" hidden="false" customHeight="false" outlineLevel="0" collapsed="false">
      <c r="B42" s="14" t="s">
        <v>2106</v>
      </c>
      <c r="C42" s="33" t="s">
        <v>511</v>
      </c>
      <c r="D42" s="33" t="s">
        <v>425</v>
      </c>
      <c r="E42" s="33" t="s">
        <v>512</v>
      </c>
      <c r="F42" s="33" t="s">
        <v>81</v>
      </c>
      <c r="G42" s="33" t="s">
        <v>82</v>
      </c>
      <c r="H42" s="33" t="s">
        <v>2107</v>
      </c>
      <c r="I42" s="15" t="n">
        <v>4.23</v>
      </c>
      <c r="J42" s="16" t="n">
        <v>0.0495</v>
      </c>
      <c r="K42" s="16" t="n">
        <v>0.085</v>
      </c>
      <c r="L42" s="15" t="n">
        <v>308000</v>
      </c>
      <c r="M42" s="15" t="n">
        <v>330.81561</v>
      </c>
      <c r="N42" s="51" t="n">
        <v>0.000109925021281493</v>
      </c>
      <c r="O42" s="16" t="n">
        <v>0.0158588368073208</v>
      </c>
      <c r="P42" s="51" t="n">
        <v>9.0022836768336E-005</v>
      </c>
      <c r="Q42" s="52" t="n">
        <v>100425</v>
      </c>
    </row>
    <row r="43" customFormat="false" ht="14.25" hidden="false" customHeight="false" outlineLevel="0" collapsed="false">
      <c r="B43" s="14" t="s">
        <v>2106</v>
      </c>
      <c r="C43" s="33" t="s">
        <v>511</v>
      </c>
      <c r="D43" s="33" t="s">
        <v>425</v>
      </c>
      <c r="E43" s="33" t="s">
        <v>512</v>
      </c>
      <c r="F43" s="33" t="s">
        <v>81</v>
      </c>
      <c r="G43" s="33" t="s">
        <v>82</v>
      </c>
      <c r="H43" s="33" t="s">
        <v>2107</v>
      </c>
      <c r="I43" s="15" t="n">
        <v>4.17</v>
      </c>
      <c r="J43" s="16" t="n">
        <v>0.0495</v>
      </c>
      <c r="K43" s="16" t="n">
        <v>0.0945</v>
      </c>
      <c r="L43" s="15" t="n">
        <v>309000</v>
      </c>
      <c r="M43" s="15" t="n">
        <v>319.90251</v>
      </c>
      <c r="N43" s="51" t="n">
        <v>0.000110281920701238</v>
      </c>
      <c r="O43" s="16" t="n">
        <v>0.0153356780846657</v>
      </c>
      <c r="P43" s="51" t="n">
        <v>8.70531213430677E-005</v>
      </c>
      <c r="Q43" s="52" t="n">
        <v>100425</v>
      </c>
    </row>
    <row r="44" customFormat="false" ht="14.25" hidden="false" customHeight="false" outlineLevel="0" collapsed="false">
      <c r="B44" s="14" t="s">
        <v>2106</v>
      </c>
      <c r="C44" s="33" t="s">
        <v>511</v>
      </c>
      <c r="D44" s="33" t="s">
        <v>425</v>
      </c>
      <c r="E44" s="33" t="s">
        <v>512</v>
      </c>
      <c r="F44" s="33" t="s">
        <v>81</v>
      </c>
      <c r="G44" s="33" t="s">
        <v>82</v>
      </c>
      <c r="H44" s="33" t="s">
        <v>2107</v>
      </c>
      <c r="I44" s="15" t="n">
        <v>4.1</v>
      </c>
      <c r="J44" s="16" t="n">
        <v>0.0495</v>
      </c>
      <c r="K44" s="16" t="n">
        <v>0.1066</v>
      </c>
      <c r="L44" s="15" t="n">
        <v>308000</v>
      </c>
      <c r="M44" s="15" t="n">
        <v>304.68213</v>
      </c>
      <c r="N44" s="51" t="n">
        <v>0.000109925021281493</v>
      </c>
      <c r="O44" s="16" t="n">
        <v>0.0146060343941354</v>
      </c>
      <c r="P44" s="51" t="n">
        <v>8.29112920494258E-005</v>
      </c>
      <c r="Q44" s="52" t="n">
        <v>100425</v>
      </c>
    </row>
    <row r="45" customFormat="false" ht="14.25" hidden="false" customHeight="false" outlineLevel="0" collapsed="false">
      <c r="B45" s="14" t="s">
        <v>2108</v>
      </c>
      <c r="C45" s="33" t="s">
        <v>514</v>
      </c>
      <c r="D45" s="33" t="s">
        <v>425</v>
      </c>
      <c r="E45" s="33" t="s">
        <v>512</v>
      </c>
      <c r="F45" s="33" t="s">
        <v>81</v>
      </c>
      <c r="G45" s="33" t="s">
        <v>82</v>
      </c>
      <c r="H45" s="33" t="s">
        <v>2109</v>
      </c>
      <c r="I45" s="15" t="n">
        <v>1.65</v>
      </c>
      <c r="J45" s="16" t="n">
        <v>0.0445</v>
      </c>
      <c r="K45" s="16" t="n">
        <v>0.0985</v>
      </c>
      <c r="L45" s="15" t="n">
        <v>313200.08</v>
      </c>
      <c r="M45" s="15" t="n">
        <v>347.67964</v>
      </c>
      <c r="N45" s="51" t="n">
        <v>0.00401841717615787</v>
      </c>
      <c r="O45" s="16" t="n">
        <v>0.0166672747757823</v>
      </c>
      <c r="P45" s="51" t="n">
        <v>9.46119425240962E-005</v>
      </c>
      <c r="Q45" s="52" t="n">
        <v>100426</v>
      </c>
    </row>
    <row r="46" customFormat="false" ht="14.25" hidden="false" customHeight="false" outlineLevel="0" collapsed="false">
      <c r="B46" s="14" t="s">
        <v>2108</v>
      </c>
      <c r="C46" s="33" t="s">
        <v>514</v>
      </c>
      <c r="D46" s="33" t="s">
        <v>425</v>
      </c>
      <c r="E46" s="33" t="s">
        <v>512</v>
      </c>
      <c r="F46" s="33" t="s">
        <v>81</v>
      </c>
      <c r="G46" s="33" t="s">
        <v>82</v>
      </c>
      <c r="H46" s="33" t="s">
        <v>2109</v>
      </c>
      <c r="I46" s="15" t="n">
        <v>1.65</v>
      </c>
      <c r="J46" s="16" t="n">
        <v>0.0445</v>
      </c>
      <c r="K46" s="16" t="n">
        <v>0.0988</v>
      </c>
      <c r="L46" s="15" t="n">
        <v>571800.14</v>
      </c>
      <c r="M46" s="15" t="n">
        <v>634.48561</v>
      </c>
      <c r="N46" s="51" t="n">
        <v>0.00733630560983725</v>
      </c>
      <c r="O46" s="16" t="n">
        <v>0.0304163511074444</v>
      </c>
      <c r="P46" s="51" t="n">
        <v>0.000172658704046306</v>
      </c>
      <c r="Q46" s="52" t="n">
        <v>100426</v>
      </c>
    </row>
    <row r="47" customFormat="false" ht="14.25" hidden="false" customHeight="false" outlineLevel="0" collapsed="false">
      <c r="B47" s="14" t="s">
        <v>2110</v>
      </c>
      <c r="C47" s="33" t="s">
        <v>524</v>
      </c>
      <c r="D47" s="33" t="s">
        <v>308</v>
      </c>
      <c r="E47" s="33" t="s">
        <v>522</v>
      </c>
      <c r="F47" s="33" t="s">
        <v>309</v>
      </c>
      <c r="G47" s="33" t="s">
        <v>82</v>
      </c>
      <c r="H47" s="33" t="s">
        <v>2111</v>
      </c>
      <c r="I47" s="15" t="n">
        <v>3.67</v>
      </c>
      <c r="J47" s="16" t="n">
        <v>0.021369</v>
      </c>
      <c r="K47" s="16" t="n">
        <v>0.1643</v>
      </c>
      <c r="L47" s="15" t="n">
        <v>53243.26</v>
      </c>
      <c r="M47" s="15" t="n">
        <v>43.93017</v>
      </c>
      <c r="N47" s="51" t="n">
        <v>5.27959872841967E-005</v>
      </c>
      <c r="O47" s="16" t="n">
        <v>0.00210595079521145</v>
      </c>
      <c r="P47" s="51" t="n">
        <v>1.19544495591222E-005</v>
      </c>
      <c r="Q47" s="52" t="n">
        <v>200303</v>
      </c>
    </row>
    <row r="48" customFormat="false" ht="14.25" hidden="false" customHeight="false" outlineLevel="0" collapsed="false">
      <c r="B48" s="14" t="s">
        <v>2110</v>
      </c>
      <c r="C48" s="33" t="s">
        <v>524</v>
      </c>
      <c r="D48" s="33" t="s">
        <v>308</v>
      </c>
      <c r="E48" s="33" t="s">
        <v>522</v>
      </c>
      <c r="F48" s="33" t="s">
        <v>309</v>
      </c>
      <c r="G48" s="33" t="s">
        <v>82</v>
      </c>
      <c r="H48" s="33" t="s">
        <v>2111</v>
      </c>
      <c r="I48" s="15" t="n">
        <v>3.71</v>
      </c>
      <c r="J48" s="16" t="n">
        <v>0.021369</v>
      </c>
      <c r="K48" s="16" t="n">
        <v>0.1574</v>
      </c>
      <c r="L48" s="15" t="n">
        <v>200494.16</v>
      </c>
      <c r="M48" s="15" t="n">
        <v>169.09222</v>
      </c>
      <c r="N48" s="51" t="n">
        <v>0.000198809898603423</v>
      </c>
      <c r="O48" s="16" t="n">
        <v>0.00810604409618876</v>
      </c>
      <c r="P48" s="51" t="n">
        <v>4.60140357943072E-005</v>
      </c>
      <c r="Q48" s="52" t="n">
        <v>200303</v>
      </c>
    </row>
    <row r="49" customFormat="false" ht="14.25" hidden="false" customHeight="false" outlineLevel="0" collapsed="false">
      <c r="B49" s="14" t="s">
        <v>2110</v>
      </c>
      <c r="C49" s="33" t="s">
        <v>524</v>
      </c>
      <c r="D49" s="33" t="s">
        <v>308</v>
      </c>
      <c r="E49" s="33" t="s">
        <v>522</v>
      </c>
      <c r="F49" s="33" t="s">
        <v>309</v>
      </c>
      <c r="G49" s="33" t="s">
        <v>82</v>
      </c>
      <c r="H49" s="33" t="s">
        <v>2111</v>
      </c>
      <c r="I49" s="15" t="n">
        <v>3.75</v>
      </c>
      <c r="J49" s="16" t="n">
        <v>0.021369</v>
      </c>
      <c r="K49" s="16" t="n">
        <v>0.1479</v>
      </c>
      <c r="L49" s="15" t="n">
        <v>526609.15</v>
      </c>
      <c r="M49" s="15" t="n">
        <v>458.04829</v>
      </c>
      <c r="N49" s="51" t="n">
        <v>0.000522185343030116</v>
      </c>
      <c r="O49" s="16" t="n">
        <v>0.0219581932091486</v>
      </c>
      <c r="P49" s="51" t="n">
        <v>0.000124645890932068</v>
      </c>
      <c r="Q49" s="52" t="n">
        <v>200303</v>
      </c>
    </row>
    <row r="50" customFormat="false" ht="14.25" hidden="false" customHeight="false" outlineLevel="0" collapsed="false">
      <c r="B50" s="14" t="s">
        <v>2112</v>
      </c>
      <c r="C50" s="33" t="s">
        <v>524</v>
      </c>
      <c r="D50" s="33" t="s">
        <v>308</v>
      </c>
      <c r="E50" s="33" t="s">
        <v>522</v>
      </c>
      <c r="F50" s="33" t="s">
        <v>309</v>
      </c>
      <c r="G50" s="33" t="s">
        <v>82</v>
      </c>
      <c r="H50" s="33" t="s">
        <v>2111</v>
      </c>
      <c r="I50" s="15" t="n">
        <v>0</v>
      </c>
      <c r="J50" s="16" t="n">
        <v>0</v>
      </c>
      <c r="K50" s="16" t="n">
        <v>0</v>
      </c>
      <c r="L50" s="15" t="n">
        <v>31.68</v>
      </c>
      <c r="M50" s="15" t="n">
        <v>-132.64754</v>
      </c>
      <c r="N50" s="51" t="n">
        <v>0</v>
      </c>
      <c r="O50" s="16" t="n">
        <v>-0.00635893720297103</v>
      </c>
      <c r="P50" s="51" t="n">
        <v>-3.60965670306227E-005</v>
      </c>
      <c r="Q50" s="52" t="n">
        <v>200479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2"/>
      <c r="J51" s="16"/>
      <c r="K51" s="16"/>
      <c r="L51" s="52"/>
      <c r="M51" s="52"/>
      <c r="N51" s="52"/>
      <c r="O51" s="16"/>
      <c r="P51" s="52"/>
      <c r="Q51" s="52"/>
    </row>
    <row r="52" customFormat="false" ht="15" hidden="false" customHeight="false" outlineLevel="0" collapsed="false">
      <c r="B52" s="11" t="s">
        <v>2113</v>
      </c>
      <c r="C52" s="49"/>
      <c r="D52" s="49"/>
      <c r="E52" s="49"/>
      <c r="F52" s="49"/>
      <c r="G52" s="49"/>
      <c r="H52" s="49"/>
      <c r="I52" s="12"/>
      <c r="J52" s="13"/>
      <c r="K52" s="13"/>
      <c r="L52" s="12" t="n">
        <v>5970710.97</v>
      </c>
      <c r="M52" s="12" t="n">
        <v>5960.61435</v>
      </c>
      <c r="N52" s="50"/>
      <c r="O52" s="13" t="n">
        <v>0.285743499975785</v>
      </c>
      <c r="P52" s="50" t="n">
        <v>0.00162202567366471</v>
      </c>
      <c r="Q52" s="47" t="n">
        <v>60681</v>
      </c>
    </row>
    <row r="53" customFormat="false" ht="14.25" hidden="false" customHeight="false" outlineLevel="0" collapsed="false">
      <c r="B53" s="14" t="s">
        <v>2114</v>
      </c>
      <c r="C53" s="33" t="s">
        <v>638</v>
      </c>
      <c r="D53" s="33" t="s">
        <v>639</v>
      </c>
      <c r="E53" s="33" t="s">
        <v>244</v>
      </c>
      <c r="F53" s="33" t="s">
        <v>81</v>
      </c>
      <c r="G53" s="33" t="s">
        <v>82</v>
      </c>
      <c r="H53" s="33" t="s">
        <v>2115</v>
      </c>
      <c r="I53" s="15" t="n">
        <v>4.42</v>
      </c>
      <c r="J53" s="16" t="n">
        <v>0.0589</v>
      </c>
      <c r="K53" s="16" t="n">
        <v>0.0802</v>
      </c>
      <c r="L53" s="15" t="n">
        <v>210900</v>
      </c>
      <c r="M53" s="15" t="n">
        <v>196.41016</v>
      </c>
      <c r="N53" s="51" t="n">
        <v>0.000386247837142601</v>
      </c>
      <c r="O53" s="16" t="n">
        <v>0.00941562786211861</v>
      </c>
      <c r="P53" s="51" t="n">
        <v>5.3447900397816E-005</v>
      </c>
      <c r="Q53" s="52" t="n">
        <v>60681</v>
      </c>
    </row>
    <row r="54" customFormat="false" ht="14.25" hidden="false" customHeight="false" outlineLevel="0" collapsed="false">
      <c r="B54" s="14" t="s">
        <v>2116</v>
      </c>
      <c r="C54" s="33" t="s">
        <v>638</v>
      </c>
      <c r="D54" s="33" t="s">
        <v>639</v>
      </c>
      <c r="E54" s="33" t="s">
        <v>244</v>
      </c>
      <c r="F54" s="33" t="s">
        <v>81</v>
      </c>
      <c r="G54" s="33" t="s">
        <v>82</v>
      </c>
      <c r="H54" s="33" t="s">
        <v>2115</v>
      </c>
      <c r="I54" s="15" t="n">
        <v>4.39</v>
      </c>
      <c r="J54" s="16" t="n">
        <v>0.0589</v>
      </c>
      <c r="K54" s="16" t="n">
        <v>0.0842</v>
      </c>
      <c r="L54" s="15" t="n">
        <v>292600</v>
      </c>
      <c r="M54" s="15" t="n">
        <v>268.07404</v>
      </c>
      <c r="N54" s="51" t="n">
        <v>0.000535875377657303</v>
      </c>
      <c r="O54" s="16" t="n">
        <v>0.0128510938544864</v>
      </c>
      <c r="P54" s="51" t="n">
        <v>7.2949355517862E-005</v>
      </c>
      <c r="Q54" s="52" t="n">
        <v>60682</v>
      </c>
    </row>
    <row r="55" customFormat="false" ht="14.25" hidden="false" customHeight="false" outlineLevel="0" collapsed="false">
      <c r="B55" s="14" t="s">
        <v>2116</v>
      </c>
      <c r="C55" s="33" t="s">
        <v>638</v>
      </c>
      <c r="D55" s="33" t="s">
        <v>639</v>
      </c>
      <c r="E55" s="33" t="s">
        <v>244</v>
      </c>
      <c r="F55" s="33" t="s">
        <v>81</v>
      </c>
      <c r="G55" s="33" t="s">
        <v>82</v>
      </c>
      <c r="H55" s="33" t="s">
        <v>2115</v>
      </c>
      <c r="I55" s="15" t="n">
        <v>4.38</v>
      </c>
      <c r="J55" s="16" t="n">
        <v>0.0589</v>
      </c>
      <c r="K55" s="16" t="n">
        <v>0.0857</v>
      </c>
      <c r="L55" s="15" t="n">
        <v>292600</v>
      </c>
      <c r="M55" s="15" t="n">
        <v>266.44596</v>
      </c>
      <c r="N55" s="51" t="n">
        <v>0.000535875377657303</v>
      </c>
      <c r="O55" s="16" t="n">
        <v>0.0127730459805386</v>
      </c>
      <c r="P55" s="51" t="n">
        <v>7.25063160249983E-005</v>
      </c>
      <c r="Q55" s="52" t="n">
        <v>60682</v>
      </c>
    </row>
    <row r="56" customFormat="false" ht="14.25" hidden="false" customHeight="false" outlineLevel="0" collapsed="false">
      <c r="B56" s="14" t="s">
        <v>2116</v>
      </c>
      <c r="C56" s="33" t="s">
        <v>638</v>
      </c>
      <c r="D56" s="33" t="s">
        <v>639</v>
      </c>
      <c r="E56" s="33" t="s">
        <v>244</v>
      </c>
      <c r="F56" s="33" t="s">
        <v>81</v>
      </c>
      <c r="G56" s="33" t="s">
        <v>82</v>
      </c>
      <c r="H56" s="33" t="s">
        <v>2115</v>
      </c>
      <c r="I56" s="15" t="n">
        <v>4.42</v>
      </c>
      <c r="J56" s="16" t="n">
        <v>0.0589</v>
      </c>
      <c r="K56" s="16" t="n">
        <v>0.0799</v>
      </c>
      <c r="L56" s="15" t="n">
        <v>292600</v>
      </c>
      <c r="M56" s="15" t="n">
        <v>272.84377</v>
      </c>
      <c r="N56" s="51" t="n">
        <v>0.000535875377657303</v>
      </c>
      <c r="O56" s="16" t="n">
        <v>0.0130797480273805</v>
      </c>
      <c r="P56" s="51" t="n">
        <v>7.42473130876968E-005</v>
      </c>
      <c r="Q56" s="52" t="n">
        <v>60682</v>
      </c>
    </row>
    <row r="57" customFormat="false" ht="14.25" hidden="false" customHeight="false" outlineLevel="0" collapsed="false">
      <c r="B57" s="14" t="s">
        <v>2116</v>
      </c>
      <c r="C57" s="33" t="s">
        <v>638</v>
      </c>
      <c r="D57" s="33" t="s">
        <v>639</v>
      </c>
      <c r="E57" s="33" t="s">
        <v>244</v>
      </c>
      <c r="F57" s="33" t="s">
        <v>81</v>
      </c>
      <c r="G57" s="33" t="s">
        <v>82</v>
      </c>
      <c r="H57" s="33" t="s">
        <v>2115</v>
      </c>
      <c r="I57" s="15" t="n">
        <v>4.58</v>
      </c>
      <c r="J57" s="16" t="n">
        <v>0.0589</v>
      </c>
      <c r="K57" s="16" t="n">
        <v>0.0539</v>
      </c>
      <c r="L57" s="15" t="n">
        <v>87400</v>
      </c>
      <c r="M57" s="15" t="n">
        <v>90.93019</v>
      </c>
      <c r="N57" s="51" t="n">
        <v>0.000160066671248285</v>
      </c>
      <c r="O57" s="16" t="n">
        <v>0.00435906589797462</v>
      </c>
      <c r="P57" s="51" t="n">
        <v>2.47442786985892E-005</v>
      </c>
      <c r="Q57" s="52" t="n">
        <v>60682</v>
      </c>
    </row>
    <row r="58" customFormat="false" ht="14.25" hidden="false" customHeight="false" outlineLevel="0" collapsed="false">
      <c r="B58" s="14" t="s">
        <v>2116</v>
      </c>
      <c r="C58" s="33" t="s">
        <v>638</v>
      </c>
      <c r="D58" s="33" t="s">
        <v>639</v>
      </c>
      <c r="E58" s="33" t="s">
        <v>244</v>
      </c>
      <c r="F58" s="33" t="s">
        <v>81</v>
      </c>
      <c r="G58" s="33" t="s">
        <v>82</v>
      </c>
      <c r="H58" s="33" t="s">
        <v>2115</v>
      </c>
      <c r="I58" s="15" t="n">
        <v>4.59</v>
      </c>
      <c r="J58" s="16" t="n">
        <v>0.0589</v>
      </c>
      <c r="K58" s="16" t="n">
        <v>0.0529</v>
      </c>
      <c r="L58" s="15" t="n">
        <v>196650</v>
      </c>
      <c r="M58" s="15" t="n">
        <v>205.48053</v>
      </c>
      <c r="N58" s="51" t="n">
        <v>0.000360150010308642</v>
      </c>
      <c r="O58" s="16" t="n">
        <v>0.00985044869059167</v>
      </c>
      <c r="P58" s="51" t="n">
        <v>5.59161649332725E-005</v>
      </c>
      <c r="Q58" s="52" t="n">
        <v>60682</v>
      </c>
    </row>
    <row r="59" customFormat="false" ht="14.25" hidden="false" customHeight="false" outlineLevel="0" collapsed="false">
      <c r="B59" s="14" t="s">
        <v>2117</v>
      </c>
      <c r="C59" s="33" t="s">
        <v>657</v>
      </c>
      <c r="D59" s="33" t="s">
        <v>350</v>
      </c>
      <c r="E59" s="33" t="s">
        <v>500</v>
      </c>
      <c r="F59" s="33" t="s">
        <v>81</v>
      </c>
      <c r="G59" s="33" t="s">
        <v>82</v>
      </c>
      <c r="H59" s="33" t="s">
        <v>2118</v>
      </c>
      <c r="I59" s="15" t="n">
        <v>2.77</v>
      </c>
      <c r="J59" s="16" t="n">
        <v>0.06</v>
      </c>
      <c r="K59" s="16" t="n">
        <v>0.0789</v>
      </c>
      <c r="L59" s="15" t="n">
        <v>308000</v>
      </c>
      <c r="M59" s="15" t="n">
        <v>298.1019</v>
      </c>
      <c r="N59" s="51" t="n">
        <v>0.000456458525037269</v>
      </c>
      <c r="O59" s="16" t="n">
        <v>0.014290587388099</v>
      </c>
      <c r="P59" s="51" t="n">
        <v>8.11206541433484E-005</v>
      </c>
      <c r="Q59" s="52" t="n">
        <v>80328</v>
      </c>
    </row>
    <row r="60" customFormat="false" ht="14.25" hidden="false" customHeight="false" outlineLevel="0" collapsed="false">
      <c r="B60" s="14" t="s">
        <v>2117</v>
      </c>
      <c r="C60" s="33" t="s">
        <v>657</v>
      </c>
      <c r="D60" s="33" t="s">
        <v>350</v>
      </c>
      <c r="E60" s="33" t="s">
        <v>500</v>
      </c>
      <c r="F60" s="33" t="s">
        <v>81</v>
      </c>
      <c r="G60" s="33" t="s">
        <v>82</v>
      </c>
      <c r="H60" s="33" t="s">
        <v>2118</v>
      </c>
      <c r="I60" s="15" t="n">
        <v>2.83</v>
      </c>
      <c r="J60" s="16" t="n">
        <v>0.06</v>
      </c>
      <c r="K60" s="16" t="n">
        <v>0.0539</v>
      </c>
      <c r="L60" s="15" t="n">
        <v>475000</v>
      </c>
      <c r="M60" s="15" t="n">
        <v>491.01986</v>
      </c>
      <c r="N60" s="51" t="n">
        <v>0.000694573813894576</v>
      </c>
      <c r="O60" s="16" t="n">
        <v>0.0235388040754591</v>
      </c>
      <c r="P60" s="51" t="n">
        <v>0.000133618243428087</v>
      </c>
      <c r="Q60" s="52" t="n">
        <v>80328</v>
      </c>
    </row>
    <row r="61" customFormat="false" ht="14.25" hidden="false" customHeight="false" outlineLevel="0" collapsed="false">
      <c r="B61" s="14" t="s">
        <v>2117</v>
      </c>
      <c r="C61" s="33" t="s">
        <v>657</v>
      </c>
      <c r="D61" s="33" t="s">
        <v>350</v>
      </c>
      <c r="E61" s="33" t="s">
        <v>500</v>
      </c>
      <c r="F61" s="33" t="s">
        <v>81</v>
      </c>
      <c r="G61" s="33" t="s">
        <v>82</v>
      </c>
      <c r="H61" s="33" t="s">
        <v>2118</v>
      </c>
      <c r="I61" s="15" t="n">
        <v>2.84</v>
      </c>
      <c r="J61" s="16" t="n">
        <v>0.06</v>
      </c>
      <c r="K61" s="16" t="n">
        <v>0.0505</v>
      </c>
      <c r="L61" s="15" t="n">
        <v>633000</v>
      </c>
      <c r="M61" s="15" t="n">
        <v>660.24681</v>
      </c>
      <c r="N61" s="51" t="n">
        <v>0.000925610998305825</v>
      </c>
      <c r="O61" s="16" t="n">
        <v>0.0316513069390653</v>
      </c>
      <c r="P61" s="51" t="n">
        <v>0.00017966894247658</v>
      </c>
      <c r="Q61" s="52" t="n">
        <v>80328</v>
      </c>
    </row>
    <row r="62" customFormat="false" ht="14.25" hidden="false" customHeight="false" outlineLevel="0" collapsed="false">
      <c r="B62" s="14" t="s">
        <v>2119</v>
      </c>
      <c r="C62" s="33" t="s">
        <v>659</v>
      </c>
      <c r="D62" s="33" t="s">
        <v>308</v>
      </c>
      <c r="E62" s="33" t="s">
        <v>500</v>
      </c>
      <c r="F62" s="33" t="s">
        <v>81</v>
      </c>
      <c r="G62" s="33" t="s">
        <v>82</v>
      </c>
      <c r="H62" s="33" t="s">
        <v>2120</v>
      </c>
      <c r="I62" s="15" t="n">
        <v>3.67</v>
      </c>
      <c r="J62" s="16" t="n">
        <v>0.0649</v>
      </c>
      <c r="K62" s="16" t="n">
        <v>0.0859</v>
      </c>
      <c r="L62" s="15" t="n">
        <v>591360</v>
      </c>
      <c r="M62" s="15" t="n">
        <v>569.62309</v>
      </c>
      <c r="N62" s="51" t="n">
        <v>0.00140677490002992</v>
      </c>
      <c r="O62" s="16" t="n">
        <v>0.0273069327834675</v>
      </c>
      <c r="P62" s="51" t="n">
        <v>0.000155008061592212</v>
      </c>
      <c r="Q62" s="52" t="n">
        <v>80582</v>
      </c>
    </row>
    <row r="63" customFormat="false" ht="14.25" hidden="false" customHeight="false" outlineLevel="0" collapsed="false">
      <c r="B63" s="14" t="s">
        <v>2121</v>
      </c>
      <c r="C63" s="33" t="s">
        <v>659</v>
      </c>
      <c r="D63" s="33" t="s">
        <v>308</v>
      </c>
      <c r="E63" s="33" t="s">
        <v>500</v>
      </c>
      <c r="F63" s="33" t="s">
        <v>81</v>
      </c>
      <c r="G63" s="33" t="s">
        <v>82</v>
      </c>
      <c r="H63" s="33" t="s">
        <v>2120</v>
      </c>
      <c r="I63" s="15" t="n">
        <v>3.65</v>
      </c>
      <c r="J63" s="16" t="n">
        <v>0.0649</v>
      </c>
      <c r="K63" s="16" t="n">
        <v>0.0918</v>
      </c>
      <c r="L63" s="15" t="n">
        <v>171840</v>
      </c>
      <c r="M63" s="15" t="n">
        <v>162.28225</v>
      </c>
      <c r="N63" s="51" t="n">
        <v>0.000408786862184018</v>
      </c>
      <c r="O63" s="16" t="n">
        <v>0.00777958367646204</v>
      </c>
      <c r="P63" s="51" t="n">
        <v>4.41608801415033E-005</v>
      </c>
      <c r="Q63" s="52" t="n">
        <v>80583</v>
      </c>
    </row>
    <row r="64" customFormat="false" ht="14.25" hidden="false" customHeight="false" outlineLevel="0" collapsed="false">
      <c r="B64" s="14" t="s">
        <v>2122</v>
      </c>
      <c r="C64" s="33" t="s">
        <v>663</v>
      </c>
      <c r="D64" s="33" t="s">
        <v>308</v>
      </c>
      <c r="E64" s="33" t="s">
        <v>512</v>
      </c>
      <c r="F64" s="33" t="s">
        <v>309</v>
      </c>
      <c r="G64" s="33" t="s">
        <v>82</v>
      </c>
      <c r="H64" s="33" t="s">
        <v>2123</v>
      </c>
      <c r="I64" s="15" t="n">
        <v>0.73</v>
      </c>
      <c r="J64" s="16" t="n">
        <v>0.07686821</v>
      </c>
      <c r="K64" s="16" t="n">
        <v>0.0851</v>
      </c>
      <c r="L64" s="15" t="n">
        <v>94760.89</v>
      </c>
      <c r="M64" s="15" t="n">
        <v>95.55262</v>
      </c>
      <c r="N64" s="51" t="n">
        <v>0.000382222227062475</v>
      </c>
      <c r="O64" s="16" t="n">
        <v>0.00458065871526418</v>
      </c>
      <c r="P64" s="51" t="n">
        <v>2.60021524167098E-005</v>
      </c>
      <c r="Q64" s="52" t="n">
        <v>100324</v>
      </c>
    </row>
    <row r="65" customFormat="false" ht="14.25" hidden="false" customHeight="false" outlineLevel="0" collapsed="false">
      <c r="B65" s="14" t="s">
        <v>2124</v>
      </c>
      <c r="C65" s="33" t="s">
        <v>669</v>
      </c>
      <c r="D65" s="33" t="s">
        <v>308</v>
      </c>
      <c r="E65" s="33" t="s">
        <v>527</v>
      </c>
      <c r="F65" s="33" t="s">
        <v>528</v>
      </c>
      <c r="G65" s="33" t="s">
        <v>82</v>
      </c>
      <c r="H65" s="33" t="s">
        <v>1992</v>
      </c>
      <c r="I65" s="15" t="n">
        <v>1.56</v>
      </c>
      <c r="J65" s="16" t="n">
        <v>0.06</v>
      </c>
      <c r="K65" s="16" t="n">
        <v>0.0389</v>
      </c>
      <c r="L65" s="15" t="n">
        <v>762400.08</v>
      </c>
      <c r="M65" s="15" t="n">
        <v>825.08416</v>
      </c>
      <c r="N65" s="51" t="n">
        <v>0.0028430445370189</v>
      </c>
      <c r="O65" s="16" t="n">
        <v>0.0395533785293425</v>
      </c>
      <c r="P65" s="51" t="n">
        <v>0.000224525126416555</v>
      </c>
      <c r="Q65" s="52" t="n">
        <v>250298</v>
      </c>
    </row>
    <row r="66" customFormat="false" ht="14.25" hidden="false" customHeight="false" outlineLevel="0" collapsed="false">
      <c r="B66" s="14" t="s">
        <v>2125</v>
      </c>
      <c r="C66" s="33" t="s">
        <v>2126</v>
      </c>
      <c r="D66" s="33" t="s">
        <v>538</v>
      </c>
      <c r="E66" s="33" t="s">
        <v>527</v>
      </c>
      <c r="F66" s="33" t="s">
        <v>528</v>
      </c>
      <c r="G66" s="33" t="s">
        <v>82</v>
      </c>
      <c r="H66" s="33" t="s">
        <v>2127</v>
      </c>
      <c r="I66" s="15" t="n">
        <v>4.38</v>
      </c>
      <c r="J66" s="16" t="n">
        <v>0.058</v>
      </c>
      <c r="K66" s="16" t="n">
        <v>0.0516</v>
      </c>
      <c r="L66" s="15" t="n">
        <v>118400</v>
      </c>
      <c r="M66" s="15" t="n">
        <v>122.53906</v>
      </c>
      <c r="N66" s="51" t="n">
        <v>0.0037</v>
      </c>
      <c r="O66" s="16" t="n">
        <v>0.00587435083568907</v>
      </c>
      <c r="P66" s="51" t="n">
        <v>3.33458079445687E-005</v>
      </c>
      <c r="Q66" s="52" t="n">
        <v>250519</v>
      </c>
    </row>
    <row r="67" customFormat="false" ht="14.25" hidden="false" customHeight="false" outlineLevel="0" collapsed="false">
      <c r="B67" s="14" t="s">
        <v>2125</v>
      </c>
      <c r="C67" s="33" t="s">
        <v>2126</v>
      </c>
      <c r="D67" s="33" t="s">
        <v>538</v>
      </c>
      <c r="E67" s="33" t="s">
        <v>527</v>
      </c>
      <c r="F67" s="33" t="s">
        <v>528</v>
      </c>
      <c r="G67" s="33" t="s">
        <v>82</v>
      </c>
      <c r="H67" s="33" t="s">
        <v>2127</v>
      </c>
      <c r="I67" s="15" t="n">
        <v>4.38</v>
      </c>
      <c r="J67" s="16" t="n">
        <v>0.058</v>
      </c>
      <c r="K67" s="16" t="n">
        <v>0.0508</v>
      </c>
      <c r="L67" s="15" t="n">
        <v>115200</v>
      </c>
      <c r="M67" s="15" t="n">
        <v>119.62556</v>
      </c>
      <c r="N67" s="51" t="n">
        <v>0.0036</v>
      </c>
      <c r="O67" s="16" t="n">
        <v>0.00573468172806102</v>
      </c>
      <c r="P67" s="51" t="n">
        <v>3.25529749373096E-005</v>
      </c>
      <c r="Q67" s="52" t="n">
        <v>250519</v>
      </c>
    </row>
    <row r="68" customFormat="false" ht="14.25" hidden="false" customHeight="false" outlineLevel="0" collapsed="false">
      <c r="B68" s="14" t="s">
        <v>2128</v>
      </c>
      <c r="C68" s="33" t="s">
        <v>673</v>
      </c>
      <c r="D68" s="33" t="s">
        <v>535</v>
      </c>
      <c r="E68" s="33" t="s">
        <v>527</v>
      </c>
      <c r="F68" s="33" t="s">
        <v>528</v>
      </c>
      <c r="G68" s="33" t="s">
        <v>82</v>
      </c>
      <c r="H68" s="33" t="s">
        <v>2129</v>
      </c>
      <c r="I68" s="15" t="n">
        <v>2.95</v>
      </c>
      <c r="J68" s="16" t="n">
        <v>0.02</v>
      </c>
      <c r="K68" s="16" t="n">
        <v>0.11</v>
      </c>
      <c r="L68" s="15" t="n">
        <v>323000</v>
      </c>
      <c r="M68" s="15" t="n">
        <v>312.21797</v>
      </c>
      <c r="N68" s="51" t="n">
        <v>0.000959353698560969</v>
      </c>
      <c r="O68" s="16" t="n">
        <v>0.0149672920045792</v>
      </c>
      <c r="P68" s="51" t="n">
        <v>8.49619742836537E-005</v>
      </c>
      <c r="Q68" s="52" t="n">
        <v>251019</v>
      </c>
    </row>
    <row r="69" customFormat="false" ht="14.25" hidden="false" customHeight="false" outlineLevel="0" collapsed="false">
      <c r="B69" s="14" t="s">
        <v>2128</v>
      </c>
      <c r="C69" s="33" t="s">
        <v>673</v>
      </c>
      <c r="D69" s="33" t="s">
        <v>535</v>
      </c>
      <c r="E69" s="33" t="s">
        <v>527</v>
      </c>
      <c r="F69" s="33" t="s">
        <v>528</v>
      </c>
      <c r="G69" s="33" t="s">
        <v>82</v>
      </c>
      <c r="H69" s="33" t="s">
        <v>2129</v>
      </c>
      <c r="I69" s="15" t="n">
        <v>2.95</v>
      </c>
      <c r="J69" s="16" t="n">
        <v>0.02</v>
      </c>
      <c r="K69" s="16" t="n">
        <v>0.104</v>
      </c>
      <c r="L69" s="15" t="n">
        <v>308000</v>
      </c>
      <c r="M69" s="15" t="n">
        <v>302.5793</v>
      </c>
      <c r="N69" s="51" t="n">
        <v>0.000914801669216033</v>
      </c>
      <c r="O69" s="16" t="n">
        <v>0.0145052276704033</v>
      </c>
      <c r="P69" s="51" t="n">
        <v>8.2339061731027E-005</v>
      </c>
      <c r="Q69" s="52" t="n">
        <v>251019</v>
      </c>
    </row>
    <row r="70" customFormat="false" ht="14.25" hidden="false" customHeight="false" outlineLevel="0" collapsed="false">
      <c r="B70" s="14" t="s">
        <v>2128</v>
      </c>
      <c r="C70" s="33" t="s">
        <v>673</v>
      </c>
      <c r="D70" s="33" t="s">
        <v>535</v>
      </c>
      <c r="E70" s="33" t="s">
        <v>527</v>
      </c>
      <c r="F70" s="33" t="s">
        <v>528</v>
      </c>
      <c r="G70" s="33" t="s">
        <v>82</v>
      </c>
      <c r="H70" s="33" t="s">
        <v>2129</v>
      </c>
      <c r="I70" s="15" t="n">
        <v>2.95</v>
      </c>
      <c r="J70" s="16" t="n">
        <v>0.02</v>
      </c>
      <c r="K70" s="16" t="n">
        <v>0.0951</v>
      </c>
      <c r="L70" s="15" t="n">
        <v>475000</v>
      </c>
      <c r="M70" s="15" t="n">
        <v>477.86005</v>
      </c>
      <c r="N70" s="51" t="n">
        <v>0.00141081426258966</v>
      </c>
      <c r="O70" s="16" t="n">
        <v>0.0229079412234754</v>
      </c>
      <c r="P70" s="51" t="n">
        <v>0.000130037144496473</v>
      </c>
      <c r="Q70" s="52" t="n">
        <v>251019</v>
      </c>
    </row>
    <row r="71" customFormat="false" ht="14.25" hidden="false" customHeight="false" outlineLevel="0" collapsed="false">
      <c r="B71" s="14" t="s">
        <v>2128</v>
      </c>
      <c r="C71" s="33" t="s">
        <v>673</v>
      </c>
      <c r="D71" s="33" t="s">
        <v>535</v>
      </c>
      <c r="E71" s="33" t="s">
        <v>527</v>
      </c>
      <c r="F71" s="33" t="s">
        <v>528</v>
      </c>
      <c r="G71" s="33" t="s">
        <v>82</v>
      </c>
      <c r="H71" s="33" t="s">
        <v>2129</v>
      </c>
      <c r="I71" s="15" t="n">
        <v>2.95</v>
      </c>
      <c r="J71" s="16" t="n">
        <v>0.02</v>
      </c>
      <c r="K71" s="16" t="n">
        <v>0.0945</v>
      </c>
      <c r="L71" s="15" t="n">
        <v>222000</v>
      </c>
      <c r="M71" s="15" t="n">
        <v>223.69707</v>
      </c>
      <c r="N71" s="51" t="n">
        <v>0.000659370034305063</v>
      </c>
      <c r="O71" s="16" t="n">
        <v>0.0107237240933274</v>
      </c>
      <c r="P71" s="51" t="n">
        <v>6.08733209964458E-005</v>
      </c>
      <c r="Q71" s="52" t="n">
        <v>251019</v>
      </c>
    </row>
    <row r="72" customFormat="false" ht="14.25" hidden="false" customHeight="false" outlineLevel="0" collapsed="false">
      <c r="B72" s="53"/>
      <c r="C72" s="54"/>
      <c r="D72" s="54"/>
      <c r="E72" s="54"/>
      <c r="F72" s="54"/>
      <c r="G72" s="54"/>
      <c r="H72" s="54"/>
      <c r="I72" s="52"/>
      <c r="J72" s="16"/>
      <c r="K72" s="16"/>
      <c r="L72" s="52"/>
      <c r="M72" s="52"/>
      <c r="N72" s="52"/>
      <c r="O72" s="16"/>
      <c r="P72" s="52"/>
      <c r="Q72" s="52"/>
    </row>
    <row r="73" customFormat="false" ht="15" hidden="false" customHeight="false" outlineLevel="0" collapsed="false">
      <c r="B73" s="11" t="s">
        <v>1771</v>
      </c>
      <c r="C73" s="49"/>
      <c r="D73" s="49"/>
      <c r="E73" s="49"/>
      <c r="F73" s="49"/>
      <c r="G73" s="49"/>
      <c r="H73" s="49"/>
      <c r="I73" s="12"/>
      <c r="J73" s="13"/>
      <c r="K73" s="13"/>
      <c r="L73" s="12" t="n">
        <v>0</v>
      </c>
      <c r="M73" s="12" t="n">
        <v>0</v>
      </c>
      <c r="N73" s="50"/>
      <c r="O73" s="13" t="n">
        <v>0</v>
      </c>
      <c r="P73" s="50" t="n">
        <v>0</v>
      </c>
      <c r="Q73" s="47" t="n">
        <v>990001</v>
      </c>
    </row>
    <row r="74" customFormat="false" ht="14.25" hidden="false" customHeight="false" outlineLevel="0" collapsed="false">
      <c r="B74" s="14"/>
      <c r="C74" s="33"/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15" t="n">
        <v>0</v>
      </c>
      <c r="J74" s="16" t="n">
        <v>0</v>
      </c>
      <c r="K74" s="16" t="n">
        <v>0</v>
      </c>
      <c r="L74" s="15" t="n">
        <v>0</v>
      </c>
      <c r="M74" s="15" t="n">
        <v>0</v>
      </c>
      <c r="N74" s="51" t="n">
        <v>0</v>
      </c>
      <c r="O74" s="16" t="n">
        <v>0</v>
      </c>
      <c r="P74" s="51" t="n">
        <v>0</v>
      </c>
      <c r="Q74" s="52" t="n">
        <v>990001</v>
      </c>
    </row>
    <row r="75" customFormat="false" ht="14.25" hidden="false" customHeight="false" outlineLevel="0" collapsed="false">
      <c r="B75" s="53"/>
      <c r="C75" s="54"/>
      <c r="D75" s="54"/>
      <c r="E75" s="54"/>
      <c r="F75" s="54"/>
      <c r="G75" s="54"/>
      <c r="H75" s="54"/>
      <c r="I75" s="52"/>
      <c r="J75" s="16"/>
      <c r="K75" s="16"/>
      <c r="L75" s="52"/>
      <c r="M75" s="52"/>
      <c r="N75" s="52"/>
      <c r="O75" s="16"/>
      <c r="P75" s="52"/>
      <c r="Q75" s="52"/>
    </row>
    <row r="76" customFormat="false" ht="15" hidden="false" customHeight="false" outlineLevel="0" collapsed="false">
      <c r="B76" s="11" t="s">
        <v>2130</v>
      </c>
      <c r="C76" s="49"/>
      <c r="D76" s="49"/>
      <c r="E76" s="49"/>
      <c r="F76" s="49"/>
      <c r="G76" s="49"/>
      <c r="H76" s="49"/>
      <c r="I76" s="12"/>
      <c r="J76" s="13"/>
      <c r="K76" s="13"/>
      <c r="L76" s="12" t="n">
        <v>0</v>
      </c>
      <c r="M76" s="12" t="n">
        <v>0</v>
      </c>
      <c r="N76" s="50"/>
      <c r="O76" s="13" t="n">
        <v>0</v>
      </c>
      <c r="P76" s="50" t="n">
        <v>0</v>
      </c>
      <c r="Q76" s="47" t="n">
        <v>990001</v>
      </c>
    </row>
    <row r="77" customFormat="false" ht="14.25" hidden="false" customHeight="false" outlineLevel="0" collapsed="false">
      <c r="B77" s="14"/>
      <c r="C77" s="33"/>
      <c r="D77" s="33" t="s">
        <v>76</v>
      </c>
      <c r="E77" s="33" t="s">
        <v>76</v>
      </c>
      <c r="F77" s="33" t="s">
        <v>76</v>
      </c>
      <c r="G77" s="33" t="s">
        <v>76</v>
      </c>
      <c r="H77" s="33" t="s">
        <v>76</v>
      </c>
      <c r="I77" s="15" t="n">
        <v>0</v>
      </c>
      <c r="J77" s="16" t="n">
        <v>0</v>
      </c>
      <c r="K77" s="16" t="n">
        <v>0</v>
      </c>
      <c r="L77" s="15" t="n">
        <v>0</v>
      </c>
      <c r="M77" s="15" t="n">
        <v>0</v>
      </c>
      <c r="N77" s="51" t="n">
        <v>0</v>
      </c>
      <c r="O77" s="16" t="n">
        <v>0</v>
      </c>
      <c r="P77" s="51" t="n">
        <v>0</v>
      </c>
      <c r="Q77" s="52" t="n">
        <v>990001</v>
      </c>
    </row>
    <row r="78" customFormat="false" ht="14.25" hidden="false" customHeight="false" outlineLevel="0" collapsed="false">
      <c r="B78" s="53"/>
      <c r="C78" s="54"/>
      <c r="D78" s="54"/>
      <c r="E78" s="54"/>
      <c r="F78" s="54"/>
      <c r="G78" s="54"/>
      <c r="H78" s="54"/>
      <c r="I78" s="52"/>
      <c r="J78" s="16"/>
      <c r="K78" s="16"/>
      <c r="L78" s="52"/>
      <c r="M78" s="52"/>
      <c r="N78" s="52"/>
      <c r="O78" s="16"/>
      <c r="P78" s="52"/>
      <c r="Q78" s="52"/>
    </row>
    <row r="79" customFormat="false" ht="15" hidden="false" customHeight="false" outlineLevel="0" collapsed="false">
      <c r="B79" s="48" t="s">
        <v>142</v>
      </c>
      <c r="C79" s="49"/>
      <c r="D79" s="49"/>
      <c r="E79" s="49"/>
      <c r="F79" s="49"/>
      <c r="G79" s="49"/>
      <c r="H79" s="49"/>
      <c r="I79" s="12"/>
      <c r="J79" s="13"/>
      <c r="K79" s="13"/>
      <c r="L79" s="12" t="n">
        <v>0</v>
      </c>
      <c r="M79" s="12" t="n">
        <v>0</v>
      </c>
      <c r="N79" s="50"/>
      <c r="O79" s="13" t="n">
        <v>0</v>
      </c>
      <c r="P79" s="50" t="n">
        <v>0</v>
      </c>
      <c r="Q79" s="47" t="n">
        <v>990001</v>
      </c>
    </row>
    <row r="80" customFormat="false" ht="15" hidden="false" customHeight="false" outlineLevel="0" collapsed="false">
      <c r="B80" s="11" t="s">
        <v>1893</v>
      </c>
      <c r="C80" s="49"/>
      <c r="D80" s="49"/>
      <c r="E80" s="49"/>
      <c r="F80" s="49"/>
      <c r="G80" s="49"/>
      <c r="H80" s="49"/>
      <c r="I80" s="12"/>
      <c r="J80" s="13"/>
      <c r="K80" s="13"/>
      <c r="L80" s="12" t="n">
        <v>0</v>
      </c>
      <c r="M80" s="12" t="n">
        <v>0</v>
      </c>
      <c r="N80" s="50"/>
      <c r="O80" s="13" t="n">
        <v>0</v>
      </c>
      <c r="P80" s="50" t="n">
        <v>0</v>
      </c>
      <c r="Q80" s="47" t="n">
        <v>990001</v>
      </c>
    </row>
    <row r="81" customFormat="false" ht="14.25" hidden="false" customHeight="false" outlineLevel="0" collapsed="false">
      <c r="B81" s="14"/>
      <c r="C81" s="33"/>
      <c r="D81" s="33" t="s">
        <v>76</v>
      </c>
      <c r="E81" s="33" t="s">
        <v>76</v>
      </c>
      <c r="F81" s="33" t="s">
        <v>76</v>
      </c>
      <c r="G81" s="33" t="s">
        <v>76</v>
      </c>
      <c r="H81" s="33" t="s">
        <v>76</v>
      </c>
      <c r="I81" s="15" t="n">
        <v>0</v>
      </c>
      <c r="J81" s="16" t="n">
        <v>0</v>
      </c>
      <c r="K81" s="16" t="n">
        <v>0</v>
      </c>
      <c r="L81" s="15" t="n">
        <v>0</v>
      </c>
      <c r="M81" s="15" t="n">
        <v>0</v>
      </c>
      <c r="N81" s="51" t="n">
        <v>0</v>
      </c>
      <c r="O81" s="16" t="n">
        <v>0</v>
      </c>
      <c r="P81" s="51" t="n">
        <v>0</v>
      </c>
      <c r="Q81" s="52" t="n">
        <v>990001</v>
      </c>
    </row>
    <row r="82" customFormat="false" ht="14.25" hidden="false" customHeight="false" outlineLevel="0" collapsed="false">
      <c r="B82" s="53"/>
      <c r="C82" s="54"/>
      <c r="D82" s="54"/>
      <c r="E82" s="54"/>
      <c r="F82" s="54"/>
      <c r="G82" s="54"/>
      <c r="H82" s="54"/>
      <c r="I82" s="52"/>
      <c r="J82" s="16"/>
      <c r="K82" s="16"/>
      <c r="L82" s="52"/>
      <c r="M82" s="52"/>
      <c r="N82" s="52"/>
      <c r="O82" s="16"/>
      <c r="P82" s="52"/>
      <c r="Q82" s="52"/>
    </row>
    <row r="83" customFormat="false" ht="15" hidden="false" customHeight="false" outlineLevel="0" collapsed="false">
      <c r="B83" s="11" t="s">
        <v>1894</v>
      </c>
      <c r="C83" s="49"/>
      <c r="D83" s="49"/>
      <c r="E83" s="49"/>
      <c r="F83" s="49"/>
      <c r="G83" s="49"/>
      <c r="H83" s="49"/>
      <c r="I83" s="12"/>
      <c r="J83" s="13"/>
      <c r="K83" s="13"/>
      <c r="L83" s="12" t="n">
        <v>0</v>
      </c>
      <c r="M83" s="12" t="n">
        <v>0</v>
      </c>
      <c r="N83" s="50"/>
      <c r="O83" s="13" t="n">
        <v>0</v>
      </c>
      <c r="P83" s="50" t="n">
        <v>0</v>
      </c>
      <c r="Q83" s="47" t="n">
        <v>990001</v>
      </c>
    </row>
    <row r="84" customFormat="false" ht="14.25" hidden="false" customHeight="false" outlineLevel="0" collapsed="false">
      <c r="B84" s="14"/>
      <c r="C84" s="33"/>
      <c r="D84" s="33" t="s">
        <v>76</v>
      </c>
      <c r="E84" s="33" t="s">
        <v>76</v>
      </c>
      <c r="F84" s="33" t="s">
        <v>76</v>
      </c>
      <c r="G84" s="33" t="s">
        <v>76</v>
      </c>
      <c r="H84" s="33" t="s">
        <v>76</v>
      </c>
      <c r="I84" s="15" t="n">
        <v>0</v>
      </c>
      <c r="J84" s="16" t="n">
        <v>0</v>
      </c>
      <c r="K84" s="16" t="n">
        <v>0</v>
      </c>
      <c r="L84" s="15" t="n">
        <v>0</v>
      </c>
      <c r="M84" s="15" t="n">
        <v>0</v>
      </c>
      <c r="N84" s="51" t="n">
        <v>0</v>
      </c>
      <c r="O84" s="16" t="n">
        <v>0</v>
      </c>
      <c r="P84" s="51" t="n">
        <v>0</v>
      </c>
      <c r="Q84" s="52" t="n">
        <v>990001</v>
      </c>
    </row>
    <row r="85" customFormat="false" ht="14.25" hidden="false" customHeight="false" outlineLevel="0" collapsed="false">
      <c r="B85" s="55"/>
      <c r="C85" s="56"/>
      <c r="D85" s="56"/>
      <c r="E85" s="56"/>
      <c r="F85" s="56"/>
      <c r="G85" s="56"/>
      <c r="H85" s="56"/>
      <c r="I85" s="58"/>
      <c r="J85" s="57"/>
      <c r="K85" s="57"/>
      <c r="L85" s="58"/>
      <c r="M85" s="58"/>
      <c r="N85" s="58"/>
      <c r="O85" s="57"/>
      <c r="P85" s="58"/>
      <c r="Q85" s="52"/>
    </row>
    <row r="87" customFormat="false" ht="14.25" hidden="false" customHeight="false" outlineLevel="0" collapsed="false">
      <c r="B87" s="36" t="s">
        <v>51</v>
      </c>
    </row>
    <row r="89" customFormat="false" ht="14.25" hidden="false" customHeight="false" outlineLevel="0" collapsed="false">
      <c r="B89" s="37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131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9</v>
      </c>
      <c r="E7" s="2" t="s">
        <v>57</v>
      </c>
      <c r="F7" s="2" t="s">
        <v>58</v>
      </c>
      <c r="G7" s="2" t="s">
        <v>145</v>
      </c>
      <c r="H7" s="2" t="s">
        <v>146</v>
      </c>
      <c r="I7" s="2" t="s">
        <v>59</v>
      </c>
      <c r="J7" s="2" t="s">
        <v>60</v>
      </c>
      <c r="K7" s="2" t="s">
        <v>2080</v>
      </c>
      <c r="L7" s="2" t="s">
        <v>147</v>
      </c>
      <c r="M7" s="2" t="s">
        <v>2081</v>
      </c>
      <c r="N7" s="2" t="s">
        <v>149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350</v>
      </c>
      <c r="H8" s="61" t="s">
        <v>150</v>
      </c>
      <c r="I8" s="61"/>
      <c r="J8" s="61" t="s">
        <v>8</v>
      </c>
      <c r="K8" s="61" t="s">
        <v>8</v>
      </c>
      <c r="L8" s="61" t="s">
        <v>151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153</v>
      </c>
      <c r="M9" s="61" t="s">
        <v>72</v>
      </c>
      <c r="N9" s="61" t="s">
        <v>153</v>
      </c>
      <c r="O9" s="61" t="s">
        <v>154</v>
      </c>
      <c r="P9" s="61" t="s">
        <v>155</v>
      </c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82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/>
      <c r="O10" s="44" t="n">
        <v>0</v>
      </c>
      <c r="P10" s="46" t="n">
        <v>0</v>
      </c>
      <c r="Q10" s="47" t="n">
        <v>992000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/>
      <c r="O11" s="13" t="n">
        <v>0</v>
      </c>
      <c r="P11" s="50" t="n">
        <v>0</v>
      </c>
      <c r="Q11" s="47" t="n">
        <v>9920001</v>
      </c>
    </row>
    <row r="12" customFormat="false" ht="15" hidden="false" customHeight="false" outlineLevel="0" collapsed="false">
      <c r="B12" s="11" t="s">
        <v>1775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/>
      <c r="O12" s="13" t="n">
        <v>0</v>
      </c>
      <c r="P12" s="50" t="n">
        <v>0</v>
      </c>
      <c r="Q12" s="47" t="n">
        <v>9920001</v>
      </c>
    </row>
    <row r="13" customFormat="false" ht="14.25" hidden="false" customHeight="false" outlineLevel="0" collapsed="false">
      <c r="B13" s="14"/>
      <c r="C13" s="33"/>
      <c r="D13" s="33" t="s">
        <v>76</v>
      </c>
      <c r="E13" s="33" t="s">
        <v>76</v>
      </c>
      <c r="F13" s="33" t="s">
        <v>76</v>
      </c>
      <c r="G13" s="33" t="s">
        <v>76</v>
      </c>
      <c r="H13" s="15" t="n">
        <v>0</v>
      </c>
      <c r="I13" s="33" t="s">
        <v>76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0001</v>
      </c>
    </row>
    <row r="14" customFormat="false" ht="14.25" hidden="false" customHeight="false" outlineLevel="0" collapsed="false">
      <c r="B14" s="53"/>
      <c r="C14" s="54"/>
      <c r="D14" s="54"/>
      <c r="E14" s="54"/>
      <c r="F14" s="54"/>
      <c r="G14" s="54"/>
      <c r="H14" s="52"/>
      <c r="I14" s="54"/>
      <c r="J14" s="16"/>
      <c r="K14" s="16"/>
      <c r="L14" s="52"/>
      <c r="M14" s="52"/>
      <c r="N14" s="52"/>
      <c r="O14" s="16"/>
      <c r="P14" s="52"/>
      <c r="Q14" s="52"/>
    </row>
    <row r="15" customFormat="false" ht="15" hidden="false" customHeight="false" outlineLevel="0" collapsed="false">
      <c r="B15" s="11" t="s">
        <v>1770</v>
      </c>
      <c r="C15" s="49"/>
      <c r="D15" s="49"/>
      <c r="E15" s="49"/>
      <c r="F15" s="49"/>
      <c r="G15" s="49"/>
      <c r="H15" s="12"/>
      <c r="I15" s="49"/>
      <c r="J15" s="13"/>
      <c r="K15" s="13"/>
      <c r="L15" s="12" t="n">
        <v>0</v>
      </c>
      <c r="M15" s="12" t="n">
        <v>0</v>
      </c>
      <c r="N15" s="50"/>
      <c r="O15" s="13" t="n">
        <v>0</v>
      </c>
      <c r="P15" s="50" t="n">
        <v>0</v>
      </c>
      <c r="Q15" s="47" t="n">
        <v>9920001</v>
      </c>
    </row>
    <row r="16" customFormat="false" ht="14.25" hidden="false" customHeight="false" outlineLevel="0" collapsed="false">
      <c r="B16" s="14"/>
      <c r="C16" s="33"/>
      <c r="D16" s="33" t="s">
        <v>76</v>
      </c>
      <c r="E16" s="33" t="s">
        <v>76</v>
      </c>
      <c r="F16" s="33" t="s">
        <v>76</v>
      </c>
      <c r="G16" s="33" t="s">
        <v>76</v>
      </c>
      <c r="H16" s="15" t="n">
        <v>0</v>
      </c>
      <c r="I16" s="33" t="s">
        <v>76</v>
      </c>
      <c r="J16" s="16" t="n">
        <v>0</v>
      </c>
      <c r="K16" s="16" t="n">
        <v>0</v>
      </c>
      <c r="L16" s="15" t="n">
        <v>0</v>
      </c>
      <c r="M16" s="15" t="n">
        <v>0</v>
      </c>
      <c r="N16" s="51" t="n">
        <v>0</v>
      </c>
      <c r="O16" s="16" t="n">
        <v>0</v>
      </c>
      <c r="P16" s="51" t="n">
        <v>0</v>
      </c>
      <c r="Q16" s="52" t="n">
        <v>9920001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4"/>
      <c r="H17" s="52"/>
      <c r="I17" s="54"/>
      <c r="J17" s="16"/>
      <c r="K17" s="16"/>
      <c r="L17" s="52"/>
      <c r="M17" s="52"/>
      <c r="N17" s="52"/>
      <c r="O17" s="16"/>
      <c r="P17" s="52"/>
      <c r="Q17" s="52"/>
    </row>
    <row r="18" customFormat="false" ht="15" hidden="false" customHeight="false" outlineLevel="0" collapsed="false">
      <c r="B18" s="11" t="s">
        <v>1771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/>
      <c r="O18" s="13" t="n">
        <v>0</v>
      </c>
      <c r="P18" s="50" t="n">
        <v>0</v>
      </c>
      <c r="Q18" s="47" t="n">
        <v>9920001</v>
      </c>
    </row>
    <row r="19" customFormat="false" ht="14.25" hidden="false" customHeight="false" outlineLevel="0" collapsed="false">
      <c r="B19" s="14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16"/>
      <c r="P20" s="52"/>
      <c r="Q20" s="52"/>
    </row>
    <row r="21" customFormat="false" ht="15" hidden="false" customHeight="false" outlineLevel="0" collapsed="false">
      <c r="B21" s="11" t="s">
        <v>243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 t="n">
        <v>0</v>
      </c>
      <c r="N21" s="50"/>
      <c r="O21" s="13" t="n">
        <v>0</v>
      </c>
      <c r="P21" s="50" t="n">
        <v>0</v>
      </c>
      <c r="Q21" s="47" t="n">
        <v>9920001</v>
      </c>
    </row>
    <row r="22" customFormat="false" ht="14.25" hidden="false" customHeight="false" outlineLevel="0" collapsed="false">
      <c r="B22" s="14"/>
      <c r="C22" s="33"/>
      <c r="D22" s="33" t="s">
        <v>76</v>
      </c>
      <c r="E22" s="33" t="s">
        <v>76</v>
      </c>
      <c r="F22" s="33" t="s">
        <v>76</v>
      </c>
      <c r="G22" s="33" t="s">
        <v>76</v>
      </c>
      <c r="H22" s="15" t="n">
        <v>0</v>
      </c>
      <c r="I22" s="33" t="s">
        <v>76</v>
      </c>
      <c r="J22" s="16" t="n">
        <v>0</v>
      </c>
      <c r="K22" s="16" t="n">
        <v>0</v>
      </c>
      <c r="L22" s="15" t="n">
        <v>0</v>
      </c>
      <c r="M22" s="15" t="n">
        <v>0</v>
      </c>
      <c r="N22" s="51" t="n">
        <v>0</v>
      </c>
      <c r="O22" s="16" t="n">
        <v>0</v>
      </c>
      <c r="P22" s="51" t="n">
        <v>0</v>
      </c>
      <c r="Q22" s="52" t="n">
        <v>9920001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4"/>
      <c r="H23" s="52"/>
      <c r="I23" s="54"/>
      <c r="J23" s="16"/>
      <c r="K23" s="16"/>
      <c r="L23" s="52"/>
      <c r="M23" s="52"/>
      <c r="N23" s="52"/>
      <c r="O23" s="16"/>
      <c r="P23" s="52"/>
      <c r="Q23" s="52"/>
    </row>
    <row r="24" customFormat="false" ht="15" hidden="false" customHeight="false" outlineLevel="0" collapsed="false">
      <c r="B24" s="48" t="s">
        <v>142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/>
      <c r="O24" s="13" t="n">
        <v>0</v>
      </c>
      <c r="P24" s="50" t="n">
        <v>0</v>
      </c>
      <c r="Q24" s="47" t="n">
        <v>9920001</v>
      </c>
    </row>
    <row r="25" customFormat="false" ht="15" hidden="false" customHeight="false" outlineLevel="0" collapsed="false">
      <c r="B25" s="11" t="s">
        <v>1888</v>
      </c>
      <c r="C25" s="49"/>
      <c r="D25" s="49"/>
      <c r="E25" s="49"/>
      <c r="F25" s="49"/>
      <c r="G25" s="49"/>
      <c r="H25" s="12"/>
      <c r="I25" s="49"/>
      <c r="J25" s="13"/>
      <c r="K25" s="13"/>
      <c r="L25" s="12" t="n">
        <v>0</v>
      </c>
      <c r="M25" s="12" t="n">
        <v>0</v>
      </c>
      <c r="N25" s="50"/>
      <c r="O25" s="13" t="n">
        <v>0</v>
      </c>
      <c r="P25" s="50" t="n">
        <v>0</v>
      </c>
      <c r="Q25" s="47" t="n">
        <v>9920001</v>
      </c>
    </row>
    <row r="26" customFormat="false" ht="14.25" hidden="false" customHeight="false" outlineLevel="0" collapsed="false">
      <c r="B26" s="14"/>
      <c r="C26" s="33"/>
      <c r="D26" s="33" t="s">
        <v>76</v>
      </c>
      <c r="E26" s="33" t="s">
        <v>76</v>
      </c>
      <c r="F26" s="33" t="s">
        <v>76</v>
      </c>
      <c r="G26" s="33" t="s">
        <v>76</v>
      </c>
      <c r="H26" s="15" t="n">
        <v>0</v>
      </c>
      <c r="I26" s="33" t="s">
        <v>76</v>
      </c>
      <c r="J26" s="16" t="n">
        <v>0</v>
      </c>
      <c r="K26" s="16" t="n">
        <v>0</v>
      </c>
      <c r="L26" s="15" t="n">
        <v>0</v>
      </c>
      <c r="M26" s="15" t="n">
        <v>0</v>
      </c>
      <c r="N26" s="51" t="n">
        <v>0</v>
      </c>
      <c r="O26" s="16" t="n">
        <v>0</v>
      </c>
      <c r="P26" s="51" t="n">
        <v>0</v>
      </c>
      <c r="Q26" s="52" t="n">
        <v>9920001</v>
      </c>
    </row>
    <row r="27" customFormat="false" ht="14.25" hidden="false" customHeight="false" outlineLevel="0" collapsed="false">
      <c r="B27" s="53"/>
      <c r="C27" s="54"/>
      <c r="D27" s="54"/>
      <c r="E27" s="54"/>
      <c r="F27" s="54"/>
      <c r="G27" s="54"/>
      <c r="H27" s="52"/>
      <c r="I27" s="54"/>
      <c r="J27" s="16"/>
      <c r="K27" s="16"/>
      <c r="L27" s="52"/>
      <c r="M27" s="52"/>
      <c r="N27" s="52"/>
      <c r="O27" s="16"/>
      <c r="P27" s="52"/>
      <c r="Q27" s="52"/>
    </row>
    <row r="28" customFormat="false" ht="15" hidden="false" customHeight="false" outlineLevel="0" collapsed="false">
      <c r="B28" s="11" t="s">
        <v>1889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/>
      <c r="O28" s="13" t="n">
        <v>0</v>
      </c>
      <c r="P28" s="50" t="n">
        <v>0</v>
      </c>
      <c r="Q28" s="47" t="n">
        <v>9920001</v>
      </c>
    </row>
    <row r="29" customFormat="false" ht="14.25" hidden="false" customHeight="false" outlineLevel="0" collapsed="false">
      <c r="B29" s="14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0001</v>
      </c>
    </row>
    <row r="30" customFormat="false" ht="14.25" hidden="false" customHeight="false" outlineLevel="0" collapsed="false">
      <c r="B30" s="55"/>
      <c r="C30" s="56"/>
      <c r="D30" s="56"/>
      <c r="E30" s="56"/>
      <c r="F30" s="56"/>
      <c r="G30" s="56"/>
      <c r="H30" s="58"/>
      <c r="I30" s="56"/>
      <c r="J30" s="57"/>
      <c r="K30" s="57"/>
      <c r="L30" s="58"/>
      <c r="M30" s="58"/>
      <c r="N30" s="58"/>
      <c r="O30" s="57"/>
      <c r="P30" s="58"/>
      <c r="Q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4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57</v>
      </c>
      <c r="F8" s="2" t="s">
        <v>58</v>
      </c>
      <c r="G8" s="2" t="s">
        <v>145</v>
      </c>
      <c r="H8" s="2" t="s">
        <v>146</v>
      </c>
      <c r="I8" s="2" t="s">
        <v>59</v>
      </c>
      <c r="J8" s="2" t="s">
        <v>60</v>
      </c>
      <c r="K8" s="2" t="s">
        <v>61</v>
      </c>
      <c r="L8" s="2" t="s">
        <v>147</v>
      </c>
      <c r="M8" s="2" t="s">
        <v>148</v>
      </c>
      <c r="N8" s="2" t="s">
        <v>62</v>
      </c>
      <c r="O8" s="2" t="s">
        <v>149</v>
      </c>
      <c r="P8" s="2" t="s">
        <v>63</v>
      </c>
      <c r="Q8" s="2" t="s">
        <v>6</v>
      </c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50</v>
      </c>
      <c r="I9" s="61"/>
      <c r="J9" s="61" t="s">
        <v>8</v>
      </c>
      <c r="K9" s="61" t="s">
        <v>8</v>
      </c>
      <c r="L9" s="61" t="s">
        <v>151</v>
      </c>
      <c r="M9" s="61" t="s">
        <v>152</v>
      </c>
      <c r="N9" s="61" t="s">
        <v>7</v>
      </c>
      <c r="O9" s="61" t="s">
        <v>8</v>
      </c>
      <c r="P9" s="61" t="s">
        <v>8</v>
      </c>
      <c r="Q9" s="61" t="s">
        <v>8</v>
      </c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58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380283969</v>
      </c>
      <c r="M11" s="45"/>
      <c r="N11" s="45" t="n">
        <v>429139.2649</v>
      </c>
      <c r="O11" s="46"/>
      <c r="P11" s="44" t="n">
        <v>1</v>
      </c>
      <c r="Q11" s="46" t="n">
        <v>0.116779054032476</v>
      </c>
      <c r="R11" s="47" t="n">
        <v>60114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350783969</v>
      </c>
      <c r="M12" s="12"/>
      <c r="N12" s="12" t="n">
        <v>417568.26866</v>
      </c>
      <c r="O12" s="50"/>
      <c r="P12" s="13" t="n">
        <v>0.973036733791544</v>
      </c>
      <c r="Q12" s="50" t="n">
        <v>0.113630309311026</v>
      </c>
      <c r="R12" s="47" t="n">
        <v>280380</v>
      </c>
    </row>
    <row r="13" customFormat="false" ht="15" hidden="false" customHeight="false" outlineLevel="0" collapsed="false">
      <c r="B13" s="11" t="s">
        <v>159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135319558</v>
      </c>
      <c r="M13" s="12"/>
      <c r="N13" s="12" t="n">
        <v>181652.44017</v>
      </c>
      <c r="O13" s="50"/>
      <c r="P13" s="13" t="n">
        <v>0.423294848613607</v>
      </c>
      <c r="Q13" s="50" t="n">
        <v>0.049431971997917</v>
      </c>
      <c r="R13" s="47" t="n">
        <v>280380</v>
      </c>
    </row>
    <row r="14" customFormat="false" ht="15" hidden="false" customHeight="false" outlineLevel="0" collapsed="false">
      <c r="B14" s="62" t="s">
        <v>160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0001</v>
      </c>
    </row>
    <row r="15" customFormat="false" ht="14.25" hidden="false" customHeight="false" outlineLevel="0" collapsed="false">
      <c r="B15" s="63"/>
      <c r="C15" s="33"/>
      <c r="D15" s="33"/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0001</v>
      </c>
    </row>
    <row r="16" customFormat="false" ht="15" hidden="false" customHeight="false" outlineLevel="0" collapsed="false">
      <c r="B16" s="62" t="s">
        <v>161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135319558</v>
      </c>
      <c r="M16" s="12"/>
      <c r="N16" s="12" t="n">
        <v>181652.44017</v>
      </c>
      <c r="O16" s="50"/>
      <c r="P16" s="13" t="n">
        <v>0.423294848613607</v>
      </c>
      <c r="Q16" s="50" t="n">
        <v>0.049431971997917</v>
      </c>
      <c r="R16" s="47" t="n">
        <v>280380</v>
      </c>
    </row>
    <row r="17" customFormat="false" ht="14.25" hidden="false" customHeight="false" outlineLevel="0" collapsed="false">
      <c r="B17" s="63" t="s">
        <v>162</v>
      </c>
      <c r="C17" s="33" t="s">
        <v>163</v>
      </c>
      <c r="D17" s="33" t="s">
        <v>164</v>
      </c>
      <c r="E17" s="33" t="s">
        <v>165</v>
      </c>
      <c r="F17" s="33" t="s">
        <v>76</v>
      </c>
      <c r="G17" s="64" t="n">
        <v>37103</v>
      </c>
      <c r="H17" s="15" t="n">
        <v>4.49</v>
      </c>
      <c r="I17" s="33" t="s">
        <v>82</v>
      </c>
      <c r="J17" s="16" t="n">
        <v>0.04</v>
      </c>
      <c r="K17" s="16" t="n">
        <v>0.0003</v>
      </c>
      <c r="L17" s="15" t="n">
        <v>16309561</v>
      </c>
      <c r="M17" s="15" t="n">
        <v>155.04</v>
      </c>
      <c r="N17" s="15" t="n">
        <v>25286.34337</v>
      </c>
      <c r="O17" s="51" t="n">
        <v>0.00104899430511325</v>
      </c>
      <c r="P17" s="16" t="n">
        <v>0.0589233972237249</v>
      </c>
      <c r="Q17" s="51" t="n">
        <v>0.0068810185881664</v>
      </c>
      <c r="R17" s="52" t="n">
        <v>280380</v>
      </c>
    </row>
    <row r="18" customFormat="false" ht="14.25" hidden="false" customHeight="false" outlineLevel="0" collapsed="false">
      <c r="B18" s="63" t="s">
        <v>166</v>
      </c>
      <c r="C18" s="33" t="s">
        <v>167</v>
      </c>
      <c r="D18" s="33" t="s">
        <v>164</v>
      </c>
      <c r="E18" s="33" t="s">
        <v>165</v>
      </c>
      <c r="F18" s="33" t="s">
        <v>76</v>
      </c>
      <c r="G18" s="64" t="n">
        <v>38223</v>
      </c>
      <c r="H18" s="15" t="n">
        <v>6.97</v>
      </c>
      <c r="I18" s="33" t="s">
        <v>82</v>
      </c>
      <c r="J18" s="16" t="n">
        <v>0.04</v>
      </c>
      <c r="K18" s="16" t="n">
        <v>0.003</v>
      </c>
      <c r="L18" s="15" t="n">
        <v>10994023</v>
      </c>
      <c r="M18" s="15" t="n">
        <v>158.28</v>
      </c>
      <c r="N18" s="15" t="n">
        <v>17401.33961</v>
      </c>
      <c r="O18" s="51" t="n">
        <v>0.00103989001819284</v>
      </c>
      <c r="P18" s="16" t="n">
        <v>0.0405493997713188</v>
      </c>
      <c r="Q18" s="51" t="n">
        <v>0.0047353205468793</v>
      </c>
      <c r="R18" s="52" t="n">
        <v>280381</v>
      </c>
    </row>
    <row r="19" customFormat="false" ht="14.25" hidden="false" customHeight="false" outlineLevel="0" collapsed="false">
      <c r="B19" s="63" t="s">
        <v>168</v>
      </c>
      <c r="C19" s="33" t="s">
        <v>169</v>
      </c>
      <c r="D19" s="33" t="s">
        <v>164</v>
      </c>
      <c r="E19" s="33" t="s">
        <v>165</v>
      </c>
      <c r="F19" s="33" t="s">
        <v>76</v>
      </c>
      <c r="G19" s="64" t="n">
        <v>40974</v>
      </c>
      <c r="H19" s="15" t="n">
        <v>0.66</v>
      </c>
      <c r="I19" s="33" t="s">
        <v>82</v>
      </c>
      <c r="J19" s="16" t="n">
        <v>0.01</v>
      </c>
      <c r="K19" s="16" t="n">
        <v>0.0054</v>
      </c>
      <c r="L19" s="15" t="n">
        <v>4914258</v>
      </c>
      <c r="M19" s="15" t="n">
        <v>103</v>
      </c>
      <c r="N19" s="15" t="n">
        <v>5061.68574</v>
      </c>
      <c r="O19" s="51" t="n">
        <v>0.00030318095639871</v>
      </c>
      <c r="P19" s="16" t="n">
        <v>0.0117949722945522</v>
      </c>
      <c r="Q19" s="51" t="n">
        <v>0.00137740570689707</v>
      </c>
      <c r="R19" s="52" t="n">
        <v>280634</v>
      </c>
    </row>
    <row r="20" customFormat="false" ht="14.25" hidden="false" customHeight="false" outlineLevel="0" collapsed="false">
      <c r="B20" s="63" t="s">
        <v>170</v>
      </c>
      <c r="C20" s="33" t="s">
        <v>171</v>
      </c>
      <c r="D20" s="33" t="s">
        <v>164</v>
      </c>
      <c r="E20" s="33" t="s">
        <v>165</v>
      </c>
      <c r="F20" s="33" t="s">
        <v>76</v>
      </c>
      <c r="G20" s="64" t="n">
        <v>39455</v>
      </c>
      <c r="H20" s="15" t="n">
        <v>1.54</v>
      </c>
      <c r="I20" s="33" t="s">
        <v>82</v>
      </c>
      <c r="J20" s="16" t="n">
        <v>0.035</v>
      </c>
      <c r="K20" s="16" t="n">
        <v>0.0036</v>
      </c>
      <c r="L20" s="15" t="n">
        <v>16398489</v>
      </c>
      <c r="M20" s="15" t="n">
        <v>123.96</v>
      </c>
      <c r="N20" s="15" t="n">
        <v>20327.56697</v>
      </c>
      <c r="O20" s="51" t="n">
        <v>0.000833465302361552</v>
      </c>
      <c r="P20" s="16" t="n">
        <v>0.0473682289937669</v>
      </c>
      <c r="Q20" s="51" t="n">
        <v>0.00553161697308579</v>
      </c>
      <c r="R20" s="52" t="n">
        <v>280637</v>
      </c>
    </row>
    <row r="21" customFormat="false" ht="14.25" hidden="false" customHeight="false" outlineLevel="0" collapsed="false">
      <c r="B21" s="63" t="s">
        <v>172</v>
      </c>
      <c r="C21" s="33" t="s">
        <v>173</v>
      </c>
      <c r="D21" s="33" t="s">
        <v>164</v>
      </c>
      <c r="E21" s="33" t="s">
        <v>165</v>
      </c>
      <c r="F21" s="33" t="s">
        <v>76</v>
      </c>
      <c r="G21" s="64" t="n">
        <v>38896</v>
      </c>
      <c r="H21" s="15" t="n">
        <v>15.09</v>
      </c>
      <c r="I21" s="33" t="s">
        <v>82</v>
      </c>
      <c r="J21" s="16" t="n">
        <v>0.04</v>
      </c>
      <c r="K21" s="16" t="n">
        <v>0.0091</v>
      </c>
      <c r="L21" s="15" t="n">
        <v>17767192</v>
      </c>
      <c r="M21" s="15" t="n">
        <v>184.79</v>
      </c>
      <c r="N21" s="15" t="n">
        <v>32831.9941</v>
      </c>
      <c r="O21" s="51" t="n">
        <v>0.00109718027038375</v>
      </c>
      <c r="P21" s="16" t="n">
        <v>0.0765066186792548</v>
      </c>
      <c r="Q21" s="51" t="n">
        <v>0.00893437055658671</v>
      </c>
      <c r="R21" s="52" t="n">
        <v>280638</v>
      </c>
    </row>
    <row r="22" customFormat="false" ht="14.25" hidden="false" customHeight="false" outlineLevel="0" collapsed="false">
      <c r="B22" s="63" t="s">
        <v>174</v>
      </c>
      <c r="C22" s="33" t="s">
        <v>175</v>
      </c>
      <c r="D22" s="33" t="s">
        <v>164</v>
      </c>
      <c r="E22" s="33" t="s">
        <v>165</v>
      </c>
      <c r="F22" s="33" t="s">
        <v>76</v>
      </c>
      <c r="G22" s="64" t="n">
        <v>42066</v>
      </c>
      <c r="H22" s="15" t="n">
        <v>24.86</v>
      </c>
      <c r="I22" s="33" t="s">
        <v>82</v>
      </c>
      <c r="J22" s="16" t="n">
        <v>0.01</v>
      </c>
      <c r="K22" s="16" t="n">
        <v>0.0118</v>
      </c>
      <c r="L22" s="15" t="n">
        <v>9470694</v>
      </c>
      <c r="M22" s="15" t="n">
        <v>95.78</v>
      </c>
      <c r="N22" s="15" t="n">
        <v>9071.03071</v>
      </c>
      <c r="O22" s="51" t="n">
        <v>0.00183204493462187</v>
      </c>
      <c r="P22" s="16" t="n">
        <v>0.0211377318552144</v>
      </c>
      <c r="Q22" s="51" t="n">
        <v>0.00246844433044406</v>
      </c>
      <c r="R22" s="52" t="n">
        <v>280639</v>
      </c>
    </row>
    <row r="23" customFormat="false" ht="14.25" hidden="false" customHeight="false" outlineLevel="0" collapsed="false">
      <c r="B23" s="63" t="s">
        <v>176</v>
      </c>
      <c r="C23" s="33" t="s">
        <v>177</v>
      </c>
      <c r="D23" s="33" t="s">
        <v>164</v>
      </c>
      <c r="E23" s="33" t="s">
        <v>165</v>
      </c>
      <c r="F23" s="33" t="s">
        <v>76</v>
      </c>
      <c r="G23" s="64" t="n">
        <v>40428</v>
      </c>
      <c r="H23" s="15" t="n">
        <v>19.38</v>
      </c>
      <c r="I23" s="33" t="s">
        <v>82</v>
      </c>
      <c r="J23" s="16" t="n">
        <v>0.0275</v>
      </c>
      <c r="K23" s="16" t="n">
        <v>0.0109</v>
      </c>
      <c r="L23" s="15" t="n">
        <v>13081518</v>
      </c>
      <c r="M23" s="15" t="n">
        <v>144.6</v>
      </c>
      <c r="N23" s="15" t="n">
        <v>18915.87503</v>
      </c>
      <c r="O23" s="51" t="n">
        <v>0.00074011136704602</v>
      </c>
      <c r="P23" s="16" t="n">
        <v>0.0440786396798435</v>
      </c>
      <c r="Q23" s="51" t="n">
        <v>0.00514746184485047</v>
      </c>
      <c r="R23" s="52" t="n">
        <v>280640</v>
      </c>
    </row>
    <row r="24" customFormat="false" ht="14.25" hidden="false" customHeight="false" outlineLevel="0" collapsed="false">
      <c r="B24" s="63" t="s">
        <v>178</v>
      </c>
      <c r="C24" s="33" t="s">
        <v>179</v>
      </c>
      <c r="D24" s="33" t="s">
        <v>164</v>
      </c>
      <c r="E24" s="33" t="s">
        <v>165</v>
      </c>
      <c r="F24" s="33" t="s">
        <v>76</v>
      </c>
      <c r="G24" s="64" t="n">
        <v>40730</v>
      </c>
      <c r="H24" s="15" t="n">
        <v>5.64</v>
      </c>
      <c r="I24" s="33" t="s">
        <v>82</v>
      </c>
      <c r="J24" s="16" t="n">
        <v>0.0275</v>
      </c>
      <c r="K24" s="16" t="n">
        <v>0.0012</v>
      </c>
      <c r="L24" s="15" t="n">
        <v>16187565</v>
      </c>
      <c r="M24" s="15" t="n">
        <v>118.86</v>
      </c>
      <c r="N24" s="15" t="n">
        <v>19240.53976</v>
      </c>
      <c r="O24" s="51" t="n">
        <v>0.000998188376305671</v>
      </c>
      <c r="P24" s="16" t="n">
        <v>0.0448351883262966</v>
      </c>
      <c r="Q24" s="51" t="n">
        <v>0.00523581088011282</v>
      </c>
      <c r="R24" s="52" t="n">
        <v>280641</v>
      </c>
    </row>
    <row r="25" customFormat="false" ht="14.25" hidden="false" customHeight="false" outlineLevel="0" collapsed="false">
      <c r="B25" s="63" t="s">
        <v>180</v>
      </c>
      <c r="C25" s="33" t="s">
        <v>181</v>
      </c>
      <c r="D25" s="33" t="s">
        <v>164</v>
      </c>
      <c r="E25" s="33" t="s">
        <v>165</v>
      </c>
      <c r="F25" s="33" t="s">
        <v>76</v>
      </c>
      <c r="G25" s="64" t="n">
        <v>41368</v>
      </c>
      <c r="H25" s="15" t="n">
        <v>6.66</v>
      </c>
      <c r="I25" s="33" t="s">
        <v>82</v>
      </c>
      <c r="J25" s="16" t="n">
        <v>0.0175</v>
      </c>
      <c r="K25" s="16" t="n">
        <v>0.0022</v>
      </c>
      <c r="L25" s="15" t="n">
        <v>8398000</v>
      </c>
      <c r="M25" s="15" t="n">
        <v>111.6</v>
      </c>
      <c r="N25" s="15" t="n">
        <v>9372.168</v>
      </c>
      <c r="O25" s="51" t="n">
        <v>0.00060578168776347</v>
      </c>
      <c r="P25" s="16" t="n">
        <v>0.0218394557817587</v>
      </c>
      <c r="Q25" s="51" t="n">
        <v>0.00255039098677787</v>
      </c>
      <c r="R25" s="52" t="n">
        <v>280642</v>
      </c>
    </row>
    <row r="26" customFormat="false" ht="14.25" hidden="false" customHeight="false" outlineLevel="0" collapsed="false">
      <c r="B26" s="63" t="s">
        <v>182</v>
      </c>
      <c r="C26" s="33" t="s">
        <v>183</v>
      </c>
      <c r="D26" s="33" t="s">
        <v>164</v>
      </c>
      <c r="E26" s="33" t="s">
        <v>165</v>
      </c>
      <c r="F26" s="33" t="s">
        <v>76</v>
      </c>
      <c r="G26" s="64" t="n">
        <v>41591</v>
      </c>
      <c r="H26" s="15" t="n">
        <v>0.08</v>
      </c>
      <c r="I26" s="33" t="s">
        <v>82</v>
      </c>
      <c r="J26" s="16" t="n">
        <v>0.001</v>
      </c>
      <c r="K26" s="16" t="n">
        <v>0.035</v>
      </c>
      <c r="L26" s="15" t="n">
        <v>440000</v>
      </c>
      <c r="M26" s="15" t="n">
        <v>98.72</v>
      </c>
      <c r="N26" s="15" t="n">
        <v>434.368</v>
      </c>
      <c r="O26" s="51" t="n">
        <v>5.93240243152996E-005</v>
      </c>
      <c r="P26" s="16" t="n">
        <v>0.0010121842383759</v>
      </c>
      <c r="Q26" s="51" t="n">
        <v>0.000118201917864119</v>
      </c>
      <c r="R26" s="52" t="n">
        <v>280643</v>
      </c>
    </row>
    <row r="27" customFormat="false" ht="14.25" hidden="false" customHeight="false" outlineLevel="0" collapsed="false">
      <c r="B27" s="63" t="s">
        <v>184</v>
      </c>
      <c r="C27" s="33" t="s">
        <v>185</v>
      </c>
      <c r="D27" s="33" t="s">
        <v>164</v>
      </c>
      <c r="E27" s="33" t="s">
        <v>165</v>
      </c>
      <c r="F27" s="33" t="s">
        <v>76</v>
      </c>
      <c r="G27" s="64" t="n">
        <v>40029</v>
      </c>
      <c r="H27" s="15" t="n">
        <v>2.91</v>
      </c>
      <c r="I27" s="33" t="s">
        <v>82</v>
      </c>
      <c r="J27" s="16" t="n">
        <v>0.03</v>
      </c>
      <c r="K27" s="16" t="n">
        <v>-0.001</v>
      </c>
      <c r="L27" s="15" t="n">
        <v>8246036</v>
      </c>
      <c r="M27" s="15" t="n">
        <v>122.71</v>
      </c>
      <c r="N27" s="15" t="n">
        <v>10118.71078</v>
      </c>
      <c r="O27" s="51" t="n">
        <v>0.000537892804028947</v>
      </c>
      <c r="P27" s="16" t="n">
        <v>0.0235790840121747</v>
      </c>
      <c r="Q27" s="51" t="n">
        <v>0.00275354312589403</v>
      </c>
      <c r="R27" s="52" t="n">
        <v>280644</v>
      </c>
    </row>
    <row r="28" customFormat="false" ht="14.25" hidden="false" customHeight="false" outlineLevel="0" collapsed="false">
      <c r="B28" s="63" t="s">
        <v>186</v>
      </c>
      <c r="C28" s="33" t="s">
        <v>187</v>
      </c>
      <c r="D28" s="33" t="s">
        <v>164</v>
      </c>
      <c r="E28" s="33" t="s">
        <v>165</v>
      </c>
      <c r="F28" s="33" t="s">
        <v>76</v>
      </c>
      <c r="G28" s="64" t="n">
        <v>42192</v>
      </c>
      <c r="H28" s="15" t="n">
        <v>8.76</v>
      </c>
      <c r="I28" s="33" t="s">
        <v>82</v>
      </c>
      <c r="J28" s="16" t="n">
        <v>0.0075</v>
      </c>
      <c r="K28" s="16" t="n">
        <v>0.0041</v>
      </c>
      <c r="L28" s="15" t="n">
        <v>13112222</v>
      </c>
      <c r="M28" s="15" t="n">
        <v>103.65</v>
      </c>
      <c r="N28" s="15" t="n">
        <v>13590.8181</v>
      </c>
      <c r="O28" s="51" t="n">
        <v>0.001483226487859</v>
      </c>
      <c r="P28" s="16" t="n">
        <v>0.0316699477573253</v>
      </c>
      <c r="Q28" s="51" t="n">
        <v>0.00369838654035838</v>
      </c>
      <c r="R28" s="52" t="n">
        <v>280646</v>
      </c>
    </row>
    <row r="29" customFormat="false" ht="15" hidden="false" customHeight="false" outlineLevel="0" collapsed="false">
      <c r="B29" s="62" t="s">
        <v>188</v>
      </c>
      <c r="C29" s="49"/>
      <c r="D29" s="49"/>
      <c r="E29" s="49"/>
      <c r="F29" s="49"/>
      <c r="G29" s="49"/>
      <c r="H29" s="12"/>
      <c r="I29" s="49"/>
      <c r="J29" s="13"/>
      <c r="K29" s="13"/>
      <c r="L29" s="12" t="n">
        <v>0</v>
      </c>
      <c r="M29" s="12"/>
      <c r="N29" s="12" t="n">
        <v>0</v>
      </c>
      <c r="O29" s="50"/>
      <c r="P29" s="13" t="n">
        <v>0</v>
      </c>
      <c r="Q29" s="50" t="n">
        <v>0</v>
      </c>
      <c r="R29" s="47" t="n">
        <v>990001</v>
      </c>
    </row>
    <row r="30" customFormat="false" ht="14.25" hidden="false" customHeight="false" outlineLevel="0" collapsed="false">
      <c r="B30" s="63"/>
      <c r="C30" s="33"/>
      <c r="D30" s="33"/>
      <c r="E30" s="33" t="s">
        <v>76</v>
      </c>
      <c r="F30" s="33" t="s">
        <v>76</v>
      </c>
      <c r="G30" s="33" t="s">
        <v>76</v>
      </c>
      <c r="H30" s="15" t="n">
        <v>0</v>
      </c>
      <c r="I30" s="33" t="s">
        <v>76</v>
      </c>
      <c r="J30" s="16" t="n">
        <v>0</v>
      </c>
      <c r="K30" s="16" t="n">
        <v>0</v>
      </c>
      <c r="L30" s="15" t="n">
        <v>0</v>
      </c>
      <c r="M30" s="15" t="n">
        <v>0</v>
      </c>
      <c r="N30" s="15" t="n">
        <v>0</v>
      </c>
      <c r="O30" s="51" t="n">
        <v>0</v>
      </c>
      <c r="P30" s="16" t="n">
        <v>0</v>
      </c>
      <c r="Q30" s="51" t="n">
        <v>0</v>
      </c>
      <c r="R30" s="52" t="n">
        <v>990001</v>
      </c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4"/>
      <c r="H31" s="52"/>
      <c r="I31" s="54"/>
      <c r="J31" s="16"/>
      <c r="K31" s="16"/>
      <c r="L31" s="52"/>
      <c r="M31" s="52"/>
      <c r="N31" s="52"/>
      <c r="O31" s="52"/>
      <c r="P31" s="16"/>
      <c r="Q31" s="52"/>
      <c r="R31" s="52"/>
    </row>
    <row r="32" customFormat="false" ht="15" hidden="false" customHeight="false" outlineLevel="0" collapsed="false">
      <c r="B32" s="11" t="s">
        <v>189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215464411</v>
      </c>
      <c r="M32" s="12"/>
      <c r="N32" s="12" t="n">
        <v>235915.82849</v>
      </c>
      <c r="O32" s="50"/>
      <c r="P32" s="13" t="n">
        <v>0.549741885177937</v>
      </c>
      <c r="Q32" s="50" t="n">
        <v>0.0641983373131093</v>
      </c>
      <c r="R32" s="47" t="n">
        <v>280569</v>
      </c>
    </row>
    <row r="33" customFormat="false" ht="15" hidden="false" customHeight="false" outlineLevel="0" collapsed="false">
      <c r="B33" s="62" t="s">
        <v>190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72294913</v>
      </c>
      <c r="M33" s="12"/>
      <c r="N33" s="12" t="n">
        <v>72259.24231</v>
      </c>
      <c r="O33" s="50"/>
      <c r="P33" s="13" t="n">
        <v>0.168381801014732</v>
      </c>
      <c r="Q33" s="50" t="n">
        <v>0.0196634674387849</v>
      </c>
      <c r="R33" s="47" t="n">
        <v>280569</v>
      </c>
    </row>
    <row r="34" customFormat="false" ht="14.25" hidden="false" customHeight="false" outlineLevel="0" collapsed="false">
      <c r="B34" s="63" t="s">
        <v>191</v>
      </c>
      <c r="C34" s="33" t="s">
        <v>192</v>
      </c>
      <c r="D34" s="33" t="s">
        <v>164</v>
      </c>
      <c r="E34" s="33" t="s">
        <v>165</v>
      </c>
      <c r="F34" s="33" t="s">
        <v>76</v>
      </c>
      <c r="G34" s="64" t="n">
        <v>42312</v>
      </c>
      <c r="H34" s="15" t="n">
        <v>0.09</v>
      </c>
      <c r="I34" s="33" t="s">
        <v>82</v>
      </c>
      <c r="J34" s="16" t="n">
        <v>0</v>
      </c>
      <c r="K34" s="16" t="n">
        <v>0.0011</v>
      </c>
      <c r="L34" s="15" t="n">
        <v>5212508</v>
      </c>
      <c r="M34" s="15" t="n">
        <v>99.99</v>
      </c>
      <c r="N34" s="15" t="n">
        <v>5211.98675</v>
      </c>
      <c r="O34" s="51" t="n">
        <v>0.000473864363636364</v>
      </c>
      <c r="P34" s="16" t="n">
        <v>0.0121452106024708</v>
      </c>
      <c r="Q34" s="51" t="n">
        <v>0.00141830620518173</v>
      </c>
      <c r="R34" s="52" t="n">
        <v>280569</v>
      </c>
    </row>
    <row r="35" customFormat="false" ht="14.25" hidden="false" customHeight="false" outlineLevel="0" collapsed="false">
      <c r="B35" s="63" t="s">
        <v>193</v>
      </c>
      <c r="C35" s="33" t="s">
        <v>194</v>
      </c>
      <c r="D35" s="33" t="s">
        <v>164</v>
      </c>
      <c r="E35" s="33" t="s">
        <v>165</v>
      </c>
      <c r="F35" s="33" t="s">
        <v>76</v>
      </c>
      <c r="G35" s="64" t="n">
        <v>42340</v>
      </c>
      <c r="H35" s="15" t="n">
        <v>0.18</v>
      </c>
      <c r="I35" s="33" t="s">
        <v>82</v>
      </c>
      <c r="J35" s="16" t="n">
        <v>0</v>
      </c>
      <c r="K35" s="16" t="n">
        <v>0.001</v>
      </c>
      <c r="L35" s="15" t="n">
        <v>10000000</v>
      </c>
      <c r="M35" s="15" t="n">
        <v>99.98</v>
      </c>
      <c r="N35" s="15" t="n">
        <v>9998</v>
      </c>
      <c r="O35" s="51" t="n">
        <v>0.000909090909090909</v>
      </c>
      <c r="P35" s="16" t="n">
        <v>0.0232977982155275</v>
      </c>
      <c r="Q35" s="51" t="n">
        <v>0.0027206948366488</v>
      </c>
      <c r="R35" s="52" t="n">
        <v>280571</v>
      </c>
    </row>
    <row r="36" customFormat="false" ht="14.25" hidden="false" customHeight="false" outlineLevel="0" collapsed="false">
      <c r="B36" s="63" t="s">
        <v>195</v>
      </c>
      <c r="C36" s="33" t="s">
        <v>196</v>
      </c>
      <c r="D36" s="33" t="s">
        <v>164</v>
      </c>
      <c r="E36" s="33" t="s">
        <v>165</v>
      </c>
      <c r="F36" s="33" t="s">
        <v>76</v>
      </c>
      <c r="G36" s="64" t="n">
        <v>42403</v>
      </c>
      <c r="H36" s="15" t="n">
        <v>0.35</v>
      </c>
      <c r="I36" s="33" t="s">
        <v>82</v>
      </c>
      <c r="J36" s="16" t="n">
        <v>0</v>
      </c>
      <c r="K36" s="16" t="n">
        <v>0.0008</v>
      </c>
      <c r="L36" s="15" t="n">
        <v>8600000</v>
      </c>
      <c r="M36" s="15" t="n">
        <v>99.97</v>
      </c>
      <c r="N36" s="15" t="n">
        <v>8597.42</v>
      </c>
      <c r="O36" s="51" t="n">
        <v>0.001075</v>
      </c>
      <c r="P36" s="16" t="n">
        <v>0.0200341024539048</v>
      </c>
      <c r="Q36" s="51" t="n">
        <v>0.0023395635329567</v>
      </c>
      <c r="R36" s="52" t="n">
        <v>280572</v>
      </c>
    </row>
    <row r="37" customFormat="false" ht="14.25" hidden="false" customHeight="false" outlineLevel="0" collapsed="false">
      <c r="B37" s="63" t="s">
        <v>197</v>
      </c>
      <c r="C37" s="33" t="s">
        <v>198</v>
      </c>
      <c r="D37" s="33" t="s">
        <v>164</v>
      </c>
      <c r="E37" s="33" t="s">
        <v>165</v>
      </c>
      <c r="F37" s="33" t="s">
        <v>76</v>
      </c>
      <c r="G37" s="64" t="n">
        <v>42529</v>
      </c>
      <c r="H37" s="15" t="n">
        <v>0.68</v>
      </c>
      <c r="I37" s="33" t="s">
        <v>82</v>
      </c>
      <c r="J37" s="16" t="n">
        <v>0</v>
      </c>
      <c r="K37" s="16" t="n">
        <v>0.001</v>
      </c>
      <c r="L37" s="15" t="n">
        <v>8000000</v>
      </c>
      <c r="M37" s="15" t="n">
        <v>99.93</v>
      </c>
      <c r="N37" s="15" t="n">
        <v>7994.4</v>
      </c>
      <c r="O37" s="51" t="n">
        <v>0.000888888888888889</v>
      </c>
      <c r="P37" s="16" t="n">
        <v>0.0186289175889391</v>
      </c>
      <c r="Q37" s="51" t="n">
        <v>0.00217546737368525</v>
      </c>
      <c r="R37" s="52" t="n">
        <v>280573</v>
      </c>
    </row>
    <row r="38" customFormat="false" ht="14.25" hidden="false" customHeight="false" outlineLevel="0" collapsed="false">
      <c r="B38" s="63" t="s">
        <v>199</v>
      </c>
      <c r="C38" s="33" t="s">
        <v>200</v>
      </c>
      <c r="D38" s="33" t="s">
        <v>164</v>
      </c>
      <c r="E38" s="33" t="s">
        <v>165</v>
      </c>
      <c r="F38" s="33" t="s">
        <v>76</v>
      </c>
      <c r="G38" s="64" t="n">
        <v>42466</v>
      </c>
      <c r="H38" s="15" t="n">
        <v>0.51</v>
      </c>
      <c r="I38" s="33" t="s">
        <v>82</v>
      </c>
      <c r="J38" s="16" t="n">
        <v>0</v>
      </c>
      <c r="K38" s="16" t="n">
        <v>0.0009</v>
      </c>
      <c r="L38" s="15" t="n">
        <v>9000000</v>
      </c>
      <c r="M38" s="15" t="n">
        <v>99.95</v>
      </c>
      <c r="N38" s="15" t="n">
        <v>8995.5</v>
      </c>
      <c r="O38" s="51" t="n">
        <v>0.001125</v>
      </c>
      <c r="P38" s="16" t="n">
        <v>0.0209617267301238</v>
      </c>
      <c r="Q38" s="51" t="n">
        <v>0.00244789061843112</v>
      </c>
      <c r="R38" s="52" t="n">
        <v>280668</v>
      </c>
    </row>
    <row r="39" customFormat="false" ht="14.25" hidden="false" customHeight="false" outlineLevel="0" collapsed="false">
      <c r="B39" s="63" t="s">
        <v>201</v>
      </c>
      <c r="C39" s="33" t="s">
        <v>202</v>
      </c>
      <c r="D39" s="33" t="s">
        <v>164</v>
      </c>
      <c r="E39" s="33" t="s">
        <v>165</v>
      </c>
      <c r="F39" s="33" t="s">
        <v>76</v>
      </c>
      <c r="G39" s="64" t="n">
        <v>42494</v>
      </c>
      <c r="H39" s="15" t="n">
        <v>0.59</v>
      </c>
      <c r="I39" s="33" t="s">
        <v>82</v>
      </c>
      <c r="J39" s="16" t="n">
        <v>0</v>
      </c>
      <c r="K39" s="16" t="n">
        <v>0.001</v>
      </c>
      <c r="L39" s="15" t="n">
        <v>6000000</v>
      </c>
      <c r="M39" s="15" t="n">
        <v>99.94</v>
      </c>
      <c r="N39" s="15" t="n">
        <v>5996.4</v>
      </c>
      <c r="O39" s="51" t="n">
        <v>0.00075</v>
      </c>
      <c r="P39" s="16" t="n">
        <v>0.0139730863392267</v>
      </c>
      <c r="Q39" s="51" t="n">
        <v>0.00163176380460901</v>
      </c>
      <c r="R39" s="52" t="n">
        <v>280669</v>
      </c>
    </row>
    <row r="40" customFormat="false" ht="14.25" hidden="false" customHeight="false" outlineLevel="0" collapsed="false">
      <c r="B40" s="63" t="s">
        <v>203</v>
      </c>
      <c r="C40" s="33" t="s">
        <v>204</v>
      </c>
      <c r="D40" s="33" t="s">
        <v>164</v>
      </c>
      <c r="E40" s="33" t="s">
        <v>165</v>
      </c>
      <c r="F40" s="33" t="s">
        <v>76</v>
      </c>
      <c r="G40" s="64" t="n">
        <v>42557</v>
      </c>
      <c r="H40" s="15" t="n">
        <v>0.76</v>
      </c>
      <c r="I40" s="33" t="s">
        <v>82</v>
      </c>
      <c r="J40" s="16" t="n">
        <v>0</v>
      </c>
      <c r="K40" s="16" t="n">
        <v>0.0009</v>
      </c>
      <c r="L40" s="15" t="n">
        <v>11800000</v>
      </c>
      <c r="M40" s="15" t="n">
        <v>99.93</v>
      </c>
      <c r="N40" s="15" t="n">
        <v>11791.74</v>
      </c>
      <c r="O40" s="51" t="n">
        <v>0.00131111111111111</v>
      </c>
      <c r="P40" s="16" t="n">
        <v>0.0274776534436852</v>
      </c>
      <c r="Q40" s="51" t="n">
        <v>0.00320881437618575</v>
      </c>
      <c r="R40" s="52" t="n">
        <v>280670</v>
      </c>
    </row>
    <row r="41" customFormat="false" ht="14.25" hidden="false" customHeight="false" outlineLevel="0" collapsed="false">
      <c r="B41" s="63" t="s">
        <v>205</v>
      </c>
      <c r="C41" s="33" t="s">
        <v>206</v>
      </c>
      <c r="D41" s="33" t="s">
        <v>164</v>
      </c>
      <c r="E41" s="33" t="s">
        <v>165</v>
      </c>
      <c r="F41" s="33" t="s">
        <v>76</v>
      </c>
      <c r="G41" s="64" t="n">
        <v>42585</v>
      </c>
      <c r="H41" s="15" t="n">
        <v>0.84</v>
      </c>
      <c r="I41" s="33" t="s">
        <v>82</v>
      </c>
      <c r="J41" s="16" t="n">
        <v>0</v>
      </c>
      <c r="K41" s="16" t="n">
        <v>0.0007</v>
      </c>
      <c r="L41" s="15" t="n">
        <v>9682405</v>
      </c>
      <c r="M41" s="15" t="n">
        <v>99.94</v>
      </c>
      <c r="N41" s="15" t="n">
        <v>9676.59556</v>
      </c>
      <c r="O41" s="51" t="n">
        <v>0.00107582277777778</v>
      </c>
      <c r="P41" s="16" t="n">
        <v>0.0225488468463842</v>
      </c>
      <c r="Q41" s="51" t="n">
        <v>0.00263323300424392</v>
      </c>
      <c r="R41" s="52" t="n">
        <v>280671</v>
      </c>
    </row>
    <row r="42" customFormat="false" ht="14.25" hidden="false" customHeight="false" outlineLevel="0" collapsed="false">
      <c r="B42" s="63" t="s">
        <v>207</v>
      </c>
      <c r="C42" s="33" t="s">
        <v>208</v>
      </c>
      <c r="D42" s="33" t="s">
        <v>164</v>
      </c>
      <c r="E42" s="33" t="s">
        <v>165</v>
      </c>
      <c r="F42" s="33" t="s">
        <v>76</v>
      </c>
      <c r="G42" s="64" t="n">
        <v>42620</v>
      </c>
      <c r="H42" s="15" t="n">
        <v>0.93</v>
      </c>
      <c r="I42" s="33" t="s">
        <v>82</v>
      </c>
      <c r="J42" s="16" t="n">
        <v>0</v>
      </c>
      <c r="K42" s="16" t="n">
        <v>0.0007</v>
      </c>
      <c r="L42" s="15" t="n">
        <v>4000000</v>
      </c>
      <c r="M42" s="15" t="n">
        <v>99.93</v>
      </c>
      <c r="N42" s="15" t="n">
        <v>3997.2</v>
      </c>
      <c r="O42" s="51" t="n">
        <v>0.000444444444444444</v>
      </c>
      <c r="P42" s="16" t="n">
        <v>0.00931445879446954</v>
      </c>
      <c r="Q42" s="51" t="n">
        <v>0.00108773368684263</v>
      </c>
      <c r="R42" s="52" t="n">
        <v>280672</v>
      </c>
    </row>
    <row r="43" customFormat="false" ht="15" hidden="false" customHeight="false" outlineLevel="0" collapsed="false">
      <c r="B43" s="62" t="s">
        <v>209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119044148</v>
      </c>
      <c r="M43" s="12"/>
      <c r="N43" s="12" t="n">
        <v>139536.06125</v>
      </c>
      <c r="O43" s="50"/>
      <c r="P43" s="13" t="n">
        <v>0.325153330545307</v>
      </c>
      <c r="Q43" s="50" t="n">
        <v>0.0379710983565899</v>
      </c>
      <c r="R43" s="47" t="n">
        <v>280635</v>
      </c>
    </row>
    <row r="44" customFormat="false" ht="14.25" hidden="false" customHeight="false" outlineLevel="0" collapsed="false">
      <c r="B44" s="63" t="s">
        <v>210</v>
      </c>
      <c r="C44" s="33" t="s">
        <v>211</v>
      </c>
      <c r="D44" s="33" t="s">
        <v>164</v>
      </c>
      <c r="E44" s="33" t="s">
        <v>165</v>
      </c>
      <c r="F44" s="33" t="s">
        <v>76</v>
      </c>
      <c r="G44" s="64" t="n">
        <v>40919</v>
      </c>
      <c r="H44" s="15" t="n">
        <v>15.85</v>
      </c>
      <c r="I44" s="33" t="s">
        <v>82</v>
      </c>
      <c r="J44" s="16" t="n">
        <v>0.055</v>
      </c>
      <c r="K44" s="16" t="n">
        <v>0.0283</v>
      </c>
      <c r="L44" s="15" t="n">
        <v>4488715</v>
      </c>
      <c r="M44" s="15" t="n">
        <v>151.3</v>
      </c>
      <c r="N44" s="15" t="n">
        <v>6791.4258</v>
      </c>
      <c r="O44" s="51" t="n">
        <v>0.000288232829858117</v>
      </c>
      <c r="P44" s="16" t="n">
        <v>0.0158256919267981</v>
      </c>
      <c r="Q44" s="51" t="n">
        <v>0.00184810933262087</v>
      </c>
      <c r="R44" s="52" t="n">
        <v>280635</v>
      </c>
    </row>
    <row r="45" customFormat="false" ht="14.25" hidden="false" customHeight="false" outlineLevel="0" collapsed="false">
      <c r="B45" s="63" t="s">
        <v>212</v>
      </c>
      <c r="C45" s="33" t="s">
        <v>213</v>
      </c>
      <c r="D45" s="33" t="s">
        <v>164</v>
      </c>
      <c r="E45" s="33" t="s">
        <v>165</v>
      </c>
      <c r="F45" s="33" t="s">
        <v>76</v>
      </c>
      <c r="G45" s="64" t="n">
        <v>42284</v>
      </c>
      <c r="H45" s="15" t="n">
        <v>2.07</v>
      </c>
      <c r="I45" s="33" t="s">
        <v>82</v>
      </c>
      <c r="J45" s="16" t="n">
        <v>0.005</v>
      </c>
      <c r="K45" s="16" t="n">
        <v>0.0028</v>
      </c>
      <c r="L45" s="15" t="n">
        <v>14405000</v>
      </c>
      <c r="M45" s="15" t="n">
        <v>100.9</v>
      </c>
      <c r="N45" s="15" t="n">
        <v>14534.645</v>
      </c>
      <c r="O45" s="51" t="n">
        <v>0.00128847894099464</v>
      </c>
      <c r="P45" s="16" t="n">
        <v>0.0338692964937313</v>
      </c>
      <c r="Q45" s="51" t="n">
        <v>0.00395522440528339</v>
      </c>
      <c r="R45" s="52" t="n">
        <v>280636</v>
      </c>
    </row>
    <row r="46" customFormat="false" ht="14.25" hidden="false" customHeight="false" outlineLevel="0" collapsed="false">
      <c r="B46" s="63" t="s">
        <v>214</v>
      </c>
      <c r="C46" s="33" t="s">
        <v>215</v>
      </c>
      <c r="D46" s="33" t="s">
        <v>164</v>
      </c>
      <c r="E46" s="33" t="s">
        <v>165</v>
      </c>
      <c r="F46" s="33" t="s">
        <v>76</v>
      </c>
      <c r="G46" s="64" t="n">
        <v>41039</v>
      </c>
      <c r="H46" s="15" t="n">
        <v>1.29</v>
      </c>
      <c r="I46" s="33" t="s">
        <v>82</v>
      </c>
      <c r="J46" s="16" t="n">
        <v>0.04</v>
      </c>
      <c r="K46" s="16" t="n">
        <v>0.0013</v>
      </c>
      <c r="L46" s="15" t="n">
        <v>37625892</v>
      </c>
      <c r="M46" s="15" t="n">
        <v>107.81</v>
      </c>
      <c r="N46" s="15" t="n">
        <v>40564.47417</v>
      </c>
      <c r="O46" s="51" t="n">
        <v>0.00224362233048069</v>
      </c>
      <c r="P46" s="16" t="n">
        <v>0.0945251984328503</v>
      </c>
      <c r="Q46" s="51" t="n">
        <v>0.0110385632552203</v>
      </c>
      <c r="R46" s="52" t="n">
        <v>280648</v>
      </c>
    </row>
    <row r="47" customFormat="false" ht="14.25" hidden="false" customHeight="false" outlineLevel="0" collapsed="false">
      <c r="B47" s="63" t="s">
        <v>216</v>
      </c>
      <c r="C47" s="33" t="s">
        <v>217</v>
      </c>
      <c r="D47" s="33" t="s">
        <v>164</v>
      </c>
      <c r="E47" s="33" t="s">
        <v>165</v>
      </c>
      <c r="F47" s="33" t="s">
        <v>76</v>
      </c>
      <c r="G47" s="64" t="n">
        <v>40120</v>
      </c>
      <c r="H47" s="15" t="n">
        <v>3.08</v>
      </c>
      <c r="I47" s="33" t="s">
        <v>82</v>
      </c>
      <c r="J47" s="16" t="n">
        <v>0.05</v>
      </c>
      <c r="K47" s="16" t="n">
        <v>0.005</v>
      </c>
      <c r="L47" s="15" t="n">
        <v>18565216</v>
      </c>
      <c r="M47" s="15" t="n">
        <v>118.16</v>
      </c>
      <c r="N47" s="15" t="n">
        <v>21936.65923</v>
      </c>
      <c r="O47" s="51" t="n">
        <v>0.0010336536796585</v>
      </c>
      <c r="P47" s="16" t="n">
        <v>0.0511178095882505</v>
      </c>
      <c r="Q47" s="51" t="n">
        <v>0.00596948944792811</v>
      </c>
      <c r="R47" s="52" t="n">
        <v>280649</v>
      </c>
    </row>
    <row r="48" customFormat="false" ht="14.25" hidden="false" customHeight="false" outlineLevel="0" collapsed="false">
      <c r="B48" s="63" t="s">
        <v>218</v>
      </c>
      <c r="C48" s="33" t="s">
        <v>219</v>
      </c>
      <c r="D48" s="33" t="s">
        <v>164</v>
      </c>
      <c r="E48" s="33" t="s">
        <v>165</v>
      </c>
      <c r="F48" s="33" t="s">
        <v>76</v>
      </c>
      <c r="G48" s="64" t="n">
        <v>40638</v>
      </c>
      <c r="H48" s="15" t="n">
        <v>4.69</v>
      </c>
      <c r="I48" s="33" t="s">
        <v>82</v>
      </c>
      <c r="J48" s="16" t="n">
        <v>0.055</v>
      </c>
      <c r="K48" s="16" t="n">
        <v>0.0094</v>
      </c>
      <c r="L48" s="15" t="n">
        <v>19683280</v>
      </c>
      <c r="M48" s="15" t="n">
        <v>127.22</v>
      </c>
      <c r="N48" s="15" t="n">
        <v>25041.06882</v>
      </c>
      <c r="O48" s="51" t="n">
        <v>0.00109611554162028</v>
      </c>
      <c r="P48" s="16" t="n">
        <v>0.058351847216393</v>
      </c>
      <c r="Q48" s="51" t="n">
        <v>0.00681427351897792</v>
      </c>
      <c r="R48" s="52" t="n">
        <v>280650</v>
      </c>
    </row>
    <row r="49" customFormat="false" ht="14.25" hidden="false" customHeight="false" outlineLevel="0" collapsed="false">
      <c r="B49" s="63" t="s">
        <v>220</v>
      </c>
      <c r="C49" s="33" t="s">
        <v>221</v>
      </c>
      <c r="D49" s="33" t="s">
        <v>164</v>
      </c>
      <c r="E49" s="33" t="s">
        <v>165</v>
      </c>
      <c r="F49" s="33" t="s">
        <v>76</v>
      </c>
      <c r="G49" s="64" t="n">
        <v>39141</v>
      </c>
      <c r="H49" s="15" t="n">
        <v>0.41</v>
      </c>
      <c r="I49" s="33" t="s">
        <v>82</v>
      </c>
      <c r="J49" s="16" t="n">
        <v>0.055</v>
      </c>
      <c r="K49" s="16" t="n">
        <v>0.0011</v>
      </c>
      <c r="L49" s="15" t="n">
        <v>500000</v>
      </c>
      <c r="M49" s="15" t="n">
        <v>105.45</v>
      </c>
      <c r="N49" s="15" t="n">
        <v>527.25</v>
      </c>
      <c r="O49" s="51" t="n">
        <v>3.09108653051626E-005</v>
      </c>
      <c r="P49" s="16" t="n">
        <v>0.00122862213534076</v>
      </c>
      <c r="Q49" s="51" t="n">
        <v>0.000143477330728454</v>
      </c>
      <c r="R49" s="52" t="n">
        <v>280651</v>
      </c>
    </row>
    <row r="50" customFormat="false" ht="14.25" hidden="false" customHeight="false" outlineLevel="0" collapsed="false">
      <c r="B50" s="63" t="s">
        <v>222</v>
      </c>
      <c r="C50" s="33" t="s">
        <v>223</v>
      </c>
      <c r="D50" s="33" t="s">
        <v>164</v>
      </c>
      <c r="E50" s="33" t="s">
        <v>165</v>
      </c>
      <c r="F50" s="33" t="s">
        <v>76</v>
      </c>
      <c r="G50" s="64" t="n">
        <v>39611</v>
      </c>
      <c r="H50" s="15" t="n">
        <v>2.26</v>
      </c>
      <c r="I50" s="33" t="s">
        <v>82</v>
      </c>
      <c r="J50" s="16" t="n">
        <v>0.06</v>
      </c>
      <c r="K50" s="16" t="n">
        <v>0.0031</v>
      </c>
      <c r="L50" s="15" t="n">
        <v>1922313</v>
      </c>
      <c r="M50" s="15" t="n">
        <v>117.17</v>
      </c>
      <c r="N50" s="15" t="n">
        <v>2252.37414</v>
      </c>
      <c r="O50" s="51" t="n">
        <v>0.000104882248470766</v>
      </c>
      <c r="P50" s="16" t="n">
        <v>0.00524858553906704</v>
      </c>
      <c r="Q50" s="51" t="n">
        <v>0.00061292485426078</v>
      </c>
      <c r="R50" s="52" t="n">
        <v>280652</v>
      </c>
    </row>
    <row r="51" customFormat="false" ht="14.25" hidden="false" customHeight="false" outlineLevel="0" collapsed="false">
      <c r="B51" s="63" t="s">
        <v>224</v>
      </c>
      <c r="C51" s="33" t="s">
        <v>225</v>
      </c>
      <c r="D51" s="33" t="s">
        <v>164</v>
      </c>
      <c r="E51" s="33" t="s">
        <v>165</v>
      </c>
      <c r="F51" s="33" t="s">
        <v>76</v>
      </c>
      <c r="G51" s="64" t="n">
        <v>41128</v>
      </c>
      <c r="H51" s="15" t="n">
        <v>5.77</v>
      </c>
      <c r="I51" s="33" t="s">
        <v>82</v>
      </c>
      <c r="J51" s="16" t="n">
        <v>0.0425</v>
      </c>
      <c r="K51" s="16" t="n">
        <v>0.0123</v>
      </c>
      <c r="L51" s="15" t="n">
        <v>9134581</v>
      </c>
      <c r="M51" s="15" t="n">
        <v>120.83</v>
      </c>
      <c r="N51" s="15" t="n">
        <v>11037.31422</v>
      </c>
      <c r="O51" s="51" t="n">
        <v>0.000517436278212333</v>
      </c>
      <c r="P51" s="16" t="n">
        <v>0.0257196558850702</v>
      </c>
      <c r="Q51" s="51" t="n">
        <v>0.0030035170842993</v>
      </c>
      <c r="R51" s="52" t="n">
        <v>280653</v>
      </c>
    </row>
    <row r="52" customFormat="false" ht="14.25" hidden="false" customHeight="false" outlineLevel="0" collapsed="false">
      <c r="B52" s="63" t="s">
        <v>226</v>
      </c>
      <c r="C52" s="33" t="s">
        <v>227</v>
      </c>
      <c r="D52" s="33" t="s">
        <v>164</v>
      </c>
      <c r="E52" s="33" t="s">
        <v>165</v>
      </c>
      <c r="F52" s="33" t="s">
        <v>76</v>
      </c>
      <c r="G52" s="64" t="n">
        <v>41647</v>
      </c>
      <c r="H52" s="15" t="n">
        <v>6.64</v>
      </c>
      <c r="I52" s="33" t="s">
        <v>82</v>
      </c>
      <c r="J52" s="16" t="n">
        <v>0.0375</v>
      </c>
      <c r="K52" s="16" t="n">
        <v>0.0143</v>
      </c>
      <c r="L52" s="15" t="n">
        <v>2090882</v>
      </c>
      <c r="M52" s="15" t="n">
        <v>118.2</v>
      </c>
      <c r="N52" s="15" t="n">
        <v>2471.42252</v>
      </c>
      <c r="O52" s="51" t="n">
        <v>0.000156436494272051</v>
      </c>
      <c r="P52" s="16" t="n">
        <v>0.00575902212205146</v>
      </c>
      <c r="Q52" s="51" t="n">
        <v>0.00067253315556527</v>
      </c>
      <c r="R52" s="52" t="n">
        <v>280654</v>
      </c>
    </row>
    <row r="53" customFormat="false" ht="14.25" hidden="false" customHeight="false" outlineLevel="0" collapsed="false">
      <c r="B53" s="63" t="s">
        <v>228</v>
      </c>
      <c r="C53" s="33" t="s">
        <v>229</v>
      </c>
      <c r="D53" s="33" t="s">
        <v>164</v>
      </c>
      <c r="E53" s="33" t="s">
        <v>165</v>
      </c>
      <c r="F53" s="33" t="s">
        <v>76</v>
      </c>
      <c r="G53" s="64" t="n">
        <v>42465</v>
      </c>
      <c r="H53" s="15" t="n">
        <v>4.48</v>
      </c>
      <c r="I53" s="33" t="s">
        <v>82</v>
      </c>
      <c r="J53" s="16" t="n">
        <v>0.01</v>
      </c>
      <c r="K53" s="16" t="n">
        <v>0.0084</v>
      </c>
      <c r="L53" s="15" t="n">
        <v>600000</v>
      </c>
      <c r="M53" s="15" t="n">
        <v>101.14</v>
      </c>
      <c r="N53" s="15" t="n">
        <v>606.84</v>
      </c>
      <c r="O53" s="51" t="n">
        <v>0.000117694159564641</v>
      </c>
      <c r="P53" s="16" t="n">
        <v>0.00141408640419191</v>
      </c>
      <c r="Q53" s="51" t="n">
        <v>0.000165135672601716</v>
      </c>
      <c r="R53" s="52" t="n">
        <v>280655</v>
      </c>
    </row>
    <row r="54" customFormat="false" ht="14.25" hidden="false" customHeight="false" outlineLevel="0" collapsed="false">
      <c r="B54" s="63" t="s">
        <v>230</v>
      </c>
      <c r="C54" s="33" t="s">
        <v>231</v>
      </c>
      <c r="D54" s="33" t="s">
        <v>164</v>
      </c>
      <c r="E54" s="33" t="s">
        <v>165</v>
      </c>
      <c r="F54" s="33" t="s">
        <v>76</v>
      </c>
      <c r="G54" s="64" t="n">
        <v>41738</v>
      </c>
      <c r="H54" s="15" t="n">
        <v>2.6</v>
      </c>
      <c r="I54" s="33" t="s">
        <v>82</v>
      </c>
      <c r="J54" s="16" t="n">
        <v>0.0225</v>
      </c>
      <c r="K54" s="16" t="n">
        <v>0.004</v>
      </c>
      <c r="L54" s="15" t="n">
        <v>2365000</v>
      </c>
      <c r="M54" s="15" t="n">
        <v>105.64</v>
      </c>
      <c r="N54" s="15" t="n">
        <v>2498.386</v>
      </c>
      <c r="O54" s="51" t="n">
        <v>0.000154129507497895</v>
      </c>
      <c r="P54" s="16" t="n">
        <v>0.00582185365998188</v>
      </c>
      <c r="Q54" s="51" t="n">
        <v>0.000679870563128191</v>
      </c>
      <c r="R54" s="52" t="n">
        <v>280656</v>
      </c>
    </row>
    <row r="55" customFormat="false" ht="14.25" hidden="false" customHeight="false" outlineLevel="0" collapsed="false">
      <c r="B55" s="63" t="s">
        <v>232</v>
      </c>
      <c r="C55" s="33" t="s">
        <v>233</v>
      </c>
      <c r="D55" s="33" t="s">
        <v>164</v>
      </c>
      <c r="E55" s="33" t="s">
        <v>165</v>
      </c>
      <c r="F55" s="33" t="s">
        <v>76</v>
      </c>
      <c r="G55" s="64" t="n">
        <v>39021</v>
      </c>
      <c r="H55" s="15" t="n">
        <v>7.86</v>
      </c>
      <c r="I55" s="33" t="s">
        <v>82</v>
      </c>
      <c r="J55" s="16" t="n">
        <v>0.0625</v>
      </c>
      <c r="K55" s="16" t="n">
        <v>0.0174</v>
      </c>
      <c r="L55" s="15" t="n">
        <v>7663269</v>
      </c>
      <c r="M55" s="15" t="n">
        <v>147.12</v>
      </c>
      <c r="N55" s="15" t="n">
        <v>11274.20135</v>
      </c>
      <c r="O55" s="51" t="n">
        <v>0.000457245032788563</v>
      </c>
      <c r="P55" s="16" t="n">
        <v>0.0262716611415811</v>
      </c>
      <c r="Q55" s="51" t="n">
        <v>0.00306797973597559</v>
      </c>
      <c r="R55" s="52" t="n">
        <v>280659</v>
      </c>
    </row>
    <row r="56" customFormat="false" ht="15" hidden="false" customHeight="false" outlineLevel="0" collapsed="false">
      <c r="B56" s="62" t="s">
        <v>234</v>
      </c>
      <c r="C56" s="49"/>
      <c r="D56" s="49"/>
      <c r="E56" s="49"/>
      <c r="F56" s="49"/>
      <c r="G56" s="49"/>
      <c r="H56" s="12"/>
      <c r="I56" s="49"/>
      <c r="J56" s="13"/>
      <c r="K56" s="13"/>
      <c r="L56" s="12" t="n">
        <v>24125350</v>
      </c>
      <c r="M56" s="12"/>
      <c r="N56" s="12" t="n">
        <v>24120.52493</v>
      </c>
      <c r="O56" s="50"/>
      <c r="P56" s="13" t="n">
        <v>0.0562067536178976</v>
      </c>
      <c r="Q56" s="50" t="n">
        <v>0.00656377151773451</v>
      </c>
      <c r="R56" s="47" t="n">
        <v>280647</v>
      </c>
    </row>
    <row r="57" customFormat="false" ht="14.25" hidden="false" customHeight="false" outlineLevel="0" collapsed="false">
      <c r="B57" s="63" t="s">
        <v>235</v>
      </c>
      <c r="C57" s="33" t="s">
        <v>236</v>
      </c>
      <c r="D57" s="33" t="s">
        <v>164</v>
      </c>
      <c r="E57" s="33" t="s">
        <v>165</v>
      </c>
      <c r="F57" s="33" t="s">
        <v>76</v>
      </c>
      <c r="G57" s="64" t="n">
        <v>39457</v>
      </c>
      <c r="H57" s="15" t="n">
        <v>0.91</v>
      </c>
      <c r="I57" s="33" t="s">
        <v>82</v>
      </c>
      <c r="J57" s="16" t="n">
        <v>0.0012</v>
      </c>
      <c r="K57" s="16" t="n">
        <v>0.0015</v>
      </c>
      <c r="L57" s="15" t="n">
        <v>24125350</v>
      </c>
      <c r="M57" s="15" t="n">
        <v>99.98</v>
      </c>
      <c r="N57" s="15" t="n">
        <v>24120.52493</v>
      </c>
      <c r="O57" s="51" t="n">
        <v>0.00156933821073321</v>
      </c>
      <c r="P57" s="16" t="n">
        <v>0.0562067536178976</v>
      </c>
      <c r="Q57" s="51" t="n">
        <v>0.00656377151773451</v>
      </c>
      <c r="R57" s="52" t="n">
        <v>280647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52"/>
      <c r="I58" s="54"/>
      <c r="J58" s="16"/>
      <c r="K58" s="16"/>
      <c r="L58" s="52"/>
      <c r="M58" s="52"/>
      <c r="N58" s="52"/>
      <c r="O58" s="52"/>
      <c r="P58" s="16"/>
      <c r="Q58" s="52"/>
      <c r="R58" s="52"/>
    </row>
    <row r="59" customFormat="false" ht="15" hidden="false" customHeight="false" outlineLevel="0" collapsed="false">
      <c r="B59" s="11" t="s">
        <v>237</v>
      </c>
      <c r="C59" s="49"/>
      <c r="D59" s="49"/>
      <c r="E59" s="49"/>
      <c r="F59" s="49"/>
      <c r="G59" s="49"/>
      <c r="H59" s="12"/>
      <c r="I59" s="49"/>
      <c r="J59" s="13"/>
      <c r="K59" s="13"/>
      <c r="L59" s="12" t="n">
        <v>0</v>
      </c>
      <c r="M59" s="12"/>
      <c r="N59" s="12" t="n">
        <v>0</v>
      </c>
      <c r="O59" s="50"/>
      <c r="P59" s="13" t="n">
        <v>0</v>
      </c>
      <c r="Q59" s="50" t="n">
        <v>0</v>
      </c>
      <c r="R59" s="47" t="n">
        <v>990001</v>
      </c>
    </row>
    <row r="60" customFormat="false" ht="15" hidden="false" customHeight="false" outlineLevel="0" collapsed="false">
      <c r="B60" s="62" t="s">
        <v>238</v>
      </c>
      <c r="C60" s="49"/>
      <c r="D60" s="49"/>
      <c r="E60" s="49"/>
      <c r="F60" s="49"/>
      <c r="G60" s="49"/>
      <c r="H60" s="12"/>
      <c r="I60" s="49"/>
      <c r="J60" s="13"/>
      <c r="K60" s="13"/>
      <c r="L60" s="12" t="n">
        <v>0</v>
      </c>
      <c r="M60" s="12"/>
      <c r="N60" s="12" t="n">
        <v>0</v>
      </c>
      <c r="O60" s="50"/>
      <c r="P60" s="13" t="n">
        <v>0</v>
      </c>
      <c r="Q60" s="50" t="n">
        <v>0</v>
      </c>
      <c r="R60" s="47" t="n">
        <v>990001</v>
      </c>
    </row>
    <row r="61" customFormat="false" ht="14.25" hidden="false" customHeight="false" outlineLevel="0" collapsed="false">
      <c r="B61" s="63"/>
      <c r="C61" s="33"/>
      <c r="D61" s="33"/>
      <c r="E61" s="33" t="s">
        <v>76</v>
      </c>
      <c r="F61" s="33" t="s">
        <v>76</v>
      </c>
      <c r="G61" s="33" t="s">
        <v>76</v>
      </c>
      <c r="H61" s="15" t="n">
        <v>0</v>
      </c>
      <c r="I61" s="33" t="s">
        <v>76</v>
      </c>
      <c r="J61" s="16" t="n">
        <v>0</v>
      </c>
      <c r="K61" s="16" t="n">
        <v>0</v>
      </c>
      <c r="L61" s="15" t="n">
        <v>0</v>
      </c>
      <c r="M61" s="15" t="n">
        <v>0</v>
      </c>
      <c r="N61" s="15" t="n">
        <v>0</v>
      </c>
      <c r="O61" s="51" t="n">
        <v>0</v>
      </c>
      <c r="P61" s="16" t="n">
        <v>0</v>
      </c>
      <c r="Q61" s="51" t="n">
        <v>0</v>
      </c>
      <c r="R61" s="52" t="n">
        <v>990001</v>
      </c>
    </row>
    <row r="62" customFormat="false" ht="14.25" hidden="false" customHeight="false" outlineLevel="0" collapsed="false">
      <c r="B62" s="53"/>
      <c r="C62" s="54"/>
      <c r="D62" s="54"/>
      <c r="E62" s="54"/>
      <c r="F62" s="54"/>
      <c r="G62" s="54"/>
      <c r="H62" s="52"/>
      <c r="I62" s="54"/>
      <c r="J62" s="16"/>
      <c r="K62" s="16"/>
      <c r="L62" s="52"/>
      <c r="M62" s="52"/>
      <c r="N62" s="52"/>
      <c r="O62" s="52"/>
      <c r="P62" s="16"/>
      <c r="Q62" s="52"/>
      <c r="R62" s="52"/>
    </row>
    <row r="63" customFormat="false" ht="15" hidden="false" customHeight="false" outlineLevel="0" collapsed="false">
      <c r="B63" s="48" t="s">
        <v>142</v>
      </c>
      <c r="C63" s="49"/>
      <c r="D63" s="49"/>
      <c r="E63" s="49"/>
      <c r="F63" s="49"/>
      <c r="G63" s="49"/>
      <c r="H63" s="12"/>
      <c r="I63" s="49"/>
      <c r="J63" s="13"/>
      <c r="K63" s="13"/>
      <c r="L63" s="12" t="n">
        <v>29500000</v>
      </c>
      <c r="M63" s="12"/>
      <c r="N63" s="12" t="n">
        <v>11570.99624</v>
      </c>
      <c r="O63" s="50"/>
      <c r="P63" s="13" t="n">
        <v>0.0269632662084564</v>
      </c>
      <c r="Q63" s="50" t="n">
        <v>0.00314874472144936</v>
      </c>
      <c r="R63" s="47" t="n">
        <v>60114</v>
      </c>
    </row>
    <row r="64" customFormat="false" ht="15" hidden="false" customHeight="false" outlineLevel="0" collapsed="false">
      <c r="B64" s="11" t="s">
        <v>239</v>
      </c>
      <c r="C64" s="49"/>
      <c r="D64" s="49"/>
      <c r="E64" s="49"/>
      <c r="F64" s="49"/>
      <c r="G64" s="49"/>
      <c r="H64" s="12"/>
      <c r="I64" s="49"/>
      <c r="J64" s="13"/>
      <c r="K64" s="13"/>
      <c r="L64" s="12" t="n">
        <v>1500000</v>
      </c>
      <c r="M64" s="12"/>
      <c r="N64" s="12" t="n">
        <v>5885.39224</v>
      </c>
      <c r="O64" s="50"/>
      <c r="P64" s="13" t="n">
        <v>0.0137144109648681</v>
      </c>
      <c r="Q64" s="50" t="n">
        <v>0.00160155593908991</v>
      </c>
      <c r="R64" s="47" t="n">
        <v>60114</v>
      </c>
    </row>
    <row r="65" customFormat="false" ht="15" hidden="false" customHeight="false" outlineLevel="0" collapsed="false">
      <c r="B65" s="62" t="s">
        <v>240</v>
      </c>
      <c r="C65" s="49"/>
      <c r="D65" s="49"/>
      <c r="E65" s="49"/>
      <c r="F65" s="49"/>
      <c r="G65" s="49"/>
      <c r="H65" s="12"/>
      <c r="I65" s="49"/>
      <c r="J65" s="13"/>
      <c r="K65" s="13"/>
      <c r="L65" s="12" t="n">
        <v>1500000</v>
      </c>
      <c r="M65" s="12"/>
      <c r="N65" s="12" t="n">
        <v>5885.39224</v>
      </c>
      <c r="O65" s="50"/>
      <c r="P65" s="13" t="n">
        <v>0.0137144109648681</v>
      </c>
      <c r="Q65" s="50" t="n">
        <v>0.00160155593908991</v>
      </c>
      <c r="R65" s="47" t="n">
        <v>60114</v>
      </c>
    </row>
    <row r="66" customFormat="false" ht="14.25" hidden="false" customHeight="false" outlineLevel="0" collapsed="false">
      <c r="B66" s="63" t="s">
        <v>241</v>
      </c>
      <c r="C66" s="33" t="s">
        <v>242</v>
      </c>
      <c r="D66" s="33" t="s">
        <v>243</v>
      </c>
      <c r="E66" s="33" t="s">
        <v>244</v>
      </c>
      <c r="F66" s="33" t="s">
        <v>245</v>
      </c>
      <c r="G66" s="64" t="n">
        <v>41305</v>
      </c>
      <c r="H66" s="15" t="n">
        <v>6.11</v>
      </c>
      <c r="I66" s="33" t="s">
        <v>45</v>
      </c>
      <c r="J66" s="16" t="n">
        <v>0.0315</v>
      </c>
      <c r="K66" s="16" t="n">
        <v>0.0211</v>
      </c>
      <c r="L66" s="15" t="n">
        <v>225000</v>
      </c>
      <c r="M66" s="15" t="n">
        <v>106.569</v>
      </c>
      <c r="N66" s="15" t="n">
        <v>907.82687</v>
      </c>
      <c r="O66" s="51" t="n">
        <v>0.000225</v>
      </c>
      <c r="P66" s="16" t="n">
        <v>0.00211545981515242</v>
      </c>
      <c r="Q66" s="51" t="n">
        <v>0.000247041396057216</v>
      </c>
      <c r="R66" s="52" t="n">
        <v>60114</v>
      </c>
    </row>
    <row r="67" customFormat="false" ht="14.25" hidden="false" customHeight="false" outlineLevel="0" collapsed="false">
      <c r="B67" s="63" t="s">
        <v>246</v>
      </c>
      <c r="C67" s="33" t="s">
        <v>247</v>
      </c>
      <c r="D67" s="33" t="s">
        <v>248</v>
      </c>
      <c r="E67" s="33" t="s">
        <v>244</v>
      </c>
      <c r="F67" s="33" t="s">
        <v>245</v>
      </c>
      <c r="G67" s="64" t="n">
        <v>39113</v>
      </c>
      <c r="H67" s="15" t="n">
        <v>0.1</v>
      </c>
      <c r="I67" s="33" t="s">
        <v>45</v>
      </c>
      <c r="J67" s="16" t="n">
        <v>0.055</v>
      </c>
      <c r="K67" s="16" t="n">
        <v>0.0053</v>
      </c>
      <c r="L67" s="15" t="n">
        <v>255000</v>
      </c>
      <c r="M67" s="15" t="n">
        <v>100.521</v>
      </c>
      <c r="N67" s="15" t="n">
        <v>984.07226</v>
      </c>
      <c r="O67" s="51" t="n">
        <v>0.000255</v>
      </c>
      <c r="P67" s="16" t="n">
        <v>0.00229313032036188</v>
      </c>
      <c r="Q67" s="51" t="n">
        <v>0.000267789589585049</v>
      </c>
      <c r="R67" s="52" t="n">
        <v>60115</v>
      </c>
    </row>
    <row r="68" customFormat="false" ht="14.25" hidden="false" customHeight="false" outlineLevel="0" collapsed="false">
      <c r="B68" s="63" t="s">
        <v>249</v>
      </c>
      <c r="C68" s="33" t="s">
        <v>250</v>
      </c>
      <c r="D68" s="33" t="s">
        <v>243</v>
      </c>
      <c r="E68" s="33" t="s">
        <v>244</v>
      </c>
      <c r="F68" s="33" t="s">
        <v>245</v>
      </c>
      <c r="G68" s="64" t="n">
        <v>42445</v>
      </c>
      <c r="H68" s="15" t="n">
        <v>8.36</v>
      </c>
      <c r="I68" s="33" t="s">
        <v>45</v>
      </c>
      <c r="J68" s="16" t="n">
        <v>0.02875</v>
      </c>
      <c r="K68" s="16" t="n">
        <v>0.024</v>
      </c>
      <c r="L68" s="15" t="n">
        <v>1020000</v>
      </c>
      <c r="M68" s="15" t="n">
        <v>104.063</v>
      </c>
      <c r="N68" s="15" t="n">
        <v>3993.49311</v>
      </c>
      <c r="O68" s="51" t="n">
        <v>0.00102</v>
      </c>
      <c r="P68" s="16" t="n">
        <v>0.0093058208293538</v>
      </c>
      <c r="Q68" s="51" t="n">
        <v>0.00108672495344765</v>
      </c>
      <c r="R68" s="52" t="n">
        <v>60117</v>
      </c>
    </row>
    <row r="69" customFormat="false" ht="14.25" hidden="false" customHeight="false" outlineLevel="0" collapsed="false">
      <c r="B69" s="53"/>
      <c r="C69" s="54"/>
      <c r="D69" s="54"/>
      <c r="E69" s="54"/>
      <c r="F69" s="54"/>
      <c r="G69" s="54"/>
      <c r="H69" s="52"/>
      <c r="I69" s="54"/>
      <c r="J69" s="16"/>
      <c r="K69" s="16"/>
      <c r="L69" s="52"/>
      <c r="M69" s="52"/>
      <c r="N69" s="52"/>
      <c r="O69" s="52"/>
      <c r="P69" s="16"/>
      <c r="Q69" s="52"/>
      <c r="R69" s="52"/>
    </row>
    <row r="70" customFormat="false" ht="15" hidden="false" customHeight="false" outlineLevel="0" collapsed="false">
      <c r="B70" s="11" t="s">
        <v>251</v>
      </c>
      <c r="C70" s="49"/>
      <c r="D70" s="49"/>
      <c r="E70" s="49"/>
      <c r="F70" s="49"/>
      <c r="G70" s="49"/>
      <c r="H70" s="12"/>
      <c r="I70" s="49"/>
      <c r="J70" s="13"/>
      <c r="K70" s="13"/>
      <c r="L70" s="12" t="n">
        <v>28000000</v>
      </c>
      <c r="M70" s="12"/>
      <c r="N70" s="12" t="n">
        <v>5685.604</v>
      </c>
      <c r="O70" s="50"/>
      <c r="P70" s="13" t="n">
        <v>0.0132488552435883</v>
      </c>
      <c r="Q70" s="50" t="n">
        <v>0.00154718878235945</v>
      </c>
      <c r="R70" s="47" t="n">
        <v>70128</v>
      </c>
    </row>
    <row r="71" customFormat="false" ht="15" hidden="false" customHeight="false" outlineLevel="0" collapsed="false">
      <c r="B71" s="62" t="s">
        <v>252</v>
      </c>
      <c r="C71" s="49"/>
      <c r="D71" s="49"/>
      <c r="E71" s="49"/>
      <c r="F71" s="49"/>
      <c r="G71" s="49"/>
      <c r="H71" s="12"/>
      <c r="I71" s="49"/>
      <c r="J71" s="13"/>
      <c r="K71" s="13"/>
      <c r="L71" s="12" t="n">
        <v>28000000</v>
      </c>
      <c r="M71" s="12"/>
      <c r="N71" s="12" t="n">
        <v>5685.604</v>
      </c>
      <c r="O71" s="50"/>
      <c r="P71" s="13" t="n">
        <v>0.0132488552435883</v>
      </c>
      <c r="Q71" s="50" t="n">
        <v>0.00154718878235945</v>
      </c>
      <c r="R71" s="47" t="n">
        <v>70128</v>
      </c>
    </row>
    <row r="72" customFormat="false" ht="14.25" hidden="false" customHeight="false" outlineLevel="0" collapsed="false">
      <c r="B72" s="63" t="s">
        <v>253</v>
      </c>
      <c r="C72" s="33" t="s">
        <v>254</v>
      </c>
      <c r="D72" s="33" t="s">
        <v>243</v>
      </c>
      <c r="E72" s="33" t="s">
        <v>255</v>
      </c>
      <c r="F72" s="33" t="s">
        <v>256</v>
      </c>
      <c r="G72" s="64" t="n">
        <v>40535</v>
      </c>
      <c r="H72" s="15" t="n">
        <v>4.05</v>
      </c>
      <c r="I72" s="33" t="s">
        <v>48</v>
      </c>
      <c r="J72" s="16" t="n">
        <v>0.065</v>
      </c>
      <c r="K72" s="16" t="n">
        <v>0.0587</v>
      </c>
      <c r="L72" s="15" t="n">
        <v>28000000</v>
      </c>
      <c r="M72" s="15" t="n">
        <v>102.849</v>
      </c>
      <c r="N72" s="15" t="n">
        <v>5685.604</v>
      </c>
      <c r="O72" s="51" t="n">
        <v>0.000406118695484678</v>
      </c>
      <c r="P72" s="16" t="n">
        <v>0.0132488552435883</v>
      </c>
      <c r="Q72" s="51" t="n">
        <v>0.00154718878235945</v>
      </c>
      <c r="R72" s="52" t="n">
        <v>70128</v>
      </c>
    </row>
    <row r="73" customFormat="false" ht="14.25" hidden="false" customHeight="false" outlineLevel="0" collapsed="false">
      <c r="B73" s="55"/>
      <c r="C73" s="56"/>
      <c r="D73" s="56"/>
      <c r="E73" s="56"/>
      <c r="F73" s="56"/>
      <c r="G73" s="56"/>
      <c r="H73" s="58"/>
      <c r="I73" s="56"/>
      <c r="J73" s="57"/>
      <c r="K73" s="57"/>
      <c r="L73" s="58"/>
      <c r="M73" s="58"/>
      <c r="N73" s="58"/>
      <c r="O73" s="58"/>
      <c r="P73" s="57"/>
      <c r="Q73" s="58"/>
      <c r="R73" s="52"/>
    </row>
    <row r="75" customFormat="false" ht="14.25" hidden="false" customHeight="false" outlineLevel="0" collapsed="false">
      <c r="B75" s="36" t="s">
        <v>51</v>
      </c>
    </row>
    <row r="77" customFormat="false" ht="14.25" hidden="false" customHeight="false" outlineLevel="0" collapsed="false">
      <c r="B77" s="37" t="s">
        <v>52</v>
      </c>
    </row>
  </sheetData>
  <mergeCells count="2">
    <mergeCell ref="B6:Q6"/>
    <mergeCell ref="B7:Q7"/>
  </mergeCells>
  <hyperlinks>
    <hyperlink ref="B7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132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9</v>
      </c>
      <c r="E7" s="2" t="s">
        <v>57</v>
      </c>
      <c r="F7" s="2" t="s">
        <v>58</v>
      </c>
      <c r="G7" s="2" t="s">
        <v>145</v>
      </c>
      <c r="H7" s="2" t="s">
        <v>146</v>
      </c>
      <c r="I7" s="2" t="s">
        <v>59</v>
      </c>
      <c r="J7" s="2" t="s">
        <v>60</v>
      </c>
      <c r="K7" s="2" t="s">
        <v>2080</v>
      </c>
      <c r="L7" s="2" t="s">
        <v>147</v>
      </c>
      <c r="M7" s="2" t="s">
        <v>2081</v>
      </c>
      <c r="N7" s="2" t="s">
        <v>149</v>
      </c>
      <c r="O7" s="2" t="s">
        <v>63</v>
      </c>
      <c r="P7" s="2" t="s">
        <v>6</v>
      </c>
      <c r="Q7" s="67"/>
      <c r="R7" s="67"/>
      <c r="S7" s="67"/>
      <c r="T7" s="67"/>
      <c r="U7" s="67"/>
      <c r="V7" s="67"/>
      <c r="W7" s="67"/>
      <c r="X7" s="67"/>
      <c r="Y7" s="67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350</v>
      </c>
      <c r="H8" s="61" t="s">
        <v>150</v>
      </c>
      <c r="I8" s="61"/>
      <c r="J8" s="61" t="s">
        <v>8</v>
      </c>
      <c r="K8" s="61" t="s">
        <v>8</v>
      </c>
      <c r="L8" s="61" t="s">
        <v>151</v>
      </c>
      <c r="M8" s="61" t="s">
        <v>7</v>
      </c>
      <c r="N8" s="61" t="s">
        <v>8</v>
      </c>
      <c r="O8" s="61" t="s">
        <v>8</v>
      </c>
      <c r="P8" s="61" t="s">
        <v>8</v>
      </c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3</v>
      </c>
      <c r="N9" s="61" t="s">
        <v>154</v>
      </c>
      <c r="O9" s="61" t="s">
        <v>155</v>
      </c>
      <c r="P9" s="61" t="s">
        <v>156</v>
      </c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5" hidden="false" customHeight="false" outlineLevel="0" collapsed="false">
      <c r="B10" s="42" t="s">
        <v>2133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 t="n">
        <v>0</v>
      </c>
      <c r="O10" s="44" t="n">
        <v>0</v>
      </c>
      <c r="P10" s="46" t="n">
        <v>0</v>
      </c>
      <c r="Q10" s="47" t="n">
        <v>9920001</v>
      </c>
    </row>
    <row r="11" customFormat="false" ht="15" hidden="false" customHeight="false" outlineLevel="0" collapsed="false">
      <c r="B11" s="48" t="s">
        <v>2134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 t="n">
        <v>0</v>
      </c>
      <c r="O11" s="13" t="n">
        <v>0</v>
      </c>
      <c r="P11" s="50" t="n">
        <v>0</v>
      </c>
      <c r="Q11" s="47" t="n">
        <v>9920001</v>
      </c>
    </row>
    <row r="12" customFormat="false" ht="15" hidden="false" customHeight="false" outlineLevel="0" collapsed="false">
      <c r="B12" s="11" t="s">
        <v>200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 t="n">
        <v>0</v>
      </c>
      <c r="O12" s="13" t="n">
        <v>0</v>
      </c>
      <c r="P12" s="50" t="n">
        <v>0</v>
      </c>
      <c r="Q12" s="47" t="n">
        <v>9920001</v>
      </c>
    </row>
    <row r="13" customFormat="false" ht="14.25" hidden="false" customHeight="false" outlineLevel="0" collapsed="false">
      <c r="B13" s="14"/>
      <c r="C13" s="33"/>
      <c r="D13" s="33" t="s">
        <v>76</v>
      </c>
      <c r="E13" s="33" t="s">
        <v>76</v>
      </c>
      <c r="F13" s="33" t="s">
        <v>76</v>
      </c>
      <c r="G13" s="33" t="s">
        <v>76</v>
      </c>
      <c r="H13" s="15" t="n">
        <v>0</v>
      </c>
      <c r="I13" s="33" t="s">
        <v>76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0001</v>
      </c>
    </row>
    <row r="14" customFormat="false" ht="15" hidden="false" customHeight="false" outlineLevel="0" collapsed="false">
      <c r="B14" s="11" t="s">
        <v>2007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 t="n">
        <v>0</v>
      </c>
      <c r="N14" s="50" t="n">
        <v>0</v>
      </c>
      <c r="O14" s="13" t="n">
        <v>0</v>
      </c>
      <c r="P14" s="50" t="n">
        <v>0</v>
      </c>
      <c r="Q14" s="47" t="n">
        <v>9920001</v>
      </c>
    </row>
    <row r="15" customFormat="false" ht="14.25" hidden="false" customHeight="false" outlineLevel="0" collapsed="false">
      <c r="B15" s="14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51" t="n">
        <v>0</v>
      </c>
      <c r="O15" s="16" t="n">
        <v>0</v>
      </c>
      <c r="P15" s="51" t="n">
        <v>0</v>
      </c>
      <c r="Q15" s="52" t="n">
        <v>9920001</v>
      </c>
    </row>
    <row r="16" customFormat="false" ht="15" hidden="false" customHeight="false" outlineLevel="0" collapsed="false">
      <c r="B16" s="11" t="s">
        <v>2008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0</v>
      </c>
      <c r="M16" s="12" t="n">
        <v>0</v>
      </c>
      <c r="N16" s="50" t="n">
        <v>0</v>
      </c>
      <c r="O16" s="13" t="n">
        <v>0</v>
      </c>
      <c r="P16" s="50" t="n">
        <v>0</v>
      </c>
      <c r="Q16" s="47" t="n">
        <v>9920001</v>
      </c>
    </row>
    <row r="17" customFormat="false" ht="14.25" hidden="false" customHeight="false" outlineLevel="0" collapsed="false">
      <c r="B17" s="14"/>
      <c r="C17" s="33"/>
      <c r="D17" s="33" t="s">
        <v>76</v>
      </c>
      <c r="E17" s="33" t="s">
        <v>76</v>
      </c>
      <c r="F17" s="33" t="s">
        <v>76</v>
      </c>
      <c r="G17" s="33" t="s">
        <v>76</v>
      </c>
      <c r="H17" s="15" t="n">
        <v>0</v>
      </c>
      <c r="I17" s="33" t="s">
        <v>76</v>
      </c>
      <c r="J17" s="16" t="n">
        <v>0</v>
      </c>
      <c r="K17" s="16" t="n">
        <v>0</v>
      </c>
      <c r="L17" s="15" t="n">
        <v>0</v>
      </c>
      <c r="M17" s="15" t="n">
        <v>0</v>
      </c>
      <c r="N17" s="51" t="n">
        <v>0</v>
      </c>
      <c r="O17" s="16" t="n">
        <v>0</v>
      </c>
      <c r="P17" s="51" t="n">
        <v>0</v>
      </c>
      <c r="Q17" s="52" t="n">
        <v>9920001</v>
      </c>
    </row>
    <row r="18" customFormat="false" ht="15" hidden="false" customHeight="false" outlineLevel="0" collapsed="false">
      <c r="B18" s="11" t="s">
        <v>2009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 t="n">
        <v>0</v>
      </c>
      <c r="O18" s="13" t="n">
        <v>0</v>
      </c>
      <c r="P18" s="50" t="n">
        <v>0</v>
      </c>
      <c r="Q18" s="47" t="n">
        <v>9920001</v>
      </c>
    </row>
    <row r="19" customFormat="false" ht="14.25" hidden="false" customHeight="false" outlineLevel="0" collapsed="false">
      <c r="B19" s="14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0001</v>
      </c>
    </row>
    <row r="20" customFormat="false" ht="15" hidden="false" customHeight="false" outlineLevel="0" collapsed="false">
      <c r="B20" s="11" t="s">
        <v>2020</v>
      </c>
      <c r="C20" s="49"/>
      <c r="D20" s="49"/>
      <c r="E20" s="49"/>
      <c r="F20" s="49"/>
      <c r="G20" s="49"/>
      <c r="H20" s="12"/>
      <c r="I20" s="49"/>
      <c r="J20" s="13"/>
      <c r="K20" s="13"/>
      <c r="L20" s="12" t="n">
        <v>0</v>
      </c>
      <c r="M20" s="12" t="n">
        <v>0</v>
      </c>
      <c r="N20" s="50" t="n">
        <v>0</v>
      </c>
      <c r="O20" s="13" t="n">
        <v>0</v>
      </c>
      <c r="P20" s="50" t="n">
        <v>0</v>
      </c>
      <c r="Q20" s="47" t="n">
        <v>9920001</v>
      </c>
    </row>
    <row r="21" customFormat="false" ht="14.25" hidden="false" customHeight="false" outlineLevel="0" collapsed="false">
      <c r="B21" s="14"/>
      <c r="C21" s="33"/>
      <c r="D21" s="33" t="s">
        <v>76</v>
      </c>
      <c r="E21" s="33" t="s">
        <v>76</v>
      </c>
      <c r="F21" s="33" t="s">
        <v>76</v>
      </c>
      <c r="G21" s="33" t="s">
        <v>76</v>
      </c>
      <c r="H21" s="15" t="n">
        <v>0</v>
      </c>
      <c r="I21" s="33" t="s">
        <v>76</v>
      </c>
      <c r="J21" s="16" t="n">
        <v>0</v>
      </c>
      <c r="K21" s="16" t="n">
        <v>0</v>
      </c>
      <c r="L21" s="15" t="n">
        <v>0</v>
      </c>
      <c r="M21" s="15" t="n">
        <v>0</v>
      </c>
      <c r="N21" s="51" t="n">
        <v>0</v>
      </c>
      <c r="O21" s="16" t="n">
        <v>0</v>
      </c>
      <c r="P21" s="51" t="n">
        <v>0</v>
      </c>
      <c r="Q21" s="52" t="n">
        <v>9920001</v>
      </c>
    </row>
    <row r="22" customFormat="false" ht="14.25" hidden="false" customHeight="false" outlineLevel="0" collapsed="false">
      <c r="B22" s="65"/>
      <c r="C22" s="54"/>
      <c r="D22" s="54"/>
      <c r="E22" s="54"/>
      <c r="F22" s="54"/>
      <c r="G22" s="54"/>
      <c r="H22" s="52"/>
      <c r="I22" s="54"/>
      <c r="J22" s="16"/>
      <c r="K22" s="16"/>
      <c r="L22" s="52"/>
      <c r="M22" s="52"/>
      <c r="N22" s="52"/>
      <c r="O22" s="16"/>
      <c r="P22" s="52"/>
      <c r="Q22" s="52"/>
    </row>
    <row r="23" customFormat="false" ht="15" hidden="false" customHeight="false" outlineLevel="0" collapsed="false">
      <c r="B23" s="48" t="s">
        <v>2135</v>
      </c>
      <c r="C23" s="49"/>
      <c r="D23" s="49"/>
      <c r="E23" s="49"/>
      <c r="F23" s="49"/>
      <c r="G23" s="49"/>
      <c r="H23" s="12"/>
      <c r="I23" s="49"/>
      <c r="J23" s="13"/>
      <c r="K23" s="13"/>
      <c r="L23" s="12" t="n">
        <v>0</v>
      </c>
      <c r="M23" s="12" t="n">
        <v>0</v>
      </c>
      <c r="N23" s="50" t="n">
        <v>0</v>
      </c>
      <c r="O23" s="13" t="n">
        <v>0</v>
      </c>
      <c r="P23" s="50" t="n">
        <v>0</v>
      </c>
      <c r="Q23" s="47" t="n">
        <v>9920001</v>
      </c>
    </row>
    <row r="24" customFormat="false" ht="15" hidden="false" customHeight="false" outlineLevel="0" collapsed="false">
      <c r="B24" s="11" t="s">
        <v>2004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 t="n">
        <v>0</v>
      </c>
      <c r="O24" s="13" t="n">
        <v>0</v>
      </c>
      <c r="P24" s="50" t="n">
        <v>0</v>
      </c>
      <c r="Q24" s="47" t="n">
        <v>9920001</v>
      </c>
    </row>
    <row r="25" customFormat="false" ht="14.25" hidden="false" customHeight="false" outlineLevel="0" collapsed="false">
      <c r="B25" s="14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51" t="n">
        <v>0</v>
      </c>
      <c r="O25" s="16" t="n">
        <v>0</v>
      </c>
      <c r="P25" s="51" t="n">
        <v>0</v>
      </c>
      <c r="Q25" s="52" t="n">
        <v>9920001</v>
      </c>
    </row>
    <row r="26" customFormat="false" ht="15" hidden="false" customHeight="false" outlineLevel="0" collapsed="false">
      <c r="B26" s="11" t="s">
        <v>2007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 t="n">
        <v>0</v>
      </c>
      <c r="N26" s="50" t="n">
        <v>0</v>
      </c>
      <c r="O26" s="13" t="n">
        <v>0</v>
      </c>
      <c r="P26" s="50" t="n">
        <v>0</v>
      </c>
      <c r="Q26" s="47" t="n">
        <v>9920001</v>
      </c>
    </row>
    <row r="27" customFormat="false" ht="14.25" hidden="false" customHeight="false" outlineLevel="0" collapsed="false">
      <c r="B27" s="14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51" t="n">
        <v>0</v>
      </c>
      <c r="O27" s="16" t="n">
        <v>0</v>
      </c>
      <c r="P27" s="51" t="n">
        <v>0</v>
      </c>
      <c r="Q27" s="52" t="n">
        <v>9920001</v>
      </c>
    </row>
    <row r="28" customFormat="false" ht="15" hidden="false" customHeight="false" outlineLevel="0" collapsed="false">
      <c r="B28" s="11" t="s">
        <v>2008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 t="n">
        <v>0</v>
      </c>
      <c r="O28" s="13" t="n">
        <v>0</v>
      </c>
      <c r="P28" s="50" t="n">
        <v>0</v>
      </c>
      <c r="Q28" s="47" t="n">
        <v>9920001</v>
      </c>
    </row>
    <row r="29" customFormat="false" ht="14.25" hidden="false" customHeight="false" outlineLevel="0" collapsed="false">
      <c r="B29" s="14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0001</v>
      </c>
    </row>
    <row r="30" customFormat="false" ht="15" hidden="false" customHeight="false" outlineLevel="0" collapsed="false">
      <c r="B30" s="11" t="s">
        <v>2009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0</v>
      </c>
      <c r="M30" s="12" t="n">
        <v>0</v>
      </c>
      <c r="N30" s="50" t="n">
        <v>0</v>
      </c>
      <c r="O30" s="13" t="n">
        <v>0</v>
      </c>
      <c r="P30" s="50" t="n">
        <v>0</v>
      </c>
      <c r="Q30" s="47" t="n">
        <v>9920001</v>
      </c>
    </row>
    <row r="31" customFormat="false" ht="14.25" hidden="false" customHeight="false" outlineLevel="0" collapsed="false">
      <c r="B31" s="14"/>
      <c r="C31" s="33"/>
      <c r="D31" s="33" t="s">
        <v>76</v>
      </c>
      <c r="E31" s="33" t="s">
        <v>76</v>
      </c>
      <c r="F31" s="33" t="s">
        <v>76</v>
      </c>
      <c r="G31" s="33" t="s">
        <v>76</v>
      </c>
      <c r="H31" s="15" t="n">
        <v>0</v>
      </c>
      <c r="I31" s="33" t="s">
        <v>76</v>
      </c>
      <c r="J31" s="16" t="n">
        <v>0</v>
      </c>
      <c r="K31" s="16" t="n">
        <v>0</v>
      </c>
      <c r="L31" s="15" t="n">
        <v>0</v>
      </c>
      <c r="M31" s="15" t="n">
        <v>0</v>
      </c>
      <c r="N31" s="51" t="n">
        <v>0</v>
      </c>
      <c r="O31" s="16" t="n">
        <v>0</v>
      </c>
      <c r="P31" s="51" t="n">
        <v>0</v>
      </c>
      <c r="Q31" s="52" t="n">
        <v>9920001</v>
      </c>
    </row>
    <row r="32" customFormat="false" ht="15" hidden="false" customHeight="false" outlineLevel="0" collapsed="false">
      <c r="B32" s="11" t="s">
        <v>2020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 t="n">
        <v>0</v>
      </c>
      <c r="N32" s="50" t="n">
        <v>0</v>
      </c>
      <c r="O32" s="13" t="n">
        <v>0</v>
      </c>
      <c r="P32" s="50" t="n">
        <v>0</v>
      </c>
      <c r="Q32" s="47" t="n">
        <v>9920001</v>
      </c>
    </row>
    <row r="33" customFormat="false" ht="14.25" hidden="false" customHeight="false" outlineLevel="0" collapsed="false">
      <c r="B33" s="14"/>
      <c r="C33" s="33"/>
      <c r="D33" s="33" t="s">
        <v>76</v>
      </c>
      <c r="E33" s="33" t="s">
        <v>76</v>
      </c>
      <c r="F33" s="33" t="s">
        <v>76</v>
      </c>
      <c r="G33" s="33" t="s">
        <v>76</v>
      </c>
      <c r="H33" s="15" t="n">
        <v>0</v>
      </c>
      <c r="I33" s="33" t="s">
        <v>76</v>
      </c>
      <c r="J33" s="16" t="n">
        <v>0</v>
      </c>
      <c r="K33" s="16" t="n">
        <v>0</v>
      </c>
      <c r="L33" s="15" t="n">
        <v>0</v>
      </c>
      <c r="M33" s="15" t="n">
        <v>0</v>
      </c>
      <c r="N33" s="51" t="n">
        <v>0</v>
      </c>
      <c r="O33" s="16" t="n">
        <v>0</v>
      </c>
      <c r="P33" s="51" t="n">
        <v>0</v>
      </c>
      <c r="Q33" s="52" t="n">
        <v>9920001</v>
      </c>
    </row>
    <row r="34" customFormat="false" ht="14.25" hidden="false" customHeight="false" outlineLevel="0" collapsed="false">
      <c r="B34" s="66"/>
      <c r="C34" s="56"/>
      <c r="D34" s="56"/>
      <c r="E34" s="56"/>
      <c r="F34" s="56"/>
      <c r="G34" s="56"/>
      <c r="H34" s="58"/>
      <c r="I34" s="56"/>
      <c r="J34" s="57"/>
      <c r="K34" s="57"/>
      <c r="L34" s="58"/>
      <c r="M34" s="58"/>
      <c r="N34" s="58"/>
      <c r="O34" s="57"/>
      <c r="P34" s="58"/>
      <c r="Q34" s="52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5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8</v>
      </c>
      <c r="F8" s="2" t="s">
        <v>56</v>
      </c>
      <c r="G8" s="2" t="s">
        <v>259</v>
      </c>
      <c r="H8" s="2" t="s">
        <v>57</v>
      </c>
      <c r="I8" s="2" t="s">
        <v>58</v>
      </c>
      <c r="J8" s="2" t="s">
        <v>145</v>
      </c>
      <c r="K8" s="2" t="s">
        <v>146</v>
      </c>
      <c r="L8" s="2" t="s">
        <v>59</v>
      </c>
      <c r="M8" s="2" t="s">
        <v>60</v>
      </c>
      <c r="N8" s="2" t="s">
        <v>61</v>
      </c>
      <c r="O8" s="2" t="s">
        <v>147</v>
      </c>
      <c r="P8" s="2" t="s">
        <v>148</v>
      </c>
      <c r="Q8" s="2" t="s">
        <v>62</v>
      </c>
      <c r="R8" s="2" t="s">
        <v>149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50</v>
      </c>
      <c r="L9" s="61"/>
      <c r="M9" s="61" t="s">
        <v>8</v>
      </c>
      <c r="N9" s="61" t="s">
        <v>8</v>
      </c>
      <c r="O9" s="61" t="s">
        <v>151</v>
      </c>
      <c r="P9" s="61" t="s">
        <v>152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1" t="s">
        <v>260</v>
      </c>
      <c r="S10" s="61" t="s">
        <v>261</v>
      </c>
      <c r="T10" s="61" t="s">
        <v>262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63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1000000</v>
      </c>
      <c r="P11" s="45"/>
      <c r="Q11" s="45" t="n">
        <v>1001.3</v>
      </c>
      <c r="R11" s="46"/>
      <c r="S11" s="44" t="n">
        <v>1</v>
      </c>
      <c r="T11" s="46" t="n">
        <v>0.00027247766952755</v>
      </c>
      <c r="U11" s="47" t="n">
        <v>4043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1000000</v>
      </c>
      <c r="P12" s="12"/>
      <c r="Q12" s="12" t="n">
        <v>1001.3</v>
      </c>
      <c r="R12" s="50"/>
      <c r="S12" s="13" t="n">
        <v>1</v>
      </c>
      <c r="T12" s="50" t="n">
        <v>0.00027247766952755</v>
      </c>
      <c r="U12" s="47" t="n">
        <v>40431</v>
      </c>
    </row>
    <row r="13" customFormat="false" ht="15" hidden="false" customHeight="false" outlineLevel="0" collapsed="false">
      <c r="B13" s="11" t="s">
        <v>264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0</v>
      </c>
      <c r="P13" s="12"/>
      <c r="Q13" s="12" t="n">
        <v>0</v>
      </c>
      <c r="R13" s="50"/>
      <c r="S13" s="13" t="n">
        <v>0</v>
      </c>
      <c r="T13" s="50" t="n">
        <v>0</v>
      </c>
      <c r="U13" s="47" t="n">
        <v>990001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76</v>
      </c>
      <c r="G14" s="33" t="s">
        <v>76</v>
      </c>
      <c r="H14" s="33" t="s">
        <v>76</v>
      </c>
      <c r="I14" s="33" t="s">
        <v>76</v>
      </c>
      <c r="J14" s="33" t="s">
        <v>76</v>
      </c>
      <c r="K14" s="15" t="n">
        <v>0</v>
      </c>
      <c r="L14" s="33" t="s">
        <v>76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51" t="n">
        <v>0</v>
      </c>
      <c r="S14" s="16" t="n">
        <v>0</v>
      </c>
      <c r="T14" s="51" t="n">
        <v>0</v>
      </c>
      <c r="U14" s="52" t="n">
        <v>99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2"/>
      <c r="L15" s="54"/>
      <c r="M15" s="16"/>
      <c r="N15" s="16"/>
      <c r="O15" s="52"/>
      <c r="P15" s="52"/>
      <c r="Q15" s="52"/>
      <c r="R15" s="52"/>
      <c r="S15" s="16"/>
      <c r="T15" s="52"/>
      <c r="U15" s="52"/>
    </row>
    <row r="16" customFormat="false" ht="15" hidden="false" customHeight="false" outlineLevel="0" collapsed="false">
      <c r="B16" s="11" t="s">
        <v>189</v>
      </c>
      <c r="C16" s="49"/>
      <c r="D16" s="49"/>
      <c r="E16" s="49"/>
      <c r="F16" s="49"/>
      <c r="G16" s="49"/>
      <c r="H16" s="49"/>
      <c r="I16" s="49"/>
      <c r="J16" s="49"/>
      <c r="K16" s="12"/>
      <c r="L16" s="49"/>
      <c r="M16" s="13"/>
      <c r="N16" s="13"/>
      <c r="O16" s="12" t="n">
        <v>1000000</v>
      </c>
      <c r="P16" s="12"/>
      <c r="Q16" s="12" t="n">
        <v>1001.3</v>
      </c>
      <c r="R16" s="50"/>
      <c r="S16" s="13" t="n">
        <v>1</v>
      </c>
      <c r="T16" s="50" t="n">
        <v>0.00027247766952755</v>
      </c>
      <c r="U16" s="47" t="n">
        <v>40431</v>
      </c>
    </row>
    <row r="17" customFormat="false" ht="14.25" hidden="false" customHeight="false" outlineLevel="0" collapsed="false">
      <c r="B17" s="14" t="s">
        <v>265</v>
      </c>
      <c r="C17" s="33" t="s">
        <v>266</v>
      </c>
      <c r="D17" s="33" t="s">
        <v>164</v>
      </c>
      <c r="E17" s="33"/>
      <c r="F17" s="33" t="n">
        <v>1291</v>
      </c>
      <c r="G17" s="33" t="s">
        <v>267</v>
      </c>
      <c r="H17" s="33" t="s">
        <v>268</v>
      </c>
      <c r="I17" s="33" t="s">
        <v>81</v>
      </c>
      <c r="J17" s="64" t="n">
        <v>42529</v>
      </c>
      <c r="K17" s="15" t="n">
        <v>0.64</v>
      </c>
      <c r="L17" s="33" t="s">
        <v>82</v>
      </c>
      <c r="M17" s="16" t="n">
        <v>0.0047</v>
      </c>
      <c r="N17" s="16" t="n">
        <v>0.0049</v>
      </c>
      <c r="O17" s="15" t="n">
        <v>1000000</v>
      </c>
      <c r="P17" s="15" t="n">
        <v>100.13</v>
      </c>
      <c r="Q17" s="15" t="n">
        <v>1001.3</v>
      </c>
      <c r="R17" s="51" t="n">
        <v>0.00270650644148533</v>
      </c>
      <c r="S17" s="16" t="n">
        <v>1</v>
      </c>
      <c r="T17" s="51" t="n">
        <v>0.00027247766952755</v>
      </c>
      <c r="U17" s="52" t="n">
        <v>40431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2"/>
      <c r="L18" s="54"/>
      <c r="M18" s="16"/>
      <c r="N18" s="16"/>
      <c r="O18" s="52"/>
      <c r="P18" s="52"/>
      <c r="Q18" s="52"/>
      <c r="R18" s="52"/>
      <c r="S18" s="16"/>
      <c r="T18" s="52"/>
      <c r="U18" s="52"/>
    </row>
    <row r="19" customFormat="false" ht="15" hidden="false" customHeight="false" outlineLevel="0" collapsed="false">
      <c r="B19" s="11" t="s">
        <v>269</v>
      </c>
      <c r="C19" s="49"/>
      <c r="D19" s="49"/>
      <c r="E19" s="49"/>
      <c r="F19" s="49"/>
      <c r="G19" s="49"/>
      <c r="H19" s="49"/>
      <c r="I19" s="49"/>
      <c r="J19" s="49"/>
      <c r="K19" s="12"/>
      <c r="L19" s="49"/>
      <c r="M19" s="13"/>
      <c r="N19" s="13"/>
      <c r="O19" s="12" t="n">
        <v>0</v>
      </c>
      <c r="P19" s="12"/>
      <c r="Q19" s="12" t="n">
        <v>0</v>
      </c>
      <c r="R19" s="50"/>
      <c r="S19" s="13" t="n">
        <v>0</v>
      </c>
      <c r="T19" s="50" t="n">
        <v>0</v>
      </c>
      <c r="U19" s="47" t="n">
        <v>990001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15" t="n">
        <v>0</v>
      </c>
      <c r="L20" s="33" t="s">
        <v>76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51" t="n">
        <v>0</v>
      </c>
      <c r="S20" s="16" t="n">
        <v>0</v>
      </c>
      <c r="T20" s="51" t="n">
        <v>0</v>
      </c>
      <c r="U20" s="52" t="n">
        <v>990001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16"/>
      <c r="N21" s="16"/>
      <c r="O21" s="52"/>
      <c r="P21" s="52"/>
      <c r="Q21" s="52"/>
      <c r="R21" s="52"/>
      <c r="S21" s="16"/>
      <c r="T21" s="52"/>
      <c r="U21" s="52"/>
    </row>
    <row r="22" customFormat="false" ht="15" hidden="false" customHeight="false" outlineLevel="0" collapsed="false">
      <c r="B22" s="48" t="s">
        <v>270</v>
      </c>
      <c r="C22" s="49"/>
      <c r="D22" s="49"/>
      <c r="E22" s="49"/>
      <c r="F22" s="49"/>
      <c r="G22" s="49"/>
      <c r="H22" s="49"/>
      <c r="I22" s="49"/>
      <c r="J22" s="49"/>
      <c r="K22" s="12"/>
      <c r="L22" s="49"/>
      <c r="M22" s="13"/>
      <c r="N22" s="13"/>
      <c r="O22" s="12" t="n">
        <v>0</v>
      </c>
      <c r="P22" s="12"/>
      <c r="Q22" s="12" t="n">
        <v>0</v>
      </c>
      <c r="R22" s="50"/>
      <c r="S22" s="13" t="n">
        <v>0</v>
      </c>
      <c r="T22" s="50" t="n">
        <v>0</v>
      </c>
      <c r="U22" s="47" t="n">
        <v>990001</v>
      </c>
    </row>
    <row r="23" customFormat="false" ht="15" hidden="false" customHeight="false" outlineLevel="0" collapsed="false">
      <c r="B23" s="11" t="s">
        <v>271</v>
      </c>
      <c r="C23" s="49"/>
      <c r="D23" s="49"/>
      <c r="E23" s="49"/>
      <c r="F23" s="49"/>
      <c r="G23" s="49"/>
      <c r="H23" s="49"/>
      <c r="I23" s="49"/>
      <c r="J23" s="49"/>
      <c r="K23" s="12"/>
      <c r="L23" s="49"/>
      <c r="M23" s="13"/>
      <c r="N23" s="13"/>
      <c r="O23" s="12" t="n">
        <v>0</v>
      </c>
      <c r="P23" s="12"/>
      <c r="Q23" s="12" t="n">
        <v>0</v>
      </c>
      <c r="R23" s="50"/>
      <c r="S23" s="13" t="n">
        <v>0</v>
      </c>
      <c r="T23" s="50" t="n">
        <v>0</v>
      </c>
      <c r="U23" s="47" t="n">
        <v>990001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76</v>
      </c>
      <c r="G24" s="33" t="s">
        <v>76</v>
      </c>
      <c r="H24" s="33" t="s">
        <v>76</v>
      </c>
      <c r="I24" s="33" t="s">
        <v>76</v>
      </c>
      <c r="J24" s="33" t="s">
        <v>76</v>
      </c>
      <c r="K24" s="15" t="n">
        <v>0</v>
      </c>
      <c r="L24" s="33" t="s">
        <v>76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51" t="n">
        <v>0</v>
      </c>
      <c r="S24" s="16" t="n">
        <v>0</v>
      </c>
      <c r="T24" s="51" t="n">
        <v>0</v>
      </c>
      <c r="U24" s="52" t="n">
        <v>990001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2"/>
      <c r="L25" s="54"/>
      <c r="M25" s="16"/>
      <c r="N25" s="16"/>
      <c r="O25" s="52"/>
      <c r="P25" s="52"/>
      <c r="Q25" s="52"/>
      <c r="R25" s="52"/>
      <c r="S25" s="16"/>
      <c r="T25" s="52"/>
      <c r="U25" s="52"/>
    </row>
    <row r="26" customFormat="false" ht="15" hidden="false" customHeight="false" outlineLevel="0" collapsed="false">
      <c r="B26" s="11" t="s">
        <v>272</v>
      </c>
      <c r="C26" s="49"/>
      <c r="D26" s="49"/>
      <c r="E26" s="49"/>
      <c r="F26" s="49"/>
      <c r="G26" s="49"/>
      <c r="H26" s="49"/>
      <c r="I26" s="49"/>
      <c r="J26" s="49"/>
      <c r="K26" s="12"/>
      <c r="L26" s="49"/>
      <c r="M26" s="13"/>
      <c r="N26" s="13"/>
      <c r="O26" s="12" t="n">
        <v>0</v>
      </c>
      <c r="P26" s="12"/>
      <c r="Q26" s="12" t="n">
        <v>0</v>
      </c>
      <c r="R26" s="50"/>
      <c r="S26" s="13" t="n">
        <v>0</v>
      </c>
      <c r="T26" s="50" t="n">
        <v>0</v>
      </c>
      <c r="U26" s="47" t="n">
        <v>990001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76</v>
      </c>
      <c r="G27" s="33" t="s">
        <v>76</v>
      </c>
      <c r="H27" s="33" t="s">
        <v>76</v>
      </c>
      <c r="I27" s="33" t="s">
        <v>76</v>
      </c>
      <c r="J27" s="33" t="s">
        <v>76</v>
      </c>
      <c r="K27" s="15" t="n">
        <v>0</v>
      </c>
      <c r="L27" s="33" t="s">
        <v>76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51" t="n">
        <v>0</v>
      </c>
      <c r="S27" s="16" t="n">
        <v>0</v>
      </c>
      <c r="T27" s="51" t="n">
        <v>0</v>
      </c>
      <c r="U27" s="52" t="n">
        <v>990001</v>
      </c>
    </row>
    <row r="28" customFormat="false" ht="14.25" hidden="false" customHeight="fals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8"/>
      <c r="L28" s="56"/>
      <c r="M28" s="57"/>
      <c r="N28" s="57"/>
      <c r="O28" s="58"/>
      <c r="P28" s="58"/>
      <c r="Q28" s="58"/>
      <c r="R28" s="58"/>
      <c r="S28" s="57"/>
      <c r="T28" s="58"/>
      <c r="U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9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N122" activeCellId="0" sqref="N1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7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8</v>
      </c>
      <c r="F8" s="2" t="s">
        <v>56</v>
      </c>
      <c r="G8" s="2" t="s">
        <v>259</v>
      </c>
      <c r="H8" s="2" t="s">
        <v>57</v>
      </c>
      <c r="I8" s="2" t="s">
        <v>58</v>
      </c>
      <c r="J8" s="2" t="s">
        <v>145</v>
      </c>
      <c r="K8" s="2" t="s">
        <v>146</v>
      </c>
      <c r="L8" s="2" t="s">
        <v>59</v>
      </c>
      <c r="M8" s="2" t="s">
        <v>60</v>
      </c>
      <c r="N8" s="2" t="s">
        <v>61</v>
      </c>
      <c r="O8" s="2" t="s">
        <v>147</v>
      </c>
      <c r="P8" s="2" t="s">
        <v>148</v>
      </c>
      <c r="Q8" s="2" t="s">
        <v>62</v>
      </c>
      <c r="R8" s="2" t="s">
        <v>149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50</v>
      </c>
      <c r="L9" s="61"/>
      <c r="M9" s="61" t="s">
        <v>8</v>
      </c>
      <c r="N9" s="61" t="s">
        <v>8</v>
      </c>
      <c r="O9" s="61" t="s">
        <v>151</v>
      </c>
      <c r="P9" s="61" t="s">
        <v>152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61" t="s">
        <v>156</v>
      </c>
      <c r="Q10" s="61" t="s">
        <v>157</v>
      </c>
      <c r="R10" s="61" t="s">
        <v>260</v>
      </c>
      <c r="S10" s="61" t="s">
        <v>261</v>
      </c>
      <c r="T10" s="61" t="s">
        <v>262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74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651606369.24</v>
      </c>
      <c r="P11" s="45"/>
      <c r="Q11" s="45" t="n">
        <v>595848.13743</v>
      </c>
      <c r="R11" s="46"/>
      <c r="S11" s="44" t="n">
        <v>1</v>
      </c>
      <c r="T11" s="46" t="n">
        <v>0.16214452399806</v>
      </c>
      <c r="U11" s="47" t="n">
        <v>10093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421699599.24</v>
      </c>
      <c r="P12" s="12"/>
      <c r="Q12" s="12" t="n">
        <v>462921.81604</v>
      </c>
      <c r="R12" s="50"/>
      <c r="S12" s="13" t="n">
        <v>0.776912416033832</v>
      </c>
      <c r="T12" s="50" t="n">
        <v>0.125972093885989</v>
      </c>
      <c r="U12" s="47" t="n">
        <v>10550</v>
      </c>
    </row>
    <row r="13" customFormat="false" ht="15" hidden="false" customHeight="false" outlineLevel="0" collapsed="false">
      <c r="B13" s="11" t="s">
        <v>264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315985346.73</v>
      </c>
      <c r="P13" s="12"/>
      <c r="Q13" s="12" t="n">
        <v>352210.999</v>
      </c>
      <c r="R13" s="50"/>
      <c r="S13" s="13" t="n">
        <v>0.591108668257569</v>
      </c>
      <c r="T13" s="50" t="n">
        <v>0.0958450336457508</v>
      </c>
      <c r="U13" s="47" t="n">
        <v>10550</v>
      </c>
    </row>
    <row r="14" customFormat="false" ht="14.25" hidden="false" customHeight="false" outlineLevel="0" collapsed="false">
      <c r="B14" s="14" t="s">
        <v>275</v>
      </c>
      <c r="C14" s="33" t="s">
        <v>276</v>
      </c>
      <c r="D14" s="33" t="s">
        <v>164</v>
      </c>
      <c r="E14" s="33"/>
      <c r="F14" s="33" t="n">
        <v>604</v>
      </c>
      <c r="G14" s="33" t="s">
        <v>267</v>
      </c>
      <c r="H14" s="33" t="s">
        <v>86</v>
      </c>
      <c r="I14" s="33" t="s">
        <v>277</v>
      </c>
      <c r="J14" s="64" t="n">
        <v>42206</v>
      </c>
      <c r="K14" s="15" t="n">
        <v>3.7</v>
      </c>
      <c r="L14" s="33" t="s">
        <v>82</v>
      </c>
      <c r="M14" s="16" t="n">
        <v>0.0059</v>
      </c>
      <c r="N14" s="16" t="n">
        <v>0.0087</v>
      </c>
      <c r="O14" s="15" t="n">
        <v>11664000</v>
      </c>
      <c r="P14" s="15" t="n">
        <v>99.09</v>
      </c>
      <c r="Q14" s="15" t="n">
        <v>11557.8576</v>
      </c>
      <c r="R14" s="51" t="n">
        <v>0.00218502623848595</v>
      </c>
      <c r="S14" s="16" t="n">
        <v>0.0193973210184916</v>
      </c>
      <c r="T14" s="51" t="n">
        <v>0.00314516938338089</v>
      </c>
      <c r="U14" s="52" t="n">
        <v>10550</v>
      </c>
    </row>
    <row r="15" customFormat="false" ht="14.25" hidden="false" customHeight="false" outlineLevel="0" collapsed="false">
      <c r="B15" s="14" t="s">
        <v>278</v>
      </c>
      <c r="C15" s="33" t="s">
        <v>279</v>
      </c>
      <c r="D15" s="33" t="s">
        <v>164</v>
      </c>
      <c r="E15" s="33"/>
      <c r="F15" s="33" t="n">
        <v>695</v>
      </c>
      <c r="G15" s="33" t="s">
        <v>267</v>
      </c>
      <c r="H15" s="33" t="s">
        <v>86</v>
      </c>
      <c r="I15" s="33" t="s">
        <v>81</v>
      </c>
      <c r="J15" s="64" t="n">
        <v>40931</v>
      </c>
      <c r="K15" s="15" t="n">
        <v>2.23</v>
      </c>
      <c r="L15" s="33" t="s">
        <v>82</v>
      </c>
      <c r="M15" s="16" t="n">
        <v>0.0258</v>
      </c>
      <c r="N15" s="16" t="n">
        <v>0.0088</v>
      </c>
      <c r="O15" s="15" t="n">
        <v>7321127</v>
      </c>
      <c r="P15" s="15" t="n">
        <v>108.11</v>
      </c>
      <c r="Q15" s="15" t="n">
        <v>7914.8704</v>
      </c>
      <c r="R15" s="51" t="n">
        <v>0.00268804397432946</v>
      </c>
      <c r="S15" s="16" t="n">
        <v>0.0132833685343689</v>
      </c>
      <c r="T15" s="51" t="n">
        <v>0.00215382546809606</v>
      </c>
      <c r="U15" s="52" t="n">
        <v>10607</v>
      </c>
    </row>
    <row r="16" customFormat="false" ht="14.25" hidden="false" customHeight="false" outlineLevel="0" collapsed="false">
      <c r="B16" s="14" t="s">
        <v>280</v>
      </c>
      <c r="C16" s="33" t="s">
        <v>281</v>
      </c>
      <c r="D16" s="33" t="s">
        <v>164</v>
      </c>
      <c r="E16" s="33"/>
      <c r="F16" s="33" t="n">
        <v>695</v>
      </c>
      <c r="G16" s="33" t="s">
        <v>267</v>
      </c>
      <c r="H16" s="33" t="s">
        <v>86</v>
      </c>
      <c r="I16" s="33" t="s">
        <v>81</v>
      </c>
      <c r="J16" s="64" t="n">
        <v>42638</v>
      </c>
      <c r="K16" s="15" t="n">
        <v>5.82</v>
      </c>
      <c r="L16" s="33" t="s">
        <v>82</v>
      </c>
      <c r="M16" s="16" t="n">
        <v>0.0099</v>
      </c>
      <c r="N16" s="16" t="n">
        <v>0.0104</v>
      </c>
      <c r="O16" s="15" t="n">
        <v>37151000</v>
      </c>
      <c r="P16" s="15" t="n">
        <v>99.7</v>
      </c>
      <c r="Q16" s="15" t="n">
        <v>37039.547</v>
      </c>
      <c r="R16" s="51" t="n">
        <v>0.0123266599731774</v>
      </c>
      <c r="S16" s="16" t="n">
        <v>0.06216273018786</v>
      </c>
      <c r="T16" s="51" t="n">
        <v>0.0100793462967304</v>
      </c>
      <c r="U16" s="52" t="n">
        <v>10608</v>
      </c>
    </row>
    <row r="17" customFormat="false" ht="14.25" hidden="false" customHeight="false" outlineLevel="0" collapsed="false">
      <c r="B17" s="14" t="s">
        <v>282</v>
      </c>
      <c r="C17" s="33" t="s">
        <v>283</v>
      </c>
      <c r="D17" s="33" t="s">
        <v>164</v>
      </c>
      <c r="E17" s="33"/>
      <c r="F17" s="33" t="n">
        <v>695</v>
      </c>
      <c r="G17" s="33" t="s">
        <v>267</v>
      </c>
      <c r="H17" s="33" t="s">
        <v>86</v>
      </c>
      <c r="I17" s="33" t="s">
        <v>81</v>
      </c>
      <c r="J17" s="64" t="n">
        <v>41526</v>
      </c>
      <c r="K17" s="15" t="n">
        <v>0.92</v>
      </c>
      <c r="L17" s="33" t="s">
        <v>82</v>
      </c>
      <c r="M17" s="16" t="n">
        <v>0</v>
      </c>
      <c r="N17" s="16" t="n">
        <v>0.0083</v>
      </c>
      <c r="O17" s="15" t="n">
        <v>6740000</v>
      </c>
      <c r="P17" s="15" t="n">
        <v>99.23</v>
      </c>
      <c r="Q17" s="15" t="n">
        <v>6688.102</v>
      </c>
      <c r="R17" s="51" t="n">
        <v>0.00366347353819796</v>
      </c>
      <c r="S17" s="16" t="n">
        <v>0.0112245076889004</v>
      </c>
      <c r="T17" s="51" t="n">
        <v>0.00181999245632932</v>
      </c>
      <c r="U17" s="52" t="n">
        <v>10609</v>
      </c>
    </row>
    <row r="18" customFormat="false" ht="14.25" hidden="false" customHeight="false" outlineLevel="0" collapsed="false">
      <c r="B18" s="14" t="s">
        <v>284</v>
      </c>
      <c r="C18" s="33" t="s">
        <v>285</v>
      </c>
      <c r="D18" s="33" t="s">
        <v>164</v>
      </c>
      <c r="E18" s="33"/>
      <c r="F18" s="33" t="n">
        <v>695</v>
      </c>
      <c r="G18" s="33" t="s">
        <v>267</v>
      </c>
      <c r="H18" s="33" t="s">
        <v>86</v>
      </c>
      <c r="I18" s="33" t="s">
        <v>81</v>
      </c>
      <c r="J18" s="64" t="n">
        <v>42444</v>
      </c>
      <c r="K18" s="15" t="n">
        <v>4.49</v>
      </c>
      <c r="L18" s="33" t="s">
        <v>82</v>
      </c>
      <c r="M18" s="16" t="n">
        <v>0.04</v>
      </c>
      <c r="N18" s="16" t="n">
        <v>0.0081</v>
      </c>
      <c r="O18" s="15" t="n">
        <v>28284000</v>
      </c>
      <c r="P18" s="15" t="n">
        <v>116.43</v>
      </c>
      <c r="Q18" s="15" t="n">
        <v>32931.0612</v>
      </c>
      <c r="R18" s="51" t="n">
        <v>0.0136525822321422</v>
      </c>
      <c r="S18" s="16" t="n">
        <v>0.0552675407227714</v>
      </c>
      <c r="T18" s="51" t="n">
        <v>0.00896132908303717</v>
      </c>
      <c r="U18" s="52" t="n">
        <v>10612</v>
      </c>
    </row>
    <row r="19" customFormat="false" ht="14.25" hidden="false" customHeight="false" outlineLevel="0" collapsed="false">
      <c r="B19" s="14" t="s">
        <v>286</v>
      </c>
      <c r="C19" s="33" t="s">
        <v>287</v>
      </c>
      <c r="D19" s="33" t="s">
        <v>164</v>
      </c>
      <c r="E19" s="33"/>
      <c r="F19" s="33" t="n">
        <v>662</v>
      </c>
      <c r="G19" s="33" t="s">
        <v>267</v>
      </c>
      <c r="H19" s="33" t="s">
        <v>86</v>
      </c>
      <c r="I19" s="33" t="s">
        <v>277</v>
      </c>
      <c r="J19" s="64" t="n">
        <v>40763</v>
      </c>
      <c r="K19" s="15" t="n">
        <v>5.21</v>
      </c>
      <c r="L19" s="33" t="s">
        <v>82</v>
      </c>
      <c r="M19" s="16" t="n">
        <v>0.05</v>
      </c>
      <c r="N19" s="16" t="n">
        <v>0.009</v>
      </c>
      <c r="O19" s="15" t="n">
        <v>21750777</v>
      </c>
      <c r="P19" s="15" t="n">
        <v>126.97</v>
      </c>
      <c r="Q19" s="15" t="n">
        <v>27616.96156</v>
      </c>
      <c r="R19" s="51" t="n">
        <v>0.00690148771721855</v>
      </c>
      <c r="S19" s="16" t="n">
        <v>0.0463489936867419</v>
      </c>
      <c r="T19" s="51" t="n">
        <v>0.00751523551912587</v>
      </c>
      <c r="U19" s="52" t="n">
        <v>10848</v>
      </c>
    </row>
    <row r="20" customFormat="false" ht="14.25" hidden="false" customHeight="false" outlineLevel="0" collapsed="false">
      <c r="B20" s="14" t="s">
        <v>288</v>
      </c>
      <c r="C20" s="33" t="s">
        <v>289</v>
      </c>
      <c r="D20" s="33" t="s">
        <v>164</v>
      </c>
      <c r="E20" s="33"/>
      <c r="F20" s="33" t="n">
        <v>662</v>
      </c>
      <c r="G20" s="33" t="s">
        <v>267</v>
      </c>
      <c r="H20" s="33" t="s">
        <v>86</v>
      </c>
      <c r="I20" s="33" t="s">
        <v>277</v>
      </c>
      <c r="J20" s="64" t="n">
        <v>40763</v>
      </c>
      <c r="K20" s="15" t="n">
        <v>1.32</v>
      </c>
      <c r="L20" s="33" t="s">
        <v>82</v>
      </c>
      <c r="M20" s="16" t="n">
        <v>0.045</v>
      </c>
      <c r="N20" s="16" t="n">
        <v>0.0062</v>
      </c>
      <c r="O20" s="15" t="n">
        <v>1840913.09</v>
      </c>
      <c r="P20" s="15" t="n">
        <v>108.36</v>
      </c>
      <c r="Q20" s="15" t="n">
        <v>1994.81343</v>
      </c>
      <c r="R20" s="51" t="n">
        <v>0.00571393614429224</v>
      </c>
      <c r="S20" s="16" t="n">
        <v>0.00334785544283815</v>
      </c>
      <c r="T20" s="51" t="n">
        <v>0.000542836427193307</v>
      </c>
      <c r="U20" s="52" t="n">
        <v>10849</v>
      </c>
    </row>
    <row r="21" customFormat="false" ht="14.25" hidden="false" customHeight="false" outlineLevel="0" collapsed="false">
      <c r="B21" s="14" t="s">
        <v>290</v>
      </c>
      <c r="C21" s="33" t="s">
        <v>291</v>
      </c>
      <c r="D21" s="33" t="s">
        <v>164</v>
      </c>
      <c r="E21" s="33"/>
      <c r="F21" s="33" t="n">
        <v>662</v>
      </c>
      <c r="G21" s="33" t="s">
        <v>267</v>
      </c>
      <c r="H21" s="33" t="s">
        <v>86</v>
      </c>
      <c r="I21" s="33" t="s">
        <v>277</v>
      </c>
      <c r="J21" s="64" t="n">
        <v>42089</v>
      </c>
      <c r="K21" s="15" t="n">
        <v>3.42</v>
      </c>
      <c r="L21" s="33" t="s">
        <v>82</v>
      </c>
      <c r="M21" s="16" t="n">
        <v>0.007</v>
      </c>
      <c r="N21" s="16" t="n">
        <v>0.007</v>
      </c>
      <c r="O21" s="15" t="n">
        <v>11237297</v>
      </c>
      <c r="P21" s="15" t="n">
        <v>101.05</v>
      </c>
      <c r="Q21" s="15" t="n">
        <v>11355.28862</v>
      </c>
      <c r="R21" s="51" t="n">
        <v>0.00225782643586291</v>
      </c>
      <c r="S21" s="16" t="n">
        <v>0.019057353554846</v>
      </c>
      <c r="T21" s="51" t="n">
        <v>0.00309004552081325</v>
      </c>
      <c r="U21" s="52" t="n">
        <v>10850</v>
      </c>
    </row>
    <row r="22" customFormat="false" ht="14.25" hidden="false" customHeight="false" outlineLevel="0" collapsed="false">
      <c r="B22" s="14" t="s">
        <v>292</v>
      </c>
      <c r="C22" s="33" t="s">
        <v>293</v>
      </c>
      <c r="D22" s="33" t="s">
        <v>164</v>
      </c>
      <c r="E22" s="33"/>
      <c r="F22" s="33" t="n">
        <v>662</v>
      </c>
      <c r="G22" s="33" t="s">
        <v>267</v>
      </c>
      <c r="H22" s="33" t="s">
        <v>86</v>
      </c>
      <c r="I22" s="33" t="s">
        <v>277</v>
      </c>
      <c r="J22" s="64" t="n">
        <v>41898</v>
      </c>
      <c r="K22" s="15" t="n">
        <v>2.91</v>
      </c>
      <c r="L22" s="33" t="s">
        <v>82</v>
      </c>
      <c r="M22" s="16" t="n">
        <v>0.016</v>
      </c>
      <c r="N22" s="16" t="n">
        <v>0.0095</v>
      </c>
      <c r="O22" s="15" t="n">
        <v>2686821</v>
      </c>
      <c r="P22" s="15" t="n">
        <v>101.93</v>
      </c>
      <c r="Q22" s="15" t="n">
        <v>2738.67665</v>
      </c>
      <c r="R22" s="51" t="n">
        <v>0.000853280505202745</v>
      </c>
      <c r="S22" s="16" t="n">
        <v>0.00459626619261143</v>
      </c>
      <c r="T22" s="51" t="n">
        <v>0.000745259393969357</v>
      </c>
      <c r="U22" s="52" t="n">
        <v>10855</v>
      </c>
    </row>
    <row r="23" customFormat="false" ht="14.25" hidden="false" customHeight="false" outlineLevel="0" collapsed="false">
      <c r="B23" s="14" t="s">
        <v>294</v>
      </c>
      <c r="C23" s="33" t="s">
        <v>295</v>
      </c>
      <c r="D23" s="33" t="s">
        <v>164</v>
      </c>
      <c r="E23" s="33"/>
      <c r="F23" s="33" t="n">
        <v>593</v>
      </c>
      <c r="G23" s="33" t="s">
        <v>267</v>
      </c>
      <c r="H23" s="33" t="s">
        <v>80</v>
      </c>
      <c r="I23" s="33" t="s">
        <v>277</v>
      </c>
      <c r="J23" s="64" t="n">
        <v>38546</v>
      </c>
      <c r="K23" s="15" t="n">
        <v>1.32</v>
      </c>
      <c r="L23" s="33" t="s">
        <v>82</v>
      </c>
      <c r="M23" s="16" t="n">
        <v>0.042</v>
      </c>
      <c r="N23" s="16" t="n">
        <v>0.0097</v>
      </c>
      <c r="O23" s="15" t="n">
        <v>71880.25</v>
      </c>
      <c r="P23" s="15" t="n">
        <v>128.03</v>
      </c>
      <c r="Q23" s="15" t="n">
        <v>92.02828</v>
      </c>
      <c r="R23" s="51" t="n">
        <v>0.000696793706381052</v>
      </c>
      <c r="S23" s="16" t="n">
        <v>0.000154449219891724</v>
      </c>
      <c r="T23" s="51" t="n">
        <v>2.50430952412152E-005</v>
      </c>
      <c r="U23" s="52" t="n">
        <v>20346</v>
      </c>
    </row>
    <row r="24" customFormat="false" ht="14.25" hidden="false" customHeight="false" outlineLevel="0" collapsed="false">
      <c r="B24" s="14" t="s">
        <v>296</v>
      </c>
      <c r="C24" s="33" t="s">
        <v>297</v>
      </c>
      <c r="D24" s="33" t="s">
        <v>164</v>
      </c>
      <c r="E24" s="33"/>
      <c r="F24" s="33" t="n">
        <v>604</v>
      </c>
      <c r="G24" s="33" t="s">
        <v>267</v>
      </c>
      <c r="H24" s="33" t="s">
        <v>80</v>
      </c>
      <c r="I24" s="33" t="s">
        <v>277</v>
      </c>
      <c r="J24" s="64" t="n">
        <v>39392</v>
      </c>
      <c r="K24" s="15" t="n">
        <v>0.58</v>
      </c>
      <c r="L24" s="33" t="s">
        <v>82</v>
      </c>
      <c r="M24" s="16" t="n">
        <v>0.044</v>
      </c>
      <c r="N24" s="16" t="n">
        <v>0.0132</v>
      </c>
      <c r="O24" s="15" t="n">
        <v>120000.06</v>
      </c>
      <c r="P24" s="15" t="n">
        <v>123.82</v>
      </c>
      <c r="Q24" s="15" t="n">
        <v>148.58407</v>
      </c>
      <c r="R24" s="51" t="n">
        <v>9.33082437855149E-005</v>
      </c>
      <c r="S24" s="16" t="n">
        <v>0.000249365669985761</v>
      </c>
      <c r="T24" s="51" t="n">
        <v>4.04332778612987E-005</v>
      </c>
      <c r="U24" s="52" t="n">
        <v>20552</v>
      </c>
    </row>
    <row r="25" customFormat="false" ht="14.25" hidden="false" customHeight="false" outlineLevel="0" collapsed="false">
      <c r="B25" s="14" t="s">
        <v>298</v>
      </c>
      <c r="C25" s="33" t="s">
        <v>299</v>
      </c>
      <c r="D25" s="33" t="s">
        <v>164</v>
      </c>
      <c r="E25" s="33"/>
      <c r="F25" s="33" t="n">
        <v>604</v>
      </c>
      <c r="G25" s="33" t="s">
        <v>267</v>
      </c>
      <c r="H25" s="33" t="s">
        <v>80</v>
      </c>
      <c r="I25" s="33" t="s">
        <v>277</v>
      </c>
      <c r="J25" s="64" t="n">
        <v>40438</v>
      </c>
      <c r="K25" s="15" t="n">
        <v>0.94</v>
      </c>
      <c r="L25" s="33" t="s">
        <v>82</v>
      </c>
      <c r="M25" s="16" t="n">
        <v>0.026</v>
      </c>
      <c r="N25" s="16" t="n">
        <v>0.0093</v>
      </c>
      <c r="O25" s="15" t="n">
        <v>3787875</v>
      </c>
      <c r="P25" s="15" t="n">
        <v>107.95</v>
      </c>
      <c r="Q25" s="15" t="n">
        <v>4089.01106</v>
      </c>
      <c r="R25" s="51" t="n">
        <v>0.00115780151057125</v>
      </c>
      <c r="S25" s="16" t="n">
        <v>0.00686250539883642</v>
      </c>
      <c r="T25" s="51" t="n">
        <v>0.00111271767132845</v>
      </c>
      <c r="U25" s="52" t="n">
        <v>20553</v>
      </c>
    </row>
    <row r="26" customFormat="false" ht="14.25" hidden="false" customHeight="false" outlineLevel="0" collapsed="false">
      <c r="B26" s="14" t="s">
        <v>300</v>
      </c>
      <c r="C26" s="33" t="s">
        <v>301</v>
      </c>
      <c r="D26" s="33" t="s">
        <v>164</v>
      </c>
      <c r="E26" s="33"/>
      <c r="F26" s="33" t="n">
        <v>604</v>
      </c>
      <c r="G26" s="33" t="s">
        <v>267</v>
      </c>
      <c r="H26" s="33" t="s">
        <v>80</v>
      </c>
      <c r="I26" s="33" t="s">
        <v>277</v>
      </c>
      <c r="J26" s="64" t="n">
        <v>40862</v>
      </c>
      <c r="K26" s="15" t="n">
        <v>3.81</v>
      </c>
      <c r="L26" s="33" t="s">
        <v>82</v>
      </c>
      <c r="M26" s="16" t="n">
        <v>0.034</v>
      </c>
      <c r="N26" s="16" t="n">
        <v>0.0075</v>
      </c>
      <c r="O26" s="15" t="n">
        <v>10778181</v>
      </c>
      <c r="P26" s="15" t="n">
        <v>116.36</v>
      </c>
      <c r="Q26" s="15" t="n">
        <v>12541.49141</v>
      </c>
      <c r="R26" s="51" t="n">
        <v>0.00576143782289943</v>
      </c>
      <c r="S26" s="16" t="n">
        <v>0.0210481339491866</v>
      </c>
      <c r="T26" s="51" t="n">
        <v>0.00341283966023828</v>
      </c>
      <c r="U26" s="52" t="n">
        <v>20555</v>
      </c>
    </row>
    <row r="27" customFormat="false" ht="14.25" hidden="false" customHeight="false" outlineLevel="0" collapsed="false">
      <c r="B27" s="14" t="s">
        <v>302</v>
      </c>
      <c r="C27" s="33" t="s">
        <v>303</v>
      </c>
      <c r="D27" s="33" t="s">
        <v>164</v>
      </c>
      <c r="E27" s="33"/>
      <c r="F27" s="33" t="n">
        <v>695</v>
      </c>
      <c r="G27" s="33" t="s">
        <v>267</v>
      </c>
      <c r="H27" s="33" t="s">
        <v>80</v>
      </c>
      <c r="I27" s="33" t="s">
        <v>81</v>
      </c>
      <c r="J27" s="64" t="n">
        <v>37222</v>
      </c>
      <c r="K27" s="15" t="n">
        <v>0.16</v>
      </c>
      <c r="L27" s="33" t="s">
        <v>82</v>
      </c>
      <c r="M27" s="16" t="n">
        <v>0.055</v>
      </c>
      <c r="N27" s="16" t="n">
        <v>0.0144</v>
      </c>
      <c r="O27" s="15" t="n">
        <v>153238</v>
      </c>
      <c r="P27" s="15" t="n">
        <v>135.38</v>
      </c>
      <c r="Q27" s="15" t="n">
        <v>207.4536</v>
      </c>
      <c r="R27" s="51" t="n">
        <v>0.00076619</v>
      </c>
      <c r="S27" s="16" t="n">
        <v>0.000348165223600068</v>
      </c>
      <c r="T27" s="51" t="n">
        <v>5.64530844533112E-005</v>
      </c>
      <c r="U27" s="52" t="n">
        <v>20603</v>
      </c>
    </row>
    <row r="28" customFormat="false" ht="14.25" hidden="false" customHeight="false" outlineLevel="0" collapsed="false">
      <c r="B28" s="14" t="s">
        <v>304</v>
      </c>
      <c r="C28" s="33" t="s">
        <v>305</v>
      </c>
      <c r="D28" s="33" t="s">
        <v>164</v>
      </c>
      <c r="E28" s="33"/>
      <c r="F28" s="33" t="n">
        <v>695</v>
      </c>
      <c r="G28" s="33" t="s">
        <v>267</v>
      </c>
      <c r="H28" s="33" t="s">
        <v>80</v>
      </c>
      <c r="I28" s="33" t="s">
        <v>81</v>
      </c>
      <c r="J28" s="64" t="n">
        <v>39230</v>
      </c>
      <c r="K28" s="15" t="n">
        <v>0.65</v>
      </c>
      <c r="L28" s="33" t="s">
        <v>82</v>
      </c>
      <c r="M28" s="16" t="n">
        <v>0.039</v>
      </c>
      <c r="N28" s="16" t="n">
        <v>0.014</v>
      </c>
      <c r="O28" s="15" t="n">
        <v>2525058</v>
      </c>
      <c r="P28" s="15" t="n">
        <v>122.94</v>
      </c>
      <c r="Q28" s="15" t="n">
        <v>3104.30631</v>
      </c>
      <c r="R28" s="51" t="n">
        <v>0.0017400463537701</v>
      </c>
      <c r="S28" s="16" t="n">
        <v>0.0052098951309799</v>
      </c>
      <c r="T28" s="51" t="n">
        <v>0.000844755966092548</v>
      </c>
      <c r="U28" s="52" t="n">
        <v>20604</v>
      </c>
    </row>
    <row r="29" customFormat="false" ht="14.25" hidden="false" customHeight="false" outlineLevel="0" collapsed="false">
      <c r="B29" s="14" t="s">
        <v>306</v>
      </c>
      <c r="C29" s="33" t="s">
        <v>307</v>
      </c>
      <c r="D29" s="33" t="s">
        <v>164</v>
      </c>
      <c r="E29" s="33"/>
      <c r="F29" s="33" t="n">
        <v>1420</v>
      </c>
      <c r="G29" s="33" t="s">
        <v>308</v>
      </c>
      <c r="H29" s="33" t="s">
        <v>80</v>
      </c>
      <c r="I29" s="33" t="s">
        <v>309</v>
      </c>
      <c r="J29" s="64" t="n">
        <v>42558</v>
      </c>
      <c r="K29" s="15" t="n">
        <v>7.24</v>
      </c>
      <c r="L29" s="33" t="s">
        <v>82</v>
      </c>
      <c r="M29" s="16" t="n">
        <v>0.0134</v>
      </c>
      <c r="N29" s="16" t="n">
        <v>0.017</v>
      </c>
      <c r="O29" s="15" t="n">
        <v>7192000</v>
      </c>
      <c r="P29" s="15" t="n">
        <v>98.16</v>
      </c>
      <c r="Q29" s="15" t="n">
        <v>7059.6672</v>
      </c>
      <c r="R29" s="51" t="n">
        <v>0.00327783527966197</v>
      </c>
      <c r="S29" s="16" t="n">
        <v>0.0118480981252196</v>
      </c>
      <c r="T29" s="51" t="n">
        <v>0.00192110423079605</v>
      </c>
      <c r="U29" s="52" t="n">
        <v>20708</v>
      </c>
    </row>
    <row r="30" customFormat="false" ht="14.25" hidden="false" customHeight="false" outlineLevel="0" collapsed="false">
      <c r="B30" s="14" t="s">
        <v>310</v>
      </c>
      <c r="C30" s="33" t="s">
        <v>311</v>
      </c>
      <c r="D30" s="33" t="s">
        <v>164</v>
      </c>
      <c r="E30" s="33"/>
      <c r="F30" s="33" t="n">
        <v>662</v>
      </c>
      <c r="G30" s="33" t="s">
        <v>267</v>
      </c>
      <c r="H30" s="33" t="s">
        <v>80</v>
      </c>
      <c r="I30" s="33" t="s">
        <v>277</v>
      </c>
      <c r="J30" s="64" t="n">
        <v>39170</v>
      </c>
      <c r="K30" s="15" t="n">
        <v>2.39</v>
      </c>
      <c r="L30" s="33" t="s">
        <v>82</v>
      </c>
      <c r="M30" s="16" t="n">
        <v>0.041</v>
      </c>
      <c r="N30" s="16" t="n">
        <v>0.0092</v>
      </c>
      <c r="O30" s="15" t="n">
        <v>6367602</v>
      </c>
      <c r="P30" s="15" t="n">
        <v>132.1</v>
      </c>
      <c r="Q30" s="15" t="n">
        <v>8411.60224</v>
      </c>
      <c r="R30" s="51" t="n">
        <v>0.00163458062608248</v>
      </c>
      <c r="S30" s="16" t="n">
        <v>0.0141170236367286</v>
      </c>
      <c r="T30" s="51" t="n">
        <v>0.00228899807784672</v>
      </c>
      <c r="U30" s="52" t="n">
        <v>20851</v>
      </c>
    </row>
    <row r="31" customFormat="false" ht="14.25" hidden="false" customHeight="false" outlineLevel="0" collapsed="false">
      <c r="B31" s="14" t="s">
        <v>312</v>
      </c>
      <c r="C31" s="33" t="s">
        <v>313</v>
      </c>
      <c r="D31" s="33" t="s">
        <v>164</v>
      </c>
      <c r="E31" s="33"/>
      <c r="F31" s="33" t="n">
        <v>662</v>
      </c>
      <c r="G31" s="33" t="s">
        <v>267</v>
      </c>
      <c r="H31" s="33" t="s">
        <v>80</v>
      </c>
      <c r="I31" s="33" t="s">
        <v>277</v>
      </c>
      <c r="J31" s="64" t="n">
        <v>38715</v>
      </c>
      <c r="K31" s="15" t="n">
        <v>0.7</v>
      </c>
      <c r="L31" s="33" t="s">
        <v>82</v>
      </c>
      <c r="M31" s="16" t="n">
        <v>0.047</v>
      </c>
      <c r="N31" s="16" t="n">
        <v>0.0121</v>
      </c>
      <c r="O31" s="15" t="n">
        <v>349341.87</v>
      </c>
      <c r="P31" s="15" t="n">
        <v>126.72</v>
      </c>
      <c r="Q31" s="15" t="n">
        <v>442.68602</v>
      </c>
      <c r="R31" s="51" t="n">
        <v>0.00122269348826628</v>
      </c>
      <c r="S31" s="16" t="n">
        <v>0.000742951084666278</v>
      </c>
      <c r="T31" s="51" t="n">
        <v>0.000120465449977056</v>
      </c>
      <c r="U31" s="52" t="n">
        <v>20856</v>
      </c>
    </row>
    <row r="32" customFormat="false" ht="14.25" hidden="false" customHeight="false" outlineLevel="0" collapsed="false">
      <c r="B32" s="14" t="s">
        <v>314</v>
      </c>
      <c r="C32" s="33" t="s">
        <v>315</v>
      </c>
      <c r="D32" s="33" t="s">
        <v>164</v>
      </c>
      <c r="E32" s="33"/>
      <c r="F32" s="33" t="n">
        <v>662</v>
      </c>
      <c r="G32" s="33" t="s">
        <v>267</v>
      </c>
      <c r="H32" s="33" t="s">
        <v>80</v>
      </c>
      <c r="I32" s="33" t="s">
        <v>277</v>
      </c>
      <c r="J32" s="64" t="n">
        <v>40518</v>
      </c>
      <c r="K32" s="15" t="n">
        <v>4.31</v>
      </c>
      <c r="L32" s="33" t="s">
        <v>82</v>
      </c>
      <c r="M32" s="16" t="n">
        <v>0.04</v>
      </c>
      <c r="N32" s="16" t="n">
        <v>0.0082</v>
      </c>
      <c r="O32" s="15" t="n">
        <v>6599639</v>
      </c>
      <c r="P32" s="15" t="n">
        <v>121.68</v>
      </c>
      <c r="Q32" s="15" t="n">
        <v>8030.44074</v>
      </c>
      <c r="R32" s="51" t="n">
        <v>0.00227208266702012</v>
      </c>
      <c r="S32" s="16" t="n">
        <v>0.0134773279222399</v>
      </c>
      <c r="T32" s="51" t="n">
        <v>0.00218527492071736</v>
      </c>
      <c r="U32" s="52" t="n">
        <v>20858</v>
      </c>
    </row>
    <row r="33" customFormat="false" ht="14.25" hidden="false" customHeight="false" outlineLevel="0" collapsed="false">
      <c r="B33" s="14" t="s">
        <v>316</v>
      </c>
      <c r="C33" s="33" t="s">
        <v>317</v>
      </c>
      <c r="D33" s="33" t="s">
        <v>164</v>
      </c>
      <c r="E33" s="33"/>
      <c r="F33" s="33" t="n">
        <v>1300</v>
      </c>
      <c r="G33" s="33" t="s">
        <v>308</v>
      </c>
      <c r="H33" s="33" t="s">
        <v>318</v>
      </c>
      <c r="I33" s="33" t="s">
        <v>81</v>
      </c>
      <c r="J33" s="64" t="n">
        <v>41898</v>
      </c>
      <c r="K33" s="15" t="n">
        <v>7</v>
      </c>
      <c r="L33" s="33" t="s">
        <v>82</v>
      </c>
      <c r="M33" s="16" t="n">
        <v>0.0234</v>
      </c>
      <c r="N33" s="16" t="n">
        <v>0.0189</v>
      </c>
      <c r="O33" s="15" t="n">
        <v>1096000</v>
      </c>
      <c r="P33" s="15" t="n">
        <v>102.24</v>
      </c>
      <c r="Q33" s="15" t="n">
        <v>1120.5504</v>
      </c>
      <c r="R33" s="51" t="n">
        <v>0.000813397751031215</v>
      </c>
      <c r="S33" s="16" t="n">
        <v>0.00188059730258306</v>
      </c>
      <c r="T33" s="51" t="n">
        <v>0.000304928554459367</v>
      </c>
      <c r="U33" s="52" t="n">
        <v>30311</v>
      </c>
    </row>
    <row r="34" customFormat="false" ht="14.25" hidden="false" customHeight="false" outlineLevel="0" collapsed="false">
      <c r="B34" s="14" t="s">
        <v>319</v>
      </c>
      <c r="C34" s="33" t="s">
        <v>320</v>
      </c>
      <c r="D34" s="33" t="s">
        <v>164</v>
      </c>
      <c r="E34" s="33"/>
      <c r="F34" s="33" t="n">
        <v>230</v>
      </c>
      <c r="G34" s="33" t="s">
        <v>321</v>
      </c>
      <c r="H34" s="33" t="s">
        <v>318</v>
      </c>
      <c r="I34" s="33" t="s">
        <v>277</v>
      </c>
      <c r="J34" s="64" t="n">
        <v>40726</v>
      </c>
      <c r="K34" s="15" t="n">
        <v>3.88</v>
      </c>
      <c r="L34" s="33" t="s">
        <v>82</v>
      </c>
      <c r="M34" s="16" t="n">
        <v>0.037</v>
      </c>
      <c r="N34" s="16" t="n">
        <v>0.0117</v>
      </c>
      <c r="O34" s="15" t="n">
        <v>2296000</v>
      </c>
      <c r="P34" s="15" t="n">
        <v>114.5</v>
      </c>
      <c r="Q34" s="15" t="n">
        <v>2628.92</v>
      </c>
      <c r="R34" s="51" t="n">
        <v>0.000798822194011993</v>
      </c>
      <c r="S34" s="16" t="n">
        <v>0.00441206380427571</v>
      </c>
      <c r="T34" s="51" t="n">
        <v>0.000715391985393355</v>
      </c>
      <c r="U34" s="52" t="n">
        <v>30331</v>
      </c>
    </row>
    <row r="35" customFormat="false" ht="14.25" hidden="false" customHeight="false" outlineLevel="0" collapsed="false">
      <c r="B35" s="14" t="s">
        <v>322</v>
      </c>
      <c r="C35" s="33" t="s">
        <v>323</v>
      </c>
      <c r="D35" s="33" t="s">
        <v>164</v>
      </c>
      <c r="E35" s="33"/>
      <c r="F35" s="33" t="n">
        <v>593</v>
      </c>
      <c r="G35" s="33" t="s">
        <v>267</v>
      </c>
      <c r="H35" s="33" t="s">
        <v>318</v>
      </c>
      <c r="I35" s="33" t="s">
        <v>277</v>
      </c>
      <c r="J35" s="64" t="n">
        <v>39161</v>
      </c>
      <c r="K35" s="15" t="n">
        <v>2.39</v>
      </c>
      <c r="L35" s="33" t="s">
        <v>82</v>
      </c>
      <c r="M35" s="16" t="n">
        <v>0.042</v>
      </c>
      <c r="N35" s="16" t="n">
        <v>0.0091</v>
      </c>
      <c r="O35" s="15" t="n">
        <v>788860.94</v>
      </c>
      <c r="P35" s="15" t="n">
        <v>130</v>
      </c>
      <c r="Q35" s="15" t="n">
        <v>1025.51922</v>
      </c>
      <c r="R35" s="51" t="n">
        <v>0.0060488512824445</v>
      </c>
      <c r="S35" s="16" t="n">
        <v>0.00172110837574025</v>
      </c>
      <c r="T35" s="51" t="n">
        <v>0.000279068298333477</v>
      </c>
      <c r="U35" s="52" t="n">
        <v>30347</v>
      </c>
    </row>
    <row r="36" customFormat="false" ht="14.25" hidden="false" customHeight="false" outlineLevel="0" collapsed="false">
      <c r="B36" s="14" t="s">
        <v>324</v>
      </c>
      <c r="C36" s="33" t="s">
        <v>325</v>
      </c>
      <c r="D36" s="33" t="s">
        <v>164</v>
      </c>
      <c r="E36" s="33"/>
      <c r="F36" s="33" t="n">
        <v>593</v>
      </c>
      <c r="G36" s="33" t="s">
        <v>267</v>
      </c>
      <c r="H36" s="33" t="s">
        <v>318</v>
      </c>
      <c r="I36" s="33" t="s">
        <v>277</v>
      </c>
      <c r="J36" s="64" t="n">
        <v>39243</v>
      </c>
      <c r="K36" s="15" t="n">
        <v>0.68</v>
      </c>
      <c r="L36" s="33" t="s">
        <v>82</v>
      </c>
      <c r="M36" s="16" t="n">
        <v>0.0385</v>
      </c>
      <c r="N36" s="16" t="n">
        <v>0.0144</v>
      </c>
      <c r="O36" s="15" t="n">
        <v>882709</v>
      </c>
      <c r="P36" s="15" t="n">
        <v>122.8</v>
      </c>
      <c r="Q36" s="15" t="n">
        <v>1083.96665</v>
      </c>
      <c r="R36" s="51" t="n">
        <v>0.00240335491529669</v>
      </c>
      <c r="S36" s="16" t="n">
        <v>0.00181919952737512</v>
      </c>
      <c r="T36" s="51" t="n">
        <v>0.000294973241423734</v>
      </c>
      <c r="U36" s="52" t="n">
        <v>30348</v>
      </c>
    </row>
    <row r="37" customFormat="false" ht="14.25" hidden="false" customHeight="false" outlineLevel="0" collapsed="false">
      <c r="B37" s="14" t="s">
        <v>326</v>
      </c>
      <c r="C37" s="33" t="s">
        <v>327</v>
      </c>
      <c r="D37" s="33" t="s">
        <v>164</v>
      </c>
      <c r="E37" s="33"/>
      <c r="F37" s="33" t="n">
        <v>593</v>
      </c>
      <c r="G37" s="33" t="s">
        <v>267</v>
      </c>
      <c r="H37" s="33" t="s">
        <v>318</v>
      </c>
      <c r="I37" s="33" t="s">
        <v>277</v>
      </c>
      <c r="J37" s="64" t="n">
        <v>38216</v>
      </c>
      <c r="K37" s="15" t="n">
        <v>1.4</v>
      </c>
      <c r="L37" s="33" t="s">
        <v>82</v>
      </c>
      <c r="M37" s="16" t="n">
        <v>0.0525</v>
      </c>
      <c r="N37" s="16" t="n">
        <v>0.0074</v>
      </c>
      <c r="O37" s="15" t="n">
        <v>54481.55</v>
      </c>
      <c r="P37" s="15" t="n">
        <v>130.75</v>
      </c>
      <c r="Q37" s="15" t="n">
        <v>71.23463</v>
      </c>
      <c r="R37" s="51" t="n">
        <v>0.000703895994832042</v>
      </c>
      <c r="S37" s="16" t="n">
        <v>0.000119551653391496</v>
      </c>
      <c r="T37" s="51" t="n">
        <v>1.93846459323452E-005</v>
      </c>
      <c r="U37" s="52" t="n">
        <v>30350</v>
      </c>
    </row>
    <row r="38" customFormat="false" ht="14.25" hidden="false" customHeight="false" outlineLevel="0" collapsed="false">
      <c r="B38" s="14" t="s">
        <v>328</v>
      </c>
      <c r="C38" s="33" t="s">
        <v>329</v>
      </c>
      <c r="D38" s="33" t="s">
        <v>164</v>
      </c>
      <c r="E38" s="33"/>
      <c r="F38" s="33" t="n">
        <v>593</v>
      </c>
      <c r="G38" s="33" t="s">
        <v>267</v>
      </c>
      <c r="H38" s="33" t="s">
        <v>318</v>
      </c>
      <c r="I38" s="33" t="s">
        <v>277</v>
      </c>
      <c r="J38" s="64" t="n">
        <v>40540</v>
      </c>
      <c r="K38" s="15" t="n">
        <v>2.25</v>
      </c>
      <c r="L38" s="33" t="s">
        <v>82</v>
      </c>
      <c r="M38" s="16" t="n">
        <v>0.031</v>
      </c>
      <c r="N38" s="16" t="n">
        <v>0.0083</v>
      </c>
      <c r="O38" s="15" t="n">
        <v>226659</v>
      </c>
      <c r="P38" s="15" t="n">
        <v>112.58</v>
      </c>
      <c r="Q38" s="15" t="n">
        <v>255.1727</v>
      </c>
      <c r="R38" s="51" t="n">
        <v>0.000263530317281856</v>
      </c>
      <c r="S38" s="16" t="n">
        <v>0.000428251233780147</v>
      </c>
      <c r="T38" s="51" t="n">
        <v>6.94385924528639E-005</v>
      </c>
      <c r="U38" s="52" t="n">
        <v>30352</v>
      </c>
    </row>
    <row r="39" customFormat="false" ht="14.25" hidden="false" customHeight="false" outlineLevel="0" collapsed="false">
      <c r="B39" s="14" t="s">
        <v>330</v>
      </c>
      <c r="C39" s="33" t="s">
        <v>331</v>
      </c>
      <c r="D39" s="33" t="s">
        <v>164</v>
      </c>
      <c r="E39" s="33"/>
      <c r="F39" s="33" t="n">
        <v>416</v>
      </c>
      <c r="G39" s="33" t="s">
        <v>308</v>
      </c>
      <c r="H39" s="33" t="s">
        <v>318</v>
      </c>
      <c r="I39" s="33" t="s">
        <v>81</v>
      </c>
      <c r="J39" s="64" t="n">
        <v>40241</v>
      </c>
      <c r="K39" s="15" t="n">
        <v>3.27</v>
      </c>
      <c r="L39" s="33" t="s">
        <v>82</v>
      </c>
      <c r="M39" s="16" t="n">
        <v>0.0364</v>
      </c>
      <c r="N39" s="16" t="n">
        <v>0.0103</v>
      </c>
      <c r="O39" s="15" t="n">
        <v>1713861.09</v>
      </c>
      <c r="P39" s="15" t="n">
        <v>117.8</v>
      </c>
      <c r="Q39" s="15" t="n">
        <v>2018.92836</v>
      </c>
      <c r="R39" s="51" t="n">
        <v>0.0155452253061225</v>
      </c>
      <c r="S39" s="16" t="n">
        <v>0.00338832704706941</v>
      </c>
      <c r="T39" s="51" t="n">
        <v>0.000549398676196823</v>
      </c>
      <c r="U39" s="52" t="n">
        <v>30492</v>
      </c>
    </row>
    <row r="40" customFormat="false" ht="14.25" hidden="false" customHeight="false" outlineLevel="0" collapsed="false">
      <c r="B40" s="14" t="s">
        <v>332</v>
      </c>
      <c r="C40" s="33" t="s">
        <v>333</v>
      </c>
      <c r="D40" s="33" t="s">
        <v>164</v>
      </c>
      <c r="E40" s="33"/>
      <c r="F40" s="33" t="n">
        <v>1324</v>
      </c>
      <c r="G40" s="33" t="s">
        <v>334</v>
      </c>
      <c r="H40" s="33" t="s">
        <v>318</v>
      </c>
      <c r="I40" s="33" t="s">
        <v>277</v>
      </c>
      <c r="J40" s="64" t="n">
        <v>38865</v>
      </c>
      <c r="K40" s="15" t="n">
        <v>2.56</v>
      </c>
      <c r="L40" s="33" t="s">
        <v>82</v>
      </c>
      <c r="M40" s="16" t="n">
        <v>0.0489</v>
      </c>
      <c r="N40" s="16" t="n">
        <v>0.0112</v>
      </c>
      <c r="O40" s="15" t="n">
        <v>3677000</v>
      </c>
      <c r="P40" s="15" t="n">
        <v>131.35</v>
      </c>
      <c r="Q40" s="15" t="n">
        <v>4829.7395</v>
      </c>
      <c r="R40" s="51" t="n">
        <v>0.0202210734711835</v>
      </c>
      <c r="S40" s="16" t="n">
        <v>0.00810565511009488</v>
      </c>
      <c r="T40" s="51" t="n">
        <v>0.00131428758951878</v>
      </c>
      <c r="U40" s="52" t="n">
        <v>30548</v>
      </c>
    </row>
    <row r="41" customFormat="false" ht="14.25" hidden="false" customHeight="false" outlineLevel="0" collapsed="false">
      <c r="B41" s="14" t="s">
        <v>335</v>
      </c>
      <c r="C41" s="33" t="s">
        <v>336</v>
      </c>
      <c r="D41" s="33" t="s">
        <v>164</v>
      </c>
      <c r="E41" s="33"/>
      <c r="F41" s="33" t="n">
        <v>604</v>
      </c>
      <c r="G41" s="33" t="s">
        <v>267</v>
      </c>
      <c r="H41" s="33" t="s">
        <v>318</v>
      </c>
      <c r="I41" s="33" t="s">
        <v>277</v>
      </c>
      <c r="J41" s="64" t="n">
        <v>40213</v>
      </c>
      <c r="K41" s="15" t="n">
        <v>4.01</v>
      </c>
      <c r="L41" s="33" t="s">
        <v>82</v>
      </c>
      <c r="M41" s="16" t="n">
        <v>0.04</v>
      </c>
      <c r="N41" s="16" t="n">
        <v>0.0111</v>
      </c>
      <c r="O41" s="15" t="n">
        <v>1746790</v>
      </c>
      <c r="P41" s="15" t="n">
        <v>121.15</v>
      </c>
      <c r="Q41" s="15" t="n">
        <v>2116.23608</v>
      </c>
      <c r="R41" s="51" t="n">
        <v>0.00129392043543768</v>
      </c>
      <c r="S41" s="16" t="n">
        <v>0.00355163664541725</v>
      </c>
      <c r="T41" s="51" t="n">
        <v>0.000575878433285247</v>
      </c>
      <c r="U41" s="52" t="n">
        <v>30561</v>
      </c>
    </row>
    <row r="42" customFormat="false" ht="14.25" hidden="false" customHeight="false" outlineLevel="0" collapsed="false">
      <c r="B42" s="14" t="s">
        <v>337</v>
      </c>
      <c r="C42" s="33" t="s">
        <v>338</v>
      </c>
      <c r="D42" s="33" t="s">
        <v>164</v>
      </c>
      <c r="E42" s="33"/>
      <c r="F42" s="33" t="n">
        <v>604</v>
      </c>
      <c r="G42" s="33" t="s">
        <v>267</v>
      </c>
      <c r="H42" s="33" t="s">
        <v>318</v>
      </c>
      <c r="I42" s="33" t="s">
        <v>277</v>
      </c>
      <c r="J42" s="64" t="n">
        <v>40041</v>
      </c>
      <c r="K42" s="15" t="n">
        <v>3.54</v>
      </c>
      <c r="L42" s="33" t="s">
        <v>82</v>
      </c>
      <c r="M42" s="16" t="n">
        <v>0.05</v>
      </c>
      <c r="N42" s="16" t="n">
        <v>0.0111</v>
      </c>
      <c r="O42" s="15" t="n">
        <v>300000</v>
      </c>
      <c r="P42" s="15" t="n">
        <v>126.03</v>
      </c>
      <c r="Q42" s="15" t="n">
        <v>378.09</v>
      </c>
      <c r="R42" s="51" t="n">
        <v>0.0003000003000003</v>
      </c>
      <c r="S42" s="16" t="n">
        <v>0.000634540877530926</v>
      </c>
      <c r="T42" s="51" t="n">
        <v>0.000102887328544563</v>
      </c>
      <c r="U42" s="52" t="n">
        <v>30562</v>
      </c>
    </row>
    <row r="43" customFormat="false" ht="14.25" hidden="false" customHeight="false" outlineLevel="0" collapsed="false">
      <c r="B43" s="14" t="s">
        <v>339</v>
      </c>
      <c r="C43" s="33" t="s">
        <v>340</v>
      </c>
      <c r="D43" s="33" t="s">
        <v>164</v>
      </c>
      <c r="E43" s="33"/>
      <c r="F43" s="33" t="n">
        <v>1043</v>
      </c>
      <c r="G43" s="33" t="s">
        <v>308</v>
      </c>
      <c r="H43" s="33" t="s">
        <v>318</v>
      </c>
      <c r="I43" s="33" t="s">
        <v>81</v>
      </c>
      <c r="J43" s="64" t="n">
        <v>40412</v>
      </c>
      <c r="K43" s="15" t="n">
        <v>3.22</v>
      </c>
      <c r="L43" s="33" t="s">
        <v>82</v>
      </c>
      <c r="M43" s="16" t="n">
        <v>0.03</v>
      </c>
      <c r="N43" s="16" t="n">
        <v>0.0124</v>
      </c>
      <c r="O43" s="15" t="n">
        <v>1962152.05</v>
      </c>
      <c r="P43" s="15" t="n">
        <v>112.69</v>
      </c>
      <c r="Q43" s="15" t="n">
        <v>2211.14915</v>
      </c>
      <c r="R43" s="51" t="n">
        <v>0.0018665411559086</v>
      </c>
      <c r="S43" s="16" t="n">
        <v>0.00371092735061166</v>
      </c>
      <c r="T43" s="51" t="n">
        <v>0.00060170654885631</v>
      </c>
      <c r="U43" s="52" t="n">
        <v>30691</v>
      </c>
    </row>
    <row r="44" customFormat="false" ht="14.25" hidden="false" customHeight="false" outlineLevel="0" collapsed="false">
      <c r="B44" s="14" t="s">
        <v>341</v>
      </c>
      <c r="C44" s="33" t="s">
        <v>342</v>
      </c>
      <c r="D44" s="33" t="s">
        <v>164</v>
      </c>
      <c r="E44" s="33"/>
      <c r="F44" s="33" t="n">
        <v>662</v>
      </c>
      <c r="G44" s="33" t="s">
        <v>267</v>
      </c>
      <c r="H44" s="33" t="s">
        <v>318</v>
      </c>
      <c r="I44" s="33" t="s">
        <v>81</v>
      </c>
      <c r="J44" s="64" t="n">
        <v>39994</v>
      </c>
      <c r="K44" s="15" t="n">
        <v>3.4</v>
      </c>
      <c r="L44" s="33" t="s">
        <v>82</v>
      </c>
      <c r="M44" s="16" t="n">
        <v>0.065</v>
      </c>
      <c r="N44" s="16" t="n">
        <v>0.0103</v>
      </c>
      <c r="O44" s="15" t="n">
        <v>498000</v>
      </c>
      <c r="P44" s="15" t="n">
        <v>132.3</v>
      </c>
      <c r="Q44" s="15" t="n">
        <v>658.854</v>
      </c>
      <c r="R44" s="51" t="n">
        <v>0.000316190476190476</v>
      </c>
      <c r="S44" s="16" t="n">
        <v>0.00110574147775599</v>
      </c>
      <c r="T44" s="51" t="n">
        <v>0.000179289925575656</v>
      </c>
      <c r="U44" s="52" t="n">
        <v>30859</v>
      </c>
    </row>
    <row r="45" customFormat="false" ht="14.25" hidden="false" customHeight="false" outlineLevel="0" collapsed="false">
      <c r="B45" s="14" t="s">
        <v>343</v>
      </c>
      <c r="C45" s="33" t="s">
        <v>344</v>
      </c>
      <c r="D45" s="33" t="s">
        <v>164</v>
      </c>
      <c r="E45" s="33"/>
      <c r="F45" s="33" t="n">
        <v>746</v>
      </c>
      <c r="G45" s="33" t="s">
        <v>345</v>
      </c>
      <c r="H45" s="33" t="s">
        <v>318</v>
      </c>
      <c r="I45" s="33" t="s">
        <v>309</v>
      </c>
      <c r="J45" s="64" t="n">
        <v>39138</v>
      </c>
      <c r="K45" s="15" t="n">
        <v>0.83</v>
      </c>
      <c r="L45" s="33" t="s">
        <v>82</v>
      </c>
      <c r="M45" s="16" t="n">
        <v>0.041</v>
      </c>
      <c r="N45" s="16" t="n">
        <v>0.012</v>
      </c>
      <c r="O45" s="15" t="n">
        <v>400000.02</v>
      </c>
      <c r="P45" s="15" t="n">
        <v>123.57</v>
      </c>
      <c r="Q45" s="15" t="n">
        <v>494.28002</v>
      </c>
      <c r="R45" s="51" t="n">
        <v>0.0013447153350566</v>
      </c>
      <c r="S45" s="16" t="n">
        <v>0.000829540261939759</v>
      </c>
      <c r="T45" s="51" t="n">
        <v>0.000134505410909449</v>
      </c>
      <c r="U45" s="52" t="n">
        <v>31025</v>
      </c>
    </row>
    <row r="46" customFormat="false" ht="14.25" hidden="false" customHeight="false" outlineLevel="0" collapsed="false">
      <c r="B46" s="14" t="s">
        <v>346</v>
      </c>
      <c r="C46" s="33" t="s">
        <v>347</v>
      </c>
      <c r="D46" s="33" t="s">
        <v>164</v>
      </c>
      <c r="E46" s="33"/>
      <c r="F46" s="33" t="n">
        <v>722</v>
      </c>
      <c r="G46" s="33" t="s">
        <v>267</v>
      </c>
      <c r="H46" s="33" t="s">
        <v>268</v>
      </c>
      <c r="I46" s="33" t="s">
        <v>309</v>
      </c>
      <c r="J46" s="64" t="n">
        <v>41121</v>
      </c>
      <c r="K46" s="15" t="n">
        <v>1.33</v>
      </c>
      <c r="L46" s="33" t="s">
        <v>82</v>
      </c>
      <c r="M46" s="16" t="n">
        <v>0.016</v>
      </c>
      <c r="N46" s="16" t="n">
        <v>0.0086</v>
      </c>
      <c r="O46" s="15" t="n">
        <v>374000.19</v>
      </c>
      <c r="P46" s="15" t="n">
        <v>102.63</v>
      </c>
      <c r="Q46" s="15" t="n">
        <v>383.83639</v>
      </c>
      <c r="R46" s="51" t="n">
        <v>0.000732242155372876</v>
      </c>
      <c r="S46" s="16" t="n">
        <v>0.000644184928823568</v>
      </c>
      <c r="T46" s="51" t="n">
        <v>0.000104451058650822</v>
      </c>
      <c r="U46" s="52" t="n">
        <v>40217</v>
      </c>
    </row>
    <row r="47" customFormat="false" ht="14.25" hidden="false" customHeight="false" outlineLevel="0" collapsed="false">
      <c r="B47" s="14" t="s">
        <v>348</v>
      </c>
      <c r="C47" s="33" t="s">
        <v>349</v>
      </c>
      <c r="D47" s="33" t="s">
        <v>164</v>
      </c>
      <c r="E47" s="33"/>
      <c r="F47" s="33" t="n">
        <v>1063</v>
      </c>
      <c r="G47" s="33" t="s">
        <v>350</v>
      </c>
      <c r="H47" s="33" t="s">
        <v>268</v>
      </c>
      <c r="I47" s="33" t="s">
        <v>81</v>
      </c>
      <c r="J47" s="64" t="n">
        <v>39600</v>
      </c>
      <c r="K47" s="15" t="n">
        <v>8.88</v>
      </c>
      <c r="L47" s="33" t="s">
        <v>82</v>
      </c>
      <c r="M47" s="16" t="n">
        <v>0.0515</v>
      </c>
      <c r="N47" s="16" t="n">
        <v>0.0453</v>
      </c>
      <c r="O47" s="15" t="n">
        <v>3253334</v>
      </c>
      <c r="P47" s="15" t="n">
        <v>128.65</v>
      </c>
      <c r="Q47" s="15" t="n">
        <v>4185.41419</v>
      </c>
      <c r="R47" s="51" t="n">
        <v>0.000916168359418781</v>
      </c>
      <c r="S47" s="16" t="n">
        <v>0.0070242968418974</v>
      </c>
      <c r="T47" s="51" t="n">
        <v>0.00113895126785053</v>
      </c>
      <c r="U47" s="52" t="n">
        <v>40231</v>
      </c>
    </row>
    <row r="48" customFormat="false" ht="14.25" hidden="false" customHeight="false" outlineLevel="0" collapsed="false">
      <c r="B48" s="14" t="s">
        <v>351</v>
      </c>
      <c r="C48" s="33" t="s">
        <v>352</v>
      </c>
      <c r="D48" s="33" t="s">
        <v>164</v>
      </c>
      <c r="E48" s="33"/>
      <c r="F48" s="33" t="n">
        <v>390</v>
      </c>
      <c r="G48" s="33" t="s">
        <v>308</v>
      </c>
      <c r="H48" s="33" t="s">
        <v>268</v>
      </c>
      <c r="I48" s="33" t="s">
        <v>277</v>
      </c>
      <c r="J48" s="64" t="n">
        <v>39140</v>
      </c>
      <c r="K48" s="15" t="n">
        <v>1.4</v>
      </c>
      <c r="L48" s="33" t="s">
        <v>82</v>
      </c>
      <c r="M48" s="16" t="n">
        <v>0.0425</v>
      </c>
      <c r="N48" s="16" t="n">
        <v>0.0124</v>
      </c>
      <c r="O48" s="15" t="n">
        <v>608872.32</v>
      </c>
      <c r="P48" s="15" t="n">
        <v>127.99</v>
      </c>
      <c r="Q48" s="15" t="n">
        <v>779.29568</v>
      </c>
      <c r="R48" s="51" t="n">
        <v>0.00100852643430271</v>
      </c>
      <c r="S48" s="16" t="n">
        <v>0.00130787633802338</v>
      </c>
      <c r="T48" s="51" t="n">
        <v>0.000212064986277127</v>
      </c>
      <c r="U48" s="52" t="n">
        <v>40265</v>
      </c>
    </row>
    <row r="49" customFormat="false" ht="14.25" hidden="false" customHeight="false" outlineLevel="0" collapsed="false">
      <c r="B49" s="14" t="s">
        <v>353</v>
      </c>
      <c r="C49" s="33" t="s">
        <v>354</v>
      </c>
      <c r="D49" s="33" t="s">
        <v>164</v>
      </c>
      <c r="E49" s="33"/>
      <c r="F49" s="33" t="n">
        <v>390</v>
      </c>
      <c r="G49" s="33" t="s">
        <v>308</v>
      </c>
      <c r="H49" s="33" t="s">
        <v>268</v>
      </c>
      <c r="I49" s="33" t="s">
        <v>277</v>
      </c>
      <c r="J49" s="64" t="n">
        <v>40966</v>
      </c>
      <c r="K49" s="15" t="n">
        <v>3.19</v>
      </c>
      <c r="L49" s="33" t="s">
        <v>82</v>
      </c>
      <c r="M49" s="16" t="n">
        <v>0.0445</v>
      </c>
      <c r="N49" s="16" t="n">
        <v>0.0131</v>
      </c>
      <c r="O49" s="15" t="n">
        <v>1394347.5</v>
      </c>
      <c r="P49" s="15" t="n">
        <v>115.58</v>
      </c>
      <c r="Q49" s="15" t="n">
        <v>1611.58684</v>
      </c>
      <c r="R49" s="51" t="n">
        <v>0.00183187178929768</v>
      </c>
      <c r="S49" s="16" t="n">
        <v>0.00270469392914621</v>
      </c>
      <c r="T49" s="51" t="n">
        <v>0.000438551309701856</v>
      </c>
      <c r="U49" s="52" t="n">
        <v>40266</v>
      </c>
    </row>
    <row r="50" customFormat="false" ht="14.25" hidden="false" customHeight="false" outlineLevel="0" collapsed="false">
      <c r="B50" s="14" t="s">
        <v>355</v>
      </c>
      <c r="C50" s="33" t="s">
        <v>356</v>
      </c>
      <c r="D50" s="33" t="s">
        <v>164</v>
      </c>
      <c r="E50" s="33"/>
      <c r="F50" s="33" t="n">
        <v>1328</v>
      </c>
      <c r="G50" s="33" t="s">
        <v>308</v>
      </c>
      <c r="H50" s="33" t="s">
        <v>268</v>
      </c>
      <c r="I50" s="33" t="s">
        <v>277</v>
      </c>
      <c r="J50" s="64" t="n">
        <v>38868</v>
      </c>
      <c r="K50" s="15" t="n">
        <v>1.72</v>
      </c>
      <c r="L50" s="33" t="s">
        <v>82</v>
      </c>
      <c r="M50" s="16" t="n">
        <v>0.0495</v>
      </c>
      <c r="N50" s="16" t="n">
        <v>0.0107</v>
      </c>
      <c r="O50" s="15" t="n">
        <v>918152.33</v>
      </c>
      <c r="P50" s="15" t="n">
        <v>127.2</v>
      </c>
      <c r="Q50" s="15" t="n">
        <v>1167.88976</v>
      </c>
      <c r="R50" s="51" t="n">
        <v>0.00237277413276249</v>
      </c>
      <c r="S50" s="16" t="n">
        <v>0.00196004600272364</v>
      </c>
      <c r="T50" s="51" t="n">
        <v>0.000317810726125926</v>
      </c>
      <c r="U50" s="52" t="n">
        <v>40279</v>
      </c>
    </row>
    <row r="51" customFormat="false" ht="14.25" hidden="false" customHeight="false" outlineLevel="0" collapsed="false">
      <c r="B51" s="14" t="s">
        <v>357</v>
      </c>
      <c r="C51" s="33" t="s">
        <v>358</v>
      </c>
      <c r="D51" s="33" t="s">
        <v>164</v>
      </c>
      <c r="E51" s="33"/>
      <c r="F51" s="33" t="n">
        <v>1328</v>
      </c>
      <c r="G51" s="33" t="s">
        <v>308</v>
      </c>
      <c r="H51" s="33" t="s">
        <v>268</v>
      </c>
      <c r="I51" s="33" t="s">
        <v>277</v>
      </c>
      <c r="J51" s="64" t="n">
        <v>41095</v>
      </c>
      <c r="K51" s="15" t="n">
        <v>4.19</v>
      </c>
      <c r="L51" s="33" t="s">
        <v>82</v>
      </c>
      <c r="M51" s="16" t="n">
        <v>0.048</v>
      </c>
      <c r="N51" s="16" t="n">
        <v>0.0133</v>
      </c>
      <c r="O51" s="15" t="n">
        <v>1390400</v>
      </c>
      <c r="P51" s="15" t="n">
        <v>117.63</v>
      </c>
      <c r="Q51" s="15" t="n">
        <v>1635.52752</v>
      </c>
      <c r="R51" s="51" t="n">
        <v>0.00119908998866798</v>
      </c>
      <c r="S51" s="16" t="n">
        <v>0.00274487309309101</v>
      </c>
      <c r="T51" s="51" t="n">
        <v>0.000445066141114325</v>
      </c>
      <c r="U51" s="52" t="n">
        <v>40280</v>
      </c>
    </row>
    <row r="52" customFormat="false" ht="14.25" hidden="false" customHeight="false" outlineLevel="0" collapsed="false">
      <c r="B52" s="14" t="s">
        <v>359</v>
      </c>
      <c r="C52" s="33" t="s">
        <v>360</v>
      </c>
      <c r="D52" s="33" t="s">
        <v>164</v>
      </c>
      <c r="E52" s="33"/>
      <c r="F52" s="33" t="n">
        <v>1328</v>
      </c>
      <c r="G52" s="33" t="s">
        <v>308</v>
      </c>
      <c r="H52" s="33" t="s">
        <v>268</v>
      </c>
      <c r="I52" s="33" t="s">
        <v>277</v>
      </c>
      <c r="J52" s="64" t="n">
        <v>40177</v>
      </c>
      <c r="K52" s="15" t="n">
        <v>2.13</v>
      </c>
      <c r="L52" s="33" t="s">
        <v>82</v>
      </c>
      <c r="M52" s="16" t="n">
        <v>0.049</v>
      </c>
      <c r="N52" s="16" t="n">
        <v>0.0125</v>
      </c>
      <c r="O52" s="15" t="n">
        <v>272500.04</v>
      </c>
      <c r="P52" s="15" t="n">
        <v>119.88</v>
      </c>
      <c r="Q52" s="15" t="n">
        <v>326.67305</v>
      </c>
      <c r="R52" s="51" t="n">
        <v>0.000550216869916109</v>
      </c>
      <c r="S52" s="16" t="n">
        <v>0.000548248839727853</v>
      </c>
      <c r="T52" s="51" t="n">
        <v>8.88955471501616E-005</v>
      </c>
      <c r="U52" s="52" t="n">
        <v>40281</v>
      </c>
    </row>
    <row r="53" customFormat="false" ht="14.25" hidden="false" customHeight="false" outlineLevel="0" collapsed="false">
      <c r="B53" s="14" t="s">
        <v>361</v>
      </c>
      <c r="C53" s="33" t="s">
        <v>362</v>
      </c>
      <c r="D53" s="33" t="s">
        <v>164</v>
      </c>
      <c r="E53" s="33"/>
      <c r="F53" s="33" t="n">
        <v>593</v>
      </c>
      <c r="G53" s="33" t="s">
        <v>267</v>
      </c>
      <c r="H53" s="33" t="s">
        <v>268</v>
      </c>
      <c r="I53" s="33" t="s">
        <v>309</v>
      </c>
      <c r="J53" s="64" t="n">
        <v>39547</v>
      </c>
      <c r="K53" s="15" t="n">
        <v>0.52</v>
      </c>
      <c r="L53" s="33" t="s">
        <v>82</v>
      </c>
      <c r="M53" s="16" t="n">
        <v>0.043</v>
      </c>
      <c r="N53" s="16" t="n">
        <v>0.0285</v>
      </c>
      <c r="O53" s="15" t="n">
        <v>54068.78</v>
      </c>
      <c r="P53" s="15" t="n">
        <v>116.79</v>
      </c>
      <c r="Q53" s="15" t="n">
        <v>63.14693</v>
      </c>
      <c r="R53" s="51" t="n">
        <v>0.000772409598037947</v>
      </c>
      <c r="S53" s="16" t="n">
        <v>0.000105978228399545</v>
      </c>
      <c r="T53" s="51" t="n">
        <v>1.71837893980019E-005</v>
      </c>
      <c r="U53" s="52" t="n">
        <v>40349</v>
      </c>
    </row>
    <row r="54" customFormat="false" ht="14.25" hidden="false" customHeight="false" outlineLevel="0" collapsed="false">
      <c r="B54" s="14" t="s">
        <v>363</v>
      </c>
      <c r="C54" s="33" t="s">
        <v>364</v>
      </c>
      <c r="D54" s="33" t="s">
        <v>164</v>
      </c>
      <c r="E54" s="33"/>
      <c r="F54" s="33" t="n">
        <v>1560</v>
      </c>
      <c r="G54" s="33" t="s">
        <v>308</v>
      </c>
      <c r="H54" s="33" t="s">
        <v>268</v>
      </c>
      <c r="I54" s="33" t="s">
        <v>81</v>
      </c>
      <c r="J54" s="64" t="n">
        <v>40603</v>
      </c>
      <c r="K54" s="15" t="n">
        <v>2.18</v>
      </c>
      <c r="L54" s="33" t="s">
        <v>82</v>
      </c>
      <c r="M54" s="16" t="n">
        <v>0.048</v>
      </c>
      <c r="N54" s="16" t="n">
        <v>0.0145</v>
      </c>
      <c r="O54" s="15" t="n">
        <v>260078.04</v>
      </c>
      <c r="P54" s="15" t="n">
        <v>113.24</v>
      </c>
      <c r="Q54" s="15" t="n">
        <v>294.51237</v>
      </c>
      <c r="R54" s="51" t="n">
        <v>0.00113750017494752</v>
      </c>
      <c r="S54" s="16" t="n">
        <v>0.000494274214349792</v>
      </c>
      <c r="T54" s="51" t="n">
        <v>8.01438572102622E-005</v>
      </c>
      <c r="U54" s="52" t="n">
        <v>40359</v>
      </c>
    </row>
    <row r="55" customFormat="false" ht="14.25" hidden="false" customHeight="false" outlineLevel="0" collapsed="false">
      <c r="B55" s="14" t="s">
        <v>365</v>
      </c>
      <c r="C55" s="33" t="s">
        <v>366</v>
      </c>
      <c r="D55" s="33" t="s">
        <v>164</v>
      </c>
      <c r="E55" s="33"/>
      <c r="F55" s="33" t="n">
        <v>759</v>
      </c>
      <c r="G55" s="33" t="s">
        <v>308</v>
      </c>
      <c r="H55" s="33" t="s">
        <v>268</v>
      </c>
      <c r="I55" s="33" t="s">
        <v>277</v>
      </c>
      <c r="J55" s="64" t="n">
        <v>39168</v>
      </c>
      <c r="K55" s="15" t="n">
        <v>6.13</v>
      </c>
      <c r="L55" s="33" t="s">
        <v>82</v>
      </c>
      <c r="M55" s="16" t="n">
        <v>0.0475</v>
      </c>
      <c r="N55" s="16" t="n">
        <v>0.0195</v>
      </c>
      <c r="O55" s="15" t="n">
        <v>1271000</v>
      </c>
      <c r="P55" s="15" t="n">
        <v>142.18</v>
      </c>
      <c r="Q55" s="15" t="n">
        <v>1807.1078</v>
      </c>
      <c r="R55" s="51" t="n">
        <v>0.000802046069374776</v>
      </c>
      <c r="S55" s="16" t="n">
        <v>0.00303283284192912</v>
      </c>
      <c r="T55" s="51" t="n">
        <v>0.000491757237520281</v>
      </c>
      <c r="U55" s="52" t="n">
        <v>40363</v>
      </c>
    </row>
    <row r="56" customFormat="false" ht="14.25" hidden="false" customHeight="false" outlineLevel="0" collapsed="false">
      <c r="B56" s="14" t="s">
        <v>367</v>
      </c>
      <c r="C56" s="33" t="s">
        <v>368</v>
      </c>
      <c r="D56" s="33" t="s">
        <v>164</v>
      </c>
      <c r="E56" s="33"/>
      <c r="F56" s="33" t="n">
        <v>126</v>
      </c>
      <c r="G56" s="33" t="s">
        <v>308</v>
      </c>
      <c r="H56" s="33" t="s">
        <v>268</v>
      </c>
      <c r="I56" s="33" t="s">
        <v>277</v>
      </c>
      <c r="J56" s="64" t="n">
        <v>40792</v>
      </c>
      <c r="K56" s="15" t="n">
        <v>5.3</v>
      </c>
      <c r="L56" s="33" t="s">
        <v>82</v>
      </c>
      <c r="M56" s="16" t="n">
        <v>0.0535</v>
      </c>
      <c r="N56" s="16" t="n">
        <v>0.0284</v>
      </c>
      <c r="O56" s="15" t="n">
        <v>2901786</v>
      </c>
      <c r="P56" s="15" t="n">
        <v>116.91</v>
      </c>
      <c r="Q56" s="15" t="n">
        <v>3392.47801</v>
      </c>
      <c r="R56" s="51" t="n">
        <v>0.00109370066535524</v>
      </c>
      <c r="S56" s="16" t="n">
        <v>0.0056935279258107</v>
      </c>
      <c r="T56" s="51" t="n">
        <v>0.00092317437540024</v>
      </c>
      <c r="U56" s="52" t="n">
        <v>40367</v>
      </c>
    </row>
    <row r="57" customFormat="false" ht="14.25" hidden="false" customHeight="false" outlineLevel="0" collapsed="false">
      <c r="B57" s="14" t="s">
        <v>369</v>
      </c>
      <c r="C57" s="33" t="s">
        <v>370</v>
      </c>
      <c r="D57" s="33" t="s">
        <v>164</v>
      </c>
      <c r="E57" s="33"/>
      <c r="F57" s="33" t="n">
        <v>126</v>
      </c>
      <c r="G57" s="33" t="s">
        <v>308</v>
      </c>
      <c r="H57" s="33" t="s">
        <v>268</v>
      </c>
      <c r="I57" s="33" t="s">
        <v>277</v>
      </c>
      <c r="J57" s="64" t="n">
        <v>39866</v>
      </c>
      <c r="K57" s="15" t="n">
        <v>2.72</v>
      </c>
      <c r="L57" s="33" t="s">
        <v>82</v>
      </c>
      <c r="M57" s="16" t="n">
        <v>0.065</v>
      </c>
      <c r="N57" s="16" t="n">
        <v>0.0113</v>
      </c>
      <c r="O57" s="15" t="n">
        <v>3564012.55</v>
      </c>
      <c r="P57" s="15" t="n">
        <v>129.39</v>
      </c>
      <c r="Q57" s="15" t="n">
        <v>4611.47584</v>
      </c>
      <c r="R57" s="51" t="n">
        <v>0.0051055810092767</v>
      </c>
      <c r="S57" s="16" t="n">
        <v>0.00773934757921729</v>
      </c>
      <c r="T57" s="51" t="n">
        <v>0.00125489282928773</v>
      </c>
      <c r="U57" s="52" t="n">
        <v>40369</v>
      </c>
    </row>
    <row r="58" customFormat="false" ht="14.25" hidden="false" customHeight="false" outlineLevel="0" collapsed="false">
      <c r="B58" s="14" t="s">
        <v>371</v>
      </c>
      <c r="C58" s="33" t="s">
        <v>372</v>
      </c>
      <c r="D58" s="33" t="s">
        <v>164</v>
      </c>
      <c r="E58" s="33"/>
      <c r="F58" s="33" t="n">
        <v>126</v>
      </c>
      <c r="G58" s="33" t="s">
        <v>308</v>
      </c>
      <c r="H58" s="33" t="s">
        <v>268</v>
      </c>
      <c r="I58" s="33" t="s">
        <v>277</v>
      </c>
      <c r="J58" s="64" t="n">
        <v>41575</v>
      </c>
      <c r="K58" s="15" t="n">
        <v>7.76</v>
      </c>
      <c r="L58" s="33" t="s">
        <v>82</v>
      </c>
      <c r="M58" s="16" t="n">
        <v>0.04</v>
      </c>
      <c r="N58" s="16" t="n">
        <v>0.0394</v>
      </c>
      <c r="O58" s="15" t="n">
        <v>3265000</v>
      </c>
      <c r="P58" s="15" t="n">
        <v>101.7</v>
      </c>
      <c r="Q58" s="15" t="n">
        <v>3320.505</v>
      </c>
      <c r="R58" s="51" t="n">
        <v>0.00110386060455048</v>
      </c>
      <c r="S58" s="16" t="n">
        <v>0.00557273706404779</v>
      </c>
      <c r="T58" s="51" t="n">
        <v>0.000903588798616376</v>
      </c>
      <c r="U58" s="52" t="n">
        <v>40370</v>
      </c>
    </row>
    <row r="59" customFormat="false" ht="14.25" hidden="false" customHeight="false" outlineLevel="0" collapsed="false">
      <c r="B59" s="14" t="s">
        <v>373</v>
      </c>
      <c r="C59" s="33" t="s">
        <v>374</v>
      </c>
      <c r="D59" s="33" t="s">
        <v>164</v>
      </c>
      <c r="E59" s="33"/>
      <c r="F59" s="33" t="n">
        <v>126</v>
      </c>
      <c r="G59" s="33" t="s">
        <v>308</v>
      </c>
      <c r="H59" s="33" t="s">
        <v>268</v>
      </c>
      <c r="I59" s="33" t="s">
        <v>277</v>
      </c>
      <c r="J59" s="64" t="n">
        <v>39448</v>
      </c>
      <c r="K59" s="15" t="n">
        <v>1.67</v>
      </c>
      <c r="L59" s="33" t="s">
        <v>82</v>
      </c>
      <c r="M59" s="16" t="n">
        <v>0.053</v>
      </c>
      <c r="N59" s="16" t="n">
        <v>0.0167</v>
      </c>
      <c r="O59" s="15" t="n">
        <v>409500.08</v>
      </c>
      <c r="P59" s="15" t="n">
        <v>125.3</v>
      </c>
      <c r="Q59" s="15" t="n">
        <v>513.1036</v>
      </c>
      <c r="R59" s="51" t="n">
        <v>0.00085452027070262</v>
      </c>
      <c r="S59" s="16" t="n">
        <v>0.000861131499400347</v>
      </c>
      <c r="T59" s="51" t="n">
        <v>0.000139627757070005</v>
      </c>
      <c r="U59" s="52" t="n">
        <v>40374</v>
      </c>
    </row>
    <row r="60" customFormat="false" ht="14.25" hidden="false" customHeight="false" outlineLevel="0" collapsed="false">
      <c r="B60" s="14" t="s">
        <v>375</v>
      </c>
      <c r="C60" s="33" t="s">
        <v>376</v>
      </c>
      <c r="D60" s="33" t="s">
        <v>164</v>
      </c>
      <c r="E60" s="33"/>
      <c r="F60" s="33" t="n">
        <v>691</v>
      </c>
      <c r="G60" s="33" t="s">
        <v>267</v>
      </c>
      <c r="H60" s="33" t="s">
        <v>268</v>
      </c>
      <c r="I60" s="33" t="s">
        <v>81</v>
      </c>
      <c r="J60" s="64" t="n">
        <v>40350</v>
      </c>
      <c r="K60" s="15" t="n">
        <v>3.9</v>
      </c>
      <c r="L60" s="33" t="s">
        <v>82</v>
      </c>
      <c r="M60" s="16" t="n">
        <v>0.0385</v>
      </c>
      <c r="N60" s="16" t="n">
        <v>0.0081</v>
      </c>
      <c r="O60" s="15" t="n">
        <v>715000</v>
      </c>
      <c r="P60" s="15" t="n">
        <v>121.55</v>
      </c>
      <c r="Q60" s="15" t="n">
        <v>869.0825</v>
      </c>
      <c r="R60" s="51" t="n">
        <v>0.00167866777169179</v>
      </c>
      <c r="S60" s="16" t="n">
        <v>0.00145856376047177</v>
      </c>
      <c r="T60" s="51" t="n">
        <v>0.000236498126662516</v>
      </c>
      <c r="U60" s="52" t="n">
        <v>40397</v>
      </c>
    </row>
    <row r="61" customFormat="false" ht="14.25" hidden="false" customHeight="false" outlineLevel="0" collapsed="false">
      <c r="B61" s="14" t="s">
        <v>377</v>
      </c>
      <c r="C61" s="33" t="s">
        <v>378</v>
      </c>
      <c r="D61" s="33" t="s">
        <v>164</v>
      </c>
      <c r="E61" s="33"/>
      <c r="F61" s="33" t="n">
        <v>691</v>
      </c>
      <c r="G61" s="33" t="s">
        <v>267</v>
      </c>
      <c r="H61" s="33" t="s">
        <v>268</v>
      </c>
      <c r="I61" s="33" t="s">
        <v>277</v>
      </c>
      <c r="J61" s="64" t="n">
        <v>38077</v>
      </c>
      <c r="K61" s="15" t="n">
        <v>0.98</v>
      </c>
      <c r="L61" s="33" t="s">
        <v>82</v>
      </c>
      <c r="M61" s="16" t="n">
        <v>0.055</v>
      </c>
      <c r="N61" s="16" t="n">
        <v>0.0152</v>
      </c>
      <c r="O61" s="15" t="n">
        <v>479277.35</v>
      </c>
      <c r="P61" s="15" t="n">
        <v>132.19</v>
      </c>
      <c r="Q61" s="15" t="n">
        <v>633.55673</v>
      </c>
      <c r="R61" s="51" t="n">
        <v>0.0029954834375</v>
      </c>
      <c r="S61" s="16" t="n">
        <v>0.00106328557597351</v>
      </c>
      <c r="T61" s="51" t="n">
        <v>0.000172405933590228</v>
      </c>
      <c r="U61" s="52" t="n">
        <v>40399</v>
      </c>
    </row>
    <row r="62" customFormat="false" ht="14.25" hidden="false" customHeight="false" outlineLevel="0" collapsed="false">
      <c r="B62" s="14" t="s">
        <v>379</v>
      </c>
      <c r="C62" s="33" t="s">
        <v>380</v>
      </c>
      <c r="D62" s="33" t="s">
        <v>164</v>
      </c>
      <c r="E62" s="33"/>
      <c r="F62" s="33" t="n">
        <v>691</v>
      </c>
      <c r="G62" s="33" t="s">
        <v>267</v>
      </c>
      <c r="H62" s="33" t="s">
        <v>268</v>
      </c>
      <c r="I62" s="33" t="s">
        <v>277</v>
      </c>
      <c r="J62" s="64" t="n">
        <v>38303</v>
      </c>
      <c r="K62" s="15" t="n">
        <v>1.59</v>
      </c>
      <c r="L62" s="33" t="s">
        <v>82</v>
      </c>
      <c r="M62" s="16" t="n">
        <v>0.0525</v>
      </c>
      <c r="N62" s="16" t="n">
        <v>0.01</v>
      </c>
      <c r="O62" s="15" t="n">
        <v>361616</v>
      </c>
      <c r="P62" s="15" t="n">
        <v>136.35</v>
      </c>
      <c r="Q62" s="15" t="n">
        <v>493.06342</v>
      </c>
      <c r="R62" s="51" t="n">
        <v>0.000753366666666667</v>
      </c>
      <c r="S62" s="16" t="n">
        <v>0.000827498466516437</v>
      </c>
      <c r="T62" s="51" t="n">
        <v>0.000134174344962432</v>
      </c>
      <c r="U62" s="52" t="n">
        <v>40400</v>
      </c>
    </row>
    <row r="63" customFormat="false" ht="14.25" hidden="false" customHeight="false" outlineLevel="0" collapsed="false">
      <c r="B63" s="14" t="s">
        <v>381</v>
      </c>
      <c r="C63" s="33" t="s">
        <v>382</v>
      </c>
      <c r="D63" s="33" t="s">
        <v>164</v>
      </c>
      <c r="E63" s="33"/>
      <c r="F63" s="33" t="n">
        <v>691</v>
      </c>
      <c r="G63" s="33" t="s">
        <v>267</v>
      </c>
      <c r="H63" s="33" t="s">
        <v>268</v>
      </c>
      <c r="I63" s="33" t="s">
        <v>277</v>
      </c>
      <c r="J63" s="64" t="n">
        <v>39384</v>
      </c>
      <c r="K63" s="15" t="n">
        <v>2.89</v>
      </c>
      <c r="L63" s="33" t="s">
        <v>82</v>
      </c>
      <c r="M63" s="16" t="n">
        <v>0.0475</v>
      </c>
      <c r="N63" s="16" t="n">
        <v>0.008</v>
      </c>
      <c r="O63" s="15" t="n">
        <v>321650</v>
      </c>
      <c r="P63" s="15" t="n">
        <v>136.1</v>
      </c>
      <c r="Q63" s="15" t="n">
        <v>437.76565</v>
      </c>
      <c r="R63" s="51" t="n">
        <v>0.000633271637010627</v>
      </c>
      <c r="S63" s="16" t="n">
        <v>0.000734693326202481</v>
      </c>
      <c r="T63" s="51" t="n">
        <v>0.000119126499661653</v>
      </c>
      <c r="U63" s="52" t="n">
        <v>40401</v>
      </c>
    </row>
    <row r="64" customFormat="false" ht="14.25" hidden="false" customHeight="false" outlineLevel="0" collapsed="false">
      <c r="B64" s="14" t="s">
        <v>383</v>
      </c>
      <c r="C64" s="33" t="s">
        <v>384</v>
      </c>
      <c r="D64" s="33" t="s">
        <v>164</v>
      </c>
      <c r="E64" s="33"/>
      <c r="F64" s="33" t="n">
        <v>691</v>
      </c>
      <c r="G64" s="33" t="s">
        <v>267</v>
      </c>
      <c r="H64" s="33" t="s">
        <v>268</v>
      </c>
      <c r="I64" s="33" t="s">
        <v>277</v>
      </c>
      <c r="J64" s="64" t="n">
        <v>39516</v>
      </c>
      <c r="K64" s="15" t="n">
        <v>0.43</v>
      </c>
      <c r="L64" s="33" t="s">
        <v>82</v>
      </c>
      <c r="M64" s="16" t="n">
        <v>0.0429</v>
      </c>
      <c r="N64" s="16" t="n">
        <v>0.0271</v>
      </c>
      <c r="O64" s="15" t="n">
        <v>603095.07</v>
      </c>
      <c r="P64" s="15" t="n">
        <v>119.36</v>
      </c>
      <c r="Q64" s="15" t="n">
        <v>719.85428</v>
      </c>
      <c r="R64" s="51" t="n">
        <v>0.002124515006177</v>
      </c>
      <c r="S64" s="16" t="n">
        <v>0.00120811702643707</v>
      </c>
      <c r="T64" s="51" t="n">
        <v>0.000195889560185591</v>
      </c>
      <c r="U64" s="52" t="n">
        <v>40403</v>
      </c>
    </row>
    <row r="65" customFormat="false" ht="14.25" hidden="false" customHeight="false" outlineLevel="0" collapsed="false">
      <c r="B65" s="14" t="s">
        <v>385</v>
      </c>
      <c r="C65" s="33" t="s">
        <v>386</v>
      </c>
      <c r="D65" s="33" t="s">
        <v>164</v>
      </c>
      <c r="E65" s="33"/>
      <c r="F65" s="33" t="n">
        <v>1291</v>
      </c>
      <c r="G65" s="33" t="s">
        <v>267</v>
      </c>
      <c r="H65" s="33" t="s">
        <v>268</v>
      </c>
      <c r="I65" s="33" t="s">
        <v>81</v>
      </c>
      <c r="J65" s="64" t="n">
        <v>38695</v>
      </c>
      <c r="K65" s="15" t="n">
        <v>2.08</v>
      </c>
      <c r="L65" s="33" t="s">
        <v>82</v>
      </c>
      <c r="M65" s="16" t="n">
        <v>0.0465</v>
      </c>
      <c r="N65" s="16" t="n">
        <v>0.0096</v>
      </c>
      <c r="O65" s="15" t="n">
        <v>762509.49</v>
      </c>
      <c r="P65" s="15" t="n">
        <v>133.2</v>
      </c>
      <c r="Q65" s="15" t="n">
        <v>1015.66264</v>
      </c>
      <c r="R65" s="51" t="n">
        <v>0.00116271141158365</v>
      </c>
      <c r="S65" s="16" t="n">
        <v>0.00170456627485778</v>
      </c>
      <c r="T65" s="51" t="n">
        <v>0.000276386087259961</v>
      </c>
      <c r="U65" s="52" t="n">
        <v>40432</v>
      </c>
    </row>
    <row r="66" customFormat="false" ht="14.25" hidden="false" customHeight="false" outlineLevel="0" collapsed="false">
      <c r="B66" s="14" t="s">
        <v>387</v>
      </c>
      <c r="C66" s="33" t="s">
        <v>388</v>
      </c>
      <c r="D66" s="33" t="s">
        <v>164</v>
      </c>
      <c r="E66" s="33"/>
      <c r="F66" s="33" t="n">
        <v>585</v>
      </c>
      <c r="G66" s="33" t="s">
        <v>334</v>
      </c>
      <c r="H66" s="33" t="s">
        <v>268</v>
      </c>
      <c r="I66" s="33" t="s">
        <v>81</v>
      </c>
      <c r="J66" s="64" t="n">
        <v>41450</v>
      </c>
      <c r="K66" s="15" t="n">
        <v>5.24</v>
      </c>
      <c r="L66" s="33" t="s">
        <v>82</v>
      </c>
      <c r="M66" s="16" t="n">
        <v>0.028</v>
      </c>
      <c r="N66" s="16" t="n">
        <v>0.0152</v>
      </c>
      <c r="O66" s="15" t="n">
        <v>551000</v>
      </c>
      <c r="P66" s="15" t="n">
        <v>108.07</v>
      </c>
      <c r="Q66" s="15" t="n">
        <v>595.4657</v>
      </c>
      <c r="R66" s="51" t="n">
        <v>0.00244997776789684</v>
      </c>
      <c r="S66" s="16" t="n">
        <v>0.000999358162917737</v>
      </c>
      <c r="T66" s="51" t="n">
        <v>0.000162040453629872</v>
      </c>
      <c r="U66" s="52" t="n">
        <v>40482</v>
      </c>
    </row>
    <row r="67" customFormat="false" ht="14.25" hidden="false" customHeight="false" outlineLevel="0" collapsed="false">
      <c r="B67" s="14" t="s">
        <v>389</v>
      </c>
      <c r="C67" s="33" t="s">
        <v>390</v>
      </c>
      <c r="D67" s="33" t="s">
        <v>164</v>
      </c>
      <c r="E67" s="33"/>
      <c r="F67" s="33" t="n">
        <v>585</v>
      </c>
      <c r="G67" s="33" t="s">
        <v>334</v>
      </c>
      <c r="H67" s="33" t="s">
        <v>268</v>
      </c>
      <c r="I67" s="33" t="s">
        <v>81</v>
      </c>
      <c r="J67" s="64" t="n">
        <v>40322</v>
      </c>
      <c r="K67" s="15" t="n">
        <v>4.28</v>
      </c>
      <c r="L67" s="33" t="s">
        <v>82</v>
      </c>
      <c r="M67" s="16" t="n">
        <v>0.039</v>
      </c>
      <c r="N67" s="16" t="n">
        <v>0.0129</v>
      </c>
      <c r="O67" s="15" t="n">
        <v>371000</v>
      </c>
      <c r="P67" s="15" t="n">
        <v>121.38</v>
      </c>
      <c r="Q67" s="15" t="n">
        <v>450.3198</v>
      </c>
      <c r="R67" s="51" t="n">
        <v>0.00092974882998252</v>
      </c>
      <c r="S67" s="16" t="n">
        <v>0.000755762704809836</v>
      </c>
      <c r="T67" s="51" t="n">
        <v>0.000122542784026877</v>
      </c>
      <c r="U67" s="52" t="n">
        <v>40484</v>
      </c>
    </row>
    <row r="68" customFormat="false" ht="14.25" hidden="false" customHeight="false" outlineLevel="0" collapsed="false">
      <c r="B68" s="14" t="s">
        <v>391</v>
      </c>
      <c r="C68" s="33" t="s">
        <v>392</v>
      </c>
      <c r="D68" s="33" t="s">
        <v>164</v>
      </c>
      <c r="E68" s="33"/>
      <c r="F68" s="33" t="n">
        <v>1324</v>
      </c>
      <c r="G68" s="33" t="s">
        <v>334</v>
      </c>
      <c r="H68" s="33" t="s">
        <v>268</v>
      </c>
      <c r="I68" s="33" t="s">
        <v>277</v>
      </c>
      <c r="J68" s="64" t="n">
        <v>40386</v>
      </c>
      <c r="K68" s="15" t="n">
        <v>4.46</v>
      </c>
      <c r="L68" s="33" t="s">
        <v>82</v>
      </c>
      <c r="M68" s="16" t="n">
        <v>0.0375</v>
      </c>
      <c r="N68" s="16" t="n">
        <v>0.0128</v>
      </c>
      <c r="O68" s="15" t="n">
        <v>2737172</v>
      </c>
      <c r="P68" s="15" t="n">
        <v>119.6</v>
      </c>
      <c r="Q68" s="15" t="n">
        <v>3273.65771</v>
      </c>
      <c r="R68" s="51" t="n">
        <v>0.00353319657826057</v>
      </c>
      <c r="S68" s="16" t="n">
        <v>0.00549411419513682</v>
      </c>
      <c r="T68" s="51" t="n">
        <v>0.000890840530961446</v>
      </c>
      <c r="U68" s="52" t="n">
        <v>40547</v>
      </c>
    </row>
    <row r="69" customFormat="false" ht="14.25" hidden="false" customHeight="false" outlineLevel="0" collapsed="false">
      <c r="B69" s="14" t="s">
        <v>393</v>
      </c>
      <c r="C69" s="33" t="s">
        <v>394</v>
      </c>
      <c r="D69" s="33" t="s">
        <v>164</v>
      </c>
      <c r="E69" s="33"/>
      <c r="F69" s="33" t="n">
        <v>323</v>
      </c>
      <c r="G69" s="33" t="s">
        <v>308</v>
      </c>
      <c r="H69" s="33" t="s">
        <v>268</v>
      </c>
      <c r="I69" s="33" t="s">
        <v>81</v>
      </c>
      <c r="J69" s="64" t="n">
        <v>41514</v>
      </c>
      <c r="K69" s="15" t="n">
        <v>3.4</v>
      </c>
      <c r="L69" s="33" t="s">
        <v>82</v>
      </c>
      <c r="M69" s="16" t="n">
        <v>0.0229</v>
      </c>
      <c r="N69" s="16" t="n">
        <v>0.0144</v>
      </c>
      <c r="O69" s="15" t="n">
        <v>1028279.53</v>
      </c>
      <c r="P69" s="15" t="n">
        <v>102.93</v>
      </c>
      <c r="Q69" s="15" t="n">
        <v>1058.16184</v>
      </c>
      <c r="R69" s="51" t="n">
        <v>0.00170411394188178</v>
      </c>
      <c r="S69" s="16" t="n">
        <v>0.00177589183137173</v>
      </c>
      <c r="T69" s="51" t="n">
        <v>0.000287951135669813</v>
      </c>
      <c r="U69" s="52" t="n">
        <v>40624</v>
      </c>
    </row>
    <row r="70" customFormat="false" ht="14.25" hidden="false" customHeight="false" outlineLevel="0" collapsed="false">
      <c r="B70" s="14" t="s">
        <v>395</v>
      </c>
      <c r="C70" s="33" t="s">
        <v>396</v>
      </c>
      <c r="D70" s="33" t="s">
        <v>164</v>
      </c>
      <c r="E70" s="33"/>
      <c r="F70" s="33" t="n">
        <v>323</v>
      </c>
      <c r="G70" s="33" t="s">
        <v>308</v>
      </c>
      <c r="H70" s="33" t="s">
        <v>268</v>
      </c>
      <c r="I70" s="33" t="s">
        <v>81</v>
      </c>
      <c r="J70" s="64" t="n">
        <v>42479</v>
      </c>
      <c r="K70" s="15" t="n">
        <v>7.77</v>
      </c>
      <c r="L70" s="33" t="s">
        <v>82</v>
      </c>
      <c r="M70" s="16" t="n">
        <v>0.0215</v>
      </c>
      <c r="N70" s="16" t="n">
        <v>0.0238</v>
      </c>
      <c r="O70" s="15" t="n">
        <v>6351000</v>
      </c>
      <c r="P70" s="15" t="n">
        <v>100.16</v>
      </c>
      <c r="Q70" s="15" t="n">
        <v>6361.1616</v>
      </c>
      <c r="R70" s="51" t="n">
        <v>0.0116617486930799</v>
      </c>
      <c r="S70" s="16" t="n">
        <v>0.0106758101610199</v>
      </c>
      <c r="T70" s="51" t="n">
        <v>0.00173102415685223</v>
      </c>
      <c r="U70" s="52" t="n">
        <v>40625</v>
      </c>
    </row>
    <row r="71" customFormat="false" ht="14.25" hidden="false" customHeight="false" outlineLevel="0" collapsed="false">
      <c r="B71" s="14" t="s">
        <v>397</v>
      </c>
      <c r="C71" s="33" t="s">
        <v>398</v>
      </c>
      <c r="D71" s="33" t="s">
        <v>164</v>
      </c>
      <c r="E71" s="33"/>
      <c r="F71" s="33" t="n">
        <v>323</v>
      </c>
      <c r="G71" s="33" t="s">
        <v>308</v>
      </c>
      <c r="H71" s="33" t="s">
        <v>268</v>
      </c>
      <c r="I71" s="33" t="s">
        <v>81</v>
      </c>
      <c r="J71" s="64" t="n">
        <v>42498</v>
      </c>
      <c r="K71" s="15" t="n">
        <v>0.89</v>
      </c>
      <c r="L71" s="33" t="s">
        <v>82</v>
      </c>
      <c r="M71" s="16" t="n">
        <v>0.055</v>
      </c>
      <c r="N71" s="16" t="n">
        <v>0.0115</v>
      </c>
      <c r="O71" s="15" t="n">
        <v>1842.8</v>
      </c>
      <c r="P71" s="15" t="n">
        <v>126.31</v>
      </c>
      <c r="Q71" s="15" t="n">
        <v>2.32764</v>
      </c>
      <c r="R71" s="51" t="n">
        <v>3.07958044977784E-005</v>
      </c>
      <c r="S71" s="16" t="n">
        <v>3.90643161198679E-006</v>
      </c>
      <c r="T71" s="51" t="n">
        <v>6.33406494256573E-007</v>
      </c>
      <c r="U71" s="52" t="n">
        <v>40626</v>
      </c>
    </row>
    <row r="72" customFormat="false" ht="14.25" hidden="false" customHeight="false" outlineLevel="0" collapsed="false">
      <c r="B72" s="14" t="s">
        <v>399</v>
      </c>
      <c r="C72" s="33" t="s">
        <v>400</v>
      </c>
      <c r="D72" s="33" t="s">
        <v>164</v>
      </c>
      <c r="E72" s="33"/>
      <c r="F72" s="33" t="n">
        <v>323</v>
      </c>
      <c r="G72" s="33" t="s">
        <v>308</v>
      </c>
      <c r="H72" s="33" t="s">
        <v>268</v>
      </c>
      <c r="I72" s="33" t="s">
        <v>81</v>
      </c>
      <c r="J72" s="64" t="n">
        <v>39992</v>
      </c>
      <c r="K72" s="15" t="n">
        <v>3.34</v>
      </c>
      <c r="L72" s="33" t="s">
        <v>82</v>
      </c>
      <c r="M72" s="16" t="n">
        <v>0.051</v>
      </c>
      <c r="N72" s="16" t="n">
        <v>0.0109</v>
      </c>
      <c r="O72" s="15" t="n">
        <v>3785238.05</v>
      </c>
      <c r="P72" s="15" t="n">
        <v>127.02</v>
      </c>
      <c r="Q72" s="15" t="n">
        <v>4808.00937</v>
      </c>
      <c r="R72" s="51" t="n">
        <v>0.00329721891979065</v>
      </c>
      <c r="S72" s="16" t="n">
        <v>0.00806918586795925</v>
      </c>
      <c r="T72" s="51" t="n">
        <v>0.00130837430161213</v>
      </c>
      <c r="U72" s="52" t="n">
        <v>40630</v>
      </c>
    </row>
    <row r="73" customFormat="false" ht="14.25" hidden="false" customHeight="false" outlineLevel="0" collapsed="false">
      <c r="B73" s="14" t="s">
        <v>401</v>
      </c>
      <c r="C73" s="33" t="s">
        <v>402</v>
      </c>
      <c r="D73" s="33" t="s">
        <v>164</v>
      </c>
      <c r="E73" s="33"/>
      <c r="F73" s="33" t="n">
        <v>566</v>
      </c>
      <c r="G73" s="33" t="s">
        <v>334</v>
      </c>
      <c r="H73" s="33" t="s">
        <v>268</v>
      </c>
      <c r="I73" s="33" t="s">
        <v>309</v>
      </c>
      <c r="J73" s="64" t="n">
        <v>39216</v>
      </c>
      <c r="K73" s="15" t="n">
        <v>3.12</v>
      </c>
      <c r="L73" s="33" t="s">
        <v>82</v>
      </c>
      <c r="M73" s="16" t="n">
        <v>0.0405</v>
      </c>
      <c r="N73" s="16" t="n">
        <v>0.0097</v>
      </c>
      <c r="O73" s="15" t="n">
        <v>436364.1</v>
      </c>
      <c r="P73" s="15" t="n">
        <v>132.24</v>
      </c>
      <c r="Q73" s="15" t="n">
        <v>577.04789</v>
      </c>
      <c r="R73" s="51" t="n">
        <v>0.00200000045833295</v>
      </c>
      <c r="S73" s="16" t="n">
        <v>0.000968447921124519</v>
      </c>
      <c r="T73" s="51" t="n">
        <v>0.000157028527187646</v>
      </c>
      <c r="U73" s="52" t="n">
        <v>40660</v>
      </c>
    </row>
    <row r="74" customFormat="false" ht="14.25" hidden="false" customHeight="false" outlineLevel="0" collapsed="false">
      <c r="B74" s="14" t="s">
        <v>403</v>
      </c>
      <c r="C74" s="33" t="s">
        <v>404</v>
      </c>
      <c r="D74" s="33" t="s">
        <v>164</v>
      </c>
      <c r="E74" s="33"/>
      <c r="F74" s="33" t="n">
        <v>767</v>
      </c>
      <c r="G74" s="33" t="s">
        <v>334</v>
      </c>
      <c r="H74" s="33" t="s">
        <v>268</v>
      </c>
      <c r="I74" s="33" t="s">
        <v>309</v>
      </c>
      <c r="J74" s="64" t="n">
        <v>41319</v>
      </c>
      <c r="K74" s="15" t="n">
        <v>4.52</v>
      </c>
      <c r="L74" s="33" t="s">
        <v>82</v>
      </c>
      <c r="M74" s="16" t="n">
        <v>0.0255</v>
      </c>
      <c r="N74" s="16" t="n">
        <v>0.0144</v>
      </c>
      <c r="O74" s="15" t="n">
        <v>462400.06</v>
      </c>
      <c r="P74" s="15" t="n">
        <v>105.87</v>
      </c>
      <c r="Q74" s="15" t="n">
        <v>489.54294</v>
      </c>
      <c r="R74" s="51" t="n">
        <v>0.000877348012274416</v>
      </c>
      <c r="S74" s="16" t="n">
        <v>0.000821590115413445</v>
      </c>
      <c r="T74" s="51" t="n">
        <v>0.000133216338185224</v>
      </c>
      <c r="U74" s="52" t="n">
        <v>40905</v>
      </c>
    </row>
    <row r="75" customFormat="false" ht="14.25" hidden="false" customHeight="false" outlineLevel="0" collapsed="false">
      <c r="B75" s="14" t="s">
        <v>405</v>
      </c>
      <c r="C75" s="33" t="s">
        <v>406</v>
      </c>
      <c r="D75" s="33" t="s">
        <v>164</v>
      </c>
      <c r="E75" s="33"/>
      <c r="F75" s="33" t="n">
        <v>1527</v>
      </c>
      <c r="G75" s="33" t="s">
        <v>334</v>
      </c>
      <c r="H75" s="33" t="s">
        <v>268</v>
      </c>
      <c r="I75" s="33" t="s">
        <v>277</v>
      </c>
      <c r="J75" s="64" t="n">
        <v>40447</v>
      </c>
      <c r="K75" s="15" t="n">
        <v>2.88</v>
      </c>
      <c r="L75" s="33" t="s">
        <v>82</v>
      </c>
      <c r="M75" s="16" t="n">
        <v>0.036</v>
      </c>
      <c r="N75" s="16" t="n">
        <v>0.0096</v>
      </c>
      <c r="O75" s="15" t="n">
        <v>484569</v>
      </c>
      <c r="P75" s="15" t="n">
        <v>113.85</v>
      </c>
      <c r="Q75" s="15" t="n">
        <v>551.68181</v>
      </c>
      <c r="R75" s="51" t="n">
        <v>0.00117127131917856</v>
      </c>
      <c r="S75" s="16" t="n">
        <v>0.000925876536896637</v>
      </c>
      <c r="T75" s="51" t="n">
        <v>0.000150125810356078</v>
      </c>
      <c r="U75" s="52" t="n">
        <v>40906</v>
      </c>
    </row>
    <row r="76" customFormat="false" ht="14.25" hidden="false" customHeight="false" outlineLevel="0" collapsed="false">
      <c r="B76" s="14" t="s">
        <v>407</v>
      </c>
      <c r="C76" s="33" t="s">
        <v>408</v>
      </c>
      <c r="D76" s="33" t="s">
        <v>164</v>
      </c>
      <c r="E76" s="33"/>
      <c r="F76" s="33" t="n">
        <v>1357</v>
      </c>
      <c r="G76" s="33" t="s">
        <v>308</v>
      </c>
      <c r="H76" s="33" t="s">
        <v>268</v>
      </c>
      <c r="I76" s="33" t="s">
        <v>81</v>
      </c>
      <c r="J76" s="64" t="n">
        <v>39260</v>
      </c>
      <c r="K76" s="15" t="n">
        <v>0.82</v>
      </c>
      <c r="L76" s="33" t="s">
        <v>82</v>
      </c>
      <c r="M76" s="16" t="n">
        <v>0.047</v>
      </c>
      <c r="N76" s="16" t="n">
        <v>0.0093</v>
      </c>
      <c r="O76" s="15" t="n">
        <v>111166.7</v>
      </c>
      <c r="P76" s="15" t="n">
        <v>124.08</v>
      </c>
      <c r="Q76" s="15" t="n">
        <v>137.93564</v>
      </c>
      <c r="R76" s="51" t="n">
        <v>0.00301216542348721</v>
      </c>
      <c r="S76" s="16" t="n">
        <v>0.000231494623101351</v>
      </c>
      <c r="T76" s="51" t="n">
        <v>3.7535585470879E-005</v>
      </c>
      <c r="U76" s="52" t="n">
        <v>41014</v>
      </c>
    </row>
    <row r="77" customFormat="false" ht="14.25" hidden="false" customHeight="false" outlineLevel="0" collapsed="false">
      <c r="B77" s="14" t="s">
        <v>409</v>
      </c>
      <c r="C77" s="33" t="s">
        <v>410</v>
      </c>
      <c r="D77" s="33" t="s">
        <v>164</v>
      </c>
      <c r="E77" s="33"/>
      <c r="F77" s="33" t="n">
        <v>1357</v>
      </c>
      <c r="G77" s="33" t="s">
        <v>308</v>
      </c>
      <c r="H77" s="33" t="s">
        <v>268</v>
      </c>
      <c r="I77" s="33" t="s">
        <v>81</v>
      </c>
      <c r="J77" s="64" t="n">
        <v>40380</v>
      </c>
      <c r="K77" s="15" t="n">
        <v>2.67</v>
      </c>
      <c r="L77" s="33" t="s">
        <v>82</v>
      </c>
      <c r="M77" s="16" t="n">
        <v>0.039</v>
      </c>
      <c r="N77" s="16" t="n">
        <v>0.0109</v>
      </c>
      <c r="O77" s="15" t="n">
        <v>3872771.77</v>
      </c>
      <c r="P77" s="15" t="n">
        <v>114.95</v>
      </c>
      <c r="Q77" s="15" t="n">
        <v>4451.75115</v>
      </c>
      <c r="R77" s="51" t="n">
        <v>0.00896922747898408</v>
      </c>
      <c r="S77" s="16" t="n">
        <v>0.0074712848297239</v>
      </c>
      <c r="T77" s="51" t="n">
        <v>0.00121142792236951</v>
      </c>
      <c r="U77" s="52" t="n">
        <v>41015</v>
      </c>
    </row>
    <row r="78" customFormat="false" ht="14.25" hidden="false" customHeight="false" outlineLevel="0" collapsed="false">
      <c r="B78" s="14" t="s">
        <v>411</v>
      </c>
      <c r="C78" s="33" t="s">
        <v>412</v>
      </c>
      <c r="D78" s="33" t="s">
        <v>164</v>
      </c>
      <c r="E78" s="33"/>
      <c r="F78" s="33" t="n">
        <v>722</v>
      </c>
      <c r="G78" s="33" t="s">
        <v>267</v>
      </c>
      <c r="H78" s="33" t="s">
        <v>413</v>
      </c>
      <c r="I78" s="33" t="s">
        <v>309</v>
      </c>
      <c r="J78" s="64" t="n">
        <v>40729</v>
      </c>
      <c r="K78" s="15" t="n">
        <v>3.54</v>
      </c>
      <c r="L78" s="33" t="s">
        <v>82</v>
      </c>
      <c r="M78" s="16" t="n">
        <v>0.0415</v>
      </c>
      <c r="N78" s="16" t="n">
        <v>0.0084</v>
      </c>
      <c r="O78" s="15" t="n">
        <v>1370677</v>
      </c>
      <c r="P78" s="15" t="n">
        <v>116.28</v>
      </c>
      <c r="Q78" s="15" t="n">
        <v>1593.82322</v>
      </c>
      <c r="R78" s="51" t="n">
        <v>0.0045553332557869</v>
      </c>
      <c r="S78" s="16" t="n">
        <v>0.00267488160133293</v>
      </c>
      <c r="T78" s="51" t="n">
        <v>0.000433717403999296</v>
      </c>
      <c r="U78" s="52" t="n">
        <v>50219</v>
      </c>
    </row>
    <row r="79" customFormat="false" ht="14.25" hidden="false" customHeight="false" outlineLevel="0" collapsed="false">
      <c r="B79" s="14" t="s">
        <v>414</v>
      </c>
      <c r="C79" s="33" t="s">
        <v>415</v>
      </c>
      <c r="D79" s="33" t="s">
        <v>164</v>
      </c>
      <c r="E79" s="33"/>
      <c r="F79" s="33" t="n">
        <v>722</v>
      </c>
      <c r="G79" s="33" t="s">
        <v>267</v>
      </c>
      <c r="H79" s="33" t="s">
        <v>413</v>
      </c>
      <c r="I79" s="33" t="s">
        <v>309</v>
      </c>
      <c r="J79" s="64" t="n">
        <v>39104</v>
      </c>
      <c r="K79" s="15" t="n">
        <v>0.31</v>
      </c>
      <c r="L79" s="33" t="s">
        <v>82</v>
      </c>
      <c r="M79" s="16" t="n">
        <v>0.043</v>
      </c>
      <c r="N79" s="16" t="n">
        <v>0.0301</v>
      </c>
      <c r="O79" s="15" t="n">
        <v>348196.37</v>
      </c>
      <c r="P79" s="15" t="n">
        <v>121.18</v>
      </c>
      <c r="Q79" s="15" t="n">
        <v>421.94436</v>
      </c>
      <c r="R79" s="51" t="n">
        <v>0.00338934358243101</v>
      </c>
      <c r="S79" s="16" t="n">
        <v>0.000708140771942196</v>
      </c>
      <c r="T79" s="51" t="n">
        <v>0.000114821148390186</v>
      </c>
      <c r="U79" s="52" t="n">
        <v>50220</v>
      </c>
    </row>
    <row r="80" customFormat="false" ht="14.25" hidden="false" customHeight="false" outlineLevel="0" collapsed="false">
      <c r="B80" s="14" t="s">
        <v>416</v>
      </c>
      <c r="C80" s="33" t="s">
        <v>417</v>
      </c>
      <c r="D80" s="33" t="s">
        <v>164</v>
      </c>
      <c r="E80" s="33"/>
      <c r="F80" s="33" t="n">
        <v>1327</v>
      </c>
      <c r="G80" s="33" t="s">
        <v>308</v>
      </c>
      <c r="H80" s="33" t="s">
        <v>413</v>
      </c>
      <c r="I80" s="33" t="s">
        <v>309</v>
      </c>
      <c r="J80" s="64" t="n">
        <v>42585</v>
      </c>
      <c r="K80" s="15" t="n">
        <v>6.86</v>
      </c>
      <c r="L80" s="33" t="s">
        <v>82</v>
      </c>
      <c r="M80" s="16" t="n">
        <v>0.0134</v>
      </c>
      <c r="N80" s="16" t="n">
        <v>0.0161</v>
      </c>
      <c r="O80" s="15" t="n">
        <v>12732000</v>
      </c>
      <c r="P80" s="15" t="n">
        <v>98.52</v>
      </c>
      <c r="Q80" s="15" t="n">
        <v>12543.5664</v>
      </c>
      <c r="R80" s="51" t="n">
        <v>0.0334695916194582</v>
      </c>
      <c r="S80" s="16" t="n">
        <v>0.0210516163633617</v>
      </c>
      <c r="T80" s="51" t="n">
        <v>0.00341340431462706</v>
      </c>
      <c r="U80" s="52" t="n">
        <v>50339</v>
      </c>
    </row>
    <row r="81" customFormat="false" ht="14.25" hidden="false" customHeight="false" outlineLevel="0" collapsed="false">
      <c r="B81" s="14" t="s">
        <v>418</v>
      </c>
      <c r="C81" s="33" t="s">
        <v>419</v>
      </c>
      <c r="D81" s="33" t="s">
        <v>164</v>
      </c>
      <c r="E81" s="33"/>
      <c r="F81" s="33" t="n">
        <v>1327</v>
      </c>
      <c r="G81" s="33" t="s">
        <v>308</v>
      </c>
      <c r="H81" s="33" t="s">
        <v>413</v>
      </c>
      <c r="I81" s="33" t="s">
        <v>309</v>
      </c>
      <c r="J81" s="64" t="n">
        <v>40232</v>
      </c>
      <c r="K81" s="15" t="n">
        <v>2.82</v>
      </c>
      <c r="L81" s="33" t="s">
        <v>82</v>
      </c>
      <c r="M81" s="16" t="n">
        <v>0.0377</v>
      </c>
      <c r="N81" s="16" t="n">
        <v>0.0105</v>
      </c>
      <c r="O81" s="15" t="n">
        <v>589310.09</v>
      </c>
      <c r="P81" s="15" t="n">
        <v>117.52</v>
      </c>
      <c r="Q81" s="15" t="n">
        <v>692.55722</v>
      </c>
      <c r="R81" s="51" t="n">
        <v>0.00145369991634721</v>
      </c>
      <c r="S81" s="16" t="n">
        <v>0.00116230491713396</v>
      </c>
      <c r="T81" s="51" t="n">
        <v>0.000188461377529291</v>
      </c>
      <c r="U81" s="52" t="n">
        <v>50340</v>
      </c>
    </row>
    <row r="82" customFormat="false" ht="14.25" hidden="false" customHeight="false" outlineLevel="0" collapsed="false">
      <c r="B82" s="14" t="s">
        <v>420</v>
      </c>
      <c r="C82" s="33" t="s">
        <v>421</v>
      </c>
      <c r="D82" s="33" t="s">
        <v>164</v>
      </c>
      <c r="E82" s="33"/>
      <c r="F82" s="33" t="n">
        <v>161</v>
      </c>
      <c r="G82" s="33" t="s">
        <v>422</v>
      </c>
      <c r="H82" s="33" t="s">
        <v>413</v>
      </c>
      <c r="I82" s="33" t="s">
        <v>309</v>
      </c>
      <c r="J82" s="64" t="n">
        <v>40191</v>
      </c>
      <c r="K82" s="15" t="n">
        <v>0</v>
      </c>
      <c r="L82" s="33" t="s">
        <v>82</v>
      </c>
      <c r="M82" s="16" t="n">
        <v>0.042</v>
      </c>
      <c r="N82" s="16" t="n">
        <v>0</v>
      </c>
      <c r="O82" s="15" t="n">
        <v>108527.49</v>
      </c>
      <c r="P82" s="15" t="n">
        <v>109.53</v>
      </c>
      <c r="Q82" s="15" t="n">
        <v>116.51101</v>
      </c>
      <c r="R82" s="51" t="n">
        <v>0.0151956720806497</v>
      </c>
      <c r="S82" s="16" t="n">
        <v>0.000195538095499523</v>
      </c>
      <c r="T82" s="51" t="n">
        <v>3.17054314182573E-005</v>
      </c>
      <c r="U82" s="52" t="n">
        <v>50490</v>
      </c>
    </row>
    <row r="83" customFormat="false" ht="14.25" hidden="false" customHeight="false" outlineLevel="0" collapsed="false">
      <c r="B83" s="14" t="s">
        <v>423</v>
      </c>
      <c r="C83" s="33" t="s">
        <v>424</v>
      </c>
      <c r="D83" s="33" t="s">
        <v>164</v>
      </c>
      <c r="E83" s="33"/>
      <c r="F83" s="33" t="n">
        <v>576</v>
      </c>
      <c r="G83" s="33" t="s">
        <v>425</v>
      </c>
      <c r="H83" s="33" t="s">
        <v>413</v>
      </c>
      <c r="I83" s="33" t="s">
        <v>81</v>
      </c>
      <c r="J83" s="64" t="n">
        <v>39153</v>
      </c>
      <c r="K83" s="15" t="n">
        <v>2.34</v>
      </c>
      <c r="L83" s="33" t="s">
        <v>82</v>
      </c>
      <c r="M83" s="16" t="n">
        <v>0.047</v>
      </c>
      <c r="N83" s="16" t="n">
        <v>0.0197</v>
      </c>
      <c r="O83" s="15" t="n">
        <v>5604289</v>
      </c>
      <c r="P83" s="15" t="n">
        <v>127.91</v>
      </c>
      <c r="Q83" s="15" t="n">
        <v>7168.44606</v>
      </c>
      <c r="R83" s="51" t="n">
        <v>0.00227432111999176</v>
      </c>
      <c r="S83" s="16" t="n">
        <v>0.012030659508174</v>
      </c>
      <c r="T83" s="51" t="n">
        <v>0.00195070555933561</v>
      </c>
      <c r="U83" s="52" t="n">
        <v>50497</v>
      </c>
    </row>
    <row r="84" customFormat="false" ht="14.25" hidden="false" customHeight="false" outlineLevel="0" collapsed="false">
      <c r="B84" s="14" t="s">
        <v>426</v>
      </c>
      <c r="C84" s="33" t="s">
        <v>427</v>
      </c>
      <c r="D84" s="33" t="s">
        <v>164</v>
      </c>
      <c r="E84" s="33"/>
      <c r="F84" s="33" t="n">
        <v>726</v>
      </c>
      <c r="G84" s="33" t="s">
        <v>267</v>
      </c>
      <c r="H84" s="33" t="s">
        <v>413</v>
      </c>
      <c r="I84" s="33" t="s">
        <v>81</v>
      </c>
      <c r="J84" s="64" t="n">
        <v>41268</v>
      </c>
      <c r="K84" s="15" t="n">
        <v>3.14</v>
      </c>
      <c r="L84" s="33" t="s">
        <v>82</v>
      </c>
      <c r="M84" s="16" t="n">
        <v>0.02</v>
      </c>
      <c r="N84" s="16" t="n">
        <v>0.0092</v>
      </c>
      <c r="O84" s="15" t="n">
        <v>500000</v>
      </c>
      <c r="P84" s="15" t="n">
        <v>105.85</v>
      </c>
      <c r="Q84" s="15" t="n">
        <v>529.25</v>
      </c>
      <c r="R84" s="51" t="n">
        <v>0.000703010431268779</v>
      </c>
      <c r="S84" s="16" t="n">
        <v>0.000888229679264838</v>
      </c>
      <c r="T84" s="51" t="n">
        <v>0.000144021578545347</v>
      </c>
      <c r="U84" s="52" t="n">
        <v>50527</v>
      </c>
    </row>
    <row r="85" customFormat="false" ht="14.25" hidden="false" customHeight="false" outlineLevel="0" collapsed="false">
      <c r="B85" s="14" t="s">
        <v>428</v>
      </c>
      <c r="C85" s="33" t="s">
        <v>429</v>
      </c>
      <c r="D85" s="33" t="s">
        <v>164</v>
      </c>
      <c r="E85" s="33"/>
      <c r="F85" s="33" t="n">
        <v>726</v>
      </c>
      <c r="G85" s="33" t="s">
        <v>267</v>
      </c>
      <c r="H85" s="33" t="s">
        <v>413</v>
      </c>
      <c r="I85" s="33" t="s">
        <v>81</v>
      </c>
      <c r="J85" s="64" t="n">
        <v>38795</v>
      </c>
      <c r="K85" s="15" t="n">
        <v>0.41</v>
      </c>
      <c r="L85" s="33" t="s">
        <v>82</v>
      </c>
      <c r="M85" s="16" t="n">
        <v>0.048</v>
      </c>
      <c r="N85" s="16" t="n">
        <v>0.0386</v>
      </c>
      <c r="O85" s="15" t="n">
        <v>18272.95</v>
      </c>
      <c r="P85" s="15" t="n">
        <v>123.76</v>
      </c>
      <c r="Q85" s="15" t="n">
        <v>22.6146</v>
      </c>
      <c r="R85" s="51" t="n">
        <v>0.00040078296883763</v>
      </c>
      <c r="S85" s="16" t="n">
        <v>3.79536304292916E-005</v>
      </c>
      <c r="T85" s="51" t="n">
        <v>6.15397333995579E-006</v>
      </c>
      <c r="U85" s="52" t="n">
        <v>50528</v>
      </c>
    </row>
    <row r="86" customFormat="false" ht="14.25" hidden="false" customHeight="false" outlineLevel="0" collapsed="false">
      <c r="B86" s="14" t="s">
        <v>430</v>
      </c>
      <c r="C86" s="33" t="s">
        <v>431</v>
      </c>
      <c r="D86" s="33" t="s">
        <v>164</v>
      </c>
      <c r="E86" s="33"/>
      <c r="F86" s="33" t="n">
        <v>695</v>
      </c>
      <c r="G86" s="33" t="s">
        <v>267</v>
      </c>
      <c r="H86" s="33" t="s">
        <v>413</v>
      </c>
      <c r="I86" s="33" t="s">
        <v>81</v>
      </c>
      <c r="J86" s="64" t="n">
        <v>39173</v>
      </c>
      <c r="K86" s="15" t="n">
        <v>4.75</v>
      </c>
      <c r="L86" s="33" t="s">
        <v>82</v>
      </c>
      <c r="M86" s="16" t="n">
        <v>0.045</v>
      </c>
      <c r="N86" s="16" t="n">
        <v>0.016</v>
      </c>
      <c r="O86" s="15" t="n">
        <v>940293</v>
      </c>
      <c r="P86" s="15" t="n">
        <v>136.91</v>
      </c>
      <c r="Q86" s="15" t="n">
        <v>1287.35515</v>
      </c>
      <c r="R86" s="51" t="n">
        <v>0.000552468667833812</v>
      </c>
      <c r="S86" s="16" t="n">
        <v>0.00216054237502964</v>
      </c>
      <c r="T86" s="51" t="n">
        <v>0.00035032011497682</v>
      </c>
      <c r="U86" s="52" t="n">
        <v>50606</v>
      </c>
    </row>
    <row r="87" customFormat="false" ht="14.25" hidden="false" customHeight="false" outlineLevel="0" collapsed="false">
      <c r="B87" s="14" t="s">
        <v>432</v>
      </c>
      <c r="C87" s="33" t="s">
        <v>433</v>
      </c>
      <c r="D87" s="33" t="s">
        <v>164</v>
      </c>
      <c r="E87" s="33"/>
      <c r="F87" s="33" t="n">
        <v>1064</v>
      </c>
      <c r="G87" s="33" t="s">
        <v>434</v>
      </c>
      <c r="H87" s="33" t="s">
        <v>413</v>
      </c>
      <c r="I87" s="33" t="s">
        <v>309</v>
      </c>
      <c r="J87" s="64" t="n">
        <v>40533</v>
      </c>
      <c r="K87" s="15" t="n">
        <v>4.34</v>
      </c>
      <c r="L87" s="33" t="s">
        <v>82</v>
      </c>
      <c r="M87" s="16" t="n">
        <v>0.0395</v>
      </c>
      <c r="N87" s="16" t="n">
        <v>0.0144</v>
      </c>
      <c r="O87" s="15" t="n">
        <v>2297273.36</v>
      </c>
      <c r="P87" s="15" t="n">
        <v>118.01</v>
      </c>
      <c r="Q87" s="15" t="n">
        <v>2711.01229</v>
      </c>
      <c r="R87" s="51" t="n">
        <v>0.00395108514656787</v>
      </c>
      <c r="S87" s="16" t="n">
        <v>0.00454983765107177</v>
      </c>
      <c r="T87" s="51" t="n">
        <v>0.000737731260201484</v>
      </c>
      <c r="U87" s="52" t="n">
        <v>50616</v>
      </c>
    </row>
    <row r="88" customFormat="false" ht="14.25" hidden="false" customHeight="false" outlineLevel="0" collapsed="false">
      <c r="B88" s="14" t="s">
        <v>435</v>
      </c>
      <c r="C88" s="33" t="s">
        <v>436</v>
      </c>
      <c r="D88" s="33" t="s">
        <v>164</v>
      </c>
      <c r="E88" s="33"/>
      <c r="F88" s="33" t="n">
        <v>699</v>
      </c>
      <c r="G88" s="33" t="s">
        <v>308</v>
      </c>
      <c r="H88" s="33" t="s">
        <v>413</v>
      </c>
      <c r="I88" s="33" t="s">
        <v>309</v>
      </c>
      <c r="J88" s="64" t="n">
        <v>41268</v>
      </c>
      <c r="K88" s="15" t="n">
        <v>3.53</v>
      </c>
      <c r="L88" s="33" t="s">
        <v>82</v>
      </c>
      <c r="M88" s="16" t="n">
        <v>0.0495</v>
      </c>
      <c r="N88" s="16" t="n">
        <v>0.0175</v>
      </c>
      <c r="O88" s="15" t="n">
        <v>1247700</v>
      </c>
      <c r="P88" s="15" t="n">
        <v>113.86</v>
      </c>
      <c r="Q88" s="15" t="n">
        <v>1420.63122</v>
      </c>
      <c r="R88" s="51" t="n">
        <v>0.00128118742056114</v>
      </c>
      <c r="S88" s="16" t="n">
        <v>0.00238421693508591</v>
      </c>
      <c r="T88" s="51" t="n">
        <v>0.000386587720047618</v>
      </c>
      <c r="U88" s="52" t="n">
        <v>50686</v>
      </c>
    </row>
    <row r="89" customFormat="false" ht="14.25" hidden="false" customHeight="false" outlineLevel="0" collapsed="false">
      <c r="B89" s="14" t="s">
        <v>437</v>
      </c>
      <c r="C89" s="33" t="s">
        <v>438</v>
      </c>
      <c r="D89" s="33" t="s">
        <v>164</v>
      </c>
      <c r="E89" s="33"/>
      <c r="F89" s="33" t="n">
        <v>2066</v>
      </c>
      <c r="G89" s="33" t="s">
        <v>321</v>
      </c>
      <c r="H89" s="33" t="s">
        <v>413</v>
      </c>
      <c r="I89" s="33" t="s">
        <v>81</v>
      </c>
      <c r="J89" s="64" t="n">
        <v>41829</v>
      </c>
      <c r="K89" s="15" t="n">
        <v>4.72</v>
      </c>
      <c r="L89" s="33" t="s">
        <v>82</v>
      </c>
      <c r="M89" s="16" t="n">
        <v>0.0198</v>
      </c>
      <c r="N89" s="16" t="n">
        <v>0.0206</v>
      </c>
      <c r="O89" s="15" t="n">
        <v>1789595</v>
      </c>
      <c r="P89" s="15" t="n">
        <v>100.11</v>
      </c>
      <c r="Q89" s="15" t="n">
        <v>1791.56355</v>
      </c>
      <c r="R89" s="51" t="n">
        <v>0.00188453070884699</v>
      </c>
      <c r="S89" s="16" t="n">
        <v>0.00300674523835442</v>
      </c>
      <c r="T89" s="51" t="n">
        <v>0.000487527275456411</v>
      </c>
      <c r="U89" s="52" t="n">
        <v>50700</v>
      </c>
    </row>
    <row r="90" customFormat="false" ht="14.25" hidden="false" customHeight="false" outlineLevel="0" collapsed="false">
      <c r="B90" s="14" t="s">
        <v>439</v>
      </c>
      <c r="C90" s="33" t="s">
        <v>440</v>
      </c>
      <c r="D90" s="33" t="s">
        <v>164</v>
      </c>
      <c r="E90" s="33"/>
      <c r="F90" s="33" t="n">
        <v>662</v>
      </c>
      <c r="G90" s="33" t="s">
        <v>267</v>
      </c>
      <c r="H90" s="33" t="s">
        <v>413</v>
      </c>
      <c r="I90" s="33" t="s">
        <v>81</v>
      </c>
      <c r="J90" s="64" t="n">
        <v>37234</v>
      </c>
      <c r="K90" s="15" t="n">
        <v>0.24</v>
      </c>
      <c r="L90" s="33" t="s">
        <v>82</v>
      </c>
      <c r="M90" s="16" t="n">
        <v>0.065</v>
      </c>
      <c r="N90" s="16" t="n">
        <v>0.0363</v>
      </c>
      <c r="O90" s="15" t="n">
        <v>595913</v>
      </c>
      <c r="P90" s="15" t="n">
        <v>129.59</v>
      </c>
      <c r="Q90" s="15" t="n">
        <v>772.24366</v>
      </c>
      <c r="R90" s="51" t="n">
        <v>0.000881528106508876</v>
      </c>
      <c r="S90" s="16" t="n">
        <v>0.00129604107404082</v>
      </c>
      <c r="T90" s="51" t="n">
        <v>0.000210145963032284</v>
      </c>
      <c r="U90" s="52" t="n">
        <v>50865</v>
      </c>
    </row>
    <row r="91" customFormat="false" ht="14.25" hidden="false" customHeight="false" outlineLevel="0" collapsed="false">
      <c r="B91" s="14" t="s">
        <v>441</v>
      </c>
      <c r="C91" s="33" t="s">
        <v>442</v>
      </c>
      <c r="D91" s="33" t="s">
        <v>164</v>
      </c>
      <c r="E91" s="33"/>
      <c r="F91" s="33" t="n">
        <v>2095</v>
      </c>
      <c r="G91" s="33" t="s">
        <v>321</v>
      </c>
      <c r="H91" s="33" t="s">
        <v>413</v>
      </c>
      <c r="I91" s="33" t="s">
        <v>81</v>
      </c>
      <c r="J91" s="64" t="n">
        <v>40293</v>
      </c>
      <c r="K91" s="15" t="n">
        <v>1.22</v>
      </c>
      <c r="L91" s="33" t="s">
        <v>82</v>
      </c>
      <c r="M91" s="16" t="n">
        <v>0.0335</v>
      </c>
      <c r="N91" s="16" t="n">
        <v>0.0135</v>
      </c>
      <c r="O91" s="15" t="n">
        <v>1236000</v>
      </c>
      <c r="P91" s="15" t="n">
        <v>111.86</v>
      </c>
      <c r="Q91" s="15" t="n">
        <v>1382.5896</v>
      </c>
      <c r="R91" s="51" t="n">
        <v>0.00209711993509841</v>
      </c>
      <c r="S91" s="16" t="n">
        <v>0.00232037244584393</v>
      </c>
      <c r="T91" s="51" t="n">
        <v>0.000376235685729579</v>
      </c>
      <c r="U91" s="52" t="n">
        <v>50940</v>
      </c>
    </row>
    <row r="92" customFormat="false" ht="14.25" hidden="false" customHeight="false" outlineLevel="0" collapsed="false">
      <c r="B92" s="14" t="s">
        <v>443</v>
      </c>
      <c r="C92" s="33" t="s">
        <v>444</v>
      </c>
      <c r="D92" s="33" t="s">
        <v>164</v>
      </c>
      <c r="E92" s="33"/>
      <c r="F92" s="33" t="n">
        <v>722</v>
      </c>
      <c r="G92" s="33" t="s">
        <v>267</v>
      </c>
      <c r="H92" s="33" t="s">
        <v>244</v>
      </c>
      <c r="I92" s="33" t="s">
        <v>309</v>
      </c>
      <c r="J92" s="64" t="n">
        <v>40064</v>
      </c>
      <c r="K92" s="15" t="n">
        <v>3.6</v>
      </c>
      <c r="L92" s="33" t="s">
        <v>82</v>
      </c>
      <c r="M92" s="16" t="n">
        <v>0.053</v>
      </c>
      <c r="N92" s="16" t="n">
        <v>0.0143</v>
      </c>
      <c r="O92" s="15" t="n">
        <v>599757</v>
      </c>
      <c r="P92" s="15" t="n">
        <v>124.43</v>
      </c>
      <c r="Q92" s="15" t="n">
        <v>746.27764</v>
      </c>
      <c r="R92" s="51" t="n">
        <v>0.00230670446066629</v>
      </c>
      <c r="S92" s="16" t="n">
        <v>0.00125246282252191</v>
      </c>
      <c r="T92" s="51" t="n">
        <v>0.000203079988183082</v>
      </c>
      <c r="U92" s="52" t="n">
        <v>60222</v>
      </c>
    </row>
    <row r="93" customFormat="false" ht="14.25" hidden="false" customHeight="false" outlineLevel="0" collapsed="false">
      <c r="B93" s="14" t="s">
        <v>445</v>
      </c>
      <c r="C93" s="33" t="s">
        <v>446</v>
      </c>
      <c r="D93" s="33" t="s">
        <v>164</v>
      </c>
      <c r="E93" s="33"/>
      <c r="F93" s="33" t="n">
        <v>387</v>
      </c>
      <c r="G93" s="33" t="s">
        <v>308</v>
      </c>
      <c r="H93" s="33" t="s">
        <v>244</v>
      </c>
      <c r="I93" s="33" t="s">
        <v>309</v>
      </c>
      <c r="J93" s="64" t="n">
        <v>41122</v>
      </c>
      <c r="K93" s="15" t="n">
        <v>2.22</v>
      </c>
      <c r="L93" s="33" t="s">
        <v>82</v>
      </c>
      <c r="M93" s="16" t="n">
        <v>0.048</v>
      </c>
      <c r="N93" s="16" t="n">
        <v>0.0193</v>
      </c>
      <c r="O93" s="15" t="n">
        <v>1026666.9</v>
      </c>
      <c r="P93" s="15" t="n">
        <v>108.77</v>
      </c>
      <c r="Q93" s="15" t="n">
        <v>1116.70559</v>
      </c>
      <c r="R93" s="51" t="n">
        <v>0.00240056747344546</v>
      </c>
      <c r="S93" s="16" t="n">
        <v>0.00187414463493425</v>
      </c>
      <c r="T93" s="51" t="n">
        <v>0.000303882289734932</v>
      </c>
      <c r="U93" s="52" t="n">
        <v>60275</v>
      </c>
    </row>
    <row r="94" customFormat="false" ht="14.25" hidden="false" customHeight="false" outlineLevel="0" collapsed="false">
      <c r="B94" s="14" t="s">
        <v>447</v>
      </c>
      <c r="C94" s="33" t="s">
        <v>448</v>
      </c>
      <c r="D94" s="33" t="s">
        <v>164</v>
      </c>
      <c r="E94" s="33"/>
      <c r="F94" s="33" t="n">
        <v>1130</v>
      </c>
      <c r="G94" s="33" t="s">
        <v>308</v>
      </c>
      <c r="H94" s="33" t="s">
        <v>244</v>
      </c>
      <c r="I94" s="33" t="s">
        <v>309</v>
      </c>
      <c r="J94" s="64" t="n">
        <v>40952</v>
      </c>
      <c r="K94" s="15" t="n">
        <v>2.06</v>
      </c>
      <c r="L94" s="33" t="s">
        <v>82</v>
      </c>
      <c r="M94" s="16" t="n">
        <v>0.0445</v>
      </c>
      <c r="N94" s="16" t="n">
        <v>0.0151</v>
      </c>
      <c r="O94" s="15" t="n">
        <v>1756750.38</v>
      </c>
      <c r="P94" s="15" t="n">
        <v>109.43</v>
      </c>
      <c r="Q94" s="15" t="n">
        <v>1922.41194</v>
      </c>
      <c r="R94" s="51" t="n">
        <v>0.0165566752329712</v>
      </c>
      <c r="S94" s="16" t="n">
        <v>0.00322634547166952</v>
      </c>
      <c r="T94" s="51" t="n">
        <v>0.000523134250757152</v>
      </c>
      <c r="U94" s="52" t="n">
        <v>60378</v>
      </c>
    </row>
    <row r="95" customFormat="false" ht="14.25" hidden="false" customHeight="false" outlineLevel="0" collapsed="false">
      <c r="B95" s="14" t="s">
        <v>449</v>
      </c>
      <c r="C95" s="33" t="s">
        <v>450</v>
      </c>
      <c r="D95" s="33" t="s">
        <v>164</v>
      </c>
      <c r="E95" s="33"/>
      <c r="F95" s="33" t="n">
        <v>1095</v>
      </c>
      <c r="G95" s="33" t="s">
        <v>425</v>
      </c>
      <c r="H95" s="33" t="s">
        <v>244</v>
      </c>
      <c r="I95" s="33" t="s">
        <v>309</v>
      </c>
      <c r="J95" s="64" t="n">
        <v>40120</v>
      </c>
      <c r="K95" s="15" t="n">
        <v>2.83</v>
      </c>
      <c r="L95" s="33" t="s">
        <v>82</v>
      </c>
      <c r="M95" s="16" t="n">
        <v>0.061</v>
      </c>
      <c r="N95" s="16" t="n">
        <v>0.0216</v>
      </c>
      <c r="O95" s="15" t="n">
        <v>3744994</v>
      </c>
      <c r="P95" s="15" t="n">
        <v>123.07</v>
      </c>
      <c r="Q95" s="15" t="n">
        <v>4608.96412</v>
      </c>
      <c r="R95" s="51" t="n">
        <v>0.00352523109362351</v>
      </c>
      <c r="S95" s="16" t="n">
        <v>0.00773513220982663</v>
      </c>
      <c r="T95" s="51" t="n">
        <v>0.0012542093302244</v>
      </c>
      <c r="U95" s="52" t="n">
        <v>60413</v>
      </c>
    </row>
    <row r="96" customFormat="false" ht="14.25" hidden="false" customHeight="false" outlineLevel="0" collapsed="false">
      <c r="B96" s="14" t="s">
        <v>451</v>
      </c>
      <c r="C96" s="33" t="s">
        <v>452</v>
      </c>
      <c r="D96" s="33" t="s">
        <v>164</v>
      </c>
      <c r="E96" s="33"/>
      <c r="F96" s="33" t="n">
        <v>1291</v>
      </c>
      <c r="G96" s="33" t="s">
        <v>267</v>
      </c>
      <c r="H96" s="33" t="s">
        <v>244</v>
      </c>
      <c r="I96" s="33" t="s">
        <v>81</v>
      </c>
      <c r="J96" s="64" t="n">
        <v>40899</v>
      </c>
      <c r="K96" s="15" t="n">
        <v>2.12</v>
      </c>
      <c r="L96" s="33" t="s">
        <v>82</v>
      </c>
      <c r="M96" s="16" t="n">
        <v>0.0485</v>
      </c>
      <c r="N96" s="16" t="n">
        <v>0.0095</v>
      </c>
      <c r="O96" s="15" t="n">
        <v>404000</v>
      </c>
      <c r="P96" s="15" t="n">
        <v>114.89</v>
      </c>
      <c r="Q96" s="15" t="n">
        <v>464.1556</v>
      </c>
      <c r="R96" s="51" t="n">
        <v>0.00269333333333333</v>
      </c>
      <c r="S96" s="16" t="n">
        <v>0.000778983050953195</v>
      </c>
      <c r="T96" s="51" t="n">
        <v>0.000126307835999362</v>
      </c>
      <c r="U96" s="52" t="n">
        <v>60433</v>
      </c>
    </row>
    <row r="97" customFormat="false" ht="14.25" hidden="false" customHeight="false" outlineLevel="0" collapsed="false">
      <c r="B97" s="14" t="s">
        <v>453</v>
      </c>
      <c r="C97" s="33" t="s">
        <v>454</v>
      </c>
      <c r="D97" s="33" t="s">
        <v>164</v>
      </c>
      <c r="E97" s="33"/>
      <c r="F97" s="33" t="n">
        <v>411</v>
      </c>
      <c r="G97" s="33" t="s">
        <v>308</v>
      </c>
      <c r="H97" s="33" t="s">
        <v>244</v>
      </c>
      <c r="I97" s="33" t="s">
        <v>309</v>
      </c>
      <c r="J97" s="64" t="n">
        <v>39238</v>
      </c>
      <c r="K97" s="15" t="n">
        <v>2.63</v>
      </c>
      <c r="L97" s="33" t="s">
        <v>82</v>
      </c>
      <c r="M97" s="16" t="n">
        <v>0.046</v>
      </c>
      <c r="N97" s="16" t="n">
        <v>0.0235</v>
      </c>
      <c r="O97" s="15" t="n">
        <v>1244225.16</v>
      </c>
      <c r="P97" s="15" t="n">
        <v>127.75</v>
      </c>
      <c r="Q97" s="15" t="n">
        <v>1589.49764</v>
      </c>
      <c r="R97" s="51" t="n">
        <v>0.00259128302353903</v>
      </c>
      <c r="S97" s="16" t="n">
        <v>0.00266762206701826</v>
      </c>
      <c r="T97" s="51" t="n">
        <v>0.000432540310263398</v>
      </c>
      <c r="U97" s="52" t="n">
        <v>60434</v>
      </c>
    </row>
    <row r="98" customFormat="false" ht="14.25" hidden="false" customHeight="false" outlineLevel="0" collapsed="false">
      <c r="B98" s="14" t="s">
        <v>455</v>
      </c>
      <c r="C98" s="33" t="s">
        <v>456</v>
      </c>
      <c r="D98" s="33" t="s">
        <v>164</v>
      </c>
      <c r="E98" s="33"/>
      <c r="F98" s="33" t="n">
        <v>743</v>
      </c>
      <c r="G98" s="33" t="s">
        <v>308</v>
      </c>
      <c r="H98" s="33" t="s">
        <v>244</v>
      </c>
      <c r="I98" s="33" t="s">
        <v>81</v>
      </c>
      <c r="J98" s="64" t="n">
        <v>38721</v>
      </c>
      <c r="K98" s="15" t="n">
        <v>2.16</v>
      </c>
      <c r="L98" s="33" t="s">
        <v>82</v>
      </c>
      <c r="M98" s="16" t="n">
        <v>0.054</v>
      </c>
      <c r="N98" s="16" t="n">
        <v>0.0154</v>
      </c>
      <c r="O98" s="15" t="n">
        <v>19971.84</v>
      </c>
      <c r="P98" s="15" t="n">
        <v>131.06</v>
      </c>
      <c r="Q98" s="15" t="n">
        <v>26.17509</v>
      </c>
      <c r="R98" s="51" t="n">
        <v>7.84069606843417E-005</v>
      </c>
      <c r="S98" s="16" t="n">
        <v>4.39291295142716E-005</v>
      </c>
      <c r="T98" s="51" t="n">
        <v>7.12286779474071E-006</v>
      </c>
      <c r="U98" s="52" t="n">
        <v>60531</v>
      </c>
    </row>
    <row r="99" customFormat="false" ht="14.25" hidden="false" customHeight="false" outlineLevel="0" collapsed="false">
      <c r="B99" s="14" t="s">
        <v>457</v>
      </c>
      <c r="C99" s="33" t="s">
        <v>458</v>
      </c>
      <c r="D99" s="33" t="s">
        <v>164</v>
      </c>
      <c r="E99" s="33"/>
      <c r="F99" s="33" t="n">
        <v>1450</v>
      </c>
      <c r="G99" s="33" t="s">
        <v>308</v>
      </c>
      <c r="H99" s="33" t="s">
        <v>244</v>
      </c>
      <c r="I99" s="33" t="s">
        <v>81</v>
      </c>
      <c r="J99" s="64" t="n">
        <v>41247</v>
      </c>
      <c r="K99" s="15" t="n">
        <v>2.91</v>
      </c>
      <c r="L99" s="33" t="s">
        <v>82</v>
      </c>
      <c r="M99" s="16" t="n">
        <v>0.044</v>
      </c>
      <c r="N99" s="16" t="n">
        <v>0.0135</v>
      </c>
      <c r="O99" s="15" t="n">
        <v>1410726.86</v>
      </c>
      <c r="P99" s="15" t="n">
        <v>110.75</v>
      </c>
      <c r="Q99" s="15" t="n">
        <v>1562.38</v>
      </c>
      <c r="R99" s="51" t="n">
        <v>0.00771883585516201</v>
      </c>
      <c r="S99" s="16" t="n">
        <v>0.00262211107470911</v>
      </c>
      <c r="T99" s="51" t="n">
        <v>0.000425160952078751</v>
      </c>
      <c r="U99" s="52" t="n">
        <v>60594</v>
      </c>
    </row>
    <row r="100" customFormat="false" ht="14.25" hidden="false" customHeight="false" outlineLevel="0" collapsed="false">
      <c r="B100" s="14" t="s">
        <v>459</v>
      </c>
      <c r="C100" s="33" t="s">
        <v>460</v>
      </c>
      <c r="D100" s="33" t="s">
        <v>164</v>
      </c>
      <c r="E100" s="33"/>
      <c r="F100" s="33" t="n">
        <v>699</v>
      </c>
      <c r="G100" s="33" t="s">
        <v>308</v>
      </c>
      <c r="H100" s="33" t="s">
        <v>244</v>
      </c>
      <c r="I100" s="33" t="s">
        <v>81</v>
      </c>
      <c r="J100" s="64" t="n">
        <v>39081</v>
      </c>
      <c r="K100" s="15" t="n">
        <v>5.82</v>
      </c>
      <c r="L100" s="33" t="s">
        <v>82</v>
      </c>
      <c r="M100" s="16" t="n">
        <v>0.0495</v>
      </c>
      <c r="N100" s="16" t="n">
        <v>0.0267</v>
      </c>
      <c r="O100" s="15" t="n">
        <v>2219000</v>
      </c>
      <c r="P100" s="15" t="n">
        <v>137.95</v>
      </c>
      <c r="Q100" s="15" t="n">
        <v>3061.1105</v>
      </c>
      <c r="R100" s="51" t="n">
        <v>0.00137343390454431</v>
      </c>
      <c r="S100" s="16" t="n">
        <v>0.00513740046784927</v>
      </c>
      <c r="T100" s="51" t="n">
        <v>0.000833001353446832</v>
      </c>
      <c r="U100" s="52" t="n">
        <v>60689</v>
      </c>
    </row>
    <row r="101" customFormat="false" ht="14.25" hidden="false" customHeight="false" outlineLevel="0" collapsed="false">
      <c r="B101" s="14" t="s">
        <v>461</v>
      </c>
      <c r="C101" s="33" t="s">
        <v>462</v>
      </c>
      <c r="D101" s="33" t="s">
        <v>164</v>
      </c>
      <c r="E101" s="33"/>
      <c r="F101" s="33" t="n">
        <v>459</v>
      </c>
      <c r="G101" s="33" t="s">
        <v>463</v>
      </c>
      <c r="H101" s="33" t="s">
        <v>244</v>
      </c>
      <c r="I101" s="33" t="s">
        <v>81</v>
      </c>
      <c r="J101" s="64" t="n">
        <v>39014</v>
      </c>
      <c r="K101" s="15" t="n">
        <v>0.08</v>
      </c>
      <c r="L101" s="33" t="s">
        <v>82</v>
      </c>
      <c r="M101" s="16" t="n">
        <v>0.053</v>
      </c>
      <c r="N101" s="16" t="n">
        <v>0.0497</v>
      </c>
      <c r="O101" s="15" t="n">
        <v>62500</v>
      </c>
      <c r="P101" s="15" t="n">
        <v>121.36</v>
      </c>
      <c r="Q101" s="15" t="n">
        <v>75.85</v>
      </c>
      <c r="R101" s="51" t="n">
        <v>0.000433579420525336</v>
      </c>
      <c r="S101" s="16" t="n">
        <v>0.000127297536461479</v>
      </c>
      <c r="T101" s="51" t="n">
        <v>2.06405984556723E-005</v>
      </c>
      <c r="U101" s="52" t="n">
        <v>60982</v>
      </c>
    </row>
    <row r="102" customFormat="false" ht="14.25" hidden="false" customHeight="false" outlineLevel="0" collapsed="false">
      <c r="B102" s="14" t="s">
        <v>464</v>
      </c>
      <c r="C102" s="33" t="s">
        <v>465</v>
      </c>
      <c r="D102" s="33" t="s">
        <v>164</v>
      </c>
      <c r="E102" s="33"/>
      <c r="F102" s="33" t="n">
        <v>1068</v>
      </c>
      <c r="G102" s="33" t="s">
        <v>308</v>
      </c>
      <c r="H102" s="33" t="s">
        <v>244</v>
      </c>
      <c r="I102" s="33" t="s">
        <v>81</v>
      </c>
      <c r="J102" s="64" t="n">
        <v>41526</v>
      </c>
      <c r="K102" s="15" t="n">
        <v>5.32</v>
      </c>
      <c r="L102" s="33" t="s">
        <v>82</v>
      </c>
      <c r="M102" s="16" t="n">
        <v>0.0409</v>
      </c>
      <c r="N102" s="16" t="n">
        <v>0.0329</v>
      </c>
      <c r="O102" s="15" t="n">
        <v>3884320</v>
      </c>
      <c r="P102" s="15" t="n">
        <v>105.7</v>
      </c>
      <c r="Q102" s="15" t="n">
        <v>4105.72624</v>
      </c>
      <c r="R102" s="51" t="n">
        <v>0.00220987117512428</v>
      </c>
      <c r="S102" s="16" t="n">
        <v>0.00689055815078777</v>
      </c>
      <c r="T102" s="51" t="n">
        <v>0.00111726627144044</v>
      </c>
      <c r="U102" s="52" t="n">
        <v>61028</v>
      </c>
    </row>
    <row r="103" customFormat="false" ht="14.25" hidden="false" customHeight="false" outlineLevel="0" collapsed="false">
      <c r="B103" s="14" t="s">
        <v>466</v>
      </c>
      <c r="C103" s="33" t="s">
        <v>467</v>
      </c>
      <c r="D103" s="33" t="s">
        <v>164</v>
      </c>
      <c r="E103" s="33"/>
      <c r="F103" s="33" t="n">
        <v>141</v>
      </c>
      <c r="G103" s="33" t="s">
        <v>463</v>
      </c>
      <c r="H103" s="33" t="s">
        <v>244</v>
      </c>
      <c r="I103" s="33" t="s">
        <v>81</v>
      </c>
      <c r="J103" s="64" t="n">
        <v>42304</v>
      </c>
      <c r="K103" s="15" t="n">
        <v>3.25</v>
      </c>
      <c r="L103" s="33" t="s">
        <v>82</v>
      </c>
      <c r="M103" s="16" t="n">
        <v>0.0215</v>
      </c>
      <c r="N103" s="16" t="n">
        <v>0.0221</v>
      </c>
      <c r="O103" s="15" t="n">
        <v>1704693.86</v>
      </c>
      <c r="P103" s="15" t="n">
        <v>99.8</v>
      </c>
      <c r="Q103" s="15" t="n">
        <v>1701.41075</v>
      </c>
      <c r="R103" s="51" t="n">
        <v>0.00312095245843704</v>
      </c>
      <c r="S103" s="16" t="n">
        <v>0.00285544359899905</v>
      </c>
      <c r="T103" s="51" t="n">
        <v>0.000462994543163009</v>
      </c>
      <c r="U103" s="52" t="n">
        <v>61032</v>
      </c>
    </row>
    <row r="104" customFormat="false" ht="14.25" hidden="false" customHeight="false" outlineLevel="0" collapsed="false">
      <c r="B104" s="14" t="s">
        <v>468</v>
      </c>
      <c r="C104" s="33" t="s">
        <v>469</v>
      </c>
      <c r="D104" s="33" t="s">
        <v>164</v>
      </c>
      <c r="E104" s="33"/>
      <c r="F104" s="33" t="n">
        <v>141</v>
      </c>
      <c r="G104" s="33" t="s">
        <v>463</v>
      </c>
      <c r="H104" s="33" t="s">
        <v>244</v>
      </c>
      <c r="I104" s="33" t="s">
        <v>277</v>
      </c>
      <c r="J104" s="64" t="n">
        <v>41312</v>
      </c>
      <c r="K104" s="15" t="n">
        <v>1.73</v>
      </c>
      <c r="L104" s="33" t="s">
        <v>82</v>
      </c>
      <c r="M104" s="16" t="n">
        <v>0.0375</v>
      </c>
      <c r="N104" s="16" t="n">
        <v>0.0223</v>
      </c>
      <c r="O104" s="15" t="n">
        <v>2093513.71</v>
      </c>
      <c r="P104" s="15" t="n">
        <v>103.71</v>
      </c>
      <c r="Q104" s="15" t="n">
        <v>2171.18307</v>
      </c>
      <c r="R104" s="51" t="n">
        <v>0.00349429033610388</v>
      </c>
      <c r="S104" s="16" t="n">
        <v>0.00364385307867992</v>
      </c>
      <c r="T104" s="51" t="n">
        <v>0.000590830822961421</v>
      </c>
      <c r="U104" s="52" t="n">
        <v>61034</v>
      </c>
    </row>
    <row r="105" customFormat="false" ht="14.25" hidden="false" customHeight="false" outlineLevel="0" collapsed="false">
      <c r="B105" s="14" t="s">
        <v>470</v>
      </c>
      <c r="C105" s="33" t="s">
        <v>471</v>
      </c>
      <c r="D105" s="33" t="s">
        <v>164</v>
      </c>
      <c r="E105" s="33"/>
      <c r="F105" s="33" t="n">
        <v>141</v>
      </c>
      <c r="G105" s="33" t="s">
        <v>463</v>
      </c>
      <c r="H105" s="33" t="s">
        <v>244</v>
      </c>
      <c r="I105" s="33" t="s">
        <v>277</v>
      </c>
      <c r="J105" s="64" t="n">
        <v>40566</v>
      </c>
      <c r="K105" s="15" t="n">
        <v>0.74</v>
      </c>
      <c r="L105" s="33" t="s">
        <v>82</v>
      </c>
      <c r="M105" s="16" t="n">
        <v>0.023</v>
      </c>
      <c r="N105" s="16" t="n">
        <v>0.016</v>
      </c>
      <c r="O105" s="15" t="n">
        <v>619631.03</v>
      </c>
      <c r="P105" s="15" t="n">
        <v>105.12</v>
      </c>
      <c r="Q105" s="15" t="n">
        <v>651.35614</v>
      </c>
      <c r="R105" s="51" t="n">
        <v>0.00410479315534978</v>
      </c>
      <c r="S105" s="16" t="n">
        <v>0.00109315796942727</v>
      </c>
      <c r="T105" s="51" t="n">
        <v>0.000177249578607471</v>
      </c>
      <c r="U105" s="52" t="n">
        <v>61035</v>
      </c>
    </row>
    <row r="106" customFormat="false" ht="14.25" hidden="false" customHeight="false" outlineLevel="0" collapsed="false">
      <c r="B106" s="14" t="s">
        <v>472</v>
      </c>
      <c r="C106" s="33" t="s">
        <v>473</v>
      </c>
      <c r="D106" s="33" t="s">
        <v>164</v>
      </c>
      <c r="E106" s="33"/>
      <c r="F106" s="33" t="n">
        <v>182</v>
      </c>
      <c r="G106" s="33" t="s">
        <v>308</v>
      </c>
      <c r="H106" s="33" t="s">
        <v>255</v>
      </c>
      <c r="I106" s="33" t="s">
        <v>309</v>
      </c>
      <c r="J106" s="64" t="n">
        <v>41625</v>
      </c>
      <c r="K106" s="15" t="n">
        <v>3.94</v>
      </c>
      <c r="L106" s="33" t="s">
        <v>82</v>
      </c>
      <c r="M106" s="16" t="n">
        <v>0.035</v>
      </c>
      <c r="N106" s="16" t="n">
        <v>0.0278</v>
      </c>
      <c r="O106" s="15" t="n">
        <v>2250755</v>
      </c>
      <c r="P106" s="15" t="n">
        <v>103.78</v>
      </c>
      <c r="Q106" s="15" t="n">
        <v>2335.83354</v>
      </c>
      <c r="R106" s="51" t="n">
        <v>0.0053591829154176</v>
      </c>
      <c r="S106" s="16" t="n">
        <v>0.00392018266613179</v>
      </c>
      <c r="T106" s="51" t="n">
        <v>0.000635636152385386</v>
      </c>
      <c r="U106" s="52" t="n">
        <v>70227</v>
      </c>
    </row>
    <row r="107" customFormat="false" ht="14.25" hidden="false" customHeight="false" outlineLevel="0" collapsed="false">
      <c r="B107" s="14" t="s">
        <v>474</v>
      </c>
      <c r="C107" s="33" t="s">
        <v>475</v>
      </c>
      <c r="D107" s="33" t="s">
        <v>164</v>
      </c>
      <c r="E107" s="33"/>
      <c r="F107" s="33" t="n">
        <v>182</v>
      </c>
      <c r="G107" s="33" t="s">
        <v>308</v>
      </c>
      <c r="H107" s="33" t="s">
        <v>255</v>
      </c>
      <c r="I107" s="33" t="s">
        <v>309</v>
      </c>
      <c r="J107" s="64" t="n">
        <v>40556</v>
      </c>
      <c r="K107" s="15" t="n">
        <v>1.68</v>
      </c>
      <c r="L107" s="33" t="s">
        <v>82</v>
      </c>
      <c r="M107" s="16" t="n">
        <v>0.056</v>
      </c>
      <c r="N107" s="16" t="n">
        <v>0.02</v>
      </c>
      <c r="O107" s="15" t="n">
        <v>1243626.4</v>
      </c>
      <c r="P107" s="15" t="n">
        <v>112.85</v>
      </c>
      <c r="Q107" s="15" t="n">
        <v>1403.43239</v>
      </c>
      <c r="R107" s="51" t="n">
        <v>0.00491101598534151</v>
      </c>
      <c r="S107" s="16" t="n">
        <v>0.00235535248302236</v>
      </c>
      <c r="T107" s="51" t="n">
        <v>0.00038190750720731</v>
      </c>
      <c r="U107" s="52" t="n">
        <v>70228</v>
      </c>
    </row>
    <row r="108" customFormat="false" ht="14.25" hidden="false" customHeight="false" outlineLevel="0" collapsed="false">
      <c r="B108" s="14" t="s">
        <v>476</v>
      </c>
      <c r="C108" s="33" t="s">
        <v>477</v>
      </c>
      <c r="D108" s="33" t="s">
        <v>164</v>
      </c>
      <c r="E108" s="33"/>
      <c r="F108" s="33" t="n">
        <v>182</v>
      </c>
      <c r="G108" s="33" t="s">
        <v>308</v>
      </c>
      <c r="H108" s="33" t="s">
        <v>255</v>
      </c>
      <c r="I108" s="33" t="s">
        <v>309</v>
      </c>
      <c r="J108" s="64" t="n">
        <v>42183</v>
      </c>
      <c r="K108" s="15" t="n">
        <v>5.82</v>
      </c>
      <c r="L108" s="33" t="s">
        <v>82</v>
      </c>
      <c r="M108" s="16" t="n">
        <v>0.0465</v>
      </c>
      <c r="N108" s="16" t="n">
        <v>0.036</v>
      </c>
      <c r="O108" s="15" t="n">
        <v>816000</v>
      </c>
      <c r="P108" s="15" t="n">
        <v>107.51</v>
      </c>
      <c r="Q108" s="15" t="n">
        <v>877.2816</v>
      </c>
      <c r="R108" s="51" t="n">
        <v>0.00205737452788801</v>
      </c>
      <c r="S108" s="16" t="n">
        <v>0.00147232414585346</v>
      </c>
      <c r="T108" s="51" t="n">
        <v>0.00023872929780026</v>
      </c>
      <c r="U108" s="52" t="n">
        <v>70229</v>
      </c>
    </row>
    <row r="109" customFormat="false" ht="14.25" hidden="false" customHeight="false" outlineLevel="0" collapsed="false">
      <c r="B109" s="14" t="s">
        <v>478</v>
      </c>
      <c r="C109" s="33" t="s">
        <v>479</v>
      </c>
      <c r="D109" s="33" t="s">
        <v>164</v>
      </c>
      <c r="E109" s="33"/>
      <c r="F109" s="33" t="n">
        <v>2156</v>
      </c>
      <c r="G109" s="33" t="s">
        <v>321</v>
      </c>
      <c r="H109" s="33" t="s">
        <v>255</v>
      </c>
      <c r="I109" s="33" t="s">
        <v>309</v>
      </c>
      <c r="J109" s="64" t="n">
        <v>40454</v>
      </c>
      <c r="K109" s="15" t="n">
        <v>1.41</v>
      </c>
      <c r="L109" s="33" t="s">
        <v>82</v>
      </c>
      <c r="M109" s="16" t="n">
        <v>0.0445</v>
      </c>
      <c r="N109" s="16" t="n">
        <v>0.0208</v>
      </c>
      <c r="O109" s="15" t="n">
        <v>195000</v>
      </c>
      <c r="P109" s="15" t="n">
        <v>109.46</v>
      </c>
      <c r="Q109" s="15" t="n">
        <v>213.447</v>
      </c>
      <c r="R109" s="51" t="n">
        <v>0.000529777787939852</v>
      </c>
      <c r="S109" s="16" t="n">
        <v>0.000358223826830499</v>
      </c>
      <c r="T109" s="51" t="n">
        <v>5.80840318861949E-005</v>
      </c>
      <c r="U109" s="52" t="n">
        <v>70252</v>
      </c>
    </row>
    <row r="110" customFormat="false" ht="14.25" hidden="false" customHeight="false" outlineLevel="0" collapsed="false">
      <c r="B110" s="14" t="s">
        <v>480</v>
      </c>
      <c r="C110" s="33" t="s">
        <v>481</v>
      </c>
      <c r="D110" s="33" t="s">
        <v>164</v>
      </c>
      <c r="E110" s="33"/>
      <c r="F110" s="33" t="n">
        <v>1382</v>
      </c>
      <c r="G110" s="33" t="s">
        <v>463</v>
      </c>
      <c r="H110" s="33" t="s">
        <v>255</v>
      </c>
      <c r="I110" s="33" t="s">
        <v>309</v>
      </c>
      <c r="J110" s="64" t="n">
        <v>41293</v>
      </c>
      <c r="K110" s="15" t="n">
        <v>1.24</v>
      </c>
      <c r="L110" s="33" t="s">
        <v>82</v>
      </c>
      <c r="M110" s="16" t="n">
        <v>0.042</v>
      </c>
      <c r="N110" s="16" t="n">
        <v>0.0232</v>
      </c>
      <c r="O110" s="15" t="n">
        <v>750104.29</v>
      </c>
      <c r="P110" s="15" t="n">
        <v>104.01</v>
      </c>
      <c r="Q110" s="15" t="n">
        <v>780.18347</v>
      </c>
      <c r="R110" s="51" t="n">
        <v>0.00151705117033276</v>
      </c>
      <c r="S110" s="16" t="n">
        <v>0.00130936629820657</v>
      </c>
      <c r="T110" s="51" t="n">
        <v>0.000212306575161807</v>
      </c>
      <c r="U110" s="52" t="n">
        <v>70258</v>
      </c>
    </row>
    <row r="111" customFormat="false" ht="14.25" hidden="false" customHeight="false" outlineLevel="0" collapsed="false">
      <c r="B111" s="14" t="s">
        <v>482</v>
      </c>
      <c r="C111" s="33" t="s">
        <v>483</v>
      </c>
      <c r="D111" s="33" t="s">
        <v>164</v>
      </c>
      <c r="E111" s="33"/>
      <c r="F111" s="33" t="n">
        <v>1172</v>
      </c>
      <c r="G111" s="33" t="s">
        <v>308</v>
      </c>
      <c r="H111" s="33" t="s">
        <v>255</v>
      </c>
      <c r="I111" s="33" t="s">
        <v>309</v>
      </c>
      <c r="J111" s="64" t="n">
        <v>40566</v>
      </c>
      <c r="K111" s="15" t="n">
        <v>1.53</v>
      </c>
      <c r="L111" s="33" t="s">
        <v>82</v>
      </c>
      <c r="M111" s="16" t="n">
        <v>0.059</v>
      </c>
      <c r="N111" s="16" t="n">
        <v>0.0214</v>
      </c>
      <c r="O111" s="15" t="n">
        <v>1276323.22</v>
      </c>
      <c r="P111" s="15" t="n">
        <v>112.38</v>
      </c>
      <c r="Q111" s="15" t="n">
        <v>1434.33203</v>
      </c>
      <c r="R111" s="51" t="n">
        <v>0.00360185121116753</v>
      </c>
      <c r="S111" s="16" t="n">
        <v>0.0024072107302148</v>
      </c>
      <c r="T111" s="51" t="n">
        <v>0.000390316038013702</v>
      </c>
      <c r="U111" s="52" t="n">
        <v>70305</v>
      </c>
    </row>
    <row r="112" customFormat="false" ht="14.25" hidden="false" customHeight="false" outlineLevel="0" collapsed="false">
      <c r="B112" s="14" t="s">
        <v>484</v>
      </c>
      <c r="C112" s="33" t="s">
        <v>485</v>
      </c>
      <c r="D112" s="33" t="s">
        <v>164</v>
      </c>
      <c r="E112" s="33"/>
      <c r="F112" s="33" t="n">
        <v>1172</v>
      </c>
      <c r="G112" s="33" t="s">
        <v>308</v>
      </c>
      <c r="H112" s="33" t="s">
        <v>255</v>
      </c>
      <c r="I112" s="33" t="s">
        <v>309</v>
      </c>
      <c r="J112" s="64" t="n">
        <v>41506</v>
      </c>
      <c r="K112" s="15" t="n">
        <v>2.33</v>
      </c>
      <c r="L112" s="33" t="s">
        <v>82</v>
      </c>
      <c r="M112" s="16" t="n">
        <v>0.048</v>
      </c>
      <c r="N112" s="16" t="n">
        <v>0.0257</v>
      </c>
      <c r="O112" s="15" t="n">
        <v>122000</v>
      </c>
      <c r="P112" s="15" t="n">
        <v>106.38</v>
      </c>
      <c r="Q112" s="15" t="n">
        <v>129.7836</v>
      </c>
      <c r="R112" s="51" t="n">
        <v>0.000391809259544731</v>
      </c>
      <c r="S112" s="16" t="n">
        <v>0.000217813217575505</v>
      </c>
      <c r="T112" s="51" t="n">
        <v>3.53172204842662E-005</v>
      </c>
      <c r="U112" s="52" t="n">
        <v>70306</v>
      </c>
    </row>
    <row r="113" customFormat="false" ht="14.25" hidden="false" customHeight="false" outlineLevel="0" collapsed="false">
      <c r="B113" s="14" t="s">
        <v>486</v>
      </c>
      <c r="C113" s="33" t="s">
        <v>487</v>
      </c>
      <c r="D113" s="33" t="s">
        <v>164</v>
      </c>
      <c r="E113" s="33"/>
      <c r="F113" s="33" t="n">
        <v>1513</v>
      </c>
      <c r="G113" s="33" t="s">
        <v>308</v>
      </c>
      <c r="H113" s="33" t="s">
        <v>255</v>
      </c>
      <c r="I113" s="33" t="s">
        <v>81</v>
      </c>
      <c r="J113" s="64" t="n">
        <v>41759</v>
      </c>
      <c r="K113" s="15" t="n">
        <v>3.76</v>
      </c>
      <c r="L113" s="33" t="s">
        <v>82</v>
      </c>
      <c r="M113" s="16" t="n">
        <v>0.025</v>
      </c>
      <c r="N113" s="16" t="n">
        <v>0.048</v>
      </c>
      <c r="O113" s="15" t="n">
        <v>247848</v>
      </c>
      <c r="P113" s="15" t="n">
        <v>92.93</v>
      </c>
      <c r="Q113" s="15" t="n">
        <v>230.32515</v>
      </c>
      <c r="R113" s="51" t="n">
        <v>0.00135441986534931</v>
      </c>
      <c r="S113" s="16" t="n">
        <v>0.000386550088070148</v>
      </c>
      <c r="T113" s="51" t="n">
        <v>6.26769800315424E-005</v>
      </c>
      <c r="U113" s="52" t="n">
        <v>70383</v>
      </c>
    </row>
    <row r="114" customFormat="false" ht="14.25" hidden="false" customHeight="false" outlineLevel="0" collapsed="false">
      <c r="B114" s="14" t="s">
        <v>488</v>
      </c>
      <c r="C114" s="33" t="s">
        <v>489</v>
      </c>
      <c r="D114" s="33" t="s">
        <v>164</v>
      </c>
      <c r="E114" s="33"/>
      <c r="F114" s="33" t="n">
        <v>691</v>
      </c>
      <c r="G114" s="33" t="s">
        <v>267</v>
      </c>
      <c r="H114" s="33" t="s">
        <v>255</v>
      </c>
      <c r="I114" s="33" t="s">
        <v>81</v>
      </c>
      <c r="J114" s="64" t="n">
        <v>39240</v>
      </c>
      <c r="K114" s="15" t="n">
        <v>4.69</v>
      </c>
      <c r="L114" s="33" t="s">
        <v>82</v>
      </c>
      <c r="M114" s="16" t="n">
        <v>0.051</v>
      </c>
      <c r="N114" s="16" t="n">
        <v>0.0187</v>
      </c>
      <c r="O114" s="15" t="n">
        <v>753332</v>
      </c>
      <c r="P114" s="15" t="n">
        <v>139.04</v>
      </c>
      <c r="Q114" s="15" t="n">
        <v>1047.43281</v>
      </c>
      <c r="R114" s="51" t="n">
        <v>0.000656645890374262</v>
      </c>
      <c r="S114" s="16" t="n">
        <v>0.00175788551512096</v>
      </c>
      <c r="T114" s="51" t="n">
        <v>0.000285031510092373</v>
      </c>
      <c r="U114" s="52" t="n">
        <v>70406</v>
      </c>
    </row>
    <row r="115" customFormat="false" ht="14.25" hidden="false" customHeight="false" outlineLevel="0" collapsed="false">
      <c r="B115" s="14" t="s">
        <v>490</v>
      </c>
      <c r="C115" s="33" t="s">
        <v>491</v>
      </c>
      <c r="D115" s="33" t="s">
        <v>164</v>
      </c>
      <c r="E115" s="33"/>
      <c r="F115" s="33" t="n">
        <v>477</v>
      </c>
      <c r="G115" s="33" t="s">
        <v>422</v>
      </c>
      <c r="H115" s="33" t="s">
        <v>255</v>
      </c>
      <c r="I115" s="33" t="s">
        <v>81</v>
      </c>
      <c r="J115" s="64" t="n">
        <v>39167</v>
      </c>
      <c r="K115" s="15" t="n">
        <v>0.48</v>
      </c>
      <c r="L115" s="33" t="s">
        <v>82</v>
      </c>
      <c r="M115" s="16" t="n">
        <v>0.049</v>
      </c>
      <c r="N115" s="16" t="n">
        <v>0.0211</v>
      </c>
      <c r="O115" s="15" t="n">
        <v>43386.14</v>
      </c>
      <c r="P115" s="15" t="n">
        <v>121.71</v>
      </c>
      <c r="Q115" s="15" t="n">
        <v>52.80527</v>
      </c>
      <c r="R115" s="51" t="n">
        <v>0.0034708912</v>
      </c>
      <c r="S115" s="16" t="n">
        <v>8.86220274645124E-005</v>
      </c>
      <c r="T115" s="51" t="n">
        <v>1.43695764589764E-005</v>
      </c>
      <c r="U115" s="52" t="n">
        <v>70516</v>
      </c>
    </row>
    <row r="116" customFormat="false" ht="14.25" hidden="false" customHeight="false" outlineLevel="0" collapsed="false">
      <c r="B116" s="14" t="s">
        <v>492</v>
      </c>
      <c r="C116" s="33" t="s">
        <v>493</v>
      </c>
      <c r="D116" s="33" t="s">
        <v>164</v>
      </c>
      <c r="E116" s="33"/>
      <c r="F116" s="33" t="n">
        <v>726</v>
      </c>
      <c r="G116" s="33" t="s">
        <v>267</v>
      </c>
      <c r="H116" s="33" t="s">
        <v>255</v>
      </c>
      <c r="I116" s="33" t="s">
        <v>81</v>
      </c>
      <c r="J116" s="64" t="n">
        <v>41268</v>
      </c>
      <c r="K116" s="15" t="n">
        <v>3.58</v>
      </c>
      <c r="L116" s="33" t="s">
        <v>82</v>
      </c>
      <c r="M116" s="16" t="n">
        <v>0.024</v>
      </c>
      <c r="N116" s="16" t="n">
        <v>0.0161</v>
      </c>
      <c r="O116" s="15" t="n">
        <v>144947</v>
      </c>
      <c r="P116" s="15" t="n">
        <v>104.41</v>
      </c>
      <c r="Q116" s="15" t="n">
        <v>151.33916</v>
      </c>
      <c r="R116" s="51" t="n">
        <v>0.00111027108179945</v>
      </c>
      <c r="S116" s="16" t="n">
        <v>0.000253989482375078</v>
      </c>
      <c r="T116" s="51" t="n">
        <v>4.11830037202207E-005</v>
      </c>
      <c r="U116" s="52" t="n">
        <v>70523</v>
      </c>
    </row>
    <row r="117" customFormat="false" ht="14.25" hidden="false" customHeight="false" outlineLevel="0" collapsed="false">
      <c r="B117" s="14" t="s">
        <v>494</v>
      </c>
      <c r="C117" s="33" t="s">
        <v>495</v>
      </c>
      <c r="D117" s="33" t="s">
        <v>164</v>
      </c>
      <c r="E117" s="33"/>
      <c r="F117" s="33" t="n">
        <v>726</v>
      </c>
      <c r="G117" s="33" t="s">
        <v>267</v>
      </c>
      <c r="H117" s="33" t="s">
        <v>255</v>
      </c>
      <c r="I117" s="33" t="s">
        <v>81</v>
      </c>
      <c r="J117" s="64" t="n">
        <v>39211</v>
      </c>
      <c r="K117" s="15" t="n">
        <v>0.6</v>
      </c>
      <c r="L117" s="33" t="s">
        <v>82</v>
      </c>
      <c r="M117" s="16" t="n">
        <v>0.041</v>
      </c>
      <c r="N117" s="16" t="n">
        <v>0.0276</v>
      </c>
      <c r="O117" s="15" t="n">
        <v>500120.13</v>
      </c>
      <c r="P117" s="15" t="n">
        <v>122.9</v>
      </c>
      <c r="Q117" s="15" t="n">
        <v>614.64764</v>
      </c>
      <c r="R117" s="51" t="n">
        <v>0.0100024005995199</v>
      </c>
      <c r="S117" s="16" t="n">
        <v>0.00103155082879186</v>
      </c>
      <c r="T117" s="51" t="n">
        <v>0.00016726031811426</v>
      </c>
      <c r="U117" s="52" t="n">
        <v>70529</v>
      </c>
    </row>
    <row r="118" customFormat="false" ht="14.25" hidden="false" customHeight="false" outlineLevel="0" collapsed="false">
      <c r="B118" s="14" t="s">
        <v>496</v>
      </c>
      <c r="C118" s="33" t="s">
        <v>497</v>
      </c>
      <c r="D118" s="33" t="s">
        <v>164</v>
      </c>
      <c r="E118" s="33"/>
      <c r="F118" s="33" t="n">
        <v>226</v>
      </c>
      <c r="G118" s="33" t="s">
        <v>308</v>
      </c>
      <c r="H118" s="33" t="s">
        <v>255</v>
      </c>
      <c r="I118" s="33" t="s">
        <v>81</v>
      </c>
      <c r="J118" s="64" t="n">
        <v>42505</v>
      </c>
      <c r="K118" s="15" t="n">
        <v>6.55</v>
      </c>
      <c r="L118" s="33" t="s">
        <v>82</v>
      </c>
      <c r="M118" s="16" t="n">
        <v>0.0285</v>
      </c>
      <c r="N118" s="16" t="n">
        <v>0.0197</v>
      </c>
      <c r="O118" s="15" t="n">
        <v>8675000</v>
      </c>
      <c r="P118" s="15" t="n">
        <v>108.22</v>
      </c>
      <c r="Q118" s="15" t="n">
        <v>9388.085</v>
      </c>
      <c r="R118" s="51" t="n">
        <v>0.012701317715959</v>
      </c>
      <c r="S118" s="16" t="n">
        <v>0.0157558351033747</v>
      </c>
      <c r="T118" s="51" t="n">
        <v>0.00255472238302861</v>
      </c>
      <c r="U118" s="52" t="n">
        <v>70584</v>
      </c>
    </row>
    <row r="119" customFormat="false" ht="14.25" hidden="false" customHeight="false" outlineLevel="0" collapsed="false">
      <c r="B119" s="14" t="s">
        <v>498</v>
      </c>
      <c r="C119" s="33" t="s">
        <v>499</v>
      </c>
      <c r="D119" s="33" t="s">
        <v>164</v>
      </c>
      <c r="E119" s="33"/>
      <c r="F119" s="33" t="n">
        <v>259</v>
      </c>
      <c r="G119" s="33" t="s">
        <v>350</v>
      </c>
      <c r="H119" s="33" t="s">
        <v>500</v>
      </c>
      <c r="I119" s="33" t="s">
        <v>81</v>
      </c>
      <c r="J119" s="64" t="n">
        <v>39421</v>
      </c>
      <c r="K119" s="15" t="n">
        <v>1.91</v>
      </c>
      <c r="L119" s="33" t="s">
        <v>82</v>
      </c>
      <c r="M119" s="16" t="n">
        <v>0.048</v>
      </c>
      <c r="N119" s="16" t="n">
        <v>0.022</v>
      </c>
      <c r="O119" s="15" t="n">
        <v>2002144.12</v>
      </c>
      <c r="P119" s="15" t="n">
        <v>124.24</v>
      </c>
      <c r="Q119" s="15" t="n">
        <v>2487.46385</v>
      </c>
      <c r="R119" s="51" t="n">
        <v>0.00244658951641715</v>
      </c>
      <c r="S119" s="16" t="n">
        <v>0.00417466077972296</v>
      </c>
      <c r="T119" s="51" t="n">
        <v>0.000676898384981551</v>
      </c>
      <c r="U119" s="52" t="n">
        <v>80326</v>
      </c>
    </row>
    <row r="120" customFormat="false" ht="14.25" hidden="false" customHeight="false" outlineLevel="0" collapsed="false">
      <c r="B120" s="14" t="s">
        <v>501</v>
      </c>
      <c r="C120" s="33" t="s">
        <v>502</v>
      </c>
      <c r="D120" s="33" t="s">
        <v>164</v>
      </c>
      <c r="E120" s="33"/>
      <c r="F120" s="33" t="n">
        <v>198</v>
      </c>
      <c r="G120" s="33" t="s">
        <v>308</v>
      </c>
      <c r="H120" s="33" t="s">
        <v>500</v>
      </c>
      <c r="I120" s="33" t="s">
        <v>309</v>
      </c>
      <c r="J120" s="64" t="n">
        <v>41044</v>
      </c>
      <c r="K120" s="15" t="n">
        <v>3.46</v>
      </c>
      <c r="L120" s="33" t="s">
        <v>82</v>
      </c>
      <c r="M120" s="16" t="n">
        <v>0.07</v>
      </c>
      <c r="N120" s="16" t="n">
        <v>0.0249</v>
      </c>
      <c r="O120" s="15" t="n">
        <v>1899375.36</v>
      </c>
      <c r="P120" s="15" t="n">
        <v>119.7</v>
      </c>
      <c r="Q120" s="15" t="n">
        <v>2273.55231</v>
      </c>
      <c r="R120" s="51" t="n">
        <v>0.00335220015494588</v>
      </c>
      <c r="S120" s="16" t="n">
        <v>0.00381565732471069</v>
      </c>
      <c r="T120" s="51" t="n">
        <v>0.000618687940654926</v>
      </c>
      <c r="U120" s="52" t="n">
        <v>80541</v>
      </c>
    </row>
    <row r="121" customFormat="false" ht="14.25" hidden="false" customHeight="false" outlineLevel="0" collapsed="false">
      <c r="B121" s="14" t="s">
        <v>503</v>
      </c>
      <c r="C121" s="33" t="s">
        <v>504</v>
      </c>
      <c r="D121" s="33" t="s">
        <v>164</v>
      </c>
      <c r="E121" s="33"/>
      <c r="F121" s="33" t="n">
        <v>198</v>
      </c>
      <c r="G121" s="33" t="s">
        <v>308</v>
      </c>
      <c r="H121" s="33" t="s">
        <v>500</v>
      </c>
      <c r="I121" s="33" t="s">
        <v>309</v>
      </c>
      <c r="J121" s="64" t="n">
        <v>42631</v>
      </c>
      <c r="K121" s="15" t="n">
        <v>7.6</v>
      </c>
      <c r="L121" s="33" t="s">
        <v>82</v>
      </c>
      <c r="M121" s="16" t="n">
        <v>0.024</v>
      </c>
      <c r="N121" s="16" t="n">
        <v>0.0266</v>
      </c>
      <c r="O121" s="15" t="n">
        <v>5515000</v>
      </c>
      <c r="P121" s="15" t="n">
        <v>98.25</v>
      </c>
      <c r="Q121" s="15" t="n">
        <v>5418.4875</v>
      </c>
      <c r="R121" s="51" t="n">
        <v>0.00907187258912724</v>
      </c>
      <c r="S121" s="16" t="n">
        <v>0.00909373909159288</v>
      </c>
      <c r="T121" s="51" t="n">
        <v>0.00147449999636888</v>
      </c>
      <c r="U121" s="52" t="n">
        <v>80543</v>
      </c>
    </row>
    <row r="122" customFormat="false" ht="14.25" hidden="false" customHeight="false" outlineLevel="0" collapsed="false">
      <c r="B122" s="14" t="s">
        <v>505</v>
      </c>
      <c r="C122" s="33" t="s">
        <v>506</v>
      </c>
      <c r="D122" s="33" t="s">
        <v>164</v>
      </c>
      <c r="E122" s="33"/>
      <c r="F122" s="33" t="n">
        <v>1187</v>
      </c>
      <c r="G122" s="33" t="s">
        <v>334</v>
      </c>
      <c r="H122" s="33" t="s">
        <v>507</v>
      </c>
      <c r="I122" s="33" t="s">
        <v>309</v>
      </c>
      <c r="J122" s="64" t="n">
        <v>40549</v>
      </c>
      <c r="K122" s="15" t="n">
        <v>2.12</v>
      </c>
      <c r="L122" s="33" t="s">
        <v>82</v>
      </c>
      <c r="M122" s="16" t="n">
        <v>0.057</v>
      </c>
      <c r="N122" s="16" t="n">
        <v>0.0249</v>
      </c>
      <c r="O122" s="15" t="n">
        <v>1502500</v>
      </c>
      <c r="P122" s="15" t="n">
        <v>113.8</v>
      </c>
      <c r="Q122" s="15" t="n">
        <v>1709.845</v>
      </c>
      <c r="R122" s="51" t="n">
        <v>0.0122752265095873</v>
      </c>
      <c r="S122" s="16" t="n">
        <v>0.00286959863191797</v>
      </c>
      <c r="T122" s="51" t="n">
        <v>0.000465289704237824</v>
      </c>
      <c r="U122" s="52" t="n">
        <v>90444</v>
      </c>
    </row>
    <row r="123" customFormat="false" ht="14.25" hidden="false" customHeight="false" outlineLevel="0" collapsed="false">
      <c r="B123" s="14" t="s">
        <v>508</v>
      </c>
      <c r="C123" s="33" t="s">
        <v>509</v>
      </c>
      <c r="D123" s="33" t="s">
        <v>164</v>
      </c>
      <c r="E123" s="33"/>
      <c r="F123" s="33" t="n">
        <v>1467</v>
      </c>
      <c r="G123" s="33" t="s">
        <v>308</v>
      </c>
      <c r="H123" s="33" t="s">
        <v>507</v>
      </c>
      <c r="I123" s="33" t="s">
        <v>81</v>
      </c>
      <c r="J123" s="64" t="n">
        <v>41281</v>
      </c>
      <c r="K123" s="15" t="n">
        <v>2.09</v>
      </c>
      <c r="L123" s="33" t="s">
        <v>82</v>
      </c>
      <c r="M123" s="16" t="n">
        <v>0.0615</v>
      </c>
      <c r="N123" s="16" t="n">
        <v>0.0351</v>
      </c>
      <c r="O123" s="15" t="n">
        <v>1430000</v>
      </c>
      <c r="P123" s="15" t="n">
        <v>108.24</v>
      </c>
      <c r="Q123" s="15" t="n">
        <v>1547.832</v>
      </c>
      <c r="R123" s="51" t="n">
        <v>0.0275069555568965</v>
      </c>
      <c r="S123" s="16" t="n">
        <v>0.0025976954575642</v>
      </c>
      <c r="T123" s="51" t="n">
        <v>0.00042120209345867</v>
      </c>
      <c r="U123" s="52" t="n">
        <v>90622</v>
      </c>
    </row>
    <row r="124" customFormat="false" ht="14.25" hidden="false" customHeight="false" outlineLevel="0" collapsed="false">
      <c r="B124" s="14" t="s">
        <v>510</v>
      </c>
      <c r="C124" s="33" t="s">
        <v>511</v>
      </c>
      <c r="D124" s="33" t="s">
        <v>164</v>
      </c>
      <c r="E124" s="33"/>
      <c r="F124" s="33" t="n">
        <v>639</v>
      </c>
      <c r="G124" s="33" t="s">
        <v>425</v>
      </c>
      <c r="H124" s="33" t="s">
        <v>512</v>
      </c>
      <c r="I124" s="33" t="s">
        <v>81</v>
      </c>
      <c r="J124" s="64" t="n">
        <v>39079</v>
      </c>
      <c r="K124" s="15" t="n">
        <v>4.41</v>
      </c>
      <c r="L124" s="33" t="s">
        <v>82</v>
      </c>
      <c r="M124" s="16" t="n">
        <v>0.0495</v>
      </c>
      <c r="N124" s="16" t="n">
        <v>0.0576</v>
      </c>
      <c r="O124" s="15" t="n">
        <v>553964</v>
      </c>
      <c r="P124" s="15" t="n">
        <v>119.94</v>
      </c>
      <c r="Q124" s="15" t="n">
        <v>664.42442</v>
      </c>
      <c r="R124" s="51" t="n">
        <v>0.000178433588466967</v>
      </c>
      <c r="S124" s="16" t="n">
        <v>0.0011150902021206</v>
      </c>
      <c r="T124" s="51" t="n">
        <v>0.000180805770037745</v>
      </c>
      <c r="U124" s="52" t="n">
        <v>100422</v>
      </c>
    </row>
    <row r="125" customFormat="false" ht="14.25" hidden="false" customHeight="false" outlineLevel="0" collapsed="false">
      <c r="B125" s="14" t="s">
        <v>513</v>
      </c>
      <c r="C125" s="33" t="s">
        <v>514</v>
      </c>
      <c r="D125" s="33" t="s">
        <v>164</v>
      </c>
      <c r="E125" s="33"/>
      <c r="F125" s="33" t="n">
        <v>639</v>
      </c>
      <c r="G125" s="33" t="s">
        <v>425</v>
      </c>
      <c r="H125" s="33" t="s">
        <v>512</v>
      </c>
      <c r="I125" s="33" t="s">
        <v>81</v>
      </c>
      <c r="J125" s="64" t="n">
        <v>39261</v>
      </c>
      <c r="K125" s="15" t="n">
        <v>1.69</v>
      </c>
      <c r="L125" s="33" t="s">
        <v>82</v>
      </c>
      <c r="M125" s="16" t="n">
        <v>0.0445</v>
      </c>
      <c r="N125" s="16" t="n">
        <v>0.031</v>
      </c>
      <c r="O125" s="15" t="n">
        <v>514501.03</v>
      </c>
      <c r="P125" s="15" t="n">
        <v>123.44</v>
      </c>
      <c r="Q125" s="15" t="n">
        <v>635.10007</v>
      </c>
      <c r="R125" s="51" t="n">
        <v>0.00550092728127622</v>
      </c>
      <c r="S125" s="16" t="n">
        <v>0.0010658757325974</v>
      </c>
      <c r="T125" s="51" t="n">
        <v>0.00017282591330309</v>
      </c>
      <c r="U125" s="52" t="n">
        <v>100423</v>
      </c>
    </row>
    <row r="126" customFormat="false" ht="14.25" hidden="false" customHeight="false" outlineLevel="0" collapsed="false">
      <c r="B126" s="14" t="s">
        <v>515</v>
      </c>
      <c r="C126" s="33" t="s">
        <v>516</v>
      </c>
      <c r="D126" s="33" t="s">
        <v>164</v>
      </c>
      <c r="E126" s="33"/>
      <c r="F126" s="33" t="n">
        <v>1476</v>
      </c>
      <c r="G126" s="33" t="s">
        <v>308</v>
      </c>
      <c r="H126" s="33" t="s">
        <v>512</v>
      </c>
      <c r="I126" s="33" t="s">
        <v>81</v>
      </c>
      <c r="J126" s="64" t="n">
        <v>39491</v>
      </c>
      <c r="K126" s="15" t="n">
        <v>2.57</v>
      </c>
      <c r="L126" s="33" t="s">
        <v>82</v>
      </c>
      <c r="M126" s="16" t="n">
        <v>0.054</v>
      </c>
      <c r="N126" s="16" t="n">
        <v>0.1715</v>
      </c>
      <c r="O126" s="15" t="n">
        <v>617312.64</v>
      </c>
      <c r="P126" s="15" t="n">
        <v>91.51</v>
      </c>
      <c r="Q126" s="15" t="n">
        <v>564.9028</v>
      </c>
      <c r="R126" s="51" t="n">
        <v>0.0014163985402037</v>
      </c>
      <c r="S126" s="16" t="n">
        <v>0.000948065059725666</v>
      </c>
      <c r="T126" s="51" t="n">
        <v>0.000153723557828411</v>
      </c>
      <c r="U126" s="52" t="n">
        <v>100901</v>
      </c>
    </row>
    <row r="127" customFormat="false" ht="14.25" hidden="false" customHeight="false" outlineLevel="0" collapsed="false">
      <c r="B127" s="14" t="s">
        <v>517</v>
      </c>
      <c r="C127" s="33" t="s">
        <v>518</v>
      </c>
      <c r="D127" s="33" t="s">
        <v>164</v>
      </c>
      <c r="E127" s="33"/>
      <c r="F127" s="33" t="n">
        <v>798</v>
      </c>
      <c r="G127" s="33" t="s">
        <v>425</v>
      </c>
      <c r="H127" s="33" t="s">
        <v>519</v>
      </c>
      <c r="I127" s="33" t="s">
        <v>81</v>
      </c>
      <c r="J127" s="64" t="n">
        <v>38512</v>
      </c>
      <c r="K127" s="15" t="n">
        <v>1.15</v>
      </c>
      <c r="L127" s="33" t="s">
        <v>82</v>
      </c>
      <c r="M127" s="16" t="n">
        <v>0.045</v>
      </c>
      <c r="N127" s="16" t="n">
        <v>0.1376</v>
      </c>
      <c r="O127" s="15" t="n">
        <v>959248.69</v>
      </c>
      <c r="P127" s="15" t="n">
        <v>112.33</v>
      </c>
      <c r="Q127" s="15" t="n">
        <v>1077.52405</v>
      </c>
      <c r="R127" s="51" t="n">
        <v>0.00177607775762546</v>
      </c>
      <c r="S127" s="16" t="n">
        <v>0.0018083870407778</v>
      </c>
      <c r="T127" s="51" t="n">
        <v>0.000293220055931177</v>
      </c>
      <c r="U127" s="52" t="n">
        <v>180246</v>
      </c>
    </row>
    <row r="128" customFormat="false" ht="14.25" hidden="false" customHeight="false" outlineLevel="0" collapsed="false">
      <c r="B128" s="14" t="s">
        <v>520</v>
      </c>
      <c r="C128" s="33" t="s">
        <v>521</v>
      </c>
      <c r="D128" s="33" t="s">
        <v>164</v>
      </c>
      <c r="E128" s="33"/>
      <c r="F128" s="33" t="n">
        <v>611</v>
      </c>
      <c r="G128" s="33" t="s">
        <v>308</v>
      </c>
      <c r="H128" s="33" t="s">
        <v>522</v>
      </c>
      <c r="I128" s="33" t="s">
        <v>309</v>
      </c>
      <c r="J128" s="64" t="n">
        <v>41899</v>
      </c>
      <c r="K128" s="15" t="n">
        <v>4.13</v>
      </c>
      <c r="L128" s="33" t="s">
        <v>82</v>
      </c>
      <c r="M128" s="16" t="n">
        <v>0.0595</v>
      </c>
      <c r="N128" s="16" t="n">
        <v>0.2396</v>
      </c>
      <c r="O128" s="15" t="n">
        <v>468191.2</v>
      </c>
      <c r="P128" s="15" t="n">
        <v>52.26</v>
      </c>
      <c r="Q128" s="15" t="n">
        <v>244.67672</v>
      </c>
      <c r="R128" s="51" t="n">
        <v>0.00141432801381942</v>
      </c>
      <c r="S128" s="16" t="n">
        <v>0.000410636040678644</v>
      </c>
      <c r="T128" s="51" t="n">
        <v>6.65823853522869E-005</v>
      </c>
      <c r="U128" s="52" t="n">
        <v>200301</v>
      </c>
    </row>
    <row r="129" customFormat="false" ht="14.25" hidden="false" customHeight="false" outlineLevel="0" collapsed="false">
      <c r="B129" s="14" t="s">
        <v>523</v>
      </c>
      <c r="C129" s="33" t="s">
        <v>524</v>
      </c>
      <c r="D129" s="33" t="s">
        <v>164</v>
      </c>
      <c r="E129" s="33"/>
      <c r="F129" s="33" t="n">
        <v>611</v>
      </c>
      <c r="G129" s="33" t="s">
        <v>308</v>
      </c>
      <c r="H129" s="33" t="s">
        <v>522</v>
      </c>
      <c r="I129" s="33" t="s">
        <v>309</v>
      </c>
      <c r="J129" s="64" t="n">
        <v>40310</v>
      </c>
      <c r="K129" s="15" t="n">
        <v>3.48</v>
      </c>
      <c r="L129" s="33" t="s">
        <v>82</v>
      </c>
      <c r="M129" s="16" t="n">
        <v>0.06</v>
      </c>
      <c r="N129" s="16" t="n">
        <v>0.2095</v>
      </c>
      <c r="O129" s="15" t="n">
        <v>3836913.34</v>
      </c>
      <c r="P129" s="15" t="n">
        <v>72</v>
      </c>
      <c r="Q129" s="15" t="n">
        <v>2762.5776</v>
      </c>
      <c r="R129" s="51" t="n">
        <v>0.0029266786891271</v>
      </c>
      <c r="S129" s="16" t="n">
        <v>0.00463637867849263</v>
      </c>
      <c r="T129" s="51" t="n">
        <v>0.000751763413898943</v>
      </c>
      <c r="U129" s="52" t="n">
        <v>200302</v>
      </c>
    </row>
    <row r="130" customFormat="false" ht="14.25" hidden="false" customHeight="false" outlineLevel="0" collapsed="false">
      <c r="B130" s="14" t="s">
        <v>525</v>
      </c>
      <c r="C130" s="33" t="s">
        <v>526</v>
      </c>
      <c r="D130" s="33" t="s">
        <v>164</v>
      </c>
      <c r="E130" s="33"/>
      <c r="F130" s="33" t="n">
        <v>106</v>
      </c>
      <c r="G130" s="33" t="s">
        <v>308</v>
      </c>
      <c r="H130" s="33" t="s">
        <v>527</v>
      </c>
      <c r="I130" s="33" t="s">
        <v>528</v>
      </c>
      <c r="J130" s="64" t="n">
        <v>42143</v>
      </c>
      <c r="K130" s="15" t="n">
        <v>2.89</v>
      </c>
      <c r="L130" s="33" t="s">
        <v>82</v>
      </c>
      <c r="M130" s="16" t="n">
        <v>0.058</v>
      </c>
      <c r="N130" s="16" t="n">
        <v>0.0329</v>
      </c>
      <c r="O130" s="15" t="n">
        <v>780000</v>
      </c>
      <c r="P130" s="15" t="n">
        <v>109.91</v>
      </c>
      <c r="Q130" s="15" t="n">
        <v>857.298</v>
      </c>
      <c r="R130" s="51" t="n">
        <v>0.0205263157894737</v>
      </c>
      <c r="S130" s="16" t="n">
        <v>0.0014387860700508</v>
      </c>
      <c r="T130" s="51" t="n">
        <v>0.000233291282463427</v>
      </c>
      <c r="U130" s="52" t="n">
        <v>250214</v>
      </c>
    </row>
    <row r="131" customFormat="false" ht="14.25" hidden="false" customHeight="false" outlineLevel="0" collapsed="false">
      <c r="B131" s="14" t="s">
        <v>529</v>
      </c>
      <c r="C131" s="33" t="s">
        <v>530</v>
      </c>
      <c r="D131" s="33" t="s">
        <v>164</v>
      </c>
      <c r="E131" s="33"/>
      <c r="F131" s="33" t="n">
        <v>474</v>
      </c>
      <c r="G131" s="33" t="s">
        <v>425</v>
      </c>
      <c r="H131" s="33" t="s">
        <v>527</v>
      </c>
      <c r="I131" s="33" t="s">
        <v>528</v>
      </c>
      <c r="J131" s="64" t="n">
        <v>38734</v>
      </c>
      <c r="K131" s="15" t="n">
        <v>0</v>
      </c>
      <c r="L131" s="33" t="s">
        <v>82</v>
      </c>
      <c r="M131" s="16" t="n">
        <v>0.075</v>
      </c>
      <c r="N131" s="16" t="n">
        <v>0</v>
      </c>
      <c r="O131" s="15" t="n">
        <v>179517.1</v>
      </c>
      <c r="P131" s="15" t="n">
        <v>0</v>
      </c>
      <c r="Q131" s="15" t="n">
        <v>0</v>
      </c>
      <c r="R131" s="51" t="n">
        <v>0.00311656102212909</v>
      </c>
      <c r="S131" s="16" t="n">
        <v>0</v>
      </c>
      <c r="T131" s="51" t="n">
        <v>0</v>
      </c>
      <c r="U131" s="52" t="n">
        <v>250289</v>
      </c>
    </row>
    <row r="132" customFormat="false" ht="14.25" hidden="false" customHeight="false" outlineLevel="0" collapsed="false">
      <c r="B132" s="14" t="s">
        <v>531</v>
      </c>
      <c r="C132" s="33" t="s">
        <v>532</v>
      </c>
      <c r="D132" s="33" t="s">
        <v>164</v>
      </c>
      <c r="E132" s="33"/>
      <c r="F132" s="33" t="n">
        <v>1089</v>
      </c>
      <c r="G132" s="33" t="s">
        <v>334</v>
      </c>
      <c r="H132" s="33" t="s">
        <v>527</v>
      </c>
      <c r="I132" s="33" t="s">
        <v>528</v>
      </c>
      <c r="J132" s="64" t="n">
        <v>40260</v>
      </c>
      <c r="K132" s="15" t="n">
        <v>0.57</v>
      </c>
      <c r="L132" s="33" t="s">
        <v>82</v>
      </c>
      <c r="M132" s="16" t="n">
        <v>0.0575</v>
      </c>
      <c r="N132" s="16" t="n">
        <v>0.0128</v>
      </c>
      <c r="O132" s="15" t="n">
        <v>147186.34</v>
      </c>
      <c r="P132" s="15" t="n">
        <v>113.79</v>
      </c>
      <c r="Q132" s="15" t="n">
        <v>167.48334</v>
      </c>
      <c r="R132" s="51" t="n">
        <v>0.00130832302222222</v>
      </c>
      <c r="S132" s="16" t="n">
        <v>0.000281083936458014</v>
      </c>
      <c r="T132" s="51" t="n">
        <v>4.55762210804857E-005</v>
      </c>
      <c r="U132" s="52" t="n">
        <v>250345</v>
      </c>
    </row>
    <row r="133" customFormat="false" ht="14.25" hidden="false" customHeight="false" outlineLevel="0" collapsed="false">
      <c r="B133" s="14" t="s">
        <v>533</v>
      </c>
      <c r="C133" s="33" t="s">
        <v>534</v>
      </c>
      <c r="D133" s="33" t="s">
        <v>164</v>
      </c>
      <c r="E133" s="33"/>
      <c r="F133" s="33" t="n">
        <v>565</v>
      </c>
      <c r="G133" s="33" t="s">
        <v>535</v>
      </c>
      <c r="H133" s="33" t="s">
        <v>527</v>
      </c>
      <c r="I133" s="33" t="s">
        <v>528</v>
      </c>
      <c r="J133" s="64" t="n">
        <v>40202</v>
      </c>
      <c r="K133" s="15" t="n">
        <v>1.73</v>
      </c>
      <c r="L133" s="33" t="s">
        <v>82</v>
      </c>
      <c r="M133" s="16" t="n">
        <v>0.0515</v>
      </c>
      <c r="N133" s="16" t="n">
        <v>0.0151</v>
      </c>
      <c r="O133" s="15" t="n">
        <v>221250.03</v>
      </c>
      <c r="P133" s="15" t="n">
        <v>115.35</v>
      </c>
      <c r="Q133" s="15" t="n">
        <v>255.21191</v>
      </c>
      <c r="R133" s="51" t="n">
        <v>0.000582035506134062</v>
      </c>
      <c r="S133" s="16" t="n">
        <v>0.000428317039138152</v>
      </c>
      <c r="T133" s="51" t="n">
        <v>6.94492624313141E-005</v>
      </c>
      <c r="U133" s="52" t="n">
        <v>250408</v>
      </c>
    </row>
    <row r="134" customFormat="false" ht="14.25" hidden="false" customHeight="false" outlineLevel="0" collapsed="false">
      <c r="B134" s="14" t="s">
        <v>536</v>
      </c>
      <c r="C134" s="33" t="s">
        <v>537</v>
      </c>
      <c r="D134" s="33" t="s">
        <v>164</v>
      </c>
      <c r="E134" s="33"/>
      <c r="F134" s="33" t="n">
        <v>2170</v>
      </c>
      <c r="G134" s="33" t="s">
        <v>538</v>
      </c>
      <c r="H134" s="33" t="s">
        <v>527</v>
      </c>
      <c r="I134" s="33" t="s">
        <v>528</v>
      </c>
      <c r="J134" s="64" t="n">
        <v>41301</v>
      </c>
      <c r="K134" s="15" t="n">
        <v>1.93</v>
      </c>
      <c r="L134" s="33" t="s">
        <v>82</v>
      </c>
      <c r="M134" s="16" t="n">
        <v>0.054</v>
      </c>
      <c r="N134" s="16" t="n">
        <v>0.0159</v>
      </c>
      <c r="O134" s="15" t="n">
        <v>1723928.66</v>
      </c>
      <c r="P134" s="15" t="n">
        <v>109.12</v>
      </c>
      <c r="Q134" s="15" t="n">
        <v>1881.15095</v>
      </c>
      <c r="R134" s="51" t="n">
        <v>0.0432672291137255</v>
      </c>
      <c r="S134" s="16" t="n">
        <v>0.00315709797820925</v>
      </c>
      <c r="T134" s="51" t="n">
        <v>0.000511906148891977</v>
      </c>
      <c r="U134" s="52" t="n">
        <v>250518</v>
      </c>
    </row>
    <row r="135" customFormat="false" ht="14.25" hidden="false" customHeight="false" outlineLevel="0" collapsed="false">
      <c r="B135" s="14" t="s">
        <v>539</v>
      </c>
      <c r="C135" s="33" t="s">
        <v>540</v>
      </c>
      <c r="D135" s="33" t="s">
        <v>164</v>
      </c>
      <c r="E135" s="33"/>
      <c r="F135" s="33" t="n">
        <v>1459</v>
      </c>
      <c r="G135" s="33" t="s">
        <v>541</v>
      </c>
      <c r="H135" s="33" t="s">
        <v>527</v>
      </c>
      <c r="I135" s="33" t="s">
        <v>528</v>
      </c>
      <c r="J135" s="64" t="n">
        <v>40574</v>
      </c>
      <c r="K135" s="15" t="n">
        <v>0.82</v>
      </c>
      <c r="L135" s="33" t="s">
        <v>82</v>
      </c>
      <c r="M135" s="16" t="n">
        <v>0.0565</v>
      </c>
      <c r="N135" s="16" t="n">
        <v>0.0336</v>
      </c>
      <c r="O135" s="15" t="n">
        <v>810806.37</v>
      </c>
      <c r="P135" s="15" t="n">
        <v>107.49</v>
      </c>
      <c r="Q135" s="15" t="n">
        <v>871.53577</v>
      </c>
      <c r="R135" s="51" t="n">
        <v>0.0201484895734374</v>
      </c>
      <c r="S135" s="16" t="n">
        <v>0.00146268103439761</v>
      </c>
      <c r="T135" s="51" t="n">
        <v>0.00023716572008339</v>
      </c>
      <c r="U135" s="52" t="n">
        <v>250674</v>
      </c>
    </row>
    <row r="136" customFormat="false" ht="14.25" hidden="false" customHeight="false" outlineLevel="0" collapsed="false">
      <c r="B136" s="53"/>
      <c r="C136" s="54"/>
      <c r="D136" s="54"/>
      <c r="E136" s="54"/>
      <c r="F136" s="54"/>
      <c r="G136" s="54"/>
      <c r="H136" s="54"/>
      <c r="I136" s="54"/>
      <c r="J136" s="54"/>
      <c r="K136" s="52"/>
      <c r="L136" s="54"/>
      <c r="M136" s="16"/>
      <c r="N136" s="16"/>
      <c r="O136" s="52"/>
      <c r="P136" s="52"/>
      <c r="Q136" s="52"/>
      <c r="R136" s="52"/>
      <c r="S136" s="16"/>
      <c r="T136" s="52"/>
      <c r="U136" s="52"/>
    </row>
    <row r="137" customFormat="false" ht="15" hidden="false" customHeight="false" outlineLevel="0" collapsed="false">
      <c r="B137" s="11" t="s">
        <v>189</v>
      </c>
      <c r="C137" s="49"/>
      <c r="D137" s="49"/>
      <c r="E137" s="49"/>
      <c r="F137" s="49"/>
      <c r="G137" s="49"/>
      <c r="H137" s="49"/>
      <c r="I137" s="49"/>
      <c r="J137" s="49"/>
      <c r="K137" s="12"/>
      <c r="L137" s="49"/>
      <c r="M137" s="13"/>
      <c r="N137" s="13"/>
      <c r="O137" s="12" t="n">
        <v>105714252.51</v>
      </c>
      <c r="P137" s="12"/>
      <c r="Q137" s="12" t="n">
        <v>110710.81704</v>
      </c>
      <c r="R137" s="50"/>
      <c r="S137" s="13" t="n">
        <v>0.185803747776263</v>
      </c>
      <c r="T137" s="50" t="n">
        <v>0.0301270602402379</v>
      </c>
      <c r="U137" s="47" t="n">
        <v>10551</v>
      </c>
    </row>
    <row r="138" customFormat="false" ht="14.25" hidden="false" customHeight="false" outlineLevel="0" collapsed="false">
      <c r="B138" s="14" t="s">
        <v>542</v>
      </c>
      <c r="C138" s="33" t="s">
        <v>543</v>
      </c>
      <c r="D138" s="33" t="s">
        <v>164</v>
      </c>
      <c r="E138" s="33"/>
      <c r="F138" s="33" t="n">
        <v>604</v>
      </c>
      <c r="G138" s="33" t="s">
        <v>267</v>
      </c>
      <c r="H138" s="33" t="s">
        <v>86</v>
      </c>
      <c r="I138" s="33" t="s">
        <v>277</v>
      </c>
      <c r="J138" s="64" t="n">
        <v>42207</v>
      </c>
      <c r="K138" s="15" t="n">
        <v>6.79</v>
      </c>
      <c r="L138" s="33" t="s">
        <v>82</v>
      </c>
      <c r="M138" s="16" t="n">
        <v>0.0301</v>
      </c>
      <c r="N138" s="16" t="n">
        <v>0.0221</v>
      </c>
      <c r="O138" s="15" t="n">
        <v>726828</v>
      </c>
      <c r="P138" s="15" t="n">
        <v>105.53</v>
      </c>
      <c r="Q138" s="15" t="n">
        <v>767.02159</v>
      </c>
      <c r="R138" s="51" t="n">
        <v>0.000632024347826087</v>
      </c>
      <c r="S138" s="16" t="n">
        <v>0.00128727697850714</v>
      </c>
      <c r="T138" s="51" t="n">
        <v>0.000208724912933702</v>
      </c>
      <c r="U138" s="52" t="n">
        <v>10551</v>
      </c>
    </row>
    <row r="139" customFormat="false" ht="14.25" hidden="false" customHeight="false" outlineLevel="0" collapsed="false">
      <c r="B139" s="14" t="s">
        <v>544</v>
      </c>
      <c r="C139" s="33" t="s">
        <v>545</v>
      </c>
      <c r="D139" s="33" t="s">
        <v>164</v>
      </c>
      <c r="E139" s="33"/>
      <c r="F139" s="33" t="n">
        <v>695</v>
      </c>
      <c r="G139" s="33" t="s">
        <v>267</v>
      </c>
      <c r="H139" s="33" t="s">
        <v>86</v>
      </c>
      <c r="I139" s="33" t="s">
        <v>81</v>
      </c>
      <c r="J139" s="64" t="n">
        <v>42164</v>
      </c>
      <c r="K139" s="15" t="n">
        <v>5.34</v>
      </c>
      <c r="L139" s="33" t="s">
        <v>82</v>
      </c>
      <c r="M139" s="16" t="n">
        <v>0.0247</v>
      </c>
      <c r="N139" s="16" t="n">
        <v>0.0186</v>
      </c>
      <c r="O139" s="15" t="n">
        <v>1637000</v>
      </c>
      <c r="P139" s="15" t="n">
        <v>104</v>
      </c>
      <c r="Q139" s="15" t="n">
        <v>1702.48</v>
      </c>
      <c r="R139" s="51" t="n">
        <v>0.000828244713172835</v>
      </c>
      <c r="S139" s="16" t="n">
        <v>0.00285723809986736</v>
      </c>
      <c r="T139" s="51" t="n">
        <v>0.000463285511652115</v>
      </c>
      <c r="U139" s="52" t="n">
        <v>10611</v>
      </c>
    </row>
    <row r="140" customFormat="false" ht="14.25" hidden="false" customHeight="false" outlineLevel="0" collapsed="false">
      <c r="B140" s="14" t="s">
        <v>546</v>
      </c>
      <c r="C140" s="33" t="s">
        <v>547</v>
      </c>
      <c r="D140" s="33" t="s">
        <v>164</v>
      </c>
      <c r="E140" s="33"/>
      <c r="F140" s="33" t="n">
        <v>662</v>
      </c>
      <c r="G140" s="33" t="s">
        <v>267</v>
      </c>
      <c r="H140" s="33" t="s">
        <v>86</v>
      </c>
      <c r="I140" s="33" t="s">
        <v>277</v>
      </c>
      <c r="J140" s="64" t="n">
        <v>40300</v>
      </c>
      <c r="K140" s="15" t="n">
        <v>0.16</v>
      </c>
      <c r="L140" s="33" t="s">
        <v>82</v>
      </c>
      <c r="M140" s="16" t="n">
        <v>0.0082</v>
      </c>
      <c r="N140" s="16" t="n">
        <v>0.0026</v>
      </c>
      <c r="O140" s="15" t="n">
        <v>206099</v>
      </c>
      <c r="P140" s="15" t="n">
        <v>100.16</v>
      </c>
      <c r="Q140" s="15" t="n">
        <v>206.42876</v>
      </c>
      <c r="R140" s="51" t="n">
        <v>0.000259800226396638</v>
      </c>
      <c r="S140" s="16" t="n">
        <v>0.000346445255145656</v>
      </c>
      <c r="T140" s="51" t="n">
        <v>5.61742009869788E-005</v>
      </c>
      <c r="U140" s="52" t="n">
        <v>10853</v>
      </c>
    </row>
    <row r="141" customFormat="false" ht="14.25" hidden="false" customHeight="false" outlineLevel="0" collapsed="false">
      <c r="B141" s="14" t="s">
        <v>548</v>
      </c>
      <c r="C141" s="33" t="s">
        <v>549</v>
      </c>
      <c r="D141" s="33" t="s">
        <v>164</v>
      </c>
      <c r="E141" s="33"/>
      <c r="F141" s="33" t="n">
        <v>662</v>
      </c>
      <c r="G141" s="33" t="s">
        <v>267</v>
      </c>
      <c r="H141" s="33" t="s">
        <v>86</v>
      </c>
      <c r="I141" s="33" t="s">
        <v>277</v>
      </c>
      <c r="J141" s="64" t="n">
        <v>40428</v>
      </c>
      <c r="K141" s="15" t="n">
        <v>1.59</v>
      </c>
      <c r="L141" s="33" t="s">
        <v>82</v>
      </c>
      <c r="M141" s="16" t="n">
        <v>0.059</v>
      </c>
      <c r="N141" s="16" t="n">
        <v>0.0082</v>
      </c>
      <c r="O141" s="15" t="n">
        <v>3992668</v>
      </c>
      <c r="P141" s="15" t="n">
        <v>110.34</v>
      </c>
      <c r="Q141" s="15" t="n">
        <v>4405.50987</v>
      </c>
      <c r="R141" s="51" t="n">
        <v>0.00246722483026764</v>
      </c>
      <c r="S141" s="16" t="n">
        <v>0.00739367901526344</v>
      </c>
      <c r="T141" s="51" t="n">
        <v>0.00119884456452434</v>
      </c>
      <c r="U141" s="52" t="n">
        <v>10854</v>
      </c>
    </row>
    <row r="142" customFormat="false" ht="14.25" hidden="false" customHeight="false" outlineLevel="0" collapsed="false">
      <c r="B142" s="14" t="s">
        <v>550</v>
      </c>
      <c r="C142" s="33" t="s">
        <v>551</v>
      </c>
      <c r="D142" s="33" t="s">
        <v>164</v>
      </c>
      <c r="E142" s="33"/>
      <c r="F142" s="33" t="n">
        <v>1040</v>
      </c>
      <c r="G142" s="33" t="s">
        <v>538</v>
      </c>
      <c r="H142" s="33" t="s">
        <v>80</v>
      </c>
      <c r="I142" s="33" t="s">
        <v>309</v>
      </c>
      <c r="J142" s="64" t="n">
        <v>40337</v>
      </c>
      <c r="K142" s="15" t="n">
        <v>2.15</v>
      </c>
      <c r="L142" s="33" t="s">
        <v>82</v>
      </c>
      <c r="M142" s="16" t="n">
        <v>0.0484</v>
      </c>
      <c r="N142" s="16" t="n">
        <v>0.0097</v>
      </c>
      <c r="O142" s="15" t="n">
        <v>1561645.16</v>
      </c>
      <c r="P142" s="15" t="n">
        <v>109.77</v>
      </c>
      <c r="Q142" s="15" t="n">
        <v>1714.21789</v>
      </c>
      <c r="R142" s="51" t="n">
        <v>0.00185910138095238</v>
      </c>
      <c r="S142" s="16" t="n">
        <v>0.00287693756565847</v>
      </c>
      <c r="T142" s="51" t="n">
        <v>0.000466479672155831</v>
      </c>
      <c r="U142" s="52" t="n">
        <v>20257</v>
      </c>
    </row>
    <row r="143" customFormat="false" ht="14.25" hidden="false" customHeight="false" outlineLevel="0" collapsed="false">
      <c r="B143" s="14" t="s">
        <v>552</v>
      </c>
      <c r="C143" s="33" t="s">
        <v>553</v>
      </c>
      <c r="D143" s="33" t="s">
        <v>164</v>
      </c>
      <c r="E143" s="33"/>
      <c r="F143" s="33" t="n">
        <v>593</v>
      </c>
      <c r="G143" s="33" t="s">
        <v>267</v>
      </c>
      <c r="H143" s="33" t="s">
        <v>80</v>
      </c>
      <c r="I143" s="33" t="s">
        <v>81</v>
      </c>
      <c r="J143" s="64" t="n">
        <v>42017</v>
      </c>
      <c r="K143" s="15" t="n">
        <v>3.17</v>
      </c>
      <c r="L143" s="33" t="s">
        <v>82</v>
      </c>
      <c r="M143" s="16" t="n">
        <v>0.0195</v>
      </c>
      <c r="N143" s="16" t="n">
        <v>0.0125</v>
      </c>
      <c r="O143" s="15" t="n">
        <v>3931400</v>
      </c>
      <c r="P143" s="15" t="n">
        <v>103.62</v>
      </c>
      <c r="Q143" s="15" t="n">
        <v>4073.71668</v>
      </c>
      <c r="R143" s="51" t="n">
        <v>0.0057392700729927</v>
      </c>
      <c r="S143" s="16" t="n">
        <v>0.00683683714708025</v>
      </c>
      <c r="T143" s="51" t="n">
        <v>0.00110855570486558</v>
      </c>
      <c r="U143" s="52" t="n">
        <v>20353</v>
      </c>
    </row>
    <row r="144" customFormat="false" ht="14.25" hidden="false" customHeight="false" outlineLevel="0" collapsed="false">
      <c r="B144" s="14" t="s">
        <v>554</v>
      </c>
      <c r="C144" s="33" t="s">
        <v>555</v>
      </c>
      <c r="D144" s="33" t="s">
        <v>164</v>
      </c>
      <c r="E144" s="33"/>
      <c r="F144" s="33" t="n">
        <v>604</v>
      </c>
      <c r="G144" s="33" t="s">
        <v>267</v>
      </c>
      <c r="H144" s="33" t="s">
        <v>80</v>
      </c>
      <c r="I144" s="33" t="s">
        <v>277</v>
      </c>
      <c r="J144" s="64" t="n">
        <v>40437</v>
      </c>
      <c r="K144" s="15" t="n">
        <v>0.94</v>
      </c>
      <c r="L144" s="33" t="s">
        <v>82</v>
      </c>
      <c r="M144" s="16" t="n">
        <v>0.054</v>
      </c>
      <c r="N144" s="16" t="n">
        <v>0.0048</v>
      </c>
      <c r="O144" s="15" t="n">
        <v>2343593</v>
      </c>
      <c r="P144" s="15" t="n">
        <v>104.92</v>
      </c>
      <c r="Q144" s="15" t="n">
        <v>2458.89778</v>
      </c>
      <c r="R144" s="51" t="n">
        <v>0.00106235338541159</v>
      </c>
      <c r="S144" s="16" t="n">
        <v>0.00412671891634279</v>
      </c>
      <c r="T144" s="51" t="n">
        <v>0.000669124874364193</v>
      </c>
      <c r="U144" s="52" t="n">
        <v>20554</v>
      </c>
    </row>
    <row r="145" customFormat="false" ht="14.25" hidden="false" customHeight="false" outlineLevel="0" collapsed="false">
      <c r="B145" s="14" t="s">
        <v>556</v>
      </c>
      <c r="C145" s="33" t="s">
        <v>557</v>
      </c>
      <c r="D145" s="33" t="s">
        <v>164</v>
      </c>
      <c r="E145" s="33"/>
      <c r="F145" s="33" t="n">
        <v>662</v>
      </c>
      <c r="G145" s="33" t="s">
        <v>267</v>
      </c>
      <c r="H145" s="33" t="s">
        <v>80</v>
      </c>
      <c r="I145" s="33" t="s">
        <v>277</v>
      </c>
      <c r="J145" s="64" t="n">
        <v>39170</v>
      </c>
      <c r="K145" s="15" t="n">
        <v>2.36</v>
      </c>
      <c r="L145" s="33" t="s">
        <v>82</v>
      </c>
      <c r="M145" s="16" t="n">
        <v>0.061</v>
      </c>
      <c r="N145" s="16" t="n">
        <v>0.0113</v>
      </c>
      <c r="O145" s="15" t="n">
        <v>900673</v>
      </c>
      <c r="P145" s="15" t="n">
        <v>115.16</v>
      </c>
      <c r="Q145" s="15" t="n">
        <v>1037.21503</v>
      </c>
      <c r="R145" s="51" t="n">
        <v>0.000525783946232178</v>
      </c>
      <c r="S145" s="16" t="n">
        <v>0.00174073721950981</v>
      </c>
      <c r="T145" s="51" t="n">
        <v>0.000282251007863126</v>
      </c>
      <c r="U145" s="52" t="n">
        <v>20852</v>
      </c>
    </row>
    <row r="146" customFormat="false" ht="14.25" hidden="false" customHeight="false" outlineLevel="0" collapsed="false">
      <c r="B146" s="14" t="s">
        <v>558</v>
      </c>
      <c r="C146" s="33" t="s">
        <v>559</v>
      </c>
      <c r="D146" s="33" t="s">
        <v>164</v>
      </c>
      <c r="E146" s="33"/>
      <c r="F146" s="33" t="n">
        <v>662</v>
      </c>
      <c r="G146" s="33" t="s">
        <v>267</v>
      </c>
      <c r="H146" s="33" t="s">
        <v>80</v>
      </c>
      <c r="I146" s="33" t="s">
        <v>277</v>
      </c>
      <c r="J146" s="64" t="n">
        <v>39966</v>
      </c>
      <c r="K146" s="15" t="n">
        <v>0.9</v>
      </c>
      <c r="L146" s="33" t="s">
        <v>82</v>
      </c>
      <c r="M146" s="16" t="n">
        <v>0.0242</v>
      </c>
      <c r="N146" s="16" t="n">
        <v>0.0051</v>
      </c>
      <c r="O146" s="15" t="n">
        <v>218975</v>
      </c>
      <c r="P146" s="15" t="n">
        <v>101.94</v>
      </c>
      <c r="Q146" s="15" t="n">
        <v>223.22311</v>
      </c>
      <c r="R146" s="51" t="n">
        <v>0.000226544298087706</v>
      </c>
      <c r="S146" s="16" t="n">
        <v>0.000374630876523004</v>
      </c>
      <c r="T146" s="51" t="n">
        <v>6.07443451487985E-005</v>
      </c>
      <c r="U146" s="52" t="n">
        <v>20857</v>
      </c>
    </row>
    <row r="147" customFormat="false" ht="14.25" hidden="false" customHeight="false" outlineLevel="0" collapsed="false">
      <c r="B147" s="14" t="s">
        <v>560</v>
      </c>
      <c r="C147" s="33" t="s">
        <v>561</v>
      </c>
      <c r="D147" s="33" t="s">
        <v>164</v>
      </c>
      <c r="E147" s="33"/>
      <c r="F147" s="33" t="n">
        <v>1641</v>
      </c>
      <c r="G147" s="33" t="s">
        <v>463</v>
      </c>
      <c r="H147" s="33" t="s">
        <v>80</v>
      </c>
      <c r="I147" s="33" t="s">
        <v>277</v>
      </c>
      <c r="J147" s="64" t="n">
        <v>42081</v>
      </c>
      <c r="K147" s="15" t="n">
        <v>2.21</v>
      </c>
      <c r="L147" s="33" t="s">
        <v>82</v>
      </c>
      <c r="M147" s="16" t="n">
        <v>0.0124</v>
      </c>
      <c r="N147" s="16" t="n">
        <v>0.01</v>
      </c>
      <c r="O147" s="15" t="n">
        <v>912000</v>
      </c>
      <c r="P147" s="15" t="n">
        <v>100.52</v>
      </c>
      <c r="Q147" s="15" t="n">
        <v>916.7424</v>
      </c>
      <c r="R147" s="51" t="n">
        <v>0.00155102040816327</v>
      </c>
      <c r="S147" s="16" t="n">
        <v>0.00153855041647705</v>
      </c>
      <c r="T147" s="51" t="n">
        <v>0.000249467524926688</v>
      </c>
      <c r="U147" s="52" t="n">
        <v>21016</v>
      </c>
    </row>
    <row r="148" customFormat="false" ht="14.25" hidden="false" customHeight="false" outlineLevel="0" collapsed="false">
      <c r="B148" s="14" t="s">
        <v>562</v>
      </c>
      <c r="C148" s="33" t="s">
        <v>563</v>
      </c>
      <c r="D148" s="33" t="s">
        <v>164</v>
      </c>
      <c r="E148" s="33"/>
      <c r="F148" s="33" t="n">
        <v>600</v>
      </c>
      <c r="G148" s="33" t="s">
        <v>463</v>
      </c>
      <c r="H148" s="33" t="s">
        <v>318</v>
      </c>
      <c r="I148" s="33" t="s">
        <v>277</v>
      </c>
      <c r="J148" s="64" t="n">
        <v>42163</v>
      </c>
      <c r="K148" s="15" t="n">
        <v>5.08</v>
      </c>
      <c r="L148" s="33" t="s">
        <v>82</v>
      </c>
      <c r="M148" s="16" t="n">
        <v>0.048</v>
      </c>
      <c r="N148" s="16" t="n">
        <v>0.0146</v>
      </c>
      <c r="O148" s="15" t="n">
        <v>3065000</v>
      </c>
      <c r="P148" s="15" t="n">
        <v>115.26</v>
      </c>
      <c r="Q148" s="15" t="n">
        <v>3532.719</v>
      </c>
      <c r="R148" s="51" t="n">
        <v>0.00135655603837836</v>
      </c>
      <c r="S148" s="16" t="n">
        <v>0.00592889157166329</v>
      </c>
      <c r="T148" s="51" t="n">
        <v>0.000961337301723456</v>
      </c>
      <c r="U148" s="52" t="n">
        <v>30510</v>
      </c>
    </row>
    <row r="149" customFormat="false" ht="14.25" hidden="false" customHeight="false" outlineLevel="0" collapsed="false">
      <c r="B149" s="14" t="s">
        <v>564</v>
      </c>
      <c r="C149" s="33" t="s">
        <v>565</v>
      </c>
      <c r="D149" s="33" t="s">
        <v>164</v>
      </c>
      <c r="E149" s="33"/>
      <c r="F149" s="33" t="n">
        <v>281</v>
      </c>
      <c r="G149" s="33" t="s">
        <v>350</v>
      </c>
      <c r="H149" s="33" t="s">
        <v>318</v>
      </c>
      <c r="I149" s="33" t="s">
        <v>81</v>
      </c>
      <c r="J149" s="64" t="n">
        <v>42467</v>
      </c>
      <c r="K149" s="15" t="n">
        <v>5.59</v>
      </c>
      <c r="L149" s="33" t="s">
        <v>82</v>
      </c>
      <c r="M149" s="16" t="n">
        <v>0.0245</v>
      </c>
      <c r="N149" s="16" t="n">
        <v>0.0251</v>
      </c>
      <c r="O149" s="15" t="n">
        <v>16594000</v>
      </c>
      <c r="P149" s="15" t="n">
        <v>99.74</v>
      </c>
      <c r="Q149" s="15" t="n">
        <v>16550.8556</v>
      </c>
      <c r="R149" s="51" t="n">
        <v>0.0105784420098147</v>
      </c>
      <c r="S149" s="16" t="n">
        <v>0.027776969600655</v>
      </c>
      <c r="T149" s="51" t="n">
        <v>0.00450388351400679</v>
      </c>
      <c r="U149" s="52" t="n">
        <v>30538</v>
      </c>
    </row>
    <row r="150" customFormat="false" ht="14.25" hidden="false" customHeight="false" outlineLevel="0" collapsed="false">
      <c r="B150" s="14" t="s">
        <v>566</v>
      </c>
      <c r="C150" s="33" t="s">
        <v>567</v>
      </c>
      <c r="D150" s="33" t="s">
        <v>164</v>
      </c>
      <c r="E150" s="33"/>
      <c r="F150" s="33" t="n">
        <v>604</v>
      </c>
      <c r="G150" s="33" t="s">
        <v>267</v>
      </c>
      <c r="H150" s="33" t="s">
        <v>318</v>
      </c>
      <c r="I150" s="33" t="s">
        <v>277</v>
      </c>
      <c r="J150" s="64" t="n">
        <v>40213</v>
      </c>
      <c r="K150" s="15" t="n">
        <v>4.2</v>
      </c>
      <c r="L150" s="33" t="s">
        <v>82</v>
      </c>
      <c r="M150" s="16" t="n">
        <v>0.01526</v>
      </c>
      <c r="N150" s="16" t="n">
        <v>0.015</v>
      </c>
      <c r="O150" s="15" t="n">
        <v>1212416</v>
      </c>
      <c r="P150" s="15" t="n">
        <v>100.34</v>
      </c>
      <c r="Q150" s="15" t="n">
        <v>1216.53822</v>
      </c>
      <c r="R150" s="51" t="n">
        <v>0.00127622736842105</v>
      </c>
      <c r="S150" s="16" t="n">
        <v>0.00204169173918567</v>
      </c>
      <c r="T150" s="51" t="n">
        <v>0.000331049135201032</v>
      </c>
      <c r="U150" s="52" t="n">
        <v>30563</v>
      </c>
    </row>
    <row r="151" customFormat="false" ht="14.25" hidden="false" customHeight="false" outlineLevel="0" collapsed="false">
      <c r="B151" s="14" t="s">
        <v>568</v>
      </c>
      <c r="C151" s="33" t="s">
        <v>569</v>
      </c>
      <c r="D151" s="33" t="s">
        <v>164</v>
      </c>
      <c r="E151" s="33"/>
      <c r="F151" s="33" t="n">
        <v>1597</v>
      </c>
      <c r="G151" s="33" t="s">
        <v>334</v>
      </c>
      <c r="H151" s="33" t="s">
        <v>318</v>
      </c>
      <c r="I151" s="33" t="s">
        <v>309</v>
      </c>
      <c r="J151" s="64" t="n">
        <v>42349</v>
      </c>
      <c r="K151" s="15" t="n">
        <v>9.33</v>
      </c>
      <c r="L151" s="33" t="s">
        <v>82</v>
      </c>
      <c r="M151" s="16" t="n">
        <v>0.0339</v>
      </c>
      <c r="N151" s="16" t="n">
        <v>0.0308</v>
      </c>
      <c r="O151" s="15" t="n">
        <v>9800</v>
      </c>
      <c r="P151" s="15" t="n">
        <v>105.61</v>
      </c>
      <c r="Q151" s="15" t="n">
        <v>10.34978</v>
      </c>
      <c r="R151" s="51" t="n">
        <v>1.37792369396034E-005</v>
      </c>
      <c r="S151" s="16" t="n">
        <v>1.73698285684679E-005</v>
      </c>
      <c r="T151" s="51" t="n">
        <v>2.81642258516213E-006</v>
      </c>
      <c r="U151" s="52" t="n">
        <v>30590</v>
      </c>
    </row>
    <row r="152" customFormat="false" ht="14.25" hidden="false" customHeight="false" outlineLevel="0" collapsed="false">
      <c r="B152" s="14" t="s">
        <v>570</v>
      </c>
      <c r="C152" s="33" t="s">
        <v>571</v>
      </c>
      <c r="D152" s="33" t="s">
        <v>164</v>
      </c>
      <c r="E152" s="33"/>
      <c r="F152" s="33" t="n">
        <v>1457</v>
      </c>
      <c r="G152" s="33" t="s">
        <v>572</v>
      </c>
      <c r="H152" s="33" t="s">
        <v>318</v>
      </c>
      <c r="I152" s="33" t="s">
        <v>81</v>
      </c>
      <c r="J152" s="64" t="n">
        <v>41284</v>
      </c>
      <c r="K152" s="15" t="n">
        <v>2.62</v>
      </c>
      <c r="L152" s="33" t="s">
        <v>82</v>
      </c>
      <c r="M152" s="16" t="n">
        <v>0.041</v>
      </c>
      <c r="N152" s="16" t="n">
        <v>0.0114</v>
      </c>
      <c r="O152" s="15" t="n">
        <v>3112000</v>
      </c>
      <c r="P152" s="15" t="n">
        <v>108.99</v>
      </c>
      <c r="Q152" s="15" t="n">
        <v>3391.7688</v>
      </c>
      <c r="R152" s="51" t="n">
        <v>0.00259333333333333</v>
      </c>
      <c r="S152" s="16" t="n">
        <v>0.00569233767286629</v>
      </c>
      <c r="T152" s="51" t="n">
        <v>0.00092298138240313</v>
      </c>
      <c r="U152" s="52" t="n">
        <v>31066</v>
      </c>
    </row>
    <row r="153" customFormat="false" ht="14.25" hidden="false" customHeight="false" outlineLevel="0" collapsed="false">
      <c r="B153" s="14" t="s">
        <v>573</v>
      </c>
      <c r="C153" s="33" t="s">
        <v>574</v>
      </c>
      <c r="D153" s="33" t="s">
        <v>164</v>
      </c>
      <c r="E153" s="33"/>
      <c r="F153" s="33" t="n">
        <v>722</v>
      </c>
      <c r="G153" s="33" t="s">
        <v>267</v>
      </c>
      <c r="H153" s="33" t="s">
        <v>268</v>
      </c>
      <c r="I153" s="33" t="s">
        <v>309</v>
      </c>
      <c r="J153" s="64" t="n">
        <v>41904</v>
      </c>
      <c r="K153" s="15" t="n">
        <v>3.6</v>
      </c>
      <c r="L153" s="33" t="s">
        <v>82</v>
      </c>
      <c r="M153" s="16" t="n">
        <v>0.0098</v>
      </c>
      <c r="N153" s="16" t="n">
        <v>0.0121</v>
      </c>
      <c r="O153" s="15" t="n">
        <v>6652000</v>
      </c>
      <c r="P153" s="15" t="n">
        <v>99.25</v>
      </c>
      <c r="Q153" s="15" t="n">
        <v>6602.11</v>
      </c>
      <c r="R153" s="51" t="n">
        <v>0.0153536864311912</v>
      </c>
      <c r="S153" s="16" t="n">
        <v>0.0110801890368846</v>
      </c>
      <c r="T153" s="51" t="n">
        <v>0.00179659197719418</v>
      </c>
      <c r="U153" s="52" t="n">
        <v>40244</v>
      </c>
    </row>
    <row r="154" customFormat="false" ht="14.25" hidden="false" customHeight="false" outlineLevel="0" collapsed="false">
      <c r="B154" s="14" t="s">
        <v>575</v>
      </c>
      <c r="C154" s="33" t="s">
        <v>576</v>
      </c>
      <c r="D154" s="33" t="s">
        <v>164</v>
      </c>
      <c r="E154" s="33"/>
      <c r="F154" s="33" t="n">
        <v>390</v>
      </c>
      <c r="G154" s="33" t="s">
        <v>308</v>
      </c>
      <c r="H154" s="33" t="s">
        <v>268</v>
      </c>
      <c r="I154" s="33" t="s">
        <v>277</v>
      </c>
      <c r="J154" s="64" t="n">
        <v>42339</v>
      </c>
      <c r="K154" s="15" t="n">
        <v>6.35</v>
      </c>
      <c r="L154" s="33" t="s">
        <v>82</v>
      </c>
      <c r="M154" s="16" t="n">
        <v>0.0385</v>
      </c>
      <c r="N154" s="16" t="n">
        <v>0.0309</v>
      </c>
      <c r="O154" s="15" t="n">
        <v>2903000</v>
      </c>
      <c r="P154" s="15" t="n">
        <v>107.08</v>
      </c>
      <c r="Q154" s="15" t="n">
        <v>3108.5324</v>
      </c>
      <c r="R154" s="51" t="n">
        <v>0.00425184141495658</v>
      </c>
      <c r="S154" s="16" t="n">
        <v>0.00521698769321938</v>
      </c>
      <c r="T154" s="51" t="n">
        <v>0.000845905986220795</v>
      </c>
      <c r="U154" s="52" t="n">
        <v>40267</v>
      </c>
    </row>
    <row r="155" customFormat="false" ht="14.25" hidden="false" customHeight="false" outlineLevel="0" collapsed="false">
      <c r="B155" s="14" t="s">
        <v>577</v>
      </c>
      <c r="C155" s="33" t="s">
        <v>578</v>
      </c>
      <c r="D155" s="33" t="s">
        <v>164</v>
      </c>
      <c r="E155" s="33"/>
      <c r="F155" s="33" t="n">
        <v>1422</v>
      </c>
      <c r="G155" s="33" t="s">
        <v>321</v>
      </c>
      <c r="H155" s="33" t="s">
        <v>268</v>
      </c>
      <c r="I155" s="33" t="s">
        <v>309</v>
      </c>
      <c r="J155" s="64" t="n">
        <v>40449</v>
      </c>
      <c r="K155" s="15" t="n">
        <v>1.46</v>
      </c>
      <c r="L155" s="33" t="s">
        <v>82</v>
      </c>
      <c r="M155" s="16" t="n">
        <v>0.065</v>
      </c>
      <c r="N155" s="16" t="n">
        <v>0.0129</v>
      </c>
      <c r="O155" s="15" t="n">
        <v>428543.25</v>
      </c>
      <c r="P155" s="15" t="n">
        <v>107.69</v>
      </c>
      <c r="Q155" s="15" t="n">
        <v>461.49823</v>
      </c>
      <c r="R155" s="51" t="n">
        <v>0.000632676238281538</v>
      </c>
      <c r="S155" s="16" t="n">
        <v>0.000774523240083496</v>
      </c>
      <c r="T155" s="51" t="n">
        <v>0.000125584702088774</v>
      </c>
      <c r="U155" s="52" t="n">
        <v>40337</v>
      </c>
    </row>
    <row r="156" customFormat="false" ht="14.25" hidden="false" customHeight="false" outlineLevel="0" collapsed="false">
      <c r="B156" s="14" t="s">
        <v>579</v>
      </c>
      <c r="C156" s="33" t="s">
        <v>580</v>
      </c>
      <c r="D156" s="33" t="s">
        <v>164</v>
      </c>
      <c r="E156" s="33"/>
      <c r="F156" s="33" t="n">
        <v>759</v>
      </c>
      <c r="G156" s="33" t="s">
        <v>308</v>
      </c>
      <c r="H156" s="33" t="s">
        <v>268</v>
      </c>
      <c r="I156" s="33" t="s">
        <v>277</v>
      </c>
      <c r="J156" s="64" t="n">
        <v>40164</v>
      </c>
      <c r="K156" s="15" t="n">
        <v>0.57</v>
      </c>
      <c r="L156" s="33" t="s">
        <v>82</v>
      </c>
      <c r="M156" s="16" t="n">
        <v>0.0641</v>
      </c>
      <c r="N156" s="16" t="n">
        <v>0.0097</v>
      </c>
      <c r="O156" s="15" t="n">
        <v>283160.01</v>
      </c>
      <c r="P156" s="15" t="n">
        <v>105.82</v>
      </c>
      <c r="Q156" s="15" t="n">
        <v>299.63992</v>
      </c>
      <c r="R156" s="51" t="n">
        <v>0.00131913391659213</v>
      </c>
      <c r="S156" s="16" t="n">
        <v>0.000502879678859786</v>
      </c>
      <c r="T156" s="51" t="n">
        <v>8.15391861570174E-005</v>
      </c>
      <c r="U156" s="52" t="n">
        <v>40364</v>
      </c>
    </row>
    <row r="157" customFormat="false" ht="14.25" hidden="false" customHeight="false" outlineLevel="0" collapsed="false">
      <c r="B157" s="14" t="s">
        <v>581</v>
      </c>
      <c r="C157" s="33" t="s">
        <v>582</v>
      </c>
      <c r="D157" s="33" t="s">
        <v>164</v>
      </c>
      <c r="E157" s="33"/>
      <c r="F157" s="33" t="n">
        <v>126</v>
      </c>
      <c r="G157" s="33" t="s">
        <v>308</v>
      </c>
      <c r="H157" s="33" t="s">
        <v>268</v>
      </c>
      <c r="I157" s="33" t="s">
        <v>277</v>
      </c>
      <c r="J157" s="64" t="n">
        <v>39064</v>
      </c>
      <c r="K157" s="15" t="n">
        <v>0.25</v>
      </c>
      <c r="L157" s="33" t="s">
        <v>82</v>
      </c>
      <c r="M157" s="16" t="n">
        <v>0.064</v>
      </c>
      <c r="N157" s="16" t="n">
        <v>0.0126</v>
      </c>
      <c r="O157" s="15" t="n">
        <v>28408.25</v>
      </c>
      <c r="P157" s="15" t="n">
        <v>106.06</v>
      </c>
      <c r="Q157" s="15" t="n">
        <v>30.12979</v>
      </c>
      <c r="R157" s="51" t="n">
        <v>0.00010108402662086</v>
      </c>
      <c r="S157" s="16" t="n">
        <v>5.05662233500556E-005</v>
      </c>
      <c r="T157" s="51" t="n">
        <v>8.19903621547436E-006</v>
      </c>
      <c r="U157" s="52" t="n">
        <v>40373</v>
      </c>
    </row>
    <row r="158" customFormat="false" ht="14.25" hidden="false" customHeight="false" outlineLevel="0" collapsed="false">
      <c r="B158" s="14" t="s">
        <v>583</v>
      </c>
      <c r="C158" s="33" t="s">
        <v>584</v>
      </c>
      <c r="D158" s="33" t="s">
        <v>164</v>
      </c>
      <c r="E158" s="33"/>
      <c r="F158" s="33" t="n">
        <v>691</v>
      </c>
      <c r="G158" s="33" t="s">
        <v>267</v>
      </c>
      <c r="H158" s="33" t="s">
        <v>268</v>
      </c>
      <c r="I158" s="33" t="s">
        <v>81</v>
      </c>
      <c r="J158" s="64" t="n">
        <v>40346</v>
      </c>
      <c r="K158" s="15" t="n">
        <v>3.74</v>
      </c>
      <c r="L158" s="33" t="s">
        <v>82</v>
      </c>
      <c r="M158" s="16" t="n">
        <v>0.064</v>
      </c>
      <c r="N158" s="16" t="n">
        <v>0.0139</v>
      </c>
      <c r="O158" s="15" t="n">
        <v>1088835</v>
      </c>
      <c r="P158" s="15" t="n">
        <v>122.26</v>
      </c>
      <c r="Q158" s="15" t="n">
        <v>1331.20967</v>
      </c>
      <c r="R158" s="51" t="n">
        <v>0.00334597868574379</v>
      </c>
      <c r="S158" s="16" t="n">
        <v>0.00223414253796571</v>
      </c>
      <c r="T158" s="51" t="n">
        <v>0.000362253978362268</v>
      </c>
      <c r="U158" s="52" t="n">
        <v>40398</v>
      </c>
    </row>
    <row r="159" customFormat="false" ht="14.25" hidden="false" customHeight="false" outlineLevel="0" collapsed="false">
      <c r="B159" s="14" t="s">
        <v>585</v>
      </c>
      <c r="C159" s="33" t="s">
        <v>586</v>
      </c>
      <c r="D159" s="33" t="s">
        <v>164</v>
      </c>
      <c r="E159" s="33"/>
      <c r="F159" s="33" t="n">
        <v>691</v>
      </c>
      <c r="G159" s="33" t="s">
        <v>267</v>
      </c>
      <c r="H159" s="33" t="s">
        <v>268</v>
      </c>
      <c r="I159" s="33" t="s">
        <v>277</v>
      </c>
      <c r="J159" s="64" t="n">
        <v>39148</v>
      </c>
      <c r="K159" s="15" t="n">
        <v>1.39</v>
      </c>
      <c r="L159" s="33" t="s">
        <v>82</v>
      </c>
      <c r="M159" s="16" t="n">
        <v>0.061</v>
      </c>
      <c r="N159" s="16" t="n">
        <v>0.0087</v>
      </c>
      <c r="O159" s="15" t="n">
        <v>1307340</v>
      </c>
      <c r="P159" s="15" t="n">
        <v>110.85</v>
      </c>
      <c r="Q159" s="15" t="n">
        <v>1449.18639</v>
      </c>
      <c r="R159" s="51" t="n">
        <v>0.0029052</v>
      </c>
      <c r="S159" s="16" t="n">
        <v>0.0024321405052143</v>
      </c>
      <c r="T159" s="51" t="n">
        <v>0.000394358264514374</v>
      </c>
      <c r="U159" s="52" t="n">
        <v>40402</v>
      </c>
    </row>
    <row r="160" customFormat="false" ht="14.25" hidden="false" customHeight="false" outlineLevel="0" collapsed="false">
      <c r="B160" s="14" t="s">
        <v>587</v>
      </c>
      <c r="C160" s="33" t="s">
        <v>588</v>
      </c>
      <c r="D160" s="33" t="s">
        <v>164</v>
      </c>
      <c r="E160" s="33"/>
      <c r="F160" s="33" t="n">
        <v>691</v>
      </c>
      <c r="G160" s="33" t="s">
        <v>267</v>
      </c>
      <c r="H160" s="33" t="s">
        <v>268</v>
      </c>
      <c r="I160" s="33" t="s">
        <v>277</v>
      </c>
      <c r="J160" s="64" t="n">
        <v>40108</v>
      </c>
      <c r="K160" s="15" t="n">
        <v>0.9</v>
      </c>
      <c r="L160" s="33" t="s">
        <v>82</v>
      </c>
      <c r="M160" s="16" t="n">
        <v>0.0213</v>
      </c>
      <c r="N160" s="16" t="n">
        <v>0.0079</v>
      </c>
      <c r="O160" s="15" t="n">
        <v>191509</v>
      </c>
      <c r="P160" s="15" t="n">
        <v>101.4</v>
      </c>
      <c r="Q160" s="15" t="n">
        <v>194.19013</v>
      </c>
      <c r="R160" s="51" t="n">
        <v>0.000250403699785957</v>
      </c>
      <c r="S160" s="16" t="n">
        <v>0.000325905407437501</v>
      </c>
      <c r="T160" s="51" t="n">
        <v>5.28437771573474E-005</v>
      </c>
      <c r="U160" s="52" t="n">
        <v>40404</v>
      </c>
    </row>
    <row r="161" customFormat="false" ht="14.25" hidden="false" customHeight="false" outlineLevel="0" collapsed="false">
      <c r="B161" s="14" t="s">
        <v>589</v>
      </c>
      <c r="C161" s="33" t="s">
        <v>590</v>
      </c>
      <c r="D161" s="33" t="s">
        <v>164</v>
      </c>
      <c r="E161" s="33"/>
      <c r="F161" s="33" t="n">
        <v>1291</v>
      </c>
      <c r="G161" s="33" t="s">
        <v>267</v>
      </c>
      <c r="H161" s="33" t="s">
        <v>268</v>
      </c>
      <c r="I161" s="33" t="s">
        <v>81</v>
      </c>
      <c r="J161" s="64" t="n">
        <v>42017</v>
      </c>
      <c r="K161" s="15" t="n">
        <v>3.44</v>
      </c>
      <c r="L161" s="33" t="s">
        <v>82</v>
      </c>
      <c r="M161" s="16" t="n">
        <v>0.0105</v>
      </c>
      <c r="N161" s="16" t="n">
        <v>0.0115</v>
      </c>
      <c r="O161" s="15" t="n">
        <v>378200</v>
      </c>
      <c r="P161" s="15" t="n">
        <v>99.65</v>
      </c>
      <c r="Q161" s="15" t="n">
        <v>376.8763</v>
      </c>
      <c r="R161" s="51" t="n">
        <v>0.00126066666666667</v>
      </c>
      <c r="S161" s="16" t="n">
        <v>0.000632503949119544</v>
      </c>
      <c r="T161" s="51" t="n">
        <v>0.000102557051756882</v>
      </c>
      <c r="U161" s="52" t="n">
        <v>40430</v>
      </c>
    </row>
    <row r="162" customFormat="false" ht="14.25" hidden="false" customHeight="false" outlineLevel="0" collapsed="false">
      <c r="B162" s="14" t="s">
        <v>591</v>
      </c>
      <c r="C162" s="33" t="s">
        <v>592</v>
      </c>
      <c r="D162" s="33" t="s">
        <v>164</v>
      </c>
      <c r="E162" s="33"/>
      <c r="F162" s="33" t="n">
        <v>593</v>
      </c>
      <c r="G162" s="33" t="s">
        <v>425</v>
      </c>
      <c r="H162" s="33" t="s">
        <v>268</v>
      </c>
      <c r="I162" s="33" t="s">
        <v>81</v>
      </c>
      <c r="J162" s="64" t="n">
        <v>39959</v>
      </c>
      <c r="K162" s="15" t="n">
        <v>2.57</v>
      </c>
      <c r="L162" s="33" t="s">
        <v>82</v>
      </c>
      <c r="M162" s="16" t="n">
        <v>0.023065</v>
      </c>
      <c r="N162" s="16" t="n">
        <v>0.0159</v>
      </c>
      <c r="O162" s="15" t="n">
        <v>3076700</v>
      </c>
      <c r="P162" s="15" t="n">
        <v>102.1</v>
      </c>
      <c r="Q162" s="15" t="n">
        <v>3141.3107</v>
      </c>
      <c r="R162" s="51" t="n">
        <v>0.00098704271838244</v>
      </c>
      <c r="S162" s="16" t="n">
        <v>0.00527199885787851</v>
      </c>
      <c r="T162" s="51" t="n">
        <v>0.000854825745329029</v>
      </c>
      <c r="U162" s="52" t="n">
        <v>40871</v>
      </c>
    </row>
    <row r="163" customFormat="false" ht="14.25" hidden="false" customHeight="false" outlineLevel="0" collapsed="false">
      <c r="B163" s="14" t="s">
        <v>593</v>
      </c>
      <c r="C163" s="33" t="s">
        <v>594</v>
      </c>
      <c r="D163" s="33" t="s">
        <v>164</v>
      </c>
      <c r="E163" s="33"/>
      <c r="F163" s="33" t="n">
        <v>1527</v>
      </c>
      <c r="G163" s="33" t="s">
        <v>334</v>
      </c>
      <c r="H163" s="33" t="s">
        <v>268</v>
      </c>
      <c r="I163" s="33" t="s">
        <v>277</v>
      </c>
      <c r="J163" s="64" t="n">
        <v>40447</v>
      </c>
      <c r="K163" s="15" t="n">
        <v>3.62</v>
      </c>
      <c r="L163" s="33" t="s">
        <v>82</v>
      </c>
      <c r="M163" s="16" t="n">
        <v>0.06</v>
      </c>
      <c r="N163" s="16" t="n">
        <v>0.0461</v>
      </c>
      <c r="O163" s="15" t="n">
        <v>439694</v>
      </c>
      <c r="P163" s="15" t="n">
        <v>105.21</v>
      </c>
      <c r="Q163" s="15" t="n">
        <v>462.60206</v>
      </c>
      <c r="R163" s="51" t="n">
        <v>0.00280448517094677</v>
      </c>
      <c r="S163" s="16" t="n">
        <v>0.000776375775873506</v>
      </c>
      <c r="T163" s="51" t="n">
        <v>0.000125885080622634</v>
      </c>
      <c r="U163" s="52" t="n">
        <v>40907</v>
      </c>
    </row>
    <row r="164" customFormat="false" ht="14.25" hidden="false" customHeight="false" outlineLevel="0" collapsed="false">
      <c r="B164" s="14" t="s">
        <v>595</v>
      </c>
      <c r="C164" s="33" t="s">
        <v>596</v>
      </c>
      <c r="D164" s="33" t="s">
        <v>164</v>
      </c>
      <c r="E164" s="33"/>
      <c r="F164" s="33" t="n">
        <v>1585</v>
      </c>
      <c r="G164" s="33" t="s">
        <v>541</v>
      </c>
      <c r="H164" s="33" t="s">
        <v>268</v>
      </c>
      <c r="I164" s="33" t="s">
        <v>309</v>
      </c>
      <c r="J164" s="64" t="n">
        <v>42257</v>
      </c>
      <c r="K164" s="15" t="n">
        <v>4.78</v>
      </c>
      <c r="L164" s="33" t="s">
        <v>82</v>
      </c>
      <c r="M164" s="16" t="n">
        <v>0.0275</v>
      </c>
      <c r="N164" s="16" t="n">
        <v>0.0233</v>
      </c>
      <c r="O164" s="15" t="n">
        <v>805765</v>
      </c>
      <c r="P164" s="15" t="n">
        <v>102.29</v>
      </c>
      <c r="Q164" s="15" t="n">
        <v>824.21702</v>
      </c>
      <c r="R164" s="51" t="n">
        <v>0.00141168549405131</v>
      </c>
      <c r="S164" s="16" t="n">
        <v>0.00138326692360741</v>
      </c>
      <c r="T164" s="51" t="n">
        <v>0.000224289156890584</v>
      </c>
      <c r="U164" s="52" t="n">
        <v>41002</v>
      </c>
    </row>
    <row r="165" customFormat="false" ht="14.25" hidden="false" customHeight="false" outlineLevel="0" collapsed="false">
      <c r="B165" s="14" t="s">
        <v>597</v>
      </c>
      <c r="C165" s="33" t="s">
        <v>598</v>
      </c>
      <c r="D165" s="33" t="s">
        <v>164</v>
      </c>
      <c r="E165" s="33"/>
      <c r="F165" s="33" t="n">
        <v>722</v>
      </c>
      <c r="G165" s="33" t="s">
        <v>267</v>
      </c>
      <c r="H165" s="33" t="s">
        <v>413</v>
      </c>
      <c r="I165" s="33" t="s">
        <v>309</v>
      </c>
      <c r="J165" s="64" t="n">
        <v>40535</v>
      </c>
      <c r="K165" s="15" t="n">
        <v>3.09</v>
      </c>
      <c r="L165" s="33" t="s">
        <v>82</v>
      </c>
      <c r="M165" s="16" t="n">
        <v>0.0152</v>
      </c>
      <c r="N165" s="16" t="n">
        <v>0.0122</v>
      </c>
      <c r="O165" s="15" t="n">
        <v>886270</v>
      </c>
      <c r="P165" s="15" t="n">
        <v>101.04</v>
      </c>
      <c r="Q165" s="15" t="n">
        <v>895.48721</v>
      </c>
      <c r="R165" s="51" t="n">
        <v>0.00172204950841332</v>
      </c>
      <c r="S165" s="16" t="n">
        <v>0.00150287825663498</v>
      </c>
      <c r="T165" s="51" t="n">
        <v>0.000243683479549114</v>
      </c>
      <c r="U165" s="52" t="n">
        <v>50218</v>
      </c>
    </row>
    <row r="166" customFormat="false" ht="14.25" hidden="false" customHeight="false" outlineLevel="0" collapsed="false">
      <c r="B166" s="14" t="s">
        <v>599</v>
      </c>
      <c r="C166" s="33" t="s">
        <v>600</v>
      </c>
      <c r="D166" s="33" t="s">
        <v>164</v>
      </c>
      <c r="E166" s="33"/>
      <c r="F166" s="33" t="n">
        <v>722</v>
      </c>
      <c r="G166" s="33" t="s">
        <v>267</v>
      </c>
      <c r="H166" s="33" t="s">
        <v>413</v>
      </c>
      <c r="I166" s="33" t="s">
        <v>309</v>
      </c>
      <c r="J166" s="64" t="n">
        <v>39104</v>
      </c>
      <c r="K166" s="15" t="n">
        <v>0.31</v>
      </c>
      <c r="L166" s="33" t="s">
        <v>82</v>
      </c>
      <c r="M166" s="16" t="n">
        <v>0.062</v>
      </c>
      <c r="N166" s="16" t="n">
        <v>0.0109</v>
      </c>
      <c r="O166" s="15" t="n">
        <v>107143.02</v>
      </c>
      <c r="P166" s="15" t="n">
        <v>102.75</v>
      </c>
      <c r="Q166" s="15" t="n">
        <v>110.08945</v>
      </c>
      <c r="R166" s="51" t="n">
        <v>0.00321428995714201</v>
      </c>
      <c r="S166" s="16" t="n">
        <v>0.000184760919912976</v>
      </c>
      <c r="T166" s="51" t="n">
        <v>2.99579714127332E-005</v>
      </c>
      <c r="U166" s="52" t="n">
        <v>50221</v>
      </c>
    </row>
    <row r="167" customFormat="false" ht="14.25" hidden="false" customHeight="false" outlineLevel="0" collapsed="false">
      <c r="B167" s="14" t="s">
        <v>601</v>
      </c>
      <c r="C167" s="33" t="s">
        <v>602</v>
      </c>
      <c r="D167" s="33" t="s">
        <v>164</v>
      </c>
      <c r="E167" s="33"/>
      <c r="F167" s="33" t="n">
        <v>739</v>
      </c>
      <c r="G167" s="33" t="s">
        <v>425</v>
      </c>
      <c r="H167" s="33" t="s">
        <v>413</v>
      </c>
      <c r="I167" s="33" t="s">
        <v>309</v>
      </c>
      <c r="J167" s="64" t="n">
        <v>41814</v>
      </c>
      <c r="K167" s="15" t="n">
        <v>4.74</v>
      </c>
      <c r="L167" s="33" t="s">
        <v>82</v>
      </c>
      <c r="M167" s="16" t="n">
        <v>0.0375</v>
      </c>
      <c r="N167" s="16" t="n">
        <v>0.0245</v>
      </c>
      <c r="O167" s="15" t="n">
        <v>2820182.07</v>
      </c>
      <c r="P167" s="15" t="n">
        <v>107.24</v>
      </c>
      <c r="Q167" s="15" t="n">
        <v>3024.36325</v>
      </c>
      <c r="R167" s="51" t="n">
        <v>0.00800913090462993</v>
      </c>
      <c r="S167" s="16" t="n">
        <v>0.00507572829386464</v>
      </c>
      <c r="T167" s="51" t="n">
        <v>0.000823001548152169</v>
      </c>
      <c r="U167" s="52" t="n">
        <v>50272</v>
      </c>
    </row>
    <row r="168" customFormat="false" ht="14.25" hidden="false" customHeight="false" outlineLevel="0" collapsed="false">
      <c r="B168" s="14" t="s">
        <v>603</v>
      </c>
      <c r="C168" s="33" t="s">
        <v>604</v>
      </c>
      <c r="D168" s="33" t="s">
        <v>164</v>
      </c>
      <c r="E168" s="33"/>
      <c r="F168" s="33" t="n">
        <v>1327</v>
      </c>
      <c r="G168" s="33" t="s">
        <v>308</v>
      </c>
      <c r="H168" s="33" t="s">
        <v>413</v>
      </c>
      <c r="I168" s="33" t="s">
        <v>309</v>
      </c>
      <c r="J168" s="64" t="n">
        <v>41809</v>
      </c>
      <c r="K168" s="15" t="n">
        <v>5.09</v>
      </c>
      <c r="L168" s="33" t="s">
        <v>82</v>
      </c>
      <c r="M168" s="16" t="n">
        <v>0.035</v>
      </c>
      <c r="N168" s="16" t="n">
        <v>0.0216</v>
      </c>
      <c r="O168" s="15" t="n">
        <v>3536491.23</v>
      </c>
      <c r="P168" s="15" t="n">
        <v>107.84</v>
      </c>
      <c r="Q168" s="15" t="n">
        <v>3813.75214</v>
      </c>
      <c r="R168" s="51" t="n">
        <v>0.0349764982865281</v>
      </c>
      <c r="S168" s="16" t="n">
        <v>0.0064005438641621</v>
      </c>
      <c r="T168" s="51" t="n">
        <v>0.00103781313818327</v>
      </c>
      <c r="U168" s="52" t="n">
        <v>50341</v>
      </c>
    </row>
    <row r="169" customFormat="false" ht="14.25" hidden="false" customHeight="false" outlineLevel="0" collapsed="false">
      <c r="B169" s="14" t="s">
        <v>605</v>
      </c>
      <c r="C169" s="33" t="s">
        <v>606</v>
      </c>
      <c r="D169" s="33" t="s">
        <v>164</v>
      </c>
      <c r="E169" s="33"/>
      <c r="F169" s="33" t="n">
        <v>510</v>
      </c>
      <c r="G169" s="33" t="s">
        <v>321</v>
      </c>
      <c r="H169" s="33" t="s">
        <v>413</v>
      </c>
      <c r="I169" s="33" t="s">
        <v>309</v>
      </c>
      <c r="J169" s="64" t="n">
        <v>40633</v>
      </c>
      <c r="K169" s="15" t="n">
        <v>1.73</v>
      </c>
      <c r="L169" s="33" t="s">
        <v>82</v>
      </c>
      <c r="M169" s="16" t="n">
        <v>0.069</v>
      </c>
      <c r="N169" s="16" t="n">
        <v>0.0174</v>
      </c>
      <c r="O169" s="15" t="n">
        <v>794782.89</v>
      </c>
      <c r="P169" s="15" t="n">
        <v>109.11</v>
      </c>
      <c r="Q169" s="15" t="n">
        <v>867.18761</v>
      </c>
      <c r="R169" s="51" t="n">
        <v>0.00188212297527707</v>
      </c>
      <c r="S169" s="16" t="n">
        <v>0.001455383604521</v>
      </c>
      <c r="T169" s="51" t="n">
        <v>0.000235982481789639</v>
      </c>
      <c r="U169" s="52" t="n">
        <v>50441</v>
      </c>
    </row>
    <row r="170" customFormat="false" ht="14.25" hidden="false" customHeight="false" outlineLevel="0" collapsed="false">
      <c r="B170" s="14" t="s">
        <v>607</v>
      </c>
      <c r="C170" s="33" t="s">
        <v>608</v>
      </c>
      <c r="D170" s="33" t="s">
        <v>164</v>
      </c>
      <c r="E170" s="33"/>
      <c r="F170" s="33" t="n">
        <v>576</v>
      </c>
      <c r="G170" s="33" t="s">
        <v>425</v>
      </c>
      <c r="H170" s="33" t="s">
        <v>413</v>
      </c>
      <c r="I170" s="33" t="s">
        <v>81</v>
      </c>
      <c r="J170" s="64" t="n">
        <v>40370</v>
      </c>
      <c r="K170" s="15" t="n">
        <v>0.74</v>
      </c>
      <c r="L170" s="33" t="s">
        <v>82</v>
      </c>
      <c r="M170" s="16" t="n">
        <v>0.06</v>
      </c>
      <c r="N170" s="16" t="n">
        <v>0.0111</v>
      </c>
      <c r="O170" s="15" t="n">
        <v>956014.06</v>
      </c>
      <c r="P170" s="15" t="n">
        <v>105.13</v>
      </c>
      <c r="Q170" s="15" t="n">
        <v>1005.05758</v>
      </c>
      <c r="R170" s="51" t="n">
        <v>0.00219421925006692</v>
      </c>
      <c r="S170" s="16" t="n">
        <v>0.00168676801497609</v>
      </c>
      <c r="T170" s="51" t="n">
        <v>0.000273500196883451</v>
      </c>
      <c r="U170" s="52" t="n">
        <v>50498</v>
      </c>
    </row>
    <row r="171" customFormat="false" ht="14.25" hidden="false" customHeight="false" outlineLevel="0" collapsed="false">
      <c r="B171" s="14" t="s">
        <v>609</v>
      </c>
      <c r="C171" s="33" t="s">
        <v>610</v>
      </c>
      <c r="D171" s="33" t="s">
        <v>164</v>
      </c>
      <c r="E171" s="33"/>
      <c r="F171" s="33" t="n">
        <v>1535</v>
      </c>
      <c r="G171" s="33" t="s">
        <v>345</v>
      </c>
      <c r="H171" s="33" t="s">
        <v>413</v>
      </c>
      <c r="I171" s="33" t="s">
        <v>309</v>
      </c>
      <c r="J171" s="64" t="n">
        <v>40248</v>
      </c>
      <c r="K171" s="15" t="n">
        <v>1.85</v>
      </c>
      <c r="L171" s="33" t="s">
        <v>82</v>
      </c>
      <c r="M171" s="16" t="n">
        <v>0.0555</v>
      </c>
      <c r="N171" s="16" t="n">
        <v>0.0149</v>
      </c>
      <c r="O171" s="15" t="n">
        <v>113979</v>
      </c>
      <c r="P171" s="15" t="n">
        <v>108.08</v>
      </c>
      <c r="Q171" s="15" t="n">
        <v>123.18851</v>
      </c>
      <c r="R171" s="51" t="n">
        <v>0.0023745625</v>
      </c>
      <c r="S171" s="16" t="n">
        <v>0.000206744810064078</v>
      </c>
      <c r="T171" s="51" t="n">
        <v>3.35225388169093E-005</v>
      </c>
      <c r="U171" s="52" t="n">
        <v>50517</v>
      </c>
    </row>
    <row r="172" customFormat="false" ht="14.25" hidden="false" customHeight="false" outlineLevel="0" collapsed="false">
      <c r="B172" s="14" t="s">
        <v>611</v>
      </c>
      <c r="C172" s="33" t="s">
        <v>612</v>
      </c>
      <c r="D172" s="33" t="s">
        <v>164</v>
      </c>
      <c r="E172" s="33"/>
      <c r="F172" s="33" t="n">
        <v>726</v>
      </c>
      <c r="G172" s="33" t="s">
        <v>267</v>
      </c>
      <c r="H172" s="33" t="s">
        <v>413</v>
      </c>
      <c r="I172" s="33" t="s">
        <v>81</v>
      </c>
      <c r="J172" s="64" t="n">
        <v>40056</v>
      </c>
      <c r="K172" s="15" t="n">
        <v>0.16</v>
      </c>
      <c r="L172" s="33" t="s">
        <v>82</v>
      </c>
      <c r="M172" s="16" t="n">
        <v>0.0107</v>
      </c>
      <c r="N172" s="16" t="n">
        <v>0.0117</v>
      </c>
      <c r="O172" s="15" t="n">
        <v>100623.5</v>
      </c>
      <c r="P172" s="15" t="n">
        <v>100.07</v>
      </c>
      <c r="Q172" s="15" t="n">
        <v>100.69394</v>
      </c>
      <c r="R172" s="51" t="n">
        <v>0.000958319047619048</v>
      </c>
      <c r="S172" s="16" t="n">
        <v>0.000168992623580752</v>
      </c>
      <c r="T172" s="51" t="n">
        <v>2.74012285096843E-005</v>
      </c>
      <c r="U172" s="52" t="n">
        <v>50525</v>
      </c>
    </row>
    <row r="173" customFormat="false" ht="14.25" hidden="false" customHeight="false" outlineLevel="0" collapsed="false">
      <c r="B173" s="14" t="s">
        <v>613</v>
      </c>
      <c r="C173" s="33" t="s">
        <v>614</v>
      </c>
      <c r="D173" s="33" t="s">
        <v>164</v>
      </c>
      <c r="E173" s="33"/>
      <c r="F173" s="33" t="n">
        <v>726</v>
      </c>
      <c r="G173" s="33" t="s">
        <v>267</v>
      </c>
      <c r="H173" s="33" t="s">
        <v>413</v>
      </c>
      <c r="I173" s="33" t="s">
        <v>81</v>
      </c>
      <c r="J173" s="64" t="n">
        <v>40484</v>
      </c>
      <c r="K173" s="15" t="n">
        <v>1.89</v>
      </c>
      <c r="L173" s="33" t="s">
        <v>82</v>
      </c>
      <c r="M173" s="16" t="n">
        <v>0.0133</v>
      </c>
      <c r="N173" s="16" t="n">
        <v>0.0107</v>
      </c>
      <c r="O173" s="15" t="n">
        <v>607235.4</v>
      </c>
      <c r="P173" s="15" t="n">
        <v>100.59</v>
      </c>
      <c r="Q173" s="15" t="n">
        <v>610.81809</v>
      </c>
      <c r="R173" s="51" t="n">
        <v>0.002811275</v>
      </c>
      <c r="S173" s="16" t="n">
        <v>0.00102512377169553</v>
      </c>
      <c r="T173" s="51" t="n">
        <v>0.000166218206000668</v>
      </c>
      <c r="U173" s="52" t="n">
        <v>50526</v>
      </c>
    </row>
    <row r="174" customFormat="false" ht="14.25" hidden="false" customHeight="false" outlineLevel="0" collapsed="false">
      <c r="B174" s="14" t="s">
        <v>615</v>
      </c>
      <c r="C174" s="33" t="s">
        <v>616</v>
      </c>
      <c r="D174" s="33" t="s">
        <v>164</v>
      </c>
      <c r="E174" s="33"/>
      <c r="F174" s="33" t="n">
        <v>699</v>
      </c>
      <c r="G174" s="33" t="s">
        <v>308</v>
      </c>
      <c r="H174" s="33" t="s">
        <v>413</v>
      </c>
      <c r="I174" s="33" t="s">
        <v>309</v>
      </c>
      <c r="J174" s="64" t="n">
        <v>41268</v>
      </c>
      <c r="K174" s="15" t="n">
        <v>4.12</v>
      </c>
      <c r="L174" s="33" t="s">
        <v>82</v>
      </c>
      <c r="M174" s="16" t="n">
        <v>0.0705</v>
      </c>
      <c r="N174" s="16" t="n">
        <v>0.0278</v>
      </c>
      <c r="O174" s="15" t="n">
        <v>297000</v>
      </c>
      <c r="P174" s="15" t="n">
        <v>120.03</v>
      </c>
      <c r="Q174" s="15" t="n">
        <v>356.4891</v>
      </c>
      <c r="R174" s="51" t="n">
        <v>0.000444058563699304</v>
      </c>
      <c r="S174" s="16" t="n">
        <v>0.000598288519517073</v>
      </c>
      <c r="T174" s="51" t="n">
        <v>9.70092072105999E-005</v>
      </c>
      <c r="U174" s="52" t="n">
        <v>50687</v>
      </c>
    </row>
    <row r="175" customFormat="false" ht="14.25" hidden="false" customHeight="false" outlineLevel="0" collapsed="false">
      <c r="B175" s="14" t="s">
        <v>617</v>
      </c>
      <c r="C175" s="33" t="s">
        <v>618</v>
      </c>
      <c r="D175" s="33" t="s">
        <v>164</v>
      </c>
      <c r="E175" s="33"/>
      <c r="F175" s="33" t="n">
        <v>256</v>
      </c>
      <c r="G175" s="33" t="s">
        <v>619</v>
      </c>
      <c r="H175" s="33" t="s">
        <v>413</v>
      </c>
      <c r="I175" s="33" t="s">
        <v>81</v>
      </c>
      <c r="J175" s="64" t="n">
        <v>42263</v>
      </c>
      <c r="K175" s="15" t="n">
        <v>3.97</v>
      </c>
      <c r="L175" s="33" t="s">
        <v>82</v>
      </c>
      <c r="M175" s="16" t="n">
        <v>0.028</v>
      </c>
      <c r="N175" s="16" t="n">
        <v>0.0221</v>
      </c>
      <c r="O175" s="15" t="n">
        <v>3940000</v>
      </c>
      <c r="P175" s="15" t="n">
        <v>103.07</v>
      </c>
      <c r="Q175" s="15" t="n">
        <v>4060.958</v>
      </c>
      <c r="R175" s="51" t="n">
        <v>0.0385292391942108</v>
      </c>
      <c r="S175" s="16" t="n">
        <v>0.00681542450986864</v>
      </c>
      <c r="T175" s="51" t="n">
        <v>0.00110508376299736</v>
      </c>
      <c r="U175" s="52" t="n">
        <v>50869</v>
      </c>
    </row>
    <row r="176" customFormat="false" ht="14.25" hidden="false" customHeight="false" outlineLevel="0" collapsed="false">
      <c r="B176" s="14" t="s">
        <v>620</v>
      </c>
      <c r="C176" s="33" t="s">
        <v>621</v>
      </c>
      <c r="D176" s="33" t="s">
        <v>164</v>
      </c>
      <c r="E176" s="33"/>
      <c r="F176" s="33" t="n">
        <v>1390</v>
      </c>
      <c r="G176" s="33" t="s">
        <v>622</v>
      </c>
      <c r="H176" s="33" t="s">
        <v>244</v>
      </c>
      <c r="I176" s="33" t="s">
        <v>81</v>
      </c>
      <c r="J176" s="64" t="n">
        <v>41868</v>
      </c>
      <c r="K176" s="15" t="n">
        <v>5.06</v>
      </c>
      <c r="L176" s="33" t="s">
        <v>82</v>
      </c>
      <c r="M176" s="16" t="n">
        <v>0.0475</v>
      </c>
      <c r="N176" s="16" t="n">
        <v>0.0306</v>
      </c>
      <c r="O176" s="15" t="n">
        <v>244000</v>
      </c>
      <c r="P176" s="15" t="n">
        <v>110.07</v>
      </c>
      <c r="Q176" s="15" t="n">
        <v>268.5708</v>
      </c>
      <c r="R176" s="51" t="n">
        <v>0.000486075142435954</v>
      </c>
      <c r="S176" s="16" t="n">
        <v>0.000450736996776383</v>
      </c>
      <c r="T176" s="51" t="n">
        <v>7.30845357906219E-005</v>
      </c>
      <c r="U176" s="52" t="n">
        <v>60211</v>
      </c>
    </row>
    <row r="177" customFormat="false" ht="14.25" hidden="false" customHeight="false" outlineLevel="0" collapsed="false">
      <c r="B177" s="14" t="s">
        <v>623</v>
      </c>
      <c r="C177" s="33" t="s">
        <v>624</v>
      </c>
      <c r="D177" s="33" t="s">
        <v>164</v>
      </c>
      <c r="E177" s="33"/>
      <c r="F177" s="33" t="n">
        <v>1618</v>
      </c>
      <c r="G177" s="33" t="s">
        <v>308</v>
      </c>
      <c r="H177" s="33" t="s">
        <v>244</v>
      </c>
      <c r="I177" s="33" t="s">
        <v>81</v>
      </c>
      <c r="J177" s="64" t="n">
        <v>41791</v>
      </c>
      <c r="K177" s="15" t="n">
        <v>4.09</v>
      </c>
      <c r="L177" s="33" t="s">
        <v>82</v>
      </c>
      <c r="M177" s="16" t="n">
        <v>0.042</v>
      </c>
      <c r="N177" s="16" t="n">
        <v>0.0367</v>
      </c>
      <c r="O177" s="15" t="n">
        <v>1662900</v>
      </c>
      <c r="P177" s="15" t="n">
        <v>103.94</v>
      </c>
      <c r="Q177" s="15" t="n">
        <v>1728.41826</v>
      </c>
      <c r="R177" s="51" t="n">
        <v>0.00153070128929067</v>
      </c>
      <c r="S177" s="16" t="n">
        <v>0.00290076976233404</v>
      </c>
      <c r="T177" s="51" t="n">
        <v>0.000470343932341619</v>
      </c>
      <c r="U177" s="52" t="n">
        <v>60318</v>
      </c>
    </row>
    <row r="178" customFormat="false" ht="14.25" hidden="false" customHeight="false" outlineLevel="0" collapsed="false">
      <c r="B178" s="14" t="s">
        <v>625</v>
      </c>
      <c r="C178" s="33" t="s">
        <v>626</v>
      </c>
      <c r="D178" s="33" t="s">
        <v>164</v>
      </c>
      <c r="E178" s="33"/>
      <c r="F178" s="33" t="n">
        <v>1130</v>
      </c>
      <c r="G178" s="33" t="s">
        <v>308</v>
      </c>
      <c r="H178" s="33" t="s">
        <v>244</v>
      </c>
      <c r="I178" s="33" t="s">
        <v>309</v>
      </c>
      <c r="J178" s="64" t="n">
        <v>41966</v>
      </c>
      <c r="K178" s="15" t="n">
        <v>5.6</v>
      </c>
      <c r="L178" s="33" t="s">
        <v>82</v>
      </c>
      <c r="M178" s="16" t="n">
        <v>0.035</v>
      </c>
      <c r="N178" s="16" t="n">
        <v>0.0286</v>
      </c>
      <c r="O178" s="15" t="n">
        <v>3446418</v>
      </c>
      <c r="P178" s="15" t="n">
        <v>104.9</v>
      </c>
      <c r="Q178" s="15" t="n">
        <v>3615.29248</v>
      </c>
      <c r="R178" s="51" t="n">
        <v>0.0313222455489817</v>
      </c>
      <c r="S178" s="16" t="n">
        <v>0.0060674729900028</v>
      </c>
      <c r="T178" s="51" t="n">
        <v>0.000983807519835091</v>
      </c>
      <c r="U178" s="52" t="n">
        <v>60377</v>
      </c>
    </row>
    <row r="179" customFormat="false" ht="14.25" hidden="false" customHeight="false" outlineLevel="0" collapsed="false">
      <c r="B179" s="14" t="s">
        <v>627</v>
      </c>
      <c r="C179" s="33" t="s">
        <v>628</v>
      </c>
      <c r="D179" s="33" t="s">
        <v>164</v>
      </c>
      <c r="E179" s="33"/>
      <c r="F179" s="33" t="n">
        <v>1095</v>
      </c>
      <c r="G179" s="33" t="s">
        <v>425</v>
      </c>
      <c r="H179" s="33" t="s">
        <v>244</v>
      </c>
      <c r="I179" s="33" t="s">
        <v>309</v>
      </c>
      <c r="J179" s="64" t="n">
        <v>40071</v>
      </c>
      <c r="K179" s="15" t="n">
        <v>1.66</v>
      </c>
      <c r="L179" s="33" t="s">
        <v>82</v>
      </c>
      <c r="M179" s="16" t="n">
        <v>0.085</v>
      </c>
      <c r="N179" s="16" t="n">
        <v>0.0172</v>
      </c>
      <c r="O179" s="15" t="n">
        <v>1379000</v>
      </c>
      <c r="P179" s="15" t="n">
        <v>113.7</v>
      </c>
      <c r="Q179" s="15" t="n">
        <v>1567.923</v>
      </c>
      <c r="R179" s="51" t="n">
        <v>0.00328933100550789</v>
      </c>
      <c r="S179" s="16" t="n">
        <v>0.00263141378063668</v>
      </c>
      <c r="T179" s="51" t="n">
        <v>0.00042666933490327</v>
      </c>
      <c r="U179" s="52" t="n">
        <v>60412</v>
      </c>
    </row>
    <row r="180" customFormat="false" ht="14.25" hidden="false" customHeight="false" outlineLevel="0" collapsed="false">
      <c r="B180" s="14" t="s">
        <v>629</v>
      </c>
      <c r="C180" s="33" t="s">
        <v>630</v>
      </c>
      <c r="D180" s="33" t="s">
        <v>164</v>
      </c>
      <c r="E180" s="33"/>
      <c r="F180" s="33" t="n">
        <v>1095</v>
      </c>
      <c r="G180" s="33" t="s">
        <v>425</v>
      </c>
      <c r="H180" s="33" t="s">
        <v>244</v>
      </c>
      <c r="I180" s="33" t="s">
        <v>277</v>
      </c>
      <c r="J180" s="64" t="n">
        <v>42582</v>
      </c>
      <c r="K180" s="15" t="n">
        <v>4.91</v>
      </c>
      <c r="L180" s="33" t="s">
        <v>82</v>
      </c>
      <c r="M180" s="16" t="n">
        <v>0.028</v>
      </c>
      <c r="N180" s="16" t="n">
        <v>0.0342</v>
      </c>
      <c r="O180" s="15" t="n">
        <v>1485000</v>
      </c>
      <c r="P180" s="15" t="n">
        <v>97.6</v>
      </c>
      <c r="Q180" s="15" t="n">
        <v>1449.36</v>
      </c>
      <c r="R180" s="51" t="n">
        <v>0.00210750100053078</v>
      </c>
      <c r="S180" s="16" t="n">
        <v>0.00243243187140158</v>
      </c>
      <c r="T180" s="51" t="n">
        <v>0.00039440550794612</v>
      </c>
      <c r="U180" s="52" t="n">
        <v>60415</v>
      </c>
    </row>
    <row r="181" customFormat="false" ht="14.25" hidden="false" customHeight="false" outlineLevel="0" collapsed="false">
      <c r="B181" s="14" t="s">
        <v>631</v>
      </c>
      <c r="C181" s="33" t="s">
        <v>632</v>
      </c>
      <c r="D181" s="33" t="s">
        <v>164</v>
      </c>
      <c r="E181" s="33"/>
      <c r="F181" s="33" t="n">
        <v>1095</v>
      </c>
      <c r="G181" s="33" t="s">
        <v>425</v>
      </c>
      <c r="H181" s="33" t="s">
        <v>244</v>
      </c>
      <c r="I181" s="33" t="s">
        <v>277</v>
      </c>
      <c r="J181" s="64" t="n">
        <v>42057</v>
      </c>
      <c r="K181" s="15" t="n">
        <v>5.76</v>
      </c>
      <c r="L181" s="33" t="s">
        <v>82</v>
      </c>
      <c r="M181" s="16" t="n">
        <v>0.043</v>
      </c>
      <c r="N181" s="16" t="n">
        <v>0.0407</v>
      </c>
      <c r="O181" s="15" t="n">
        <v>1613000</v>
      </c>
      <c r="P181" s="15" t="n">
        <v>101.97</v>
      </c>
      <c r="Q181" s="15" t="n">
        <v>1644.7761</v>
      </c>
      <c r="R181" s="51" t="n">
        <v>0.000707538661702158</v>
      </c>
      <c r="S181" s="16" t="n">
        <v>0.00276039479974581</v>
      </c>
      <c r="T181" s="51" t="n">
        <v>0.000447582900851505</v>
      </c>
      <c r="U181" s="52" t="n">
        <v>60416</v>
      </c>
    </row>
    <row r="182" customFormat="false" ht="14.25" hidden="false" customHeight="false" outlineLevel="0" collapsed="false">
      <c r="B182" s="14" t="s">
        <v>633</v>
      </c>
      <c r="C182" s="33" t="s">
        <v>634</v>
      </c>
      <c r="D182" s="33" t="s">
        <v>164</v>
      </c>
      <c r="E182" s="33"/>
      <c r="F182" s="33" t="n">
        <v>1614</v>
      </c>
      <c r="G182" s="33" t="s">
        <v>308</v>
      </c>
      <c r="H182" s="33" t="s">
        <v>244</v>
      </c>
      <c r="I182" s="33" t="s">
        <v>309</v>
      </c>
      <c r="J182" s="64" t="n">
        <v>41708</v>
      </c>
      <c r="K182" s="15" t="n">
        <v>1.95</v>
      </c>
      <c r="L182" s="33" t="s">
        <v>82</v>
      </c>
      <c r="M182" s="16" t="n">
        <v>0.0355</v>
      </c>
      <c r="N182" s="16" t="n">
        <v>0.0178</v>
      </c>
      <c r="O182" s="15" t="n">
        <v>1077693.94</v>
      </c>
      <c r="P182" s="15" t="n">
        <v>103.46</v>
      </c>
      <c r="Q182" s="15" t="n">
        <v>1114.98215</v>
      </c>
      <c r="R182" s="51" t="n">
        <v>0.0064532571257485</v>
      </c>
      <c r="S182" s="16" t="n">
        <v>0.00187125222008601</v>
      </c>
      <c r="T182" s="51" t="n">
        <v>0.000303413300506159</v>
      </c>
      <c r="U182" s="52" t="n">
        <v>60591</v>
      </c>
    </row>
    <row r="183" customFormat="false" ht="14.25" hidden="false" customHeight="false" outlineLevel="0" collapsed="false">
      <c r="B183" s="14" t="s">
        <v>635</v>
      </c>
      <c r="C183" s="33" t="s">
        <v>636</v>
      </c>
      <c r="D183" s="33" t="s">
        <v>164</v>
      </c>
      <c r="E183" s="33"/>
      <c r="F183" s="33" t="n">
        <v>1614</v>
      </c>
      <c r="G183" s="33" t="s">
        <v>308</v>
      </c>
      <c r="H183" s="33" t="s">
        <v>244</v>
      </c>
      <c r="I183" s="33" t="s">
        <v>309</v>
      </c>
      <c r="J183" s="64" t="n">
        <v>42318</v>
      </c>
      <c r="K183" s="15" t="n">
        <v>4.8</v>
      </c>
      <c r="L183" s="33" t="s">
        <v>82</v>
      </c>
      <c r="M183" s="16" t="n">
        <v>0.0335</v>
      </c>
      <c r="N183" s="16" t="n">
        <v>0.0284</v>
      </c>
      <c r="O183" s="15" t="n">
        <v>1018000</v>
      </c>
      <c r="P183" s="15" t="n">
        <v>102.5</v>
      </c>
      <c r="Q183" s="15" t="n">
        <v>1043.45</v>
      </c>
      <c r="R183" s="51" t="n">
        <v>0.00935825190060764</v>
      </c>
      <c r="S183" s="16" t="n">
        <v>0.00175120124483495</v>
      </c>
      <c r="T183" s="51" t="n">
        <v>0.000283947692268573</v>
      </c>
      <c r="U183" s="52" t="n">
        <v>60592</v>
      </c>
    </row>
    <row r="184" customFormat="false" ht="14.25" hidden="false" customHeight="false" outlineLevel="0" collapsed="false">
      <c r="B184" s="14" t="s">
        <v>637</v>
      </c>
      <c r="C184" s="33" t="s">
        <v>638</v>
      </c>
      <c r="D184" s="33" t="s">
        <v>164</v>
      </c>
      <c r="E184" s="33"/>
      <c r="F184" s="33" t="n">
        <v>632</v>
      </c>
      <c r="G184" s="33" t="s">
        <v>639</v>
      </c>
      <c r="H184" s="33" t="s">
        <v>244</v>
      </c>
      <c r="I184" s="33" t="s">
        <v>81</v>
      </c>
      <c r="J184" s="64" t="n">
        <v>41457</v>
      </c>
      <c r="K184" s="15" t="n">
        <v>4.74</v>
      </c>
      <c r="L184" s="33" t="s">
        <v>82</v>
      </c>
      <c r="M184" s="16" t="n">
        <v>0.0589</v>
      </c>
      <c r="N184" s="16" t="n">
        <v>0.0288</v>
      </c>
      <c r="O184" s="15" t="n">
        <v>1336702.25</v>
      </c>
      <c r="P184" s="15" t="n">
        <v>116.44</v>
      </c>
      <c r="Q184" s="15" t="n">
        <v>1556.4561</v>
      </c>
      <c r="R184" s="51" t="n">
        <v>0.00244807184905713</v>
      </c>
      <c r="S184" s="16" t="n">
        <v>0.00261216911193727</v>
      </c>
      <c r="T184" s="51" t="n">
        <v>0.000423548917257504</v>
      </c>
      <c r="U184" s="52" t="n">
        <v>60680</v>
      </c>
    </row>
    <row r="185" customFormat="false" ht="14.25" hidden="false" customHeight="false" outlineLevel="0" collapsed="false">
      <c r="B185" s="14" t="s">
        <v>640</v>
      </c>
      <c r="C185" s="33" t="s">
        <v>641</v>
      </c>
      <c r="D185" s="33" t="s">
        <v>164</v>
      </c>
      <c r="E185" s="33"/>
      <c r="F185" s="33" t="n">
        <v>459</v>
      </c>
      <c r="G185" s="33" t="s">
        <v>463</v>
      </c>
      <c r="H185" s="33" t="s">
        <v>244</v>
      </c>
      <c r="I185" s="33" t="s">
        <v>81</v>
      </c>
      <c r="J185" s="64" t="n">
        <v>42048</v>
      </c>
      <c r="K185" s="15" t="n">
        <v>3.23</v>
      </c>
      <c r="L185" s="33" t="s">
        <v>82</v>
      </c>
      <c r="M185" s="16" t="n">
        <v>0.034</v>
      </c>
      <c r="N185" s="16" t="n">
        <v>0.032</v>
      </c>
      <c r="O185" s="15" t="n">
        <v>3799427.05</v>
      </c>
      <c r="P185" s="15" t="n">
        <v>101.22</v>
      </c>
      <c r="Q185" s="15" t="n">
        <v>3845.78006</v>
      </c>
      <c r="R185" s="51" t="n">
        <v>0.00807550510358342</v>
      </c>
      <c r="S185" s="16" t="n">
        <v>0.00645429568109005</v>
      </c>
      <c r="T185" s="51" t="n">
        <v>0.00104652870095308</v>
      </c>
      <c r="U185" s="52" t="n">
        <v>60983</v>
      </c>
    </row>
    <row r="186" customFormat="false" ht="14.25" hidden="false" customHeight="false" outlineLevel="0" collapsed="false">
      <c r="B186" s="14" t="s">
        <v>642</v>
      </c>
      <c r="C186" s="33" t="s">
        <v>643</v>
      </c>
      <c r="D186" s="33" t="s">
        <v>164</v>
      </c>
      <c r="E186" s="33"/>
      <c r="F186" s="33" t="n">
        <v>1068</v>
      </c>
      <c r="G186" s="33" t="s">
        <v>308</v>
      </c>
      <c r="H186" s="33" t="s">
        <v>244</v>
      </c>
      <c r="I186" s="33" t="s">
        <v>81</v>
      </c>
      <c r="J186" s="64" t="n">
        <v>41526</v>
      </c>
      <c r="K186" s="15" t="n">
        <v>5.01</v>
      </c>
      <c r="L186" s="33" t="s">
        <v>82</v>
      </c>
      <c r="M186" s="16" t="n">
        <v>0.0598</v>
      </c>
      <c r="N186" s="16" t="n">
        <v>0.0398</v>
      </c>
      <c r="O186" s="15" t="n">
        <v>1234714.97</v>
      </c>
      <c r="P186" s="15" t="n">
        <v>111.64</v>
      </c>
      <c r="Q186" s="15" t="n">
        <v>1378.43579</v>
      </c>
      <c r="R186" s="51" t="n">
        <v>0.002084682670056</v>
      </c>
      <c r="S186" s="16" t="n">
        <v>0.00231340118968139</v>
      </c>
      <c r="T186" s="51" t="n">
        <v>0.000375105334717435</v>
      </c>
      <c r="U186" s="52" t="n">
        <v>61029</v>
      </c>
    </row>
    <row r="187" customFormat="false" ht="14.25" hidden="false" customHeight="false" outlineLevel="0" collapsed="false">
      <c r="B187" s="14" t="s">
        <v>644</v>
      </c>
      <c r="C187" s="33" t="s">
        <v>645</v>
      </c>
      <c r="D187" s="33" t="s">
        <v>164</v>
      </c>
      <c r="E187" s="33"/>
      <c r="F187" s="33" t="n">
        <v>141</v>
      </c>
      <c r="G187" s="33" t="s">
        <v>463</v>
      </c>
      <c r="H187" s="33" t="s">
        <v>244</v>
      </c>
      <c r="I187" s="33" t="s">
        <v>277</v>
      </c>
      <c r="J187" s="64" t="n">
        <v>41312</v>
      </c>
      <c r="K187" s="15" t="n">
        <v>1.71</v>
      </c>
      <c r="L187" s="33" t="s">
        <v>82</v>
      </c>
      <c r="M187" s="16" t="n">
        <v>0.0575</v>
      </c>
      <c r="N187" s="16" t="n">
        <v>0.0198</v>
      </c>
      <c r="O187" s="15" t="n">
        <v>544368.43</v>
      </c>
      <c r="P187" s="15" t="n">
        <v>107.08</v>
      </c>
      <c r="Q187" s="15" t="n">
        <v>582.90971</v>
      </c>
      <c r="R187" s="51" t="n">
        <v>0.00155621934275216</v>
      </c>
      <c r="S187" s="16" t="n">
        <v>0.000978285696275219</v>
      </c>
      <c r="T187" s="51" t="n">
        <v>0.000158623668556656</v>
      </c>
      <c r="U187" s="52" t="n">
        <v>61033</v>
      </c>
    </row>
    <row r="188" customFormat="false" ht="14.25" hidden="false" customHeight="false" outlineLevel="0" collapsed="false">
      <c r="B188" s="14" t="s">
        <v>646</v>
      </c>
      <c r="C188" s="33" t="s">
        <v>647</v>
      </c>
      <c r="D188" s="33" t="s">
        <v>164</v>
      </c>
      <c r="E188" s="33"/>
      <c r="F188" s="33" t="n">
        <v>1382</v>
      </c>
      <c r="G188" s="33" t="s">
        <v>463</v>
      </c>
      <c r="H188" s="33" t="s">
        <v>255</v>
      </c>
      <c r="I188" s="33" t="s">
        <v>309</v>
      </c>
      <c r="J188" s="64" t="n">
        <v>41814</v>
      </c>
      <c r="K188" s="15" t="n">
        <v>2.49</v>
      </c>
      <c r="L188" s="33" t="s">
        <v>82</v>
      </c>
      <c r="M188" s="16" t="n">
        <v>0.033</v>
      </c>
      <c r="N188" s="16" t="n">
        <v>0.0275</v>
      </c>
      <c r="O188" s="15" t="n">
        <v>2420336.24</v>
      </c>
      <c r="P188" s="15" t="n">
        <v>101.84</v>
      </c>
      <c r="Q188" s="15" t="n">
        <v>2464.87043</v>
      </c>
      <c r="R188" s="51" t="n">
        <v>0.00303443806580224</v>
      </c>
      <c r="S188" s="16" t="n">
        <v>0.00413674269526364</v>
      </c>
      <c r="T188" s="51" t="n">
        <v>0.000670750175225976</v>
      </c>
      <c r="U188" s="52" t="n">
        <v>70259</v>
      </c>
    </row>
    <row r="189" customFormat="false" ht="14.25" hidden="false" customHeight="false" outlineLevel="0" collapsed="false">
      <c r="B189" s="14" t="s">
        <v>648</v>
      </c>
      <c r="C189" s="33" t="s">
        <v>649</v>
      </c>
      <c r="D189" s="33" t="s">
        <v>164</v>
      </c>
      <c r="E189" s="33"/>
      <c r="F189" s="33" t="n">
        <v>578</v>
      </c>
      <c r="G189" s="33" t="s">
        <v>538</v>
      </c>
      <c r="H189" s="33" t="s">
        <v>255</v>
      </c>
      <c r="I189" s="33" t="s">
        <v>277</v>
      </c>
      <c r="J189" s="64" t="n">
        <v>40360</v>
      </c>
      <c r="K189" s="15" t="n">
        <v>0.49</v>
      </c>
      <c r="L189" s="33" t="s">
        <v>82</v>
      </c>
      <c r="M189" s="16" t="n">
        <v>0.069</v>
      </c>
      <c r="N189" s="16" t="n">
        <v>0.0086</v>
      </c>
      <c r="O189" s="15" t="n">
        <v>415670.42</v>
      </c>
      <c r="P189" s="15" t="n">
        <v>103</v>
      </c>
      <c r="Q189" s="15" t="n">
        <v>428.14053</v>
      </c>
      <c r="R189" s="51" t="n">
        <v>0.0160215853902962</v>
      </c>
      <c r="S189" s="16" t="n">
        <v>0.000718539680004115</v>
      </c>
      <c r="T189" s="51" t="n">
        <v>0.000116507274387986</v>
      </c>
      <c r="U189" s="52" t="n">
        <v>70296</v>
      </c>
    </row>
    <row r="190" customFormat="false" ht="14.25" hidden="false" customHeight="false" outlineLevel="0" collapsed="false">
      <c r="B190" s="14" t="s">
        <v>650</v>
      </c>
      <c r="C190" s="33" t="s">
        <v>651</v>
      </c>
      <c r="D190" s="33" t="s">
        <v>164</v>
      </c>
      <c r="E190" s="33"/>
      <c r="F190" s="33" t="n">
        <v>726</v>
      </c>
      <c r="G190" s="33" t="s">
        <v>267</v>
      </c>
      <c r="H190" s="33" t="s">
        <v>255</v>
      </c>
      <c r="I190" s="33" t="s">
        <v>81</v>
      </c>
      <c r="J190" s="64" t="n">
        <v>40667</v>
      </c>
      <c r="K190" s="15" t="n">
        <v>2.85</v>
      </c>
      <c r="L190" s="33" t="s">
        <v>82</v>
      </c>
      <c r="M190" s="16" t="n">
        <v>0.0158</v>
      </c>
      <c r="N190" s="16" t="n">
        <v>0.0112</v>
      </c>
      <c r="O190" s="15" t="n">
        <v>427661</v>
      </c>
      <c r="P190" s="15" t="n">
        <v>101.45</v>
      </c>
      <c r="Q190" s="15" t="n">
        <v>433.86208</v>
      </c>
      <c r="R190" s="51" t="n">
        <v>0.00427661</v>
      </c>
      <c r="S190" s="16" t="n">
        <v>0.00072814204282206</v>
      </c>
      <c r="T190" s="51" t="n">
        <v>0.000118064244936358</v>
      </c>
      <c r="U190" s="52" t="n">
        <v>70524</v>
      </c>
    </row>
    <row r="191" customFormat="false" ht="14.25" hidden="false" customHeight="false" outlineLevel="0" collapsed="false">
      <c r="B191" s="14" t="s">
        <v>652</v>
      </c>
      <c r="C191" s="33" t="s">
        <v>653</v>
      </c>
      <c r="D191" s="33" t="s">
        <v>164</v>
      </c>
      <c r="E191" s="33"/>
      <c r="F191" s="33" t="n">
        <v>258</v>
      </c>
      <c r="G191" s="33" t="s">
        <v>541</v>
      </c>
      <c r="H191" s="33" t="s">
        <v>255</v>
      </c>
      <c r="I191" s="33" t="s">
        <v>309</v>
      </c>
      <c r="J191" s="64" t="n">
        <v>41813</v>
      </c>
      <c r="K191" s="15" t="n">
        <v>2.68</v>
      </c>
      <c r="L191" s="33" t="s">
        <v>82</v>
      </c>
      <c r="M191" s="16" t="n">
        <v>0.044</v>
      </c>
      <c r="N191" s="16" t="n">
        <v>0.021</v>
      </c>
      <c r="O191" s="15" t="n">
        <v>353000</v>
      </c>
      <c r="P191" s="15" t="n">
        <v>106.98</v>
      </c>
      <c r="Q191" s="15" t="n">
        <v>377.6394</v>
      </c>
      <c r="R191" s="51" t="n">
        <v>0.00347605167795809</v>
      </c>
      <c r="S191" s="16" t="n">
        <v>0.000633784644572066</v>
      </c>
      <c r="T191" s="51" t="n">
        <v>0.000102764709511417</v>
      </c>
      <c r="U191" s="52" t="n">
        <v>71039</v>
      </c>
    </row>
    <row r="192" customFormat="false" ht="14.25" hidden="false" customHeight="false" outlineLevel="0" collapsed="false">
      <c r="B192" s="14" t="s">
        <v>654</v>
      </c>
      <c r="C192" s="33" t="s">
        <v>655</v>
      </c>
      <c r="D192" s="33" t="s">
        <v>164</v>
      </c>
      <c r="E192" s="33"/>
      <c r="F192" s="33" t="n">
        <v>1636</v>
      </c>
      <c r="G192" s="33" t="s">
        <v>463</v>
      </c>
      <c r="H192" s="33" t="s">
        <v>500</v>
      </c>
      <c r="I192" s="33" t="s">
        <v>309</v>
      </c>
      <c r="J192" s="64" t="n">
        <v>42064</v>
      </c>
      <c r="K192" s="15" t="n">
        <v>2.27</v>
      </c>
      <c r="L192" s="33" t="s">
        <v>82</v>
      </c>
      <c r="M192" s="16" t="n">
        <v>0.043</v>
      </c>
      <c r="N192" s="16" t="n">
        <v>0.0375</v>
      </c>
      <c r="O192" s="15" t="n">
        <v>1633498</v>
      </c>
      <c r="P192" s="15" t="n">
        <v>101.71</v>
      </c>
      <c r="Q192" s="15" t="n">
        <v>1661.43082</v>
      </c>
      <c r="R192" s="51" t="n">
        <v>0.00251433097295831</v>
      </c>
      <c r="S192" s="16" t="n">
        <v>0.00278834608288959</v>
      </c>
      <c r="T192" s="51" t="n">
        <v>0.000452115048351989</v>
      </c>
      <c r="U192" s="52" t="n">
        <v>80261</v>
      </c>
    </row>
    <row r="193" customFormat="false" ht="14.25" hidden="false" customHeight="false" outlineLevel="0" collapsed="false">
      <c r="B193" s="14" t="s">
        <v>656</v>
      </c>
      <c r="C193" s="33" t="s">
        <v>657</v>
      </c>
      <c r="D193" s="33" t="s">
        <v>164</v>
      </c>
      <c r="E193" s="33"/>
      <c r="F193" s="33" t="n">
        <v>259</v>
      </c>
      <c r="G193" s="33" t="s">
        <v>350</v>
      </c>
      <c r="H193" s="33" t="s">
        <v>500</v>
      </c>
      <c r="I193" s="33" t="s">
        <v>81</v>
      </c>
      <c r="J193" s="64" t="n">
        <v>41893</v>
      </c>
      <c r="K193" s="15" t="n">
        <v>2.89</v>
      </c>
      <c r="L193" s="33" t="s">
        <v>82</v>
      </c>
      <c r="M193" s="16" t="n">
        <v>0.06</v>
      </c>
      <c r="N193" s="16" t="n">
        <v>0.0307</v>
      </c>
      <c r="O193" s="15" t="n">
        <v>1829354</v>
      </c>
      <c r="P193" s="15" t="n">
        <v>110.17</v>
      </c>
      <c r="Q193" s="15" t="n">
        <v>2015.3993</v>
      </c>
      <c r="R193" s="51" t="n">
        <v>0.00267499238893326</v>
      </c>
      <c r="S193" s="16" t="n">
        <v>0.00338240429632419</v>
      </c>
      <c r="T193" s="51" t="n">
        <v>0.00054843833459648</v>
      </c>
      <c r="U193" s="52" t="n">
        <v>80327</v>
      </c>
    </row>
    <row r="194" customFormat="false" ht="14.25" hidden="false" customHeight="false" outlineLevel="0" collapsed="false">
      <c r="B194" s="14" t="s">
        <v>658</v>
      </c>
      <c r="C194" s="33" t="s">
        <v>659</v>
      </c>
      <c r="D194" s="33" t="s">
        <v>164</v>
      </c>
      <c r="E194" s="33"/>
      <c r="F194" s="33" t="n">
        <v>226</v>
      </c>
      <c r="G194" s="33" t="s">
        <v>308</v>
      </c>
      <c r="H194" s="33" t="s">
        <v>500</v>
      </c>
      <c r="I194" s="33" t="s">
        <v>81</v>
      </c>
      <c r="J194" s="64" t="n">
        <v>41583</v>
      </c>
      <c r="K194" s="15" t="n">
        <v>3.98</v>
      </c>
      <c r="L194" s="33" t="s">
        <v>82</v>
      </c>
      <c r="M194" s="16" t="n">
        <v>0.0624</v>
      </c>
      <c r="N194" s="16" t="n">
        <v>0.043</v>
      </c>
      <c r="O194" s="15" t="n">
        <v>1254880</v>
      </c>
      <c r="P194" s="15" t="n">
        <v>108.92</v>
      </c>
      <c r="Q194" s="15" t="n">
        <v>1366.8153</v>
      </c>
      <c r="R194" s="51" t="n">
        <v>0.00298520983250396</v>
      </c>
      <c r="S194" s="16" t="n">
        <v>0.00229389875395989</v>
      </c>
      <c r="T194" s="51" t="n">
        <v>0.00037194312156057</v>
      </c>
      <c r="U194" s="52" t="n">
        <v>80580</v>
      </c>
    </row>
    <row r="195" customFormat="false" ht="14.25" hidden="false" customHeight="false" outlineLevel="0" collapsed="false">
      <c r="B195" s="14" t="s">
        <v>660</v>
      </c>
      <c r="C195" s="33" t="s">
        <v>661</v>
      </c>
      <c r="D195" s="33" t="s">
        <v>164</v>
      </c>
      <c r="E195" s="33"/>
      <c r="F195" s="33" t="n">
        <v>526</v>
      </c>
      <c r="G195" s="33" t="s">
        <v>308</v>
      </c>
      <c r="H195" s="33" t="s">
        <v>500</v>
      </c>
      <c r="I195" s="33" t="s">
        <v>309</v>
      </c>
      <c r="J195" s="64" t="n">
        <v>41781</v>
      </c>
      <c r="K195" s="15" t="n">
        <v>3.63</v>
      </c>
      <c r="L195" s="33" t="s">
        <v>82</v>
      </c>
      <c r="M195" s="16" t="n">
        <v>0.0555</v>
      </c>
      <c r="N195" s="16" t="n">
        <v>0.0404</v>
      </c>
      <c r="O195" s="15" t="n">
        <v>1448640</v>
      </c>
      <c r="P195" s="15" t="n">
        <v>105.6</v>
      </c>
      <c r="Q195" s="15" t="n">
        <v>1526.38369</v>
      </c>
      <c r="R195" s="51" t="n">
        <v>0.0157460869565217</v>
      </c>
      <c r="S195" s="16" t="n">
        <v>0.00256169918829245</v>
      </c>
      <c r="T195" s="51" t="n">
        <v>0.000415365495511897</v>
      </c>
      <c r="U195" s="52" t="n">
        <v>81004</v>
      </c>
    </row>
    <row r="196" customFormat="false" ht="14.25" hidden="false" customHeight="false" outlineLevel="0" collapsed="false">
      <c r="B196" s="14" t="s">
        <v>662</v>
      </c>
      <c r="C196" s="33" t="s">
        <v>663</v>
      </c>
      <c r="D196" s="33" t="s">
        <v>164</v>
      </c>
      <c r="E196" s="33"/>
      <c r="F196" s="33" t="n">
        <v>531</v>
      </c>
      <c r="G196" s="33" t="s">
        <v>308</v>
      </c>
      <c r="H196" s="33" t="s">
        <v>512</v>
      </c>
      <c r="I196" s="33" t="s">
        <v>309</v>
      </c>
      <c r="J196" s="64" t="n">
        <v>41564</v>
      </c>
      <c r="K196" s="15" t="n">
        <v>0.74</v>
      </c>
      <c r="L196" s="33" t="s">
        <v>82</v>
      </c>
      <c r="M196" s="16" t="n">
        <v>0.0775</v>
      </c>
      <c r="N196" s="16" t="n">
        <v>0.0486</v>
      </c>
      <c r="O196" s="15" t="n">
        <v>445128.3</v>
      </c>
      <c r="P196" s="15" t="n">
        <v>103.42</v>
      </c>
      <c r="Q196" s="15" t="n">
        <v>460.35169</v>
      </c>
      <c r="R196" s="51" t="n">
        <v>0.0179544462018596</v>
      </c>
      <c r="S196" s="16" t="n">
        <v>0.000772599024955552</v>
      </c>
      <c r="T196" s="51" t="n">
        <v>0.000125272701142783</v>
      </c>
      <c r="U196" s="52" t="n">
        <v>100323</v>
      </c>
    </row>
    <row r="197" customFormat="false" ht="14.25" hidden="false" customHeight="false" outlineLevel="0" collapsed="false">
      <c r="B197" s="14" t="s">
        <v>664</v>
      </c>
      <c r="C197" s="33" t="s">
        <v>665</v>
      </c>
      <c r="D197" s="33" t="s">
        <v>164</v>
      </c>
      <c r="E197" s="33"/>
      <c r="F197" s="33" t="n">
        <v>639</v>
      </c>
      <c r="G197" s="33" t="s">
        <v>425</v>
      </c>
      <c r="H197" s="33" t="s">
        <v>512</v>
      </c>
      <c r="I197" s="33" t="s">
        <v>81</v>
      </c>
      <c r="J197" s="64" t="n">
        <v>40006</v>
      </c>
      <c r="K197" s="15" t="n">
        <v>0.68</v>
      </c>
      <c r="L197" s="33" t="s">
        <v>82</v>
      </c>
      <c r="M197" s="16" t="n">
        <v>0.067</v>
      </c>
      <c r="N197" s="16" t="n">
        <v>0.0293</v>
      </c>
      <c r="O197" s="15" t="n">
        <v>717972.84</v>
      </c>
      <c r="P197" s="15" t="n">
        <v>107.43</v>
      </c>
      <c r="Q197" s="15" t="n">
        <v>771.31822</v>
      </c>
      <c r="R197" s="51" t="n">
        <v>0.00138418283410319</v>
      </c>
      <c r="S197" s="16" t="n">
        <v>0.00129448792661639</v>
      </c>
      <c r="T197" s="51" t="n">
        <v>0.000209894128682451</v>
      </c>
      <c r="U197" s="52" t="n">
        <v>100424</v>
      </c>
    </row>
    <row r="198" customFormat="false" ht="14.25" hidden="false" customHeight="false" outlineLevel="0" collapsed="false">
      <c r="B198" s="14" t="s">
        <v>666</v>
      </c>
      <c r="C198" s="33" t="s">
        <v>667</v>
      </c>
      <c r="D198" s="33" t="s">
        <v>164</v>
      </c>
      <c r="E198" s="33"/>
      <c r="F198" s="33" t="n">
        <v>798</v>
      </c>
      <c r="G198" s="33" t="s">
        <v>425</v>
      </c>
      <c r="H198" s="33" t="s">
        <v>519</v>
      </c>
      <c r="I198" s="33" t="s">
        <v>81</v>
      </c>
      <c r="J198" s="64" t="n">
        <v>39257</v>
      </c>
      <c r="K198" s="15" t="n">
        <v>1.07</v>
      </c>
      <c r="L198" s="33" t="s">
        <v>82</v>
      </c>
      <c r="M198" s="16" t="n">
        <v>0.066</v>
      </c>
      <c r="N198" s="16" t="n">
        <v>0.1278</v>
      </c>
      <c r="O198" s="15" t="n">
        <v>314524.35</v>
      </c>
      <c r="P198" s="15" t="n">
        <v>98.95</v>
      </c>
      <c r="Q198" s="15" t="n">
        <v>311.22184</v>
      </c>
      <c r="R198" s="51" t="n">
        <v>0.00099796444341083</v>
      </c>
      <c r="S198" s="16" t="n">
        <v>0.000522317383322462</v>
      </c>
      <c r="T198" s="51" t="n">
        <v>8.46909034947329E-005</v>
      </c>
      <c r="U198" s="52" t="n">
        <v>180245</v>
      </c>
    </row>
    <row r="199" customFormat="false" ht="14.25" hidden="false" customHeight="false" outlineLevel="0" collapsed="false">
      <c r="B199" s="14" t="s">
        <v>668</v>
      </c>
      <c r="C199" s="33" t="s">
        <v>669</v>
      </c>
      <c r="D199" s="33" t="s">
        <v>164</v>
      </c>
      <c r="E199" s="33"/>
      <c r="F199" s="33" t="n">
        <v>1603</v>
      </c>
      <c r="G199" s="33" t="s">
        <v>308</v>
      </c>
      <c r="H199" s="33" t="s">
        <v>527</v>
      </c>
      <c r="I199" s="33" t="s">
        <v>528</v>
      </c>
      <c r="J199" s="64" t="n">
        <v>41248</v>
      </c>
      <c r="K199" s="15" t="n">
        <v>1.57</v>
      </c>
      <c r="L199" s="33" t="s">
        <v>82</v>
      </c>
      <c r="M199" s="16" t="n">
        <v>0.06</v>
      </c>
      <c r="N199" s="16" t="n">
        <v>0.0298</v>
      </c>
      <c r="O199" s="15" t="n">
        <v>1395808.47</v>
      </c>
      <c r="P199" s="15" t="n">
        <v>109.73</v>
      </c>
      <c r="Q199" s="15" t="n">
        <v>1531.62063</v>
      </c>
      <c r="R199" s="51" t="n">
        <v>0.00371790785830994</v>
      </c>
      <c r="S199" s="16" t="n">
        <v>0.00257048823984943</v>
      </c>
      <c r="T199" s="51" t="n">
        <v>0.000416790592092997</v>
      </c>
      <c r="U199" s="52" t="n">
        <v>250297</v>
      </c>
    </row>
    <row r="200" customFormat="false" ht="14.25" hidden="false" customHeight="false" outlineLevel="0" collapsed="false">
      <c r="B200" s="14" t="s">
        <v>670</v>
      </c>
      <c r="C200" s="33" t="s">
        <v>671</v>
      </c>
      <c r="D200" s="33" t="s">
        <v>164</v>
      </c>
      <c r="E200" s="33"/>
      <c r="F200" s="33" t="n">
        <v>1132</v>
      </c>
      <c r="G200" s="33" t="s">
        <v>321</v>
      </c>
      <c r="H200" s="33" t="s">
        <v>527</v>
      </c>
      <c r="I200" s="33" t="s">
        <v>528</v>
      </c>
      <c r="J200" s="64" t="n">
        <v>42290</v>
      </c>
      <c r="K200" s="15" t="n">
        <v>3.67</v>
      </c>
      <c r="L200" s="33" t="s">
        <v>82</v>
      </c>
      <c r="M200" s="16" t="n">
        <v>0.055</v>
      </c>
      <c r="N200" s="16" t="n">
        <v>0.0644</v>
      </c>
      <c r="O200" s="15" t="n">
        <v>1578581.41</v>
      </c>
      <c r="P200" s="15" t="n">
        <v>99.75</v>
      </c>
      <c r="Q200" s="15" t="n">
        <v>1574.63496</v>
      </c>
      <c r="R200" s="51" t="n">
        <v>0.00292427613550798</v>
      </c>
      <c r="S200" s="16" t="n">
        <v>0.00264267832872934</v>
      </c>
      <c r="T200" s="51" t="n">
        <v>0.000428495819691807</v>
      </c>
      <c r="U200" s="52" t="n">
        <v>250505</v>
      </c>
    </row>
    <row r="201" customFormat="false" ht="14.25" hidden="false" customHeight="false" outlineLevel="0" collapsed="false">
      <c r="B201" s="14" t="s">
        <v>672</v>
      </c>
      <c r="C201" s="33" t="s">
        <v>673</v>
      </c>
      <c r="D201" s="33" t="s">
        <v>164</v>
      </c>
      <c r="E201" s="33"/>
      <c r="F201" s="33" t="n">
        <v>1625</v>
      </c>
      <c r="G201" s="33" t="s">
        <v>535</v>
      </c>
      <c r="H201" s="33" t="s">
        <v>527</v>
      </c>
      <c r="I201" s="33" t="s">
        <v>528</v>
      </c>
      <c r="J201" s="64" t="n">
        <v>41917</v>
      </c>
      <c r="K201" s="15" t="n">
        <v>2.95</v>
      </c>
      <c r="L201" s="33" t="s">
        <v>82</v>
      </c>
      <c r="M201" s="16" t="n">
        <v>0.028384</v>
      </c>
      <c r="N201" s="16" t="n">
        <v>0.0521</v>
      </c>
      <c r="O201" s="15" t="n">
        <v>471000</v>
      </c>
      <c r="P201" s="15" t="n">
        <v>113.27</v>
      </c>
      <c r="Q201" s="15" t="n">
        <v>533.5017</v>
      </c>
      <c r="R201" s="51" t="n">
        <v>0.00139893372143101</v>
      </c>
      <c r="S201" s="16" t="n">
        <v>0.000895365222254597</v>
      </c>
      <c r="T201" s="51" t="n">
        <v>0.000145178567766889</v>
      </c>
      <c r="U201" s="52" t="n">
        <v>251020</v>
      </c>
    </row>
    <row r="202" customFormat="false" ht="14.25" hidden="false" customHeight="false" outlineLevel="0" collapsed="false">
      <c r="B202" s="53"/>
      <c r="C202" s="54"/>
      <c r="D202" s="54"/>
      <c r="E202" s="54"/>
      <c r="F202" s="54"/>
      <c r="G202" s="54"/>
      <c r="H202" s="54"/>
      <c r="I202" s="54"/>
      <c r="J202" s="54"/>
      <c r="K202" s="52"/>
      <c r="L202" s="54"/>
      <c r="M202" s="16"/>
      <c r="N202" s="16"/>
      <c r="O202" s="52"/>
      <c r="P202" s="52"/>
      <c r="Q202" s="52"/>
      <c r="R202" s="52"/>
      <c r="S202" s="16"/>
      <c r="T202" s="52"/>
      <c r="U202" s="52"/>
    </row>
    <row r="203" customFormat="false" ht="15" hidden="false" customHeight="false" outlineLevel="0" collapsed="false">
      <c r="B203" s="11" t="s">
        <v>269</v>
      </c>
      <c r="C203" s="49"/>
      <c r="D203" s="49"/>
      <c r="E203" s="49"/>
      <c r="F203" s="49"/>
      <c r="G203" s="49"/>
      <c r="H203" s="49"/>
      <c r="I203" s="49"/>
      <c r="J203" s="49"/>
      <c r="K203" s="12"/>
      <c r="L203" s="49"/>
      <c r="M203" s="13"/>
      <c r="N203" s="13"/>
      <c r="O203" s="12" t="n">
        <v>0</v>
      </c>
      <c r="P203" s="12"/>
      <c r="Q203" s="12" t="n">
        <v>0</v>
      </c>
      <c r="R203" s="50"/>
      <c r="S203" s="13" t="n">
        <v>0</v>
      </c>
      <c r="T203" s="50" t="n">
        <v>0</v>
      </c>
      <c r="U203" s="47" t="n">
        <v>990001</v>
      </c>
    </row>
    <row r="204" customFormat="false" ht="14.25" hidden="false" customHeight="false" outlineLevel="0" collapsed="false">
      <c r="B204" s="14"/>
      <c r="C204" s="33"/>
      <c r="D204" s="33"/>
      <c r="E204" s="33"/>
      <c r="F204" s="33" t="s">
        <v>76</v>
      </c>
      <c r="G204" s="33" t="s">
        <v>76</v>
      </c>
      <c r="H204" s="33" t="s">
        <v>76</v>
      </c>
      <c r="I204" s="33" t="s">
        <v>76</v>
      </c>
      <c r="J204" s="33" t="s">
        <v>76</v>
      </c>
      <c r="K204" s="15" t="n">
        <v>0</v>
      </c>
      <c r="L204" s="33" t="s">
        <v>76</v>
      </c>
      <c r="M204" s="16" t="n">
        <v>0</v>
      </c>
      <c r="N204" s="16" t="n">
        <v>0</v>
      </c>
      <c r="O204" s="15" t="n">
        <v>0</v>
      </c>
      <c r="P204" s="15" t="n">
        <v>0</v>
      </c>
      <c r="Q204" s="15" t="n">
        <v>0</v>
      </c>
      <c r="R204" s="51" t="n">
        <v>0</v>
      </c>
      <c r="S204" s="16" t="n">
        <v>0</v>
      </c>
      <c r="T204" s="51" t="n">
        <v>0</v>
      </c>
      <c r="U204" s="52" t="n">
        <v>990001</v>
      </c>
    </row>
    <row r="205" customFormat="false" ht="14.25" hidden="false" customHeight="false" outlineLevel="0" collapsed="false">
      <c r="B205" s="53"/>
      <c r="C205" s="54"/>
      <c r="D205" s="54"/>
      <c r="E205" s="54"/>
      <c r="F205" s="54"/>
      <c r="G205" s="54"/>
      <c r="H205" s="54"/>
      <c r="I205" s="54"/>
      <c r="J205" s="54"/>
      <c r="K205" s="52"/>
      <c r="L205" s="54"/>
      <c r="M205" s="16"/>
      <c r="N205" s="16"/>
      <c r="O205" s="52"/>
      <c r="P205" s="52"/>
      <c r="Q205" s="52"/>
      <c r="R205" s="52"/>
      <c r="S205" s="16"/>
      <c r="T205" s="52"/>
      <c r="U205" s="52"/>
    </row>
    <row r="206" customFormat="false" ht="15" hidden="false" customHeight="false" outlineLevel="0" collapsed="false">
      <c r="B206" s="11" t="s">
        <v>674</v>
      </c>
      <c r="C206" s="49"/>
      <c r="D206" s="49"/>
      <c r="E206" s="49"/>
      <c r="F206" s="49"/>
      <c r="G206" s="49"/>
      <c r="H206" s="49"/>
      <c r="I206" s="49"/>
      <c r="J206" s="49"/>
      <c r="K206" s="12"/>
      <c r="L206" s="49"/>
      <c r="M206" s="13"/>
      <c r="N206" s="13"/>
      <c r="O206" s="12" t="n">
        <v>0</v>
      </c>
      <c r="P206" s="12"/>
      <c r="Q206" s="12" t="n">
        <v>0</v>
      </c>
      <c r="R206" s="50"/>
      <c r="S206" s="13" t="n">
        <v>0</v>
      </c>
      <c r="T206" s="50" t="n">
        <v>0</v>
      </c>
      <c r="U206" s="47" t="n">
        <v>990001</v>
      </c>
    </row>
    <row r="207" customFormat="false" ht="14.25" hidden="false" customHeight="false" outlineLevel="0" collapsed="false">
      <c r="B207" s="14"/>
      <c r="C207" s="33"/>
      <c r="D207" s="33"/>
      <c r="E207" s="33"/>
      <c r="F207" s="33" t="s">
        <v>76</v>
      </c>
      <c r="G207" s="33" t="s">
        <v>76</v>
      </c>
      <c r="H207" s="33" t="s">
        <v>76</v>
      </c>
      <c r="I207" s="33" t="s">
        <v>76</v>
      </c>
      <c r="J207" s="33" t="s">
        <v>76</v>
      </c>
      <c r="K207" s="15" t="n">
        <v>0</v>
      </c>
      <c r="L207" s="33" t="s">
        <v>76</v>
      </c>
      <c r="M207" s="16" t="n">
        <v>0</v>
      </c>
      <c r="N207" s="16" t="n">
        <v>0</v>
      </c>
      <c r="O207" s="15" t="n">
        <v>0</v>
      </c>
      <c r="P207" s="15" t="n">
        <v>0</v>
      </c>
      <c r="Q207" s="15" t="n">
        <v>0</v>
      </c>
      <c r="R207" s="51" t="n">
        <v>0</v>
      </c>
      <c r="S207" s="16" t="n">
        <v>0</v>
      </c>
      <c r="T207" s="51" t="n">
        <v>0</v>
      </c>
      <c r="U207" s="52" t="n">
        <v>990001</v>
      </c>
    </row>
    <row r="208" customFormat="false" ht="14.25" hidden="false" customHeight="false" outlineLevel="0" collapsed="false">
      <c r="B208" s="53"/>
      <c r="C208" s="54"/>
      <c r="D208" s="54"/>
      <c r="E208" s="54"/>
      <c r="F208" s="54"/>
      <c r="G208" s="54"/>
      <c r="H208" s="54"/>
      <c r="I208" s="54"/>
      <c r="J208" s="54"/>
      <c r="K208" s="52"/>
      <c r="L208" s="54"/>
      <c r="M208" s="16"/>
      <c r="N208" s="16"/>
      <c r="O208" s="52"/>
      <c r="P208" s="52"/>
      <c r="Q208" s="52"/>
      <c r="R208" s="52"/>
      <c r="S208" s="16"/>
      <c r="T208" s="52"/>
      <c r="U208" s="52"/>
    </row>
    <row r="209" customFormat="false" ht="15" hidden="false" customHeight="false" outlineLevel="0" collapsed="false">
      <c r="B209" s="48" t="s">
        <v>142</v>
      </c>
      <c r="C209" s="49"/>
      <c r="D209" s="49"/>
      <c r="E209" s="49"/>
      <c r="F209" s="49"/>
      <c r="G209" s="49"/>
      <c r="H209" s="49"/>
      <c r="I209" s="49"/>
      <c r="J209" s="49"/>
      <c r="K209" s="12"/>
      <c r="L209" s="49"/>
      <c r="M209" s="13"/>
      <c r="N209" s="13"/>
      <c r="O209" s="12" t="n">
        <v>229906770</v>
      </c>
      <c r="P209" s="12"/>
      <c r="Q209" s="12" t="n">
        <v>132926.32139</v>
      </c>
      <c r="R209" s="50"/>
      <c r="S209" s="13" t="n">
        <v>0.223087583966168</v>
      </c>
      <c r="T209" s="50" t="n">
        <v>0.0361724301120716</v>
      </c>
      <c r="U209" s="47" t="n">
        <v>10093</v>
      </c>
    </row>
    <row r="210" customFormat="false" ht="15" hidden="false" customHeight="false" outlineLevel="0" collapsed="false">
      <c r="B210" s="11" t="s">
        <v>271</v>
      </c>
      <c r="C210" s="49"/>
      <c r="D210" s="49"/>
      <c r="E210" s="49"/>
      <c r="F210" s="49"/>
      <c r="G210" s="49"/>
      <c r="H210" s="49"/>
      <c r="I210" s="49"/>
      <c r="J210" s="49"/>
      <c r="K210" s="12"/>
      <c r="L210" s="49"/>
      <c r="M210" s="13"/>
      <c r="N210" s="13"/>
      <c r="O210" s="12" t="n">
        <v>6429770</v>
      </c>
      <c r="P210" s="12"/>
      <c r="Q210" s="12" t="n">
        <v>26356.17703</v>
      </c>
      <c r="R210" s="50"/>
      <c r="S210" s="13" t="n">
        <v>0.0442330442513069</v>
      </c>
      <c r="T210" s="50" t="n">
        <v>0.00717214590511329</v>
      </c>
      <c r="U210" s="47" t="n">
        <v>90091</v>
      </c>
    </row>
    <row r="211" customFormat="false" ht="14.25" hidden="false" customHeight="false" outlineLevel="0" collapsed="false">
      <c r="B211" s="14" t="s">
        <v>675</v>
      </c>
      <c r="C211" s="33" t="s">
        <v>676</v>
      </c>
      <c r="D211" s="33" t="s">
        <v>243</v>
      </c>
      <c r="E211" s="33" t="s">
        <v>677</v>
      </c>
      <c r="F211" s="33" t="n">
        <v>281</v>
      </c>
      <c r="G211" s="33" t="s">
        <v>678</v>
      </c>
      <c r="H211" s="33" t="s">
        <v>507</v>
      </c>
      <c r="I211" s="33" t="s">
        <v>679</v>
      </c>
      <c r="J211" s="64" t="n">
        <v>41975</v>
      </c>
      <c r="K211" s="15" t="n">
        <v>6.87</v>
      </c>
      <c r="L211" s="33" t="s">
        <v>45</v>
      </c>
      <c r="M211" s="16" t="n">
        <v>0.045</v>
      </c>
      <c r="N211" s="16" t="n">
        <v>0.0368</v>
      </c>
      <c r="O211" s="15" t="n">
        <v>647000</v>
      </c>
      <c r="P211" s="15" t="n">
        <v>105.966</v>
      </c>
      <c r="Q211" s="15" t="n">
        <v>2612.65234</v>
      </c>
      <c r="R211" s="51" t="n">
        <v>0.00080875</v>
      </c>
      <c r="S211" s="16" t="n">
        <v>0.00438476211618087</v>
      </c>
      <c r="T211" s="51" t="n">
        <v>0.000710965166172875</v>
      </c>
      <c r="U211" s="52" t="n">
        <v>90091</v>
      </c>
    </row>
    <row r="212" customFormat="false" ht="14.25" hidden="false" customHeight="false" outlineLevel="0" collapsed="false">
      <c r="B212" s="14" t="s">
        <v>680</v>
      </c>
      <c r="C212" s="33" t="s">
        <v>681</v>
      </c>
      <c r="D212" s="33" t="s">
        <v>682</v>
      </c>
      <c r="E212" s="33" t="s">
        <v>677</v>
      </c>
      <c r="F212" s="33" t="n">
        <v>7643</v>
      </c>
      <c r="G212" s="33" t="s">
        <v>683</v>
      </c>
      <c r="H212" s="33" t="s">
        <v>512</v>
      </c>
      <c r="I212" s="33" t="s">
        <v>684</v>
      </c>
      <c r="J212" s="64" t="n">
        <v>41778</v>
      </c>
      <c r="K212" s="15" t="n">
        <v>3.89</v>
      </c>
      <c r="L212" s="33" t="s">
        <v>45</v>
      </c>
      <c r="M212" s="16" t="n">
        <v>0.04435</v>
      </c>
      <c r="N212" s="16" t="n">
        <v>0.0297</v>
      </c>
      <c r="O212" s="15" t="n">
        <v>1860000</v>
      </c>
      <c r="P212" s="15" t="n">
        <v>105.852</v>
      </c>
      <c r="Q212" s="15" t="n">
        <v>7477.28916</v>
      </c>
      <c r="R212" s="51" t="n">
        <v>0.00465</v>
      </c>
      <c r="S212" s="16" t="n">
        <v>0.0125489846997775</v>
      </c>
      <c r="T212" s="51" t="n">
        <v>0.00203474915080437</v>
      </c>
      <c r="U212" s="52" t="n">
        <v>100047</v>
      </c>
    </row>
    <row r="213" customFormat="false" ht="14.25" hidden="false" customHeight="false" outlineLevel="0" collapsed="false">
      <c r="B213" s="14" t="s">
        <v>685</v>
      </c>
      <c r="C213" s="33" t="s">
        <v>686</v>
      </c>
      <c r="D213" s="33" t="s">
        <v>682</v>
      </c>
      <c r="E213" s="33" t="s">
        <v>677</v>
      </c>
      <c r="F213" s="33" t="n">
        <v>7643</v>
      </c>
      <c r="G213" s="33" t="s">
        <v>683</v>
      </c>
      <c r="H213" s="33" t="s">
        <v>512</v>
      </c>
      <c r="I213" s="33" t="s">
        <v>684</v>
      </c>
      <c r="J213" s="64" t="n">
        <v>41778</v>
      </c>
      <c r="K213" s="15" t="n">
        <v>6.12</v>
      </c>
      <c r="L213" s="33" t="s">
        <v>45</v>
      </c>
      <c r="M213" s="16" t="n">
        <v>0.05082</v>
      </c>
      <c r="N213" s="16" t="n">
        <v>0.0397</v>
      </c>
      <c r="O213" s="15" t="n">
        <v>1393000</v>
      </c>
      <c r="P213" s="15" t="n">
        <v>107.125</v>
      </c>
      <c r="Q213" s="15" t="n">
        <v>5675.12854</v>
      </c>
      <c r="R213" s="51" t="n">
        <v>0.0034825</v>
      </c>
      <c r="S213" s="16" t="n">
        <v>0.00952445461099844</v>
      </c>
      <c r="T213" s="51" t="n">
        <v>0.00154433815924147</v>
      </c>
      <c r="U213" s="52" t="n">
        <v>100048</v>
      </c>
    </row>
    <row r="214" customFormat="false" ht="14.25" hidden="false" customHeight="false" outlineLevel="0" collapsed="false">
      <c r="B214" s="14" t="s">
        <v>687</v>
      </c>
      <c r="C214" s="33" t="s">
        <v>688</v>
      </c>
      <c r="D214" s="33" t="s">
        <v>243</v>
      </c>
      <c r="E214" s="33" t="s">
        <v>677</v>
      </c>
      <c r="F214" s="33" t="n">
        <v>7057</v>
      </c>
      <c r="G214" s="33" t="s">
        <v>689</v>
      </c>
      <c r="H214" s="33" t="s">
        <v>512</v>
      </c>
      <c r="I214" s="33" t="s">
        <v>690</v>
      </c>
      <c r="J214" s="64" t="n">
        <v>39575</v>
      </c>
      <c r="K214" s="15" t="n">
        <v>2.13</v>
      </c>
      <c r="L214" s="33" t="s">
        <v>45</v>
      </c>
      <c r="M214" s="16" t="n">
        <v>0.0725</v>
      </c>
      <c r="N214" s="16" t="n">
        <v>0.0222</v>
      </c>
      <c r="O214" s="15" t="n">
        <v>1224000</v>
      </c>
      <c r="P214" s="15" t="n">
        <v>111.167</v>
      </c>
      <c r="Q214" s="15" t="n">
        <v>5183.85317</v>
      </c>
      <c r="R214" s="51" t="n">
        <v>0</v>
      </c>
      <c r="S214" s="16" t="n">
        <v>0.00869995699299974</v>
      </c>
      <c r="T214" s="51" t="n">
        <v>0.00141065038543354</v>
      </c>
      <c r="U214" s="52" t="n">
        <v>100118</v>
      </c>
    </row>
    <row r="215" customFormat="false" ht="14.25" hidden="false" customHeight="false" outlineLevel="0" collapsed="false">
      <c r="B215" s="14" t="s">
        <v>691</v>
      </c>
      <c r="C215" s="33" t="s">
        <v>692</v>
      </c>
      <c r="D215" s="33" t="s">
        <v>243</v>
      </c>
      <c r="E215" s="33" t="s">
        <v>677</v>
      </c>
      <c r="F215" s="33" t="n">
        <v>1422</v>
      </c>
      <c r="G215" s="33" t="s">
        <v>693</v>
      </c>
      <c r="H215" s="33" t="s">
        <v>694</v>
      </c>
      <c r="I215" s="33" t="s">
        <v>679</v>
      </c>
      <c r="J215" s="64" t="n">
        <v>41689</v>
      </c>
      <c r="K215" s="15" t="n">
        <v>3.75</v>
      </c>
      <c r="L215" s="33" t="s">
        <v>45</v>
      </c>
      <c r="M215" s="16" t="n">
        <v>0.07375</v>
      </c>
      <c r="N215" s="16" t="n">
        <v>0.0543</v>
      </c>
      <c r="O215" s="15" t="n">
        <v>1305770</v>
      </c>
      <c r="P215" s="15" t="n">
        <v>107.714</v>
      </c>
      <c r="Q215" s="15" t="n">
        <v>5407.25382</v>
      </c>
      <c r="R215" s="51" t="n">
        <v>0.0016322125</v>
      </c>
      <c r="S215" s="16" t="n">
        <v>0.00907488583135034</v>
      </c>
      <c r="T215" s="51" t="n">
        <v>0.00147144304346104</v>
      </c>
      <c r="U215" s="52" t="n">
        <v>130021</v>
      </c>
    </row>
    <row r="216" customFormat="false" ht="14.25" hidden="false" customHeight="false" outlineLevel="0" collapsed="false">
      <c r="B216" s="53"/>
      <c r="C216" s="54"/>
      <c r="D216" s="54"/>
      <c r="E216" s="54"/>
      <c r="F216" s="54"/>
      <c r="G216" s="54"/>
      <c r="H216" s="54"/>
      <c r="I216" s="54"/>
      <c r="J216" s="54"/>
      <c r="K216" s="52"/>
      <c r="L216" s="54"/>
      <c r="M216" s="16"/>
      <c r="N216" s="16"/>
      <c r="O216" s="52"/>
      <c r="P216" s="52"/>
      <c r="Q216" s="52"/>
      <c r="R216" s="52"/>
      <c r="S216" s="16"/>
      <c r="T216" s="52"/>
      <c r="U216" s="52"/>
    </row>
    <row r="217" customFormat="false" ht="15" hidden="false" customHeight="false" outlineLevel="0" collapsed="false">
      <c r="B217" s="11" t="s">
        <v>272</v>
      </c>
      <c r="C217" s="49"/>
      <c r="D217" s="49"/>
      <c r="E217" s="49"/>
      <c r="F217" s="49"/>
      <c r="G217" s="49"/>
      <c r="H217" s="49"/>
      <c r="I217" s="49"/>
      <c r="J217" s="49"/>
      <c r="K217" s="12"/>
      <c r="L217" s="49"/>
      <c r="M217" s="13"/>
      <c r="N217" s="13"/>
      <c r="O217" s="12" t="n">
        <v>223477000</v>
      </c>
      <c r="P217" s="12"/>
      <c r="Q217" s="12" t="n">
        <v>106570.14436</v>
      </c>
      <c r="R217" s="50"/>
      <c r="S217" s="13" t="n">
        <v>0.178854539714861</v>
      </c>
      <c r="T217" s="50" t="n">
        <v>0.0290002842069583</v>
      </c>
      <c r="U217" s="47" t="n">
        <v>10093</v>
      </c>
    </row>
    <row r="218" customFormat="false" ht="14.25" hidden="false" customHeight="false" outlineLevel="0" collapsed="false">
      <c r="B218" s="14" t="s">
        <v>695</v>
      </c>
      <c r="C218" s="33" t="s">
        <v>696</v>
      </c>
      <c r="D218" s="33" t="s">
        <v>248</v>
      </c>
      <c r="E218" s="33" t="s">
        <v>677</v>
      </c>
      <c r="F218" s="33" t="n">
        <v>7760</v>
      </c>
      <c r="G218" s="33" t="s">
        <v>697</v>
      </c>
      <c r="H218" s="33" t="s">
        <v>86</v>
      </c>
      <c r="I218" s="33" t="s">
        <v>684</v>
      </c>
      <c r="J218" s="64" t="n">
        <v>41620</v>
      </c>
      <c r="K218" s="15" t="n">
        <v>0.69</v>
      </c>
      <c r="L218" s="33" t="s">
        <v>50</v>
      </c>
      <c r="M218" s="16" t="n">
        <v>0.1</v>
      </c>
      <c r="N218" s="16" t="n">
        <v>0.1177</v>
      </c>
      <c r="O218" s="15" t="n">
        <v>1000000</v>
      </c>
      <c r="P218" s="15" t="n">
        <v>98.768</v>
      </c>
      <c r="Q218" s="15" t="n">
        <v>1172.27882</v>
      </c>
      <c r="R218" s="51" t="n">
        <v>0.00105263157894737</v>
      </c>
      <c r="S218" s="16" t="n">
        <v>0.00196741207425142</v>
      </c>
      <c r="T218" s="51" t="n">
        <v>0.000319005094287532</v>
      </c>
      <c r="U218" s="52" t="n">
        <v>10093</v>
      </c>
    </row>
    <row r="219" customFormat="false" ht="14.25" hidden="false" customHeight="false" outlineLevel="0" collapsed="false">
      <c r="B219" s="14" t="s">
        <v>698</v>
      </c>
      <c r="C219" s="33" t="s">
        <v>699</v>
      </c>
      <c r="D219" s="33" t="s">
        <v>243</v>
      </c>
      <c r="E219" s="33" t="s">
        <v>677</v>
      </c>
      <c r="F219" s="33" t="n">
        <v>7760</v>
      </c>
      <c r="G219" s="33" t="s">
        <v>697</v>
      </c>
      <c r="H219" s="33" t="s">
        <v>86</v>
      </c>
      <c r="I219" s="33" t="s">
        <v>700</v>
      </c>
      <c r="J219" s="64" t="n">
        <v>41604</v>
      </c>
      <c r="K219" s="15" t="n">
        <v>0.17</v>
      </c>
      <c r="L219" s="33" t="s">
        <v>49</v>
      </c>
      <c r="M219" s="16" t="n">
        <v>0.0775</v>
      </c>
      <c r="N219" s="16" t="n">
        <v>0.066</v>
      </c>
      <c r="O219" s="15" t="n">
        <v>40000000</v>
      </c>
      <c r="P219" s="15" t="n">
        <v>100.162</v>
      </c>
      <c r="Q219" s="15" t="n">
        <v>2317.66177</v>
      </c>
      <c r="R219" s="51" t="n">
        <v>0.00133333333333333</v>
      </c>
      <c r="S219" s="16" t="n">
        <v>0.00388968534834478</v>
      </c>
      <c r="T219" s="51" t="n">
        <v>0.000630691179309594</v>
      </c>
      <c r="U219" s="52" t="n">
        <v>10094</v>
      </c>
    </row>
    <row r="220" customFormat="false" ht="14.25" hidden="false" customHeight="false" outlineLevel="0" collapsed="false">
      <c r="B220" s="14" t="s">
        <v>701</v>
      </c>
      <c r="C220" s="33" t="s">
        <v>702</v>
      </c>
      <c r="D220" s="33" t="s">
        <v>703</v>
      </c>
      <c r="E220" s="33" t="s">
        <v>677</v>
      </c>
      <c r="F220" s="33" t="n">
        <v>7277</v>
      </c>
      <c r="G220" s="33" t="s">
        <v>704</v>
      </c>
      <c r="H220" s="33" t="s">
        <v>80</v>
      </c>
      <c r="I220" s="33" t="s">
        <v>684</v>
      </c>
      <c r="J220" s="64" t="n">
        <v>41765</v>
      </c>
      <c r="K220" s="15" t="n">
        <v>4.3</v>
      </c>
      <c r="L220" s="33" t="s">
        <v>45</v>
      </c>
      <c r="M220" s="16" t="n">
        <v>0.0285</v>
      </c>
      <c r="N220" s="16" t="n">
        <v>0.0161</v>
      </c>
      <c r="O220" s="15" t="n">
        <v>2210000</v>
      </c>
      <c r="P220" s="15" t="n">
        <v>105.5</v>
      </c>
      <c r="Q220" s="15" t="n">
        <v>8857.30147</v>
      </c>
      <c r="R220" s="51" t="n">
        <v>0.000736666666666667</v>
      </c>
      <c r="S220" s="16" t="n">
        <v>0.0148650317314125</v>
      </c>
      <c r="T220" s="51" t="n">
        <v>0.00241028349430594</v>
      </c>
      <c r="U220" s="52" t="n">
        <v>20005</v>
      </c>
    </row>
    <row r="221" customFormat="false" ht="14.25" hidden="false" customHeight="false" outlineLevel="0" collapsed="false">
      <c r="B221" s="14" t="s">
        <v>705</v>
      </c>
      <c r="C221" s="33" t="s">
        <v>706</v>
      </c>
      <c r="D221" s="33" t="s">
        <v>703</v>
      </c>
      <c r="E221" s="33" t="s">
        <v>677</v>
      </c>
      <c r="F221" s="33" t="n">
        <v>7328</v>
      </c>
      <c r="G221" s="33" t="s">
        <v>707</v>
      </c>
      <c r="H221" s="33" t="s">
        <v>80</v>
      </c>
      <c r="I221" s="33" t="s">
        <v>245</v>
      </c>
      <c r="J221" s="64" t="n">
        <v>42047</v>
      </c>
      <c r="K221" s="15" t="n">
        <v>7.54</v>
      </c>
      <c r="L221" s="33" t="s">
        <v>45</v>
      </c>
      <c r="M221" s="16" t="n">
        <v>0.027</v>
      </c>
      <c r="N221" s="16" t="n">
        <v>0.0224</v>
      </c>
      <c r="O221" s="15" t="n">
        <v>650000</v>
      </c>
      <c r="P221" s="15" t="n">
        <v>103.55</v>
      </c>
      <c r="Q221" s="15" t="n">
        <v>2538.39277</v>
      </c>
      <c r="R221" s="51" t="n">
        <v>0.000288888888888889</v>
      </c>
      <c r="S221" s="16" t="n">
        <v>0.00426013376654754</v>
      </c>
      <c r="T221" s="51" t="n">
        <v>0.000690757361744914</v>
      </c>
      <c r="U221" s="52" t="n">
        <v>20141</v>
      </c>
    </row>
    <row r="222" customFormat="false" ht="14.25" hidden="false" customHeight="false" outlineLevel="0" collapsed="false">
      <c r="B222" s="14" t="s">
        <v>708</v>
      </c>
      <c r="C222" s="33" t="s">
        <v>709</v>
      </c>
      <c r="D222" s="33" t="s">
        <v>710</v>
      </c>
      <c r="E222" s="33" t="s">
        <v>677</v>
      </c>
      <c r="F222" s="33" t="n">
        <v>7648</v>
      </c>
      <c r="G222" s="33" t="s">
        <v>711</v>
      </c>
      <c r="H222" s="33" t="s">
        <v>318</v>
      </c>
      <c r="I222" s="33" t="s">
        <v>700</v>
      </c>
      <c r="J222" s="64" t="n">
        <v>41858</v>
      </c>
      <c r="K222" s="15" t="n">
        <v>0.85</v>
      </c>
      <c r="L222" s="33" t="s">
        <v>49</v>
      </c>
      <c r="M222" s="16" t="n">
        <v>0.064</v>
      </c>
      <c r="N222" s="16" t="n">
        <v>0.0708</v>
      </c>
      <c r="O222" s="15" t="n">
        <v>54000000</v>
      </c>
      <c r="P222" s="15" t="n">
        <v>99.41</v>
      </c>
      <c r="Q222" s="15" t="n">
        <v>3057.79012</v>
      </c>
      <c r="R222" s="51" t="n">
        <v>0.0299500831946755</v>
      </c>
      <c r="S222" s="16" t="n">
        <v>0.00513182794057022</v>
      </c>
      <c r="T222" s="51" t="n">
        <v>0.000832097798663704</v>
      </c>
      <c r="U222" s="52" t="n">
        <v>30056</v>
      </c>
    </row>
    <row r="223" customFormat="false" ht="14.25" hidden="false" customHeight="false" outlineLevel="0" collapsed="false">
      <c r="B223" s="14" t="s">
        <v>712</v>
      </c>
      <c r="C223" s="33" t="s">
        <v>713</v>
      </c>
      <c r="D223" s="33" t="s">
        <v>710</v>
      </c>
      <c r="E223" s="33" t="s">
        <v>677</v>
      </c>
      <c r="F223" s="33" t="n">
        <v>7648</v>
      </c>
      <c r="G223" s="33" t="s">
        <v>711</v>
      </c>
      <c r="H223" s="33" t="s">
        <v>318</v>
      </c>
      <c r="I223" s="33" t="s">
        <v>700</v>
      </c>
      <c r="J223" s="64" t="n">
        <v>41817</v>
      </c>
      <c r="K223" s="15" t="n">
        <v>0.73</v>
      </c>
      <c r="L223" s="33" t="s">
        <v>49</v>
      </c>
      <c r="M223" s="16" t="n">
        <v>0.07</v>
      </c>
      <c r="N223" s="16" t="n">
        <v>0.0711</v>
      </c>
      <c r="O223" s="15" t="n">
        <v>87000000</v>
      </c>
      <c r="P223" s="15" t="n">
        <v>99.87</v>
      </c>
      <c r="Q223" s="15" t="n">
        <v>4991.61068</v>
      </c>
      <c r="R223" s="51" t="n">
        <v>0.0435</v>
      </c>
      <c r="S223" s="16" t="n">
        <v>0.00837732027078193</v>
      </c>
      <c r="T223" s="51" t="n">
        <v>0.00135833660768524</v>
      </c>
      <c r="U223" s="52" t="n">
        <v>30057</v>
      </c>
    </row>
    <row r="224" customFormat="false" ht="14.25" hidden="false" customHeight="false" outlineLevel="0" collapsed="false">
      <c r="B224" s="14" t="s">
        <v>714</v>
      </c>
      <c r="C224" s="33" t="s">
        <v>715</v>
      </c>
      <c r="D224" s="33" t="s">
        <v>716</v>
      </c>
      <c r="E224" s="33" t="s">
        <v>677</v>
      </c>
      <c r="F224" s="33" t="n">
        <v>7349</v>
      </c>
      <c r="G224" s="33" t="s">
        <v>717</v>
      </c>
      <c r="H224" s="33" t="s">
        <v>268</v>
      </c>
      <c r="I224" s="33" t="s">
        <v>256</v>
      </c>
      <c r="J224" s="64" t="n">
        <v>42451</v>
      </c>
      <c r="K224" s="15" t="n">
        <v>4.26</v>
      </c>
      <c r="L224" s="33" t="s">
        <v>45</v>
      </c>
      <c r="M224" s="16" t="n">
        <v>0.0245</v>
      </c>
      <c r="N224" s="16" t="n">
        <v>0.0188</v>
      </c>
      <c r="O224" s="15" t="n">
        <v>1000000</v>
      </c>
      <c r="P224" s="15" t="n">
        <v>102.437</v>
      </c>
      <c r="Q224" s="15" t="n">
        <v>3851.88423</v>
      </c>
      <c r="R224" s="51" t="n">
        <v>0.000714285714285714</v>
      </c>
      <c r="S224" s="16" t="n">
        <v>0.00646454018739383</v>
      </c>
      <c r="T224" s="51" t="n">
        <v>0.0010481897915513</v>
      </c>
      <c r="U224" s="52" t="n">
        <v>40032</v>
      </c>
    </row>
    <row r="225" customFormat="false" ht="14.25" hidden="false" customHeight="false" outlineLevel="0" collapsed="false">
      <c r="B225" s="14" t="s">
        <v>718</v>
      </c>
      <c r="C225" s="33" t="s">
        <v>719</v>
      </c>
      <c r="D225" s="33" t="s">
        <v>248</v>
      </c>
      <c r="E225" s="33" t="s">
        <v>677</v>
      </c>
      <c r="F225" s="33" t="n">
        <v>7761</v>
      </c>
      <c r="G225" s="33" t="s">
        <v>697</v>
      </c>
      <c r="H225" s="33" t="s">
        <v>268</v>
      </c>
      <c r="I225" s="33" t="s">
        <v>245</v>
      </c>
      <c r="J225" s="64" t="n">
        <v>41708</v>
      </c>
      <c r="K225" s="15" t="n">
        <v>3.44</v>
      </c>
      <c r="L225" s="33" t="s">
        <v>44</v>
      </c>
      <c r="M225" s="16" t="n">
        <v>0.0475</v>
      </c>
      <c r="N225" s="16" t="n">
        <v>0.0271</v>
      </c>
      <c r="O225" s="15" t="n">
        <v>1450000</v>
      </c>
      <c r="P225" s="15" t="n">
        <v>107.021</v>
      </c>
      <c r="Q225" s="15" t="n">
        <v>4500.62747</v>
      </c>
      <c r="R225" s="51" t="n">
        <v>0.0145</v>
      </c>
      <c r="S225" s="16" t="n">
        <v>0.0075533129790621</v>
      </c>
      <c r="T225" s="51" t="n">
        <v>0.0012247283375984</v>
      </c>
      <c r="U225" s="52" t="n">
        <v>40035</v>
      </c>
    </row>
    <row r="226" customFormat="false" ht="14.25" hidden="false" customHeight="false" outlineLevel="0" collapsed="false">
      <c r="B226" s="14" t="s">
        <v>720</v>
      </c>
      <c r="C226" s="33" t="s">
        <v>721</v>
      </c>
      <c r="D226" s="33" t="s">
        <v>243</v>
      </c>
      <c r="E226" s="33" t="s">
        <v>677</v>
      </c>
      <c r="F226" s="33" t="n">
        <v>7820</v>
      </c>
      <c r="G226" s="33" t="s">
        <v>722</v>
      </c>
      <c r="H226" s="33" t="s">
        <v>413</v>
      </c>
      <c r="I226" s="33" t="s">
        <v>690</v>
      </c>
      <c r="J226" s="64" t="n">
        <v>42129</v>
      </c>
      <c r="K226" s="15" t="n">
        <v>3.42</v>
      </c>
      <c r="L226" s="33" t="s">
        <v>45</v>
      </c>
      <c r="M226" s="16" t="n">
        <v>0.02625</v>
      </c>
      <c r="N226" s="16" t="n">
        <v>0.0199</v>
      </c>
      <c r="O226" s="15" t="n">
        <v>706000</v>
      </c>
      <c r="P226" s="15" t="n">
        <v>102.22</v>
      </c>
      <c r="Q226" s="15" t="n">
        <v>2740.29285</v>
      </c>
      <c r="R226" s="51" t="n">
        <v>0.000470666666666667</v>
      </c>
      <c r="S226" s="16" t="n">
        <v>0.00459897862871465</v>
      </c>
      <c r="T226" s="51" t="n">
        <v>0.000745699200630189</v>
      </c>
      <c r="U226" s="52" t="n">
        <v>50041</v>
      </c>
    </row>
    <row r="227" customFormat="false" ht="14.25" hidden="false" customHeight="false" outlineLevel="0" collapsed="false">
      <c r="B227" s="14" t="s">
        <v>723</v>
      </c>
      <c r="C227" s="33" t="s">
        <v>724</v>
      </c>
      <c r="D227" s="33" t="s">
        <v>725</v>
      </c>
      <c r="E227" s="33" t="s">
        <v>677</v>
      </c>
      <c r="F227" s="33" t="n">
        <v>7819</v>
      </c>
      <c r="G227" s="33" t="s">
        <v>726</v>
      </c>
      <c r="H227" s="33" t="s">
        <v>244</v>
      </c>
      <c r="I227" s="33" t="s">
        <v>684</v>
      </c>
      <c r="J227" s="64" t="n">
        <v>42116</v>
      </c>
      <c r="K227" s="15" t="n">
        <v>7.1</v>
      </c>
      <c r="L227" s="33" t="s">
        <v>45</v>
      </c>
      <c r="M227" s="16" t="n">
        <v>0.0425</v>
      </c>
      <c r="N227" s="16" t="n">
        <v>0.046</v>
      </c>
      <c r="O227" s="15" t="n">
        <v>706000</v>
      </c>
      <c r="P227" s="15" t="n">
        <v>97.772</v>
      </c>
      <c r="Q227" s="15" t="n">
        <v>2757.90203</v>
      </c>
      <c r="R227" s="51" t="n">
        <v>0.00235333333333333</v>
      </c>
      <c r="S227" s="16" t="n">
        <v>0.00462853176296787</v>
      </c>
      <c r="T227" s="51" t="n">
        <v>0.000750491079516328</v>
      </c>
      <c r="U227" s="52" t="n">
        <v>60209</v>
      </c>
    </row>
    <row r="228" customFormat="false" ht="14.25" hidden="false" customHeight="false" outlineLevel="0" collapsed="false">
      <c r="B228" s="14" t="s">
        <v>727</v>
      </c>
      <c r="C228" s="33" t="s">
        <v>728</v>
      </c>
      <c r="D228" s="33" t="s">
        <v>243</v>
      </c>
      <c r="E228" s="33" t="s">
        <v>677</v>
      </c>
      <c r="F228" s="33" t="n">
        <v>7797</v>
      </c>
      <c r="G228" s="33" t="s">
        <v>729</v>
      </c>
      <c r="H228" s="33" t="s">
        <v>255</v>
      </c>
      <c r="I228" s="33" t="s">
        <v>690</v>
      </c>
      <c r="J228" s="64" t="n">
        <v>42150</v>
      </c>
      <c r="K228" s="15" t="n">
        <v>3.49</v>
      </c>
      <c r="L228" s="33" t="s">
        <v>45</v>
      </c>
      <c r="M228" s="16" t="n">
        <v>0.02375</v>
      </c>
      <c r="N228" s="16" t="n">
        <v>0.0172</v>
      </c>
      <c r="O228" s="15" t="n">
        <v>216000</v>
      </c>
      <c r="P228" s="15" t="n">
        <v>102.304</v>
      </c>
      <c r="Q228" s="15" t="n">
        <v>837.12415</v>
      </c>
      <c r="R228" s="51" t="n">
        <v>0.000123428571428571</v>
      </c>
      <c r="S228" s="16" t="n">
        <v>0.001404928701482</v>
      </c>
      <c r="T228" s="51" t="n">
        <v>0.000227801495553012</v>
      </c>
      <c r="U228" s="52" t="n">
        <v>70020</v>
      </c>
    </row>
    <row r="229" customFormat="false" ht="14.25" hidden="false" customHeight="false" outlineLevel="0" collapsed="false">
      <c r="B229" s="14" t="s">
        <v>730</v>
      </c>
      <c r="C229" s="33" t="s">
        <v>731</v>
      </c>
      <c r="D229" s="33" t="s">
        <v>682</v>
      </c>
      <c r="E229" s="33" t="s">
        <v>677</v>
      </c>
      <c r="F229" s="33" t="n">
        <v>7784</v>
      </c>
      <c r="G229" s="33" t="s">
        <v>732</v>
      </c>
      <c r="H229" s="33" t="s">
        <v>255</v>
      </c>
      <c r="I229" s="33" t="s">
        <v>690</v>
      </c>
      <c r="J229" s="64" t="n">
        <v>41820</v>
      </c>
      <c r="K229" s="15" t="n">
        <v>4.29</v>
      </c>
      <c r="L229" s="33" t="s">
        <v>44</v>
      </c>
      <c r="M229" s="16" t="n">
        <v>0.045</v>
      </c>
      <c r="N229" s="16" t="n">
        <v>0.0306</v>
      </c>
      <c r="O229" s="15" t="n">
        <v>672000</v>
      </c>
      <c r="P229" s="15" t="n">
        <v>106.385</v>
      </c>
      <c r="Q229" s="15" t="n">
        <v>2067.29124</v>
      </c>
      <c r="R229" s="51" t="n">
        <v>0.00168</v>
      </c>
      <c r="S229" s="16" t="n">
        <v>0.00346949350033483</v>
      </c>
      <c r="T229" s="51" t="n">
        <v>0.000562559372126155</v>
      </c>
      <c r="U229" s="52" t="n">
        <v>70064</v>
      </c>
    </row>
    <row r="230" customFormat="false" ht="14.25" hidden="false" customHeight="false" outlineLevel="0" collapsed="false">
      <c r="B230" s="14" t="s">
        <v>733</v>
      </c>
      <c r="C230" s="33" t="s">
        <v>734</v>
      </c>
      <c r="D230" s="33" t="s">
        <v>682</v>
      </c>
      <c r="E230" s="33" t="s">
        <v>677</v>
      </c>
      <c r="F230" s="33" t="n">
        <v>7773</v>
      </c>
      <c r="G230" s="33" t="s">
        <v>726</v>
      </c>
      <c r="H230" s="33" t="s">
        <v>255</v>
      </c>
      <c r="I230" s="33" t="s">
        <v>735</v>
      </c>
      <c r="J230" s="64" t="n">
        <v>40654</v>
      </c>
      <c r="K230" s="15" t="n">
        <v>4.65</v>
      </c>
      <c r="L230" s="33" t="s">
        <v>47</v>
      </c>
      <c r="M230" s="16" t="n">
        <v>0.0825</v>
      </c>
      <c r="N230" s="16" t="n">
        <v>0.0293</v>
      </c>
      <c r="O230" s="15" t="n">
        <v>857000</v>
      </c>
      <c r="P230" s="15" t="n">
        <v>126.82</v>
      </c>
      <c r="Q230" s="15" t="n">
        <v>5448.61352</v>
      </c>
      <c r="R230" s="51" t="n">
        <v>0.001714</v>
      </c>
      <c r="S230" s="16" t="n">
        <v>0.00914429898782741</v>
      </c>
      <c r="T230" s="51" t="n">
        <v>0.00148269800667722</v>
      </c>
      <c r="U230" s="52" t="n">
        <v>70069</v>
      </c>
    </row>
    <row r="231" customFormat="false" ht="14.25" hidden="false" customHeight="false" outlineLevel="0" collapsed="false">
      <c r="B231" s="14" t="s">
        <v>736</v>
      </c>
      <c r="C231" s="33" t="s">
        <v>737</v>
      </c>
      <c r="D231" s="33" t="s">
        <v>703</v>
      </c>
      <c r="E231" s="33" t="s">
        <v>677</v>
      </c>
      <c r="F231" s="33" t="n">
        <v>7386</v>
      </c>
      <c r="G231" s="33" t="s">
        <v>738</v>
      </c>
      <c r="H231" s="33" t="s">
        <v>500</v>
      </c>
      <c r="I231" s="33" t="s">
        <v>700</v>
      </c>
      <c r="J231" s="64" t="n">
        <v>41978</v>
      </c>
      <c r="K231" s="15" t="n">
        <v>4.77</v>
      </c>
      <c r="L231" s="33" t="s">
        <v>45</v>
      </c>
      <c r="M231" s="16" t="n">
        <v>0.033</v>
      </c>
      <c r="N231" s="16" t="n">
        <v>0.0178</v>
      </c>
      <c r="O231" s="15" t="n">
        <v>1062000</v>
      </c>
      <c r="P231" s="15" t="n">
        <v>107.475</v>
      </c>
      <c r="Q231" s="15" t="n">
        <v>4331.76053</v>
      </c>
      <c r="R231" s="51" t="n">
        <v>0.001062</v>
      </c>
      <c r="S231" s="16" t="n">
        <v>0.00726990697442416</v>
      </c>
      <c r="T231" s="51" t="n">
        <v>0.00117877560587818</v>
      </c>
      <c r="U231" s="52" t="n">
        <v>80015</v>
      </c>
    </row>
    <row r="232" customFormat="false" ht="14.25" hidden="false" customHeight="false" outlineLevel="0" collapsed="false">
      <c r="B232" s="14" t="s">
        <v>739</v>
      </c>
      <c r="C232" s="33" t="s">
        <v>740</v>
      </c>
      <c r="D232" s="33" t="s">
        <v>703</v>
      </c>
      <c r="E232" s="33" t="s">
        <v>677</v>
      </c>
      <c r="F232" s="33" t="n">
        <v>7314</v>
      </c>
      <c r="G232" s="33" t="s">
        <v>741</v>
      </c>
      <c r="H232" s="33" t="s">
        <v>500</v>
      </c>
      <c r="I232" s="33" t="s">
        <v>684</v>
      </c>
      <c r="J232" s="64" t="n">
        <v>42415</v>
      </c>
      <c r="K232" s="15" t="n">
        <v>4.01</v>
      </c>
      <c r="L232" s="33" t="s">
        <v>45</v>
      </c>
      <c r="M232" s="16" t="n">
        <v>0.046</v>
      </c>
      <c r="N232" s="16" t="n">
        <v>0.0222</v>
      </c>
      <c r="O232" s="15" t="n">
        <v>446000</v>
      </c>
      <c r="P232" s="15" t="n">
        <v>109.875</v>
      </c>
      <c r="Q232" s="15" t="n">
        <v>1851.43127</v>
      </c>
      <c r="R232" s="51" t="n">
        <v>0.000480574965923356</v>
      </c>
      <c r="S232" s="16" t="n">
        <v>0.00310722003426167</v>
      </c>
      <c r="T232" s="51" t="n">
        <v>0.000503818713412596</v>
      </c>
      <c r="U232" s="52" t="n">
        <v>80019</v>
      </c>
    </row>
    <row r="233" customFormat="false" ht="14.25" hidden="false" customHeight="false" outlineLevel="0" collapsed="false">
      <c r="B233" s="14" t="s">
        <v>742</v>
      </c>
      <c r="C233" s="33" t="s">
        <v>743</v>
      </c>
      <c r="D233" s="33" t="s">
        <v>703</v>
      </c>
      <c r="E233" s="33" t="s">
        <v>677</v>
      </c>
      <c r="F233" s="33" t="n">
        <v>7451</v>
      </c>
      <c r="G233" s="33" t="s">
        <v>697</v>
      </c>
      <c r="H233" s="33" t="s">
        <v>500</v>
      </c>
      <c r="I233" s="33" t="s">
        <v>700</v>
      </c>
      <c r="J233" s="64" t="n">
        <v>39149</v>
      </c>
      <c r="K233" s="15" t="n">
        <v>0.43</v>
      </c>
      <c r="L233" s="33" t="s">
        <v>50</v>
      </c>
      <c r="M233" s="16" t="n">
        <v>0.1071</v>
      </c>
      <c r="N233" s="16" t="n">
        <v>0.1323</v>
      </c>
      <c r="O233" s="15" t="n">
        <v>840000</v>
      </c>
      <c r="P233" s="15" t="n">
        <v>99.119</v>
      </c>
      <c r="Q233" s="15" t="n">
        <v>965.70315</v>
      </c>
      <c r="R233" s="51" t="n">
        <v>0.0013170272812794</v>
      </c>
      <c r="S233" s="16" t="n">
        <v>0.00162072026299394</v>
      </c>
      <c r="T233" s="51" t="n">
        <v>0.000262790915577164</v>
      </c>
      <c r="U233" s="52" t="n">
        <v>80022</v>
      </c>
    </row>
    <row r="234" customFormat="false" ht="14.25" hidden="false" customHeight="false" outlineLevel="0" collapsed="false">
      <c r="B234" s="14" t="s">
        <v>744</v>
      </c>
      <c r="C234" s="33" t="s">
        <v>745</v>
      </c>
      <c r="D234" s="33" t="s">
        <v>243</v>
      </c>
      <c r="E234" s="33" t="s">
        <v>677</v>
      </c>
      <c r="F234" s="33" t="n">
        <v>7451</v>
      </c>
      <c r="G234" s="33" t="s">
        <v>729</v>
      </c>
      <c r="H234" s="33" t="s">
        <v>500</v>
      </c>
      <c r="I234" s="33" t="s">
        <v>690</v>
      </c>
      <c r="J234" s="64" t="n">
        <v>40410</v>
      </c>
      <c r="K234" s="15" t="n">
        <v>1.73</v>
      </c>
      <c r="L234" s="33" t="s">
        <v>50</v>
      </c>
      <c r="M234" s="16" t="n">
        <v>0.1075</v>
      </c>
      <c r="N234" s="16" t="n">
        <v>0.1221</v>
      </c>
      <c r="O234" s="15" t="n">
        <v>650000</v>
      </c>
      <c r="P234" s="15" t="n">
        <v>98.136</v>
      </c>
      <c r="Q234" s="15" t="n">
        <v>743.73019</v>
      </c>
      <c r="R234" s="51" t="n">
        <v>0.008125</v>
      </c>
      <c r="S234" s="16" t="n">
        <v>0.00124818748818758</v>
      </c>
      <c r="T234" s="51" t="n">
        <v>0.00020238676613251</v>
      </c>
      <c r="U234" s="52" t="n">
        <v>80023</v>
      </c>
    </row>
    <row r="235" customFormat="false" ht="14.25" hidden="false" customHeight="false" outlineLevel="0" collapsed="false">
      <c r="B235" s="14" t="s">
        <v>746</v>
      </c>
      <c r="C235" s="33" t="s">
        <v>747</v>
      </c>
      <c r="D235" s="33" t="s">
        <v>682</v>
      </c>
      <c r="E235" s="33" t="s">
        <v>677</v>
      </c>
      <c r="F235" s="33" t="n">
        <v>7745</v>
      </c>
      <c r="G235" s="33" t="s">
        <v>697</v>
      </c>
      <c r="H235" s="33" t="s">
        <v>500</v>
      </c>
      <c r="I235" s="33" t="s">
        <v>690</v>
      </c>
      <c r="J235" s="64" t="n">
        <v>40473</v>
      </c>
      <c r="K235" s="15" t="n">
        <v>3.22</v>
      </c>
      <c r="L235" s="33" t="s">
        <v>50</v>
      </c>
      <c r="M235" s="16" t="n">
        <v>0.115</v>
      </c>
      <c r="N235" s="16" t="n">
        <v>0.1006</v>
      </c>
      <c r="O235" s="15" t="n">
        <v>640000</v>
      </c>
      <c r="P235" s="15" t="n">
        <v>105.46</v>
      </c>
      <c r="Q235" s="15" t="n">
        <v>814.92162</v>
      </c>
      <c r="R235" s="51" t="n">
        <v>0.000785276073619632</v>
      </c>
      <c r="S235" s="16" t="n">
        <v>0.00136766663988395</v>
      </c>
      <c r="T235" s="51" t="n">
        <v>0.00022175965631201</v>
      </c>
      <c r="U235" s="52" t="n">
        <v>80140</v>
      </c>
    </row>
    <row r="236" customFormat="false" ht="14.25" hidden="false" customHeight="false" outlineLevel="0" collapsed="false">
      <c r="B236" s="14" t="s">
        <v>748</v>
      </c>
      <c r="C236" s="33" t="s">
        <v>749</v>
      </c>
      <c r="D236" s="33" t="s">
        <v>703</v>
      </c>
      <c r="E236" s="33" t="s">
        <v>677</v>
      </c>
      <c r="F236" s="33" t="n">
        <v>7654</v>
      </c>
      <c r="G236" s="33" t="s">
        <v>750</v>
      </c>
      <c r="H236" s="33" t="s">
        <v>500</v>
      </c>
      <c r="I236" s="33" t="s">
        <v>690</v>
      </c>
      <c r="J236" s="64" t="n">
        <v>41535</v>
      </c>
      <c r="K236" s="15" t="n">
        <v>3.68</v>
      </c>
      <c r="L236" s="33" t="s">
        <v>45</v>
      </c>
      <c r="M236" s="16" t="n">
        <v>0.045</v>
      </c>
      <c r="N236" s="16" t="n">
        <v>0.0187</v>
      </c>
      <c r="O236" s="15" t="n">
        <v>595000</v>
      </c>
      <c r="P236" s="15" t="n">
        <v>109.972</v>
      </c>
      <c r="Q236" s="15" t="n">
        <v>2463.45694</v>
      </c>
      <c r="R236" s="51" t="n">
        <v>0.00014875</v>
      </c>
      <c r="S236" s="16" t="n">
        <v>0.00413437046329511</v>
      </c>
      <c r="T236" s="51" t="n">
        <v>0.000670365530802626</v>
      </c>
      <c r="U236" s="52" t="n">
        <v>80202</v>
      </c>
    </row>
    <row r="237" customFormat="false" ht="14.25" hidden="false" customHeight="false" outlineLevel="0" collapsed="false">
      <c r="B237" s="14" t="s">
        <v>751</v>
      </c>
      <c r="C237" s="33" t="s">
        <v>752</v>
      </c>
      <c r="D237" s="33" t="s">
        <v>243</v>
      </c>
      <c r="E237" s="33" t="s">
        <v>677</v>
      </c>
      <c r="F237" s="33" t="n">
        <v>7402</v>
      </c>
      <c r="G237" s="33" t="s">
        <v>738</v>
      </c>
      <c r="H237" s="33" t="s">
        <v>507</v>
      </c>
      <c r="I237" s="33" t="s">
        <v>245</v>
      </c>
      <c r="J237" s="64" t="n">
        <v>41114</v>
      </c>
      <c r="K237" s="15" t="n">
        <v>5.38</v>
      </c>
      <c r="L237" s="33" t="s">
        <v>45</v>
      </c>
      <c r="M237" s="16" t="n">
        <v>0.026</v>
      </c>
      <c r="N237" s="16" t="n">
        <v>0.0243</v>
      </c>
      <c r="O237" s="15" t="n">
        <v>810000</v>
      </c>
      <c r="P237" s="15" t="n">
        <v>100.963</v>
      </c>
      <c r="Q237" s="15" t="n">
        <v>3090.0016</v>
      </c>
      <c r="R237" s="51" t="n">
        <v>0.00081</v>
      </c>
      <c r="S237" s="16" t="n">
        <v>0.00518588782257125</v>
      </c>
      <c r="T237" s="51" t="n">
        <v>0.000840863312498153</v>
      </c>
      <c r="U237" s="52" t="n">
        <v>90051</v>
      </c>
    </row>
    <row r="238" customFormat="false" ht="14.25" hidden="false" customHeight="false" outlineLevel="0" collapsed="false">
      <c r="B238" s="14" t="s">
        <v>753</v>
      </c>
      <c r="C238" s="33" t="s">
        <v>754</v>
      </c>
      <c r="D238" s="33" t="s">
        <v>243</v>
      </c>
      <c r="E238" s="33" t="s">
        <v>677</v>
      </c>
      <c r="F238" s="33" t="n">
        <v>7839</v>
      </c>
      <c r="G238" s="33" t="s">
        <v>755</v>
      </c>
      <c r="H238" s="33" t="s">
        <v>507</v>
      </c>
      <c r="I238" s="33" t="s">
        <v>679</v>
      </c>
      <c r="J238" s="64" t="n">
        <v>41591</v>
      </c>
      <c r="K238" s="15" t="n">
        <v>6.16</v>
      </c>
      <c r="L238" s="33" t="s">
        <v>45</v>
      </c>
      <c r="M238" s="16" t="n">
        <v>0.0425</v>
      </c>
      <c r="N238" s="16" t="n">
        <v>0.0321</v>
      </c>
      <c r="O238" s="15" t="n">
        <v>730000</v>
      </c>
      <c r="P238" s="15" t="n">
        <v>106.691</v>
      </c>
      <c r="Q238" s="15" t="n">
        <v>2971.29765</v>
      </c>
      <c r="R238" s="51" t="n">
        <v>0.000811111111111111</v>
      </c>
      <c r="S238" s="16" t="n">
        <v>0.00498666935977301</v>
      </c>
      <c r="T238" s="51" t="n">
        <v>0.000808561129676107</v>
      </c>
      <c r="U238" s="52" t="n">
        <v>90138</v>
      </c>
    </row>
    <row r="239" customFormat="false" ht="14.25" hidden="false" customHeight="false" outlineLevel="0" collapsed="false">
      <c r="B239" s="14" t="s">
        <v>756</v>
      </c>
      <c r="C239" s="33" t="s">
        <v>757</v>
      </c>
      <c r="D239" s="33" t="s">
        <v>758</v>
      </c>
      <c r="E239" s="33" t="s">
        <v>677</v>
      </c>
      <c r="F239" s="33" t="n">
        <v>7851</v>
      </c>
      <c r="G239" s="33" t="s">
        <v>717</v>
      </c>
      <c r="H239" s="33" t="s">
        <v>512</v>
      </c>
      <c r="I239" s="33" t="s">
        <v>690</v>
      </c>
      <c r="J239" s="64" t="n">
        <v>42536</v>
      </c>
      <c r="K239" s="15" t="n">
        <v>7.28</v>
      </c>
      <c r="L239" s="33" t="s">
        <v>45</v>
      </c>
      <c r="M239" s="16" t="n">
        <v>0.0675</v>
      </c>
      <c r="N239" s="16" t="n">
        <v>0.054</v>
      </c>
      <c r="O239" s="15" t="n">
        <v>500000</v>
      </c>
      <c r="P239" s="15" t="n">
        <v>110.634</v>
      </c>
      <c r="Q239" s="15" t="n">
        <v>2116.15798</v>
      </c>
      <c r="R239" s="51" t="n">
        <v>0.0005</v>
      </c>
      <c r="S239" s="16" t="n">
        <v>0.00355150557175083</v>
      </c>
      <c r="T239" s="51" t="n">
        <v>0.000575857180407997</v>
      </c>
      <c r="U239" s="52" t="n">
        <v>100016</v>
      </c>
    </row>
    <row r="240" customFormat="false" ht="14.25" hidden="false" customHeight="false" outlineLevel="0" collapsed="false">
      <c r="B240" s="14" t="s">
        <v>759</v>
      </c>
      <c r="C240" s="33" t="s">
        <v>760</v>
      </c>
      <c r="D240" s="33" t="s">
        <v>703</v>
      </c>
      <c r="E240" s="33" t="s">
        <v>677</v>
      </c>
      <c r="F240" s="33" t="n">
        <v>7626</v>
      </c>
      <c r="G240" s="33" t="s">
        <v>738</v>
      </c>
      <c r="H240" s="33" t="s">
        <v>512</v>
      </c>
      <c r="I240" s="33" t="s">
        <v>679</v>
      </c>
      <c r="J240" s="64" t="n">
        <v>40613</v>
      </c>
      <c r="K240" s="15" t="n">
        <v>4.02</v>
      </c>
      <c r="L240" s="33" t="s">
        <v>45</v>
      </c>
      <c r="M240" s="16" t="n">
        <v>0.055</v>
      </c>
      <c r="N240" s="16" t="n">
        <v>0.0289</v>
      </c>
      <c r="O240" s="15" t="n">
        <v>648000</v>
      </c>
      <c r="P240" s="15" t="n">
        <v>110.915</v>
      </c>
      <c r="Q240" s="15" t="n">
        <v>2706.93699</v>
      </c>
      <c r="R240" s="51" t="n">
        <v>0.000996923076923077</v>
      </c>
      <c r="S240" s="16" t="n">
        <v>0.00454299815667043</v>
      </c>
      <c r="T240" s="51" t="n">
        <v>0.000736622273637392</v>
      </c>
      <c r="U240" s="52" t="n">
        <v>100030</v>
      </c>
    </row>
    <row r="241" customFormat="false" ht="14.25" hidden="false" customHeight="false" outlineLevel="0" collapsed="false">
      <c r="B241" s="14" t="s">
        <v>761</v>
      </c>
      <c r="C241" s="33" t="s">
        <v>762</v>
      </c>
      <c r="D241" s="33" t="s">
        <v>703</v>
      </c>
      <c r="E241" s="33" t="s">
        <v>677</v>
      </c>
      <c r="F241" s="33" t="n">
        <v>7847</v>
      </c>
      <c r="G241" s="33" t="s">
        <v>763</v>
      </c>
      <c r="H241" s="33" t="s">
        <v>512</v>
      </c>
      <c r="I241" s="33" t="s">
        <v>700</v>
      </c>
      <c r="J241" s="64" t="n">
        <v>41347</v>
      </c>
      <c r="K241" s="15" t="n">
        <v>5.61</v>
      </c>
      <c r="L241" s="33" t="s">
        <v>45</v>
      </c>
      <c r="M241" s="16" t="n">
        <v>0.05</v>
      </c>
      <c r="N241" s="16" t="n">
        <v>0.0409</v>
      </c>
      <c r="O241" s="15" t="n">
        <v>370000</v>
      </c>
      <c r="P241" s="15" t="n">
        <v>105.324</v>
      </c>
      <c r="Q241" s="15" t="n">
        <v>1467.578</v>
      </c>
      <c r="R241" s="51" t="n">
        <v>0.0004625</v>
      </c>
      <c r="S241" s="16" t="n">
        <v>0.00246300677607205</v>
      </c>
      <c r="T241" s="51" t="n">
        <v>0.000399363061310199</v>
      </c>
      <c r="U241" s="52" t="n">
        <v>100036</v>
      </c>
    </row>
    <row r="242" customFormat="false" ht="14.25" hidden="false" customHeight="false" outlineLevel="0" collapsed="false">
      <c r="B242" s="14" t="s">
        <v>764</v>
      </c>
      <c r="C242" s="33" t="s">
        <v>765</v>
      </c>
      <c r="D242" s="33" t="s">
        <v>243</v>
      </c>
      <c r="E242" s="33" t="s">
        <v>677</v>
      </c>
      <c r="F242" s="33" t="n">
        <v>7827</v>
      </c>
      <c r="G242" s="33" t="s">
        <v>766</v>
      </c>
      <c r="H242" s="33" t="s">
        <v>512</v>
      </c>
      <c r="I242" s="33" t="s">
        <v>735</v>
      </c>
      <c r="J242" s="64" t="n">
        <v>41501</v>
      </c>
      <c r="K242" s="15" t="n">
        <v>3.16</v>
      </c>
      <c r="L242" s="33" t="s">
        <v>45</v>
      </c>
      <c r="M242" s="16" t="n">
        <v>0.04625</v>
      </c>
      <c r="N242" s="16" t="n">
        <v>0.023</v>
      </c>
      <c r="O242" s="15" t="n">
        <v>788000</v>
      </c>
      <c r="P242" s="15" t="n">
        <v>107.521</v>
      </c>
      <c r="Q242" s="15" t="n">
        <v>3201.52415</v>
      </c>
      <c r="R242" s="51" t="n">
        <v>0.001576</v>
      </c>
      <c r="S242" s="16" t="n">
        <v>0.00537305388552316</v>
      </c>
      <c r="T242" s="51" t="n">
        <v>0.000871211264684081</v>
      </c>
      <c r="U242" s="52" t="n">
        <v>100067</v>
      </c>
    </row>
    <row r="243" customFormat="false" ht="14.25" hidden="false" customHeight="false" outlineLevel="0" collapsed="false">
      <c r="B243" s="14" t="s">
        <v>767</v>
      </c>
      <c r="C243" s="33" t="s">
        <v>768</v>
      </c>
      <c r="D243" s="33" t="s">
        <v>243</v>
      </c>
      <c r="E243" s="33" t="s">
        <v>677</v>
      </c>
      <c r="F243" s="33" t="n">
        <v>7544</v>
      </c>
      <c r="G243" s="33" t="s">
        <v>678</v>
      </c>
      <c r="H243" s="33" t="s">
        <v>512</v>
      </c>
      <c r="I243" s="33" t="s">
        <v>684</v>
      </c>
      <c r="J243" s="64" t="n">
        <v>39140</v>
      </c>
      <c r="K243" s="15" t="n">
        <v>2.24</v>
      </c>
      <c r="L243" s="33" t="s">
        <v>47</v>
      </c>
      <c r="M243" s="16" t="n">
        <v>0.065</v>
      </c>
      <c r="N243" s="16" t="n">
        <v>0.0189</v>
      </c>
      <c r="O243" s="15" t="n">
        <v>450000</v>
      </c>
      <c r="P243" s="15" t="n">
        <v>110.733</v>
      </c>
      <c r="Q243" s="15" t="n">
        <v>2511.87165</v>
      </c>
      <c r="R243" s="51" t="n">
        <v>0.000692307692307692</v>
      </c>
      <c r="S243" s="16" t="n">
        <v>0.00421562390181188</v>
      </c>
      <c r="T243" s="51" t="n">
        <v>0.000683540330914133</v>
      </c>
      <c r="U243" s="52" t="n">
        <v>100082</v>
      </c>
    </row>
    <row r="244" customFormat="false" ht="14.25" hidden="false" customHeight="false" outlineLevel="0" collapsed="false">
      <c r="B244" s="14" t="s">
        <v>769</v>
      </c>
      <c r="C244" s="33" t="s">
        <v>770</v>
      </c>
      <c r="D244" s="33" t="s">
        <v>725</v>
      </c>
      <c r="E244" s="33" t="s">
        <v>677</v>
      </c>
      <c r="F244" s="33" t="n">
        <v>7639</v>
      </c>
      <c r="G244" s="33" t="s">
        <v>722</v>
      </c>
      <c r="H244" s="33" t="s">
        <v>512</v>
      </c>
      <c r="I244" s="33" t="s">
        <v>700</v>
      </c>
      <c r="J244" s="64" t="n">
        <v>40884</v>
      </c>
      <c r="K244" s="15" t="n">
        <v>4.22</v>
      </c>
      <c r="L244" s="33" t="s">
        <v>48</v>
      </c>
      <c r="M244" s="16" t="n">
        <v>0.0765</v>
      </c>
      <c r="N244" s="16" t="n">
        <v>0.0888</v>
      </c>
      <c r="O244" s="15" t="n">
        <v>16800000</v>
      </c>
      <c r="P244" s="15" t="n">
        <v>95.699</v>
      </c>
      <c r="Q244" s="15" t="n">
        <v>3199.80409</v>
      </c>
      <c r="R244" s="51" t="n">
        <v>0.00084</v>
      </c>
      <c r="S244" s="16" t="n">
        <v>0.00537016714326125</v>
      </c>
      <c r="T244" s="51" t="n">
        <v>0.000870743195234118</v>
      </c>
      <c r="U244" s="52" t="n">
        <v>100149</v>
      </c>
    </row>
    <row r="245" customFormat="false" ht="14.25" hidden="false" customHeight="false" outlineLevel="0" collapsed="false">
      <c r="B245" s="14" t="s">
        <v>771</v>
      </c>
      <c r="C245" s="33" t="s">
        <v>772</v>
      </c>
      <c r="D245" s="33" t="s">
        <v>773</v>
      </c>
      <c r="E245" s="33" t="s">
        <v>677</v>
      </c>
      <c r="F245" s="33" t="n">
        <v>7608</v>
      </c>
      <c r="G245" s="33" t="s">
        <v>774</v>
      </c>
      <c r="H245" s="33" t="s">
        <v>512</v>
      </c>
      <c r="I245" s="33" t="s">
        <v>679</v>
      </c>
      <c r="J245" s="64" t="n">
        <v>41116</v>
      </c>
      <c r="K245" s="15" t="n">
        <v>5.2</v>
      </c>
      <c r="L245" s="33" t="s">
        <v>45</v>
      </c>
      <c r="M245" s="16" t="n">
        <v>0.04</v>
      </c>
      <c r="N245" s="16" t="n">
        <v>0.0456</v>
      </c>
      <c r="O245" s="15" t="n">
        <v>1520000</v>
      </c>
      <c r="P245" s="15" t="n">
        <v>97.394</v>
      </c>
      <c r="Q245" s="15" t="n">
        <v>5604.55559</v>
      </c>
      <c r="R245" s="51" t="n">
        <v>0.00152</v>
      </c>
      <c r="S245" s="16" t="n">
        <v>0.00940601344190393</v>
      </c>
      <c r="T245" s="51" t="n">
        <v>0.00152513357225687</v>
      </c>
      <c r="U245" s="52" t="n">
        <v>100165</v>
      </c>
    </row>
    <row r="246" customFormat="false" ht="14.25" hidden="false" customHeight="false" outlineLevel="0" collapsed="false">
      <c r="B246" s="14" t="s">
        <v>775</v>
      </c>
      <c r="C246" s="33" t="s">
        <v>776</v>
      </c>
      <c r="D246" s="33" t="s">
        <v>703</v>
      </c>
      <c r="E246" s="33" t="s">
        <v>677</v>
      </c>
      <c r="F246" s="33" t="n">
        <v>7780</v>
      </c>
      <c r="G246" s="33" t="s">
        <v>678</v>
      </c>
      <c r="H246" s="33" t="s">
        <v>777</v>
      </c>
      <c r="I246" s="33" t="s">
        <v>256</v>
      </c>
      <c r="J246" s="64" t="n">
        <v>41904</v>
      </c>
      <c r="K246" s="15" t="n">
        <v>6.55</v>
      </c>
      <c r="L246" s="33" t="s">
        <v>45</v>
      </c>
      <c r="M246" s="16" t="n">
        <v>0.05125</v>
      </c>
      <c r="N246" s="16" t="n">
        <v>0.0421</v>
      </c>
      <c r="O246" s="15" t="n">
        <v>269000</v>
      </c>
      <c r="P246" s="15" t="n">
        <v>106.41</v>
      </c>
      <c r="Q246" s="15" t="n">
        <v>1101.60518</v>
      </c>
      <c r="R246" s="51" t="n">
        <v>0.0002152</v>
      </c>
      <c r="S246" s="16" t="n">
        <v>0.00184880191914574</v>
      </c>
      <c r="T246" s="51" t="n">
        <v>0.000299773107146587</v>
      </c>
      <c r="U246" s="52" t="n">
        <v>110003</v>
      </c>
    </row>
    <row r="247" customFormat="false" ht="14.25" hidden="false" customHeight="false" outlineLevel="0" collapsed="false">
      <c r="B247" s="14" t="s">
        <v>778</v>
      </c>
      <c r="C247" s="33" t="s">
        <v>779</v>
      </c>
      <c r="D247" s="33" t="s">
        <v>703</v>
      </c>
      <c r="E247" s="33" t="s">
        <v>677</v>
      </c>
      <c r="F247" s="33" t="n">
        <v>7701</v>
      </c>
      <c r="G247" s="33" t="s">
        <v>741</v>
      </c>
      <c r="H247" s="33" t="s">
        <v>777</v>
      </c>
      <c r="I247" s="33" t="s">
        <v>700</v>
      </c>
      <c r="J247" s="64" t="n">
        <v>41869</v>
      </c>
      <c r="K247" s="15" t="n">
        <v>6.71</v>
      </c>
      <c r="L247" s="33" t="s">
        <v>45</v>
      </c>
      <c r="M247" s="16" t="n">
        <v>0.045</v>
      </c>
      <c r="N247" s="16" t="n">
        <v>0.0374</v>
      </c>
      <c r="O247" s="15" t="n">
        <v>1100000</v>
      </c>
      <c r="P247" s="15" t="n">
        <v>105.325</v>
      </c>
      <c r="Q247" s="15" t="n">
        <v>4377.6942</v>
      </c>
      <c r="R247" s="51" t="n">
        <v>0.0022</v>
      </c>
      <c r="S247" s="16" t="n">
        <v>0.00734699653318005</v>
      </c>
      <c r="T247" s="51" t="n">
        <v>0.00119127525568788</v>
      </c>
      <c r="U247" s="52" t="n">
        <v>110062</v>
      </c>
    </row>
    <row r="248" customFormat="false" ht="14.25" hidden="false" customHeight="false" outlineLevel="0" collapsed="false">
      <c r="B248" s="14" t="s">
        <v>780</v>
      </c>
      <c r="C248" s="33" t="s">
        <v>781</v>
      </c>
      <c r="D248" s="33" t="s">
        <v>243</v>
      </c>
      <c r="E248" s="33" t="s">
        <v>677</v>
      </c>
      <c r="F248" s="33" t="n">
        <v>7837</v>
      </c>
      <c r="G248" s="33" t="s">
        <v>738</v>
      </c>
      <c r="H248" s="33" t="s">
        <v>777</v>
      </c>
      <c r="I248" s="33" t="s">
        <v>679</v>
      </c>
      <c r="J248" s="64" t="n">
        <v>40645</v>
      </c>
      <c r="K248" s="15" t="n">
        <v>3.95</v>
      </c>
      <c r="L248" s="33" t="s">
        <v>45</v>
      </c>
      <c r="M248" s="16" t="n">
        <v>0.0595</v>
      </c>
      <c r="N248" s="16" t="n">
        <v>0.0433</v>
      </c>
      <c r="O248" s="15" t="n">
        <v>696000</v>
      </c>
      <c r="P248" s="15" t="n">
        <v>106.776</v>
      </c>
      <c r="Q248" s="15" t="n">
        <v>2865.85678</v>
      </c>
      <c r="R248" s="51" t="n">
        <v>0.0005568</v>
      </c>
      <c r="S248" s="16" t="n">
        <v>0.00480971005860814</v>
      </c>
      <c r="T248" s="51" t="n">
        <v>0.0007798681480217</v>
      </c>
      <c r="U248" s="52" t="n">
        <v>110087</v>
      </c>
    </row>
    <row r="249" customFormat="false" ht="14.25" hidden="false" customHeight="false" outlineLevel="0" collapsed="false">
      <c r="B249" s="14" t="s">
        <v>782</v>
      </c>
      <c r="C249" s="33" t="s">
        <v>783</v>
      </c>
      <c r="D249" s="33" t="s">
        <v>703</v>
      </c>
      <c r="E249" s="33" t="s">
        <v>677</v>
      </c>
      <c r="F249" s="33" t="n">
        <v>7781</v>
      </c>
      <c r="G249" s="33" t="s">
        <v>784</v>
      </c>
      <c r="H249" s="33" t="s">
        <v>777</v>
      </c>
      <c r="I249" s="33" t="s">
        <v>256</v>
      </c>
      <c r="J249" s="64" t="n">
        <v>41715</v>
      </c>
      <c r="K249" s="15" t="n">
        <v>2.36</v>
      </c>
      <c r="L249" s="33" t="s">
        <v>45</v>
      </c>
      <c r="M249" s="16" t="n">
        <v>0.0375</v>
      </c>
      <c r="N249" s="16" t="n">
        <v>0.0237</v>
      </c>
      <c r="O249" s="15" t="n">
        <v>269000</v>
      </c>
      <c r="P249" s="15" t="n">
        <v>103.305</v>
      </c>
      <c r="Q249" s="15" t="n">
        <v>1045.99715</v>
      </c>
      <c r="R249" s="51" t="n">
        <v>0.000179333333333333</v>
      </c>
      <c r="S249" s="16" t="n">
        <v>0.00175547607568528</v>
      </c>
      <c r="T249" s="51" t="n">
        <v>0.000284640832681972</v>
      </c>
      <c r="U249" s="52" t="n">
        <v>110088</v>
      </c>
    </row>
    <row r="250" customFormat="false" ht="14.25" hidden="false" customHeight="false" outlineLevel="0" collapsed="false">
      <c r="B250" s="14" t="s">
        <v>785</v>
      </c>
      <c r="C250" s="33" t="s">
        <v>786</v>
      </c>
      <c r="D250" s="33" t="s">
        <v>248</v>
      </c>
      <c r="E250" s="33" t="s">
        <v>677</v>
      </c>
      <c r="F250" s="33" t="n">
        <v>7432</v>
      </c>
      <c r="G250" s="33" t="s">
        <v>683</v>
      </c>
      <c r="H250" s="33" t="s">
        <v>777</v>
      </c>
      <c r="I250" s="33" t="s">
        <v>700</v>
      </c>
      <c r="J250" s="64" t="n">
        <v>41388</v>
      </c>
      <c r="K250" s="15" t="n">
        <v>5.65</v>
      </c>
      <c r="L250" s="33" t="s">
        <v>45</v>
      </c>
      <c r="M250" s="16" t="n">
        <v>0.04563</v>
      </c>
      <c r="N250" s="16" t="n">
        <v>0.0396</v>
      </c>
      <c r="O250" s="15" t="n">
        <v>381000</v>
      </c>
      <c r="P250" s="15" t="n">
        <v>103.668</v>
      </c>
      <c r="Q250" s="15" t="n">
        <v>1512.80877</v>
      </c>
      <c r="R250" s="51" t="n">
        <v>0.000254</v>
      </c>
      <c r="S250" s="16" t="n">
        <v>0.0025389166718302</v>
      </c>
      <c r="T250" s="51" t="n">
        <v>0.000411671435224647</v>
      </c>
      <c r="U250" s="52" t="n">
        <v>110124</v>
      </c>
    </row>
    <row r="251" customFormat="false" ht="14.25" hidden="false" customHeight="false" outlineLevel="0" collapsed="false">
      <c r="B251" s="14" t="s">
        <v>787</v>
      </c>
      <c r="C251" s="33" t="s">
        <v>788</v>
      </c>
      <c r="D251" s="33" t="s">
        <v>703</v>
      </c>
      <c r="E251" s="33" t="s">
        <v>677</v>
      </c>
      <c r="F251" s="33" t="n">
        <v>7703</v>
      </c>
      <c r="G251" s="33" t="s">
        <v>766</v>
      </c>
      <c r="H251" s="33" t="s">
        <v>777</v>
      </c>
      <c r="I251" s="33" t="s">
        <v>700</v>
      </c>
      <c r="J251" s="64" t="n">
        <v>42473</v>
      </c>
      <c r="K251" s="15" t="n">
        <v>5.18</v>
      </c>
      <c r="L251" s="33" t="s">
        <v>45</v>
      </c>
      <c r="M251" s="16" t="n">
        <v>0.07375</v>
      </c>
      <c r="N251" s="16" t="n">
        <v>0.0554</v>
      </c>
      <c r="O251" s="15" t="n">
        <v>1020000</v>
      </c>
      <c r="P251" s="15" t="n">
        <v>110.271</v>
      </c>
      <c r="Q251" s="15" t="n">
        <v>4358.78847</v>
      </c>
      <c r="R251" s="51" t="n">
        <v>0.000544</v>
      </c>
      <c r="S251" s="16" t="n">
        <v>0.00731526742501913</v>
      </c>
      <c r="T251" s="51" t="n">
        <v>0.00118613055454824</v>
      </c>
      <c r="U251" s="52" t="n">
        <v>110203</v>
      </c>
    </row>
    <row r="252" customFormat="false" ht="14.25" hidden="false" customHeight="false" outlineLevel="0" collapsed="false">
      <c r="B252" s="14" t="s">
        <v>789</v>
      </c>
      <c r="C252" s="33" t="s">
        <v>790</v>
      </c>
      <c r="D252" s="33" t="s">
        <v>758</v>
      </c>
      <c r="E252" s="33" t="s">
        <v>677</v>
      </c>
      <c r="F252" s="33" t="n">
        <v>7638</v>
      </c>
      <c r="G252" s="33" t="s">
        <v>678</v>
      </c>
      <c r="H252" s="33" t="s">
        <v>791</v>
      </c>
      <c r="I252" s="33" t="s">
        <v>684</v>
      </c>
      <c r="J252" s="64" t="n">
        <v>41605</v>
      </c>
      <c r="K252" s="15" t="n">
        <v>2.02</v>
      </c>
      <c r="L252" s="33" t="s">
        <v>44</v>
      </c>
      <c r="M252" s="16" t="n">
        <v>0.0575</v>
      </c>
      <c r="N252" s="16" t="n">
        <v>0.0419</v>
      </c>
      <c r="O252" s="15" t="n">
        <v>1470000</v>
      </c>
      <c r="P252" s="15" t="n">
        <v>103.25</v>
      </c>
      <c r="Q252" s="15" t="n">
        <v>4425.80461</v>
      </c>
      <c r="R252" s="51" t="n">
        <v>0.00294</v>
      </c>
      <c r="S252" s="16" t="n">
        <v>0.00742773927109899</v>
      </c>
      <c r="T252" s="51" t="n">
        <v>0.00120436724849404</v>
      </c>
      <c r="U252" s="52" t="n">
        <v>120004</v>
      </c>
    </row>
    <row r="253" customFormat="false" ht="14.25" hidden="false" customHeight="false" outlineLevel="0" collapsed="false">
      <c r="B253" s="14" t="s">
        <v>792</v>
      </c>
      <c r="C253" s="33" t="s">
        <v>793</v>
      </c>
      <c r="D253" s="33" t="s">
        <v>243</v>
      </c>
      <c r="E253" s="33" t="s">
        <v>677</v>
      </c>
      <c r="F253" s="33" t="n">
        <v>7584</v>
      </c>
      <c r="G253" s="33" t="s">
        <v>689</v>
      </c>
      <c r="H253" s="33" t="s">
        <v>791</v>
      </c>
      <c r="I253" s="33" t="s">
        <v>690</v>
      </c>
      <c r="J253" s="64" t="n">
        <v>41303</v>
      </c>
      <c r="K253" s="15" t="n">
        <v>5.41</v>
      </c>
      <c r="L253" s="33" t="s">
        <v>45</v>
      </c>
      <c r="M253" s="16" t="n">
        <v>0.0525</v>
      </c>
      <c r="N253" s="16" t="n">
        <v>0.0571</v>
      </c>
      <c r="O253" s="15" t="n">
        <v>402000</v>
      </c>
      <c r="P253" s="15" t="n">
        <v>97.947</v>
      </c>
      <c r="Q253" s="15" t="n">
        <v>1493.3604</v>
      </c>
      <c r="R253" s="51" t="n">
        <v>0.000134</v>
      </c>
      <c r="S253" s="16" t="n">
        <v>0.00250627686182109</v>
      </c>
      <c r="T253" s="51" t="n">
        <v>0.000406379068767332</v>
      </c>
      <c r="U253" s="52" t="n">
        <v>120052</v>
      </c>
    </row>
    <row r="254" customFormat="false" ht="14.25" hidden="false" customHeight="false" outlineLevel="0" collapsed="false">
      <c r="B254" s="14" t="s">
        <v>794</v>
      </c>
      <c r="C254" s="33" t="s">
        <v>795</v>
      </c>
      <c r="D254" s="33" t="s">
        <v>703</v>
      </c>
      <c r="E254" s="33" t="s">
        <v>677</v>
      </c>
      <c r="F254" s="33" t="n">
        <v>7763</v>
      </c>
      <c r="G254" s="33" t="s">
        <v>796</v>
      </c>
      <c r="H254" s="33" t="s">
        <v>797</v>
      </c>
      <c r="I254" s="33" t="s">
        <v>700</v>
      </c>
      <c r="J254" s="64" t="n">
        <v>41724</v>
      </c>
      <c r="K254" s="15" t="n">
        <v>6.5</v>
      </c>
      <c r="L254" s="33" t="s">
        <v>45</v>
      </c>
      <c r="M254" s="16" t="n">
        <v>0.0575</v>
      </c>
      <c r="N254" s="16" t="n">
        <v>0.0521</v>
      </c>
      <c r="O254" s="15" t="n">
        <v>554000</v>
      </c>
      <c r="P254" s="15" t="n">
        <v>103.918</v>
      </c>
      <c r="Q254" s="15" t="n">
        <v>2208.72628</v>
      </c>
      <c r="R254" s="51" t="n">
        <v>0.000651764705882353</v>
      </c>
      <c r="S254" s="16" t="n">
        <v>0.0037068610963972</v>
      </c>
      <c r="T254" s="51" t="n">
        <v>0.000601047228002252</v>
      </c>
      <c r="U254" s="52" t="n">
        <v>140189</v>
      </c>
    </row>
    <row r="255" customFormat="false" ht="14.25" hidden="false" customHeight="false" outlineLevel="0" collapsed="false">
      <c r="B255" s="55"/>
      <c r="C255" s="56"/>
      <c r="D255" s="56"/>
      <c r="E255" s="56"/>
      <c r="F255" s="56"/>
      <c r="G255" s="56"/>
      <c r="H255" s="56"/>
      <c r="I255" s="56"/>
      <c r="J255" s="56"/>
      <c r="K255" s="58"/>
      <c r="L255" s="56"/>
      <c r="M255" s="57"/>
      <c r="N255" s="57"/>
      <c r="O255" s="58"/>
      <c r="P255" s="58"/>
      <c r="Q255" s="58"/>
      <c r="R255" s="58"/>
      <c r="S255" s="57"/>
      <c r="T255" s="58"/>
      <c r="U255" s="52"/>
    </row>
    <row r="257" customFormat="false" ht="14.25" hidden="false" customHeight="false" outlineLevel="0" collapsed="false">
      <c r="B257" s="36" t="s">
        <v>51</v>
      </c>
    </row>
    <row r="259" customFormat="false" ht="14.25" hidden="false" customHeight="false" outlineLevel="0" collapsed="false">
      <c r="B259" s="37" t="s">
        <v>52</v>
      </c>
    </row>
  </sheetData>
  <mergeCells count="2">
    <mergeCell ref="B6:T6"/>
    <mergeCell ref="B7:T7"/>
  </mergeCells>
  <hyperlinks>
    <hyperlink ref="B25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8"/>
  <sheetViews>
    <sheetView showFormulas="false" showGridLines="false" showRowColHeaders="true" showZeros="true" rightToLeft="true" tabSelected="false" showOutlineSymbols="true" defaultGridColor="true" view="normal" topLeftCell="A124" colorId="64" zoomScale="80" zoomScaleNormal="80" zoomScalePageLayoutView="100" workbookViewId="0">
      <selection pane="topLeft" activeCell="J159" activeCellId="0" sqref="J1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9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8</v>
      </c>
      <c r="F8" s="2" t="s">
        <v>56</v>
      </c>
      <c r="G8" s="2" t="s">
        <v>259</v>
      </c>
      <c r="H8" s="2" t="s">
        <v>59</v>
      </c>
      <c r="I8" s="2" t="s">
        <v>147</v>
      </c>
      <c r="J8" s="2" t="s">
        <v>148</v>
      </c>
      <c r="K8" s="2" t="s">
        <v>62</v>
      </c>
      <c r="L8" s="2" t="s">
        <v>149</v>
      </c>
      <c r="M8" s="2" t="s">
        <v>63</v>
      </c>
      <c r="N8" s="2" t="s">
        <v>6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51</v>
      </c>
      <c r="J9" s="61" t="s">
        <v>152</v>
      </c>
      <c r="K9" s="61" t="s">
        <v>7</v>
      </c>
      <c r="L9" s="61" t="s">
        <v>8</v>
      </c>
      <c r="M9" s="61" t="s">
        <v>8</v>
      </c>
      <c r="N9" s="61" t="s">
        <v>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799</v>
      </c>
      <c r="C11" s="43"/>
      <c r="D11" s="43"/>
      <c r="E11" s="43"/>
      <c r="F11" s="43"/>
      <c r="G11" s="43"/>
      <c r="H11" s="43"/>
      <c r="I11" s="45" t="n">
        <v>45711764.82</v>
      </c>
      <c r="J11" s="45"/>
      <c r="K11" s="45" t="n">
        <v>430256.49961</v>
      </c>
      <c r="L11" s="46"/>
      <c r="M11" s="44" t="n">
        <v>1</v>
      </c>
      <c r="N11" s="46" t="n">
        <v>0.117083080308413</v>
      </c>
      <c r="O11" s="47" t="n">
        <v>20026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12" t="n">
        <v>45471632.82</v>
      </c>
      <c r="J12" s="12"/>
      <c r="K12" s="12" t="n">
        <v>413802.90696</v>
      </c>
      <c r="L12" s="50"/>
      <c r="M12" s="13" t="n">
        <v>0.961758642426287</v>
      </c>
      <c r="N12" s="50" t="n">
        <v>0.112605664368507</v>
      </c>
      <c r="O12" s="47" t="n">
        <v>350419</v>
      </c>
    </row>
    <row r="13" customFormat="false" ht="15" hidden="false" customHeight="false" outlineLevel="0" collapsed="false">
      <c r="B13" s="11" t="s">
        <v>800</v>
      </c>
      <c r="C13" s="49"/>
      <c r="D13" s="49"/>
      <c r="E13" s="49"/>
      <c r="F13" s="49"/>
      <c r="G13" s="49"/>
      <c r="H13" s="49"/>
      <c r="I13" s="12" t="n">
        <v>24233821.76</v>
      </c>
      <c r="J13" s="12"/>
      <c r="K13" s="12" t="n">
        <v>286682.47615</v>
      </c>
      <c r="L13" s="50"/>
      <c r="M13" s="13" t="n">
        <v>0.666305974249917</v>
      </c>
      <c r="N13" s="50" t="n">
        <v>0.0780131558930784</v>
      </c>
      <c r="O13" s="47" t="n">
        <v>380256</v>
      </c>
    </row>
    <row r="14" customFormat="false" ht="14.25" hidden="false" customHeight="false" outlineLevel="0" collapsed="false">
      <c r="B14" s="14" t="s">
        <v>801</v>
      </c>
      <c r="C14" s="33" t="s">
        <v>802</v>
      </c>
      <c r="D14" s="33" t="s">
        <v>164</v>
      </c>
      <c r="E14" s="33"/>
      <c r="F14" s="33" t="n">
        <v>1040</v>
      </c>
      <c r="G14" s="33" t="s">
        <v>538</v>
      </c>
      <c r="H14" s="33" t="s">
        <v>82</v>
      </c>
      <c r="I14" s="15" t="n">
        <v>33437</v>
      </c>
      <c r="J14" s="15" t="n">
        <v>35800</v>
      </c>
      <c r="K14" s="15" t="n">
        <v>11970.446</v>
      </c>
      <c r="L14" s="51" t="n">
        <v>0.000757278006252362</v>
      </c>
      <c r="M14" s="16" t="n">
        <v>0.0278216505987718</v>
      </c>
      <c r="N14" s="51" t="n">
        <v>0.0032574445513686</v>
      </c>
      <c r="O14" s="52" t="n">
        <v>380256</v>
      </c>
    </row>
    <row r="15" customFormat="false" ht="14.25" hidden="false" customHeight="false" outlineLevel="0" collapsed="false">
      <c r="B15" s="14" t="s">
        <v>803</v>
      </c>
      <c r="C15" s="33" t="s">
        <v>804</v>
      </c>
      <c r="D15" s="33" t="s">
        <v>164</v>
      </c>
      <c r="E15" s="33"/>
      <c r="F15" s="33" t="n">
        <v>273</v>
      </c>
      <c r="G15" s="33" t="s">
        <v>538</v>
      </c>
      <c r="H15" s="33" t="s">
        <v>82</v>
      </c>
      <c r="I15" s="15" t="n">
        <v>58249</v>
      </c>
      <c r="J15" s="15" t="n">
        <v>25090</v>
      </c>
      <c r="K15" s="15" t="n">
        <v>14614.6741</v>
      </c>
      <c r="L15" s="51" t="n">
        <v>0.000808465199278295</v>
      </c>
      <c r="M15" s="16" t="n">
        <v>0.0339673522962402</v>
      </c>
      <c r="N15" s="51" t="n">
        <v>0.00397700223676485</v>
      </c>
      <c r="O15" s="52" t="n">
        <v>380678</v>
      </c>
    </row>
    <row r="16" customFormat="false" ht="14.25" hidden="false" customHeight="false" outlineLevel="0" collapsed="false">
      <c r="B16" s="14" t="s">
        <v>805</v>
      </c>
      <c r="C16" s="33" t="s">
        <v>806</v>
      </c>
      <c r="D16" s="33" t="s">
        <v>164</v>
      </c>
      <c r="E16" s="33"/>
      <c r="F16" s="33" t="n">
        <v>1610</v>
      </c>
      <c r="G16" s="33" t="s">
        <v>807</v>
      </c>
      <c r="H16" s="33" t="s">
        <v>82</v>
      </c>
      <c r="I16" s="15" t="n">
        <v>157025.9</v>
      </c>
      <c r="J16" s="15" t="n">
        <v>4053</v>
      </c>
      <c r="K16" s="15" t="n">
        <v>6364.25973</v>
      </c>
      <c r="L16" s="51" t="n">
        <v>0.000283066011338371</v>
      </c>
      <c r="M16" s="16" t="n">
        <v>0.0147917805675656</v>
      </c>
      <c r="N16" s="51" t="n">
        <v>0.00173186723209671</v>
      </c>
      <c r="O16" s="52" t="n">
        <v>400236</v>
      </c>
    </row>
    <row r="17" customFormat="false" ht="14.25" hidden="false" customHeight="false" outlineLevel="0" collapsed="false">
      <c r="B17" s="14" t="s">
        <v>808</v>
      </c>
      <c r="C17" s="33" t="s">
        <v>809</v>
      </c>
      <c r="D17" s="33" t="s">
        <v>164</v>
      </c>
      <c r="E17" s="33"/>
      <c r="F17" s="33" t="n">
        <v>593</v>
      </c>
      <c r="G17" s="33" t="s">
        <v>267</v>
      </c>
      <c r="H17" s="33" t="s">
        <v>82</v>
      </c>
      <c r="I17" s="15" t="n">
        <v>107699</v>
      </c>
      <c r="J17" s="15" t="n">
        <v>4790</v>
      </c>
      <c r="K17" s="15" t="n">
        <v>5158.7821</v>
      </c>
      <c r="L17" s="51" t="n">
        <v>0.00107344719487802</v>
      </c>
      <c r="M17" s="16" t="n">
        <v>0.0119900155016278</v>
      </c>
      <c r="N17" s="51" t="n">
        <v>0.0014038279478762</v>
      </c>
      <c r="O17" s="52" t="n">
        <v>420351</v>
      </c>
    </row>
    <row r="18" customFormat="false" ht="14.25" hidden="false" customHeight="false" outlineLevel="0" collapsed="false">
      <c r="B18" s="14" t="s">
        <v>810</v>
      </c>
      <c r="C18" s="33" t="s">
        <v>811</v>
      </c>
      <c r="D18" s="33" t="s">
        <v>164</v>
      </c>
      <c r="E18" s="33"/>
      <c r="F18" s="33" t="n">
        <v>691</v>
      </c>
      <c r="G18" s="33" t="s">
        <v>267</v>
      </c>
      <c r="H18" s="33" t="s">
        <v>82</v>
      </c>
      <c r="I18" s="15" t="n">
        <v>1806762.6</v>
      </c>
      <c r="J18" s="15" t="n">
        <v>689.6</v>
      </c>
      <c r="K18" s="15" t="n">
        <v>12459.43489</v>
      </c>
      <c r="L18" s="51" t="n">
        <v>0.00171440861648787</v>
      </c>
      <c r="M18" s="16" t="n">
        <v>0.0289581561261566</v>
      </c>
      <c r="N18" s="51" t="n">
        <v>0.00339051011930235</v>
      </c>
      <c r="O18" s="52" t="n">
        <v>420396</v>
      </c>
    </row>
    <row r="19" customFormat="false" ht="14.25" hidden="false" customHeight="false" outlineLevel="0" collapsed="false">
      <c r="B19" s="14" t="s">
        <v>812</v>
      </c>
      <c r="C19" s="33" t="s">
        <v>813</v>
      </c>
      <c r="D19" s="33" t="s">
        <v>164</v>
      </c>
      <c r="E19" s="33"/>
      <c r="F19" s="33" t="n">
        <v>604</v>
      </c>
      <c r="G19" s="33" t="s">
        <v>267</v>
      </c>
      <c r="H19" s="33" t="s">
        <v>82</v>
      </c>
      <c r="I19" s="15" t="n">
        <v>1810176</v>
      </c>
      <c r="J19" s="15" t="n">
        <v>1425</v>
      </c>
      <c r="K19" s="15" t="n">
        <v>25795.008</v>
      </c>
      <c r="L19" s="51" t="n">
        <v>0.00118858033355879</v>
      </c>
      <c r="M19" s="16" t="n">
        <v>0.0599526283121383</v>
      </c>
      <c r="N19" s="51" t="n">
        <v>0.00701943839537053</v>
      </c>
      <c r="O19" s="52" t="n">
        <v>420549</v>
      </c>
    </row>
    <row r="20" customFormat="false" ht="14.25" hidden="false" customHeight="false" outlineLevel="0" collapsed="false">
      <c r="B20" s="14" t="s">
        <v>814</v>
      </c>
      <c r="C20" s="33" t="s">
        <v>815</v>
      </c>
      <c r="D20" s="33" t="s">
        <v>164</v>
      </c>
      <c r="E20" s="33"/>
      <c r="F20" s="33" t="n">
        <v>695</v>
      </c>
      <c r="G20" s="33" t="s">
        <v>267</v>
      </c>
      <c r="H20" s="33" t="s">
        <v>82</v>
      </c>
      <c r="I20" s="15" t="n">
        <v>146346</v>
      </c>
      <c r="J20" s="15" t="n">
        <v>4765</v>
      </c>
      <c r="K20" s="15" t="n">
        <v>6973.3869</v>
      </c>
      <c r="L20" s="51" t="n">
        <v>0.000624191660901604</v>
      </c>
      <c r="M20" s="16" t="n">
        <v>0.0162075108832079</v>
      </c>
      <c r="N20" s="51" t="n">
        <v>0.00189762529833811</v>
      </c>
      <c r="O20" s="52" t="n">
        <v>420605</v>
      </c>
    </row>
    <row r="21" customFormat="false" ht="14.25" hidden="false" customHeight="false" outlineLevel="0" collapsed="false">
      <c r="B21" s="14" t="s">
        <v>816</v>
      </c>
      <c r="C21" s="33" t="s">
        <v>817</v>
      </c>
      <c r="D21" s="33" t="s">
        <v>164</v>
      </c>
      <c r="E21" s="33"/>
      <c r="F21" s="33" t="n">
        <v>662</v>
      </c>
      <c r="G21" s="33" t="s">
        <v>267</v>
      </c>
      <c r="H21" s="33" t="s">
        <v>82</v>
      </c>
      <c r="I21" s="15" t="n">
        <v>1434004</v>
      </c>
      <c r="J21" s="15" t="n">
        <v>2126</v>
      </c>
      <c r="K21" s="15" t="n">
        <v>30486.92504</v>
      </c>
      <c r="L21" s="51" t="n">
        <v>0.00107225104138933</v>
      </c>
      <c r="M21" s="16" t="n">
        <v>0.0708575583811853</v>
      </c>
      <c r="N21" s="51" t="n">
        <v>0.00829622119840238</v>
      </c>
      <c r="O21" s="52" t="n">
        <v>420847</v>
      </c>
    </row>
    <row r="22" customFormat="false" ht="14.25" hidden="false" customHeight="false" outlineLevel="0" collapsed="false">
      <c r="B22" s="14" t="s">
        <v>818</v>
      </c>
      <c r="C22" s="33" t="s">
        <v>819</v>
      </c>
      <c r="D22" s="33" t="s">
        <v>164</v>
      </c>
      <c r="E22" s="33"/>
      <c r="F22" s="33" t="n">
        <v>1095</v>
      </c>
      <c r="G22" s="33" t="s">
        <v>425</v>
      </c>
      <c r="H22" s="33" t="s">
        <v>82</v>
      </c>
      <c r="I22" s="15" t="n">
        <v>8238</v>
      </c>
      <c r="J22" s="15" t="n">
        <v>77940</v>
      </c>
      <c r="K22" s="15" t="n">
        <v>6420.6972</v>
      </c>
      <c r="L22" s="51" t="n">
        <v>0.000687439787476129</v>
      </c>
      <c r="M22" s="16" t="n">
        <v>0.0149229522524818</v>
      </c>
      <c r="N22" s="51" t="n">
        <v>0.00174722521701594</v>
      </c>
      <c r="O22" s="52" t="n">
        <v>460409</v>
      </c>
    </row>
    <row r="23" customFormat="false" ht="14.25" hidden="false" customHeight="false" outlineLevel="0" collapsed="false">
      <c r="B23" s="14" t="s">
        <v>820</v>
      </c>
      <c r="C23" s="33" t="s">
        <v>821</v>
      </c>
      <c r="D23" s="33" t="s">
        <v>164</v>
      </c>
      <c r="E23" s="33"/>
      <c r="F23" s="33" t="n">
        <v>576</v>
      </c>
      <c r="G23" s="33" t="s">
        <v>425</v>
      </c>
      <c r="H23" s="33" t="s">
        <v>82</v>
      </c>
      <c r="I23" s="15" t="n">
        <v>7465</v>
      </c>
      <c r="J23" s="15" t="n">
        <v>61440</v>
      </c>
      <c r="K23" s="15" t="n">
        <v>4586.496</v>
      </c>
      <c r="L23" s="51" t="n">
        <v>0.000969673572673625</v>
      </c>
      <c r="M23" s="16" t="n">
        <v>0.0106599110162365</v>
      </c>
      <c r="N23" s="51" t="n">
        <v>0.00124809521759456</v>
      </c>
      <c r="O23" s="52" t="n">
        <v>460496</v>
      </c>
    </row>
    <row r="24" customFormat="false" ht="14.25" hidden="false" customHeight="false" outlineLevel="0" collapsed="false">
      <c r="B24" s="14" t="s">
        <v>822</v>
      </c>
      <c r="C24" s="33" t="s">
        <v>823</v>
      </c>
      <c r="D24" s="33" t="s">
        <v>164</v>
      </c>
      <c r="E24" s="33"/>
      <c r="F24" s="33" t="n">
        <v>593</v>
      </c>
      <c r="G24" s="33" t="s">
        <v>425</v>
      </c>
      <c r="H24" s="33" t="s">
        <v>82</v>
      </c>
      <c r="I24" s="15" t="n">
        <v>9848</v>
      </c>
      <c r="J24" s="15" t="n">
        <v>58640</v>
      </c>
      <c r="K24" s="15" t="n">
        <v>5774.8672</v>
      </c>
      <c r="L24" s="51" t="n">
        <v>0.000779235556309541</v>
      </c>
      <c r="M24" s="16" t="n">
        <v>0.0134219174033037</v>
      </c>
      <c r="N24" s="51" t="n">
        <v>0.0015714794332239</v>
      </c>
      <c r="O24" s="52" t="n">
        <v>460870</v>
      </c>
    </row>
    <row r="25" customFormat="false" ht="14.25" hidden="false" customHeight="false" outlineLevel="0" collapsed="false">
      <c r="B25" s="14" t="s">
        <v>824</v>
      </c>
      <c r="C25" s="33" t="s">
        <v>825</v>
      </c>
      <c r="D25" s="33" t="s">
        <v>164</v>
      </c>
      <c r="E25" s="33"/>
      <c r="F25" s="33" t="n">
        <v>268</v>
      </c>
      <c r="G25" s="33" t="s">
        <v>535</v>
      </c>
      <c r="H25" s="33" t="s">
        <v>82</v>
      </c>
      <c r="I25" s="15" t="n">
        <v>1464798</v>
      </c>
      <c r="J25" s="15" t="n">
        <v>260.5</v>
      </c>
      <c r="K25" s="15" t="n">
        <v>3815.79879</v>
      </c>
      <c r="L25" s="51" t="n">
        <v>0.000439242069358311</v>
      </c>
      <c r="M25" s="16" t="n">
        <v>0.00886866042339576</v>
      </c>
      <c r="N25" s="51" t="n">
        <v>0.00103837008058049</v>
      </c>
      <c r="O25" s="52" t="n">
        <v>470216</v>
      </c>
    </row>
    <row r="26" customFormat="false" ht="14.25" hidden="false" customHeight="false" outlineLevel="0" collapsed="false">
      <c r="B26" s="14" t="s">
        <v>826</v>
      </c>
      <c r="C26" s="33" t="s">
        <v>827</v>
      </c>
      <c r="D26" s="33" t="s">
        <v>164</v>
      </c>
      <c r="E26" s="33"/>
      <c r="F26" s="33" t="n">
        <v>475</v>
      </c>
      <c r="G26" s="33" t="s">
        <v>535</v>
      </c>
      <c r="H26" s="33" t="s">
        <v>82</v>
      </c>
      <c r="I26" s="15" t="n">
        <v>367023</v>
      </c>
      <c r="J26" s="15" t="n">
        <v>1385</v>
      </c>
      <c r="K26" s="15" t="n">
        <v>5083.26855</v>
      </c>
      <c r="L26" s="51" t="n">
        <v>0.000671015045808871</v>
      </c>
      <c r="M26" s="16" t="n">
        <v>0.0118145072871825</v>
      </c>
      <c r="N26" s="51" t="n">
        <v>0.00138327890550953</v>
      </c>
      <c r="O26" s="52" t="n">
        <v>470417</v>
      </c>
    </row>
    <row r="27" customFormat="false" ht="14.25" hidden="false" customHeight="false" outlineLevel="0" collapsed="false">
      <c r="B27" s="14" t="s">
        <v>828</v>
      </c>
      <c r="C27" s="33" t="s">
        <v>829</v>
      </c>
      <c r="D27" s="33" t="s">
        <v>164</v>
      </c>
      <c r="E27" s="33"/>
      <c r="F27" s="33" t="n">
        <v>232</v>
      </c>
      <c r="G27" s="33" t="s">
        <v>535</v>
      </c>
      <c r="H27" s="33" t="s">
        <v>82</v>
      </c>
      <c r="I27" s="15" t="n">
        <v>12294264.75</v>
      </c>
      <c r="J27" s="15" t="n">
        <v>68.5</v>
      </c>
      <c r="K27" s="15" t="n">
        <v>8421.57135</v>
      </c>
      <c r="L27" s="51" t="n">
        <v>0.000949196588537239</v>
      </c>
      <c r="M27" s="16" t="n">
        <v>0.0195733739237725</v>
      </c>
      <c r="N27" s="51" t="n">
        <v>0.00229171091102365</v>
      </c>
      <c r="O27" s="52" t="n">
        <v>470532</v>
      </c>
    </row>
    <row r="28" customFormat="false" ht="14.25" hidden="false" customHeight="false" outlineLevel="0" collapsed="false">
      <c r="B28" s="14" t="s">
        <v>830</v>
      </c>
      <c r="C28" s="33" t="s">
        <v>831</v>
      </c>
      <c r="D28" s="33" t="s">
        <v>164</v>
      </c>
      <c r="E28" s="33"/>
      <c r="F28" s="33" t="n">
        <v>629</v>
      </c>
      <c r="G28" s="33" t="s">
        <v>350</v>
      </c>
      <c r="H28" s="33" t="s">
        <v>82</v>
      </c>
      <c r="I28" s="15" t="n">
        <v>164011</v>
      </c>
      <c r="J28" s="15" t="n">
        <v>17990</v>
      </c>
      <c r="K28" s="15" t="n">
        <v>29505.5789</v>
      </c>
      <c r="L28" s="51" t="n">
        <v>0.000146105699222087</v>
      </c>
      <c r="M28" s="16" t="n">
        <v>0.0685767186009855</v>
      </c>
      <c r="N28" s="51" t="n">
        <v>0.00802917345124663</v>
      </c>
      <c r="O28" s="52" t="n">
        <v>490515</v>
      </c>
    </row>
    <row r="29" customFormat="false" ht="14.25" hidden="false" customHeight="false" outlineLevel="0" collapsed="false">
      <c r="B29" s="14" t="s">
        <v>832</v>
      </c>
      <c r="C29" s="33" t="s">
        <v>833</v>
      </c>
      <c r="D29" s="33" t="s">
        <v>164</v>
      </c>
      <c r="E29" s="33"/>
      <c r="F29" s="33" t="n">
        <v>281</v>
      </c>
      <c r="G29" s="33" t="s">
        <v>350</v>
      </c>
      <c r="H29" s="33" t="s">
        <v>82</v>
      </c>
      <c r="I29" s="15" t="n">
        <v>644302</v>
      </c>
      <c r="J29" s="15" t="n">
        <v>1460</v>
      </c>
      <c r="K29" s="15" t="n">
        <v>9406.8092</v>
      </c>
      <c r="L29" s="51" t="n">
        <v>0.000495243761474133</v>
      </c>
      <c r="M29" s="16" t="n">
        <v>0.0218632587968495</v>
      </c>
      <c r="N29" s="51" t="n">
        <v>0.00255981768551515</v>
      </c>
      <c r="O29" s="52" t="n">
        <v>490537</v>
      </c>
    </row>
    <row r="30" customFormat="false" ht="14.25" hidden="false" customHeight="false" outlineLevel="0" collapsed="false">
      <c r="B30" s="14" t="s">
        <v>834</v>
      </c>
      <c r="C30" s="33" t="s">
        <v>835</v>
      </c>
      <c r="D30" s="33" t="s">
        <v>164</v>
      </c>
      <c r="E30" s="33"/>
      <c r="F30" s="33" t="n">
        <v>1655</v>
      </c>
      <c r="G30" s="33" t="s">
        <v>350</v>
      </c>
      <c r="H30" s="33" t="s">
        <v>82</v>
      </c>
      <c r="I30" s="15" t="n">
        <v>74437</v>
      </c>
      <c r="J30" s="15" t="n">
        <v>14690</v>
      </c>
      <c r="K30" s="15" t="n">
        <v>10934.7953</v>
      </c>
      <c r="L30" s="51" t="n">
        <v>0.000151375041751576</v>
      </c>
      <c r="M30" s="16" t="n">
        <v>0.0254145964323879</v>
      </c>
      <c r="N30" s="51" t="n">
        <v>0.00297561923509918</v>
      </c>
      <c r="O30" s="52" t="n">
        <v>490619</v>
      </c>
    </row>
    <row r="31" customFormat="false" ht="14.25" hidden="false" customHeight="false" outlineLevel="0" collapsed="false">
      <c r="B31" s="14" t="s">
        <v>836</v>
      </c>
      <c r="C31" s="33" t="s">
        <v>837</v>
      </c>
      <c r="D31" s="33" t="s">
        <v>164</v>
      </c>
      <c r="E31" s="33"/>
      <c r="F31" s="33" t="n">
        <v>1612</v>
      </c>
      <c r="G31" s="33" t="s">
        <v>350</v>
      </c>
      <c r="H31" s="33" t="s">
        <v>82</v>
      </c>
      <c r="I31" s="15" t="n">
        <v>66616.21</v>
      </c>
      <c r="J31" s="15" t="n">
        <v>36310</v>
      </c>
      <c r="K31" s="15" t="n">
        <v>24188.34585</v>
      </c>
      <c r="L31" s="51" t="n">
        <v>0.000473917226408603</v>
      </c>
      <c r="M31" s="16" t="n">
        <v>0.0562184321955048</v>
      </c>
      <c r="N31" s="51" t="n">
        <v>0.00658222721155936</v>
      </c>
      <c r="O31" s="52" t="n">
        <v>490942</v>
      </c>
    </row>
    <row r="32" customFormat="false" ht="14.25" hidden="false" customHeight="false" outlineLevel="0" collapsed="false">
      <c r="B32" s="14" t="s">
        <v>838</v>
      </c>
      <c r="C32" s="33" t="s">
        <v>839</v>
      </c>
      <c r="D32" s="33" t="s">
        <v>164</v>
      </c>
      <c r="E32" s="33"/>
      <c r="F32" s="33" t="n">
        <v>1037</v>
      </c>
      <c r="G32" s="33" t="s">
        <v>345</v>
      </c>
      <c r="H32" s="33" t="s">
        <v>82</v>
      </c>
      <c r="I32" s="15" t="n">
        <v>53405</v>
      </c>
      <c r="J32" s="15" t="n">
        <v>19730</v>
      </c>
      <c r="K32" s="15" t="n">
        <v>10536.8065</v>
      </c>
      <c r="L32" s="51" t="n">
        <v>0.000902342788037305</v>
      </c>
      <c r="M32" s="16" t="n">
        <v>0.0244895928580996</v>
      </c>
      <c r="N32" s="51" t="n">
        <v>0.00286731696732522</v>
      </c>
      <c r="O32" s="52" t="n">
        <v>530937</v>
      </c>
    </row>
    <row r="33" customFormat="false" ht="14.25" hidden="false" customHeight="false" outlineLevel="0" collapsed="false">
      <c r="B33" s="14" t="s">
        <v>840</v>
      </c>
      <c r="C33" s="33" t="s">
        <v>841</v>
      </c>
      <c r="D33" s="33" t="s">
        <v>164</v>
      </c>
      <c r="E33" s="33"/>
      <c r="F33" s="33" t="n">
        <v>746</v>
      </c>
      <c r="G33" s="33" t="s">
        <v>345</v>
      </c>
      <c r="H33" s="33" t="s">
        <v>82</v>
      </c>
      <c r="I33" s="15" t="n">
        <v>34066</v>
      </c>
      <c r="J33" s="15" t="n">
        <v>5931</v>
      </c>
      <c r="K33" s="15" t="n">
        <v>2020.45446</v>
      </c>
      <c r="L33" s="51" t="n">
        <v>0.000314782222512739</v>
      </c>
      <c r="M33" s="16" t="n">
        <v>0.0046959301296585</v>
      </c>
      <c r="N33" s="51" t="n">
        <v>0.000549813964493503</v>
      </c>
      <c r="O33" s="52" t="n">
        <v>531024</v>
      </c>
    </row>
    <row r="34" customFormat="false" ht="14.25" hidden="false" customHeight="false" outlineLevel="0" collapsed="false">
      <c r="B34" s="14" t="s">
        <v>842</v>
      </c>
      <c r="C34" s="33" t="s">
        <v>843</v>
      </c>
      <c r="D34" s="33" t="s">
        <v>164</v>
      </c>
      <c r="E34" s="33"/>
      <c r="F34" s="33" t="n">
        <v>126</v>
      </c>
      <c r="G34" s="33" t="s">
        <v>308</v>
      </c>
      <c r="H34" s="33" t="s">
        <v>82</v>
      </c>
      <c r="I34" s="15" t="n">
        <v>181303</v>
      </c>
      <c r="J34" s="15" t="n">
        <v>3837</v>
      </c>
      <c r="K34" s="15" t="n">
        <v>6956.59611</v>
      </c>
      <c r="L34" s="51" t="n">
        <v>0.000922382891235356</v>
      </c>
      <c r="M34" s="16" t="n">
        <v>0.0161684858132433</v>
      </c>
      <c r="N34" s="51" t="n">
        <v>0.0018930561229374</v>
      </c>
      <c r="O34" s="52" t="n">
        <v>660366</v>
      </c>
    </row>
    <row r="35" customFormat="false" ht="14.25" hidden="false" customHeight="false" outlineLevel="0" collapsed="false">
      <c r="B35" s="14" t="s">
        <v>844</v>
      </c>
      <c r="C35" s="33" t="s">
        <v>845</v>
      </c>
      <c r="D35" s="33" t="s">
        <v>164</v>
      </c>
      <c r="E35" s="33"/>
      <c r="F35" s="33" t="n">
        <v>323</v>
      </c>
      <c r="G35" s="33" t="s">
        <v>308</v>
      </c>
      <c r="H35" s="33" t="s">
        <v>82</v>
      </c>
      <c r="I35" s="15" t="n">
        <v>18040.28</v>
      </c>
      <c r="J35" s="15" t="n">
        <v>16630</v>
      </c>
      <c r="K35" s="15" t="n">
        <v>3000.09857</v>
      </c>
      <c r="L35" s="51" t="n">
        <v>0.000405748074480875</v>
      </c>
      <c r="M35" s="16" t="n">
        <v>0.00697281406026265</v>
      </c>
      <c r="N35" s="51" t="n">
        <v>0.000816398548593364</v>
      </c>
      <c r="O35" s="52" t="n">
        <v>660623</v>
      </c>
    </row>
    <row r="36" customFormat="false" ht="14.25" hidden="false" customHeight="false" outlineLevel="0" collapsed="false">
      <c r="B36" s="14" t="s">
        <v>846</v>
      </c>
      <c r="C36" s="33" t="s">
        <v>847</v>
      </c>
      <c r="D36" s="33" t="s">
        <v>164</v>
      </c>
      <c r="E36" s="33"/>
      <c r="F36" s="33" t="n">
        <v>1420</v>
      </c>
      <c r="G36" s="33" t="s">
        <v>308</v>
      </c>
      <c r="H36" s="33" t="s">
        <v>82</v>
      </c>
      <c r="I36" s="15" t="n">
        <v>68991</v>
      </c>
      <c r="J36" s="15" t="n">
        <v>16450</v>
      </c>
      <c r="K36" s="15" t="n">
        <v>11349.0195</v>
      </c>
      <c r="L36" s="51" t="n">
        <v>0.000568891150823977</v>
      </c>
      <c r="M36" s="16" t="n">
        <v>0.0263773342419863</v>
      </c>
      <c r="N36" s="51" t="n">
        <v>0.00308833954337633</v>
      </c>
      <c r="O36" s="52" t="n">
        <v>660706</v>
      </c>
    </row>
    <row r="37" customFormat="false" ht="14.25" hidden="false" customHeight="false" outlineLevel="0" collapsed="false">
      <c r="B37" s="14" t="s">
        <v>848</v>
      </c>
      <c r="C37" s="33" t="s">
        <v>849</v>
      </c>
      <c r="D37" s="33" t="s">
        <v>164</v>
      </c>
      <c r="E37" s="33"/>
      <c r="F37" s="33" t="n">
        <v>2250</v>
      </c>
      <c r="G37" s="33" t="s">
        <v>850</v>
      </c>
      <c r="H37" s="33" t="s">
        <v>82</v>
      </c>
      <c r="I37" s="15" t="n">
        <v>46307.02</v>
      </c>
      <c r="J37" s="15" t="n">
        <v>18140</v>
      </c>
      <c r="K37" s="15" t="n">
        <v>8400.09343</v>
      </c>
      <c r="L37" s="51" t="n">
        <v>0.000934233345835637</v>
      </c>
      <c r="M37" s="16" t="n">
        <v>0.0195234550497532</v>
      </c>
      <c r="N37" s="51" t="n">
        <v>0.00228586625548795</v>
      </c>
      <c r="O37" s="52" t="n">
        <v>710237</v>
      </c>
    </row>
    <row r="38" customFormat="false" ht="14.25" hidden="false" customHeight="false" outlineLevel="0" collapsed="false">
      <c r="B38" s="14" t="s">
        <v>851</v>
      </c>
      <c r="C38" s="33" t="s">
        <v>852</v>
      </c>
      <c r="D38" s="33" t="s">
        <v>164</v>
      </c>
      <c r="E38" s="33"/>
      <c r="F38" s="33" t="n">
        <v>230</v>
      </c>
      <c r="G38" s="33" t="s">
        <v>321</v>
      </c>
      <c r="H38" s="33" t="s">
        <v>82</v>
      </c>
      <c r="I38" s="15" t="n">
        <v>3177007</v>
      </c>
      <c r="J38" s="15" t="n">
        <v>706.9</v>
      </c>
      <c r="K38" s="15" t="n">
        <v>22458.26248</v>
      </c>
      <c r="L38" s="51" t="n">
        <v>0.00114882341941178</v>
      </c>
      <c r="M38" s="16" t="n">
        <v>0.0521973810979195</v>
      </c>
      <c r="N38" s="51" t="n">
        <v>0.00611143016297654</v>
      </c>
      <c r="O38" s="52" t="n">
        <v>830330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4"/>
      <c r="I39" s="52"/>
      <c r="J39" s="52"/>
      <c r="K39" s="52"/>
      <c r="L39" s="52"/>
      <c r="M39" s="16"/>
      <c r="N39" s="52"/>
      <c r="O39" s="52"/>
    </row>
    <row r="40" customFormat="false" ht="15" hidden="false" customHeight="false" outlineLevel="0" collapsed="false">
      <c r="B40" s="11" t="s">
        <v>853</v>
      </c>
      <c r="C40" s="49"/>
      <c r="D40" s="49"/>
      <c r="E40" s="49"/>
      <c r="F40" s="49"/>
      <c r="G40" s="49"/>
      <c r="H40" s="49"/>
      <c r="I40" s="12" t="n">
        <v>18308265.07</v>
      </c>
      <c r="J40" s="12"/>
      <c r="K40" s="12" t="n">
        <v>94703.81787</v>
      </c>
      <c r="L40" s="50"/>
      <c r="M40" s="13" t="n">
        <v>0.220110138849368</v>
      </c>
      <c r="N40" s="50" t="n">
        <v>0.0257711730635965</v>
      </c>
      <c r="O40" s="47" t="n">
        <v>350419</v>
      </c>
    </row>
    <row r="41" customFormat="false" ht="14.25" hidden="false" customHeight="false" outlineLevel="0" collapsed="false">
      <c r="B41" s="14" t="s">
        <v>854</v>
      </c>
      <c r="C41" s="33" t="s">
        <v>855</v>
      </c>
      <c r="D41" s="33" t="s">
        <v>164</v>
      </c>
      <c r="E41" s="33"/>
      <c r="F41" s="33" t="n">
        <v>627</v>
      </c>
      <c r="G41" s="33" t="s">
        <v>856</v>
      </c>
      <c r="H41" s="33" t="s">
        <v>82</v>
      </c>
      <c r="I41" s="15" t="n">
        <v>24044</v>
      </c>
      <c r="J41" s="15" t="n">
        <v>10590</v>
      </c>
      <c r="K41" s="15" t="n">
        <v>2546.2596</v>
      </c>
      <c r="L41" s="51" t="n">
        <v>0.000895704615065503</v>
      </c>
      <c r="M41" s="16" t="n">
        <v>0.00591800380077471</v>
      </c>
      <c r="N41" s="51" t="n">
        <v>0.000692898114271598</v>
      </c>
      <c r="O41" s="52" t="n">
        <v>350419</v>
      </c>
    </row>
    <row r="42" customFormat="false" ht="14.25" hidden="false" customHeight="false" outlineLevel="0" collapsed="false">
      <c r="B42" s="14" t="s">
        <v>857</v>
      </c>
      <c r="C42" s="33" t="s">
        <v>858</v>
      </c>
      <c r="D42" s="33" t="s">
        <v>164</v>
      </c>
      <c r="E42" s="33"/>
      <c r="F42" s="33" t="n">
        <v>1140</v>
      </c>
      <c r="G42" s="33" t="s">
        <v>856</v>
      </c>
      <c r="H42" s="33" t="s">
        <v>82</v>
      </c>
      <c r="I42" s="15" t="n">
        <v>18924</v>
      </c>
      <c r="J42" s="15" t="n">
        <v>6180</v>
      </c>
      <c r="K42" s="15" t="n">
        <v>1169.5032</v>
      </c>
      <c r="L42" s="51" t="n">
        <v>0.00140425227832957</v>
      </c>
      <c r="M42" s="16" t="n">
        <v>0.00271815347603134</v>
      </c>
      <c r="N42" s="51" t="n">
        <v>0.00031824978172477</v>
      </c>
      <c r="O42" s="52" t="n">
        <v>350868</v>
      </c>
    </row>
    <row r="43" customFormat="false" ht="14.25" hidden="false" customHeight="false" outlineLevel="0" collapsed="false">
      <c r="B43" s="14" t="s">
        <v>859</v>
      </c>
      <c r="C43" s="33" t="s">
        <v>860</v>
      </c>
      <c r="D43" s="33" t="s">
        <v>164</v>
      </c>
      <c r="E43" s="33"/>
      <c r="F43" s="33" t="n">
        <v>2030</v>
      </c>
      <c r="G43" s="33" t="s">
        <v>538</v>
      </c>
      <c r="H43" s="33" t="s">
        <v>82</v>
      </c>
      <c r="I43" s="15" t="n">
        <v>122307</v>
      </c>
      <c r="J43" s="15" t="n">
        <v>1816</v>
      </c>
      <c r="K43" s="15" t="n">
        <v>2221.09512</v>
      </c>
      <c r="L43" s="51" t="n">
        <v>0.00224454951157049</v>
      </c>
      <c r="M43" s="16" t="n">
        <v>0.00516225814604377</v>
      </c>
      <c r="N43" s="51" t="n">
        <v>0.000604413085086002</v>
      </c>
      <c r="O43" s="52" t="n">
        <v>380376</v>
      </c>
    </row>
    <row r="44" customFormat="false" ht="14.25" hidden="false" customHeight="false" outlineLevel="0" collapsed="false">
      <c r="B44" s="14" t="s">
        <v>861</v>
      </c>
      <c r="C44" s="33" t="s">
        <v>862</v>
      </c>
      <c r="D44" s="33" t="s">
        <v>164</v>
      </c>
      <c r="E44" s="33"/>
      <c r="F44" s="33" t="n">
        <v>2028</v>
      </c>
      <c r="G44" s="33" t="s">
        <v>538</v>
      </c>
      <c r="H44" s="33" t="s">
        <v>82</v>
      </c>
      <c r="I44" s="15" t="n">
        <v>61862.67</v>
      </c>
      <c r="J44" s="15" t="n">
        <v>5606</v>
      </c>
      <c r="K44" s="15" t="n">
        <v>3468.02128</v>
      </c>
      <c r="L44" s="51" t="n">
        <v>0.000684605962474655</v>
      </c>
      <c r="M44" s="16" t="n">
        <v>0.0080603576776726</v>
      </c>
      <c r="N44" s="51" t="n">
        <v>0.000943731505289474</v>
      </c>
      <c r="O44" s="52" t="n">
        <v>380513</v>
      </c>
    </row>
    <row r="45" customFormat="false" ht="14.25" hidden="false" customHeight="false" outlineLevel="0" collapsed="false">
      <c r="B45" s="14" t="s">
        <v>863</v>
      </c>
      <c r="C45" s="33" t="s">
        <v>864</v>
      </c>
      <c r="D45" s="33" t="s">
        <v>164</v>
      </c>
      <c r="E45" s="33"/>
      <c r="F45" s="33" t="n">
        <v>1212</v>
      </c>
      <c r="G45" s="33" t="s">
        <v>538</v>
      </c>
      <c r="H45" s="33" t="s">
        <v>82</v>
      </c>
      <c r="I45" s="15" t="n">
        <v>196128</v>
      </c>
      <c r="J45" s="15" t="n">
        <v>1316</v>
      </c>
      <c r="K45" s="15" t="n">
        <v>2581.04448</v>
      </c>
      <c r="L45" s="51" t="n">
        <v>0.00190889115048679</v>
      </c>
      <c r="M45" s="16" t="n">
        <v>0.00599885064453309</v>
      </c>
      <c r="N45" s="51" t="n">
        <v>0.000702363911772043</v>
      </c>
      <c r="O45" s="52" t="n">
        <v>380618</v>
      </c>
    </row>
    <row r="46" customFormat="false" ht="14.25" hidden="false" customHeight="false" outlineLevel="0" collapsed="false">
      <c r="B46" s="14" t="s">
        <v>865</v>
      </c>
      <c r="C46" s="33" t="s">
        <v>866</v>
      </c>
      <c r="D46" s="33" t="s">
        <v>164</v>
      </c>
      <c r="E46" s="33"/>
      <c r="F46" s="33" t="n">
        <v>1461</v>
      </c>
      <c r="G46" s="33" t="s">
        <v>867</v>
      </c>
      <c r="H46" s="33" t="s">
        <v>82</v>
      </c>
      <c r="I46" s="15" t="n">
        <v>30000</v>
      </c>
      <c r="J46" s="15" t="n">
        <v>2349</v>
      </c>
      <c r="K46" s="15" t="n">
        <v>704.7</v>
      </c>
      <c r="L46" s="51" t="n">
        <v>0.00117832777142986</v>
      </c>
      <c r="M46" s="16" t="n">
        <v>0.00163786020812879</v>
      </c>
      <c r="N46" s="51" t="n">
        <v>0.000191765718282297</v>
      </c>
      <c r="O46" s="52" t="n">
        <v>390212</v>
      </c>
    </row>
    <row r="47" customFormat="false" ht="14.25" hidden="false" customHeight="false" outlineLevel="0" collapsed="false">
      <c r="B47" s="14" t="s">
        <v>868</v>
      </c>
      <c r="C47" s="33" t="s">
        <v>869</v>
      </c>
      <c r="D47" s="33" t="s">
        <v>164</v>
      </c>
      <c r="E47" s="33"/>
      <c r="F47" s="33" t="n">
        <v>1487</v>
      </c>
      <c r="G47" s="33" t="s">
        <v>807</v>
      </c>
      <c r="H47" s="33" t="s">
        <v>82</v>
      </c>
      <c r="I47" s="15" t="n">
        <v>31105</v>
      </c>
      <c r="J47" s="15" t="n">
        <v>4576</v>
      </c>
      <c r="K47" s="15" t="n">
        <v>1423.3648</v>
      </c>
      <c r="L47" s="51" t="n">
        <v>0.000654712651342707</v>
      </c>
      <c r="M47" s="16" t="n">
        <v>0.00330817733442769</v>
      </c>
      <c r="N47" s="51" t="n">
        <v>0.00038733159252127</v>
      </c>
      <c r="O47" s="52" t="n">
        <v>400602</v>
      </c>
    </row>
    <row r="48" customFormat="false" ht="14.25" hidden="false" customHeight="false" outlineLevel="0" collapsed="false">
      <c r="B48" s="14" t="s">
        <v>870</v>
      </c>
      <c r="C48" s="33" t="s">
        <v>871</v>
      </c>
      <c r="D48" s="33" t="s">
        <v>164</v>
      </c>
      <c r="E48" s="33"/>
      <c r="F48" s="33" t="n">
        <v>1608</v>
      </c>
      <c r="G48" s="33" t="s">
        <v>334</v>
      </c>
      <c r="H48" s="33" t="s">
        <v>82</v>
      </c>
      <c r="I48" s="15" t="n">
        <v>4570</v>
      </c>
      <c r="J48" s="15" t="n">
        <v>17700</v>
      </c>
      <c r="K48" s="15" t="n">
        <v>808.89</v>
      </c>
      <c r="L48" s="51" t="n">
        <v>0.000311415815548617</v>
      </c>
      <c r="M48" s="16" t="n">
        <v>0.00188001808394111</v>
      </c>
      <c r="N48" s="51" t="n">
        <v>0.000220118308303346</v>
      </c>
      <c r="O48" s="52" t="n">
        <v>410248</v>
      </c>
    </row>
    <row r="49" customFormat="false" ht="14.25" hidden="false" customHeight="false" outlineLevel="0" collapsed="false">
      <c r="B49" s="14" t="s">
        <v>872</v>
      </c>
      <c r="C49" s="33" t="s">
        <v>873</v>
      </c>
      <c r="D49" s="33" t="s">
        <v>164</v>
      </c>
      <c r="E49" s="33"/>
      <c r="F49" s="33" t="n">
        <v>1089</v>
      </c>
      <c r="G49" s="33" t="s">
        <v>334</v>
      </c>
      <c r="H49" s="33" t="s">
        <v>82</v>
      </c>
      <c r="I49" s="15" t="n">
        <v>99543</v>
      </c>
      <c r="J49" s="15" t="n">
        <v>2990</v>
      </c>
      <c r="K49" s="15" t="n">
        <v>2976.3357</v>
      </c>
      <c r="L49" s="51" t="n">
        <v>0.00149256492956577</v>
      </c>
      <c r="M49" s="16" t="n">
        <v>0.00691758451690528</v>
      </c>
      <c r="N49" s="51" t="n">
        <v>0.000809932103533056</v>
      </c>
      <c r="O49" s="52" t="n">
        <v>410343</v>
      </c>
    </row>
    <row r="50" customFormat="false" ht="14.25" hidden="false" customHeight="false" outlineLevel="0" collapsed="false">
      <c r="B50" s="14" t="s">
        <v>874</v>
      </c>
      <c r="C50" s="33" t="s">
        <v>875</v>
      </c>
      <c r="D50" s="33" t="s">
        <v>164</v>
      </c>
      <c r="E50" s="33"/>
      <c r="F50" s="33" t="n">
        <v>585</v>
      </c>
      <c r="G50" s="33" t="s">
        <v>334</v>
      </c>
      <c r="H50" s="33" t="s">
        <v>82</v>
      </c>
      <c r="I50" s="15" t="n">
        <v>154509</v>
      </c>
      <c r="J50" s="15" t="n">
        <v>1355</v>
      </c>
      <c r="K50" s="15" t="n">
        <v>2093.59695</v>
      </c>
      <c r="L50" s="51" t="n">
        <v>0.000694749128899415</v>
      </c>
      <c r="M50" s="16" t="n">
        <v>0.00486592753833518</v>
      </c>
      <c r="N50" s="51" t="n">
        <v>0.000569717784745817</v>
      </c>
      <c r="O50" s="52" t="n">
        <v>410480</v>
      </c>
    </row>
    <row r="51" customFormat="false" ht="14.25" hidden="false" customHeight="false" outlineLevel="0" collapsed="false">
      <c r="B51" s="14" t="s">
        <v>876</v>
      </c>
      <c r="C51" s="33" t="s">
        <v>877</v>
      </c>
      <c r="D51" s="33" t="s">
        <v>164</v>
      </c>
      <c r="E51" s="33"/>
      <c r="F51" s="33" t="n">
        <v>224</v>
      </c>
      <c r="G51" s="33" t="s">
        <v>334</v>
      </c>
      <c r="H51" s="33" t="s">
        <v>82</v>
      </c>
      <c r="I51" s="15" t="n">
        <v>63449</v>
      </c>
      <c r="J51" s="15" t="n">
        <v>4036</v>
      </c>
      <c r="K51" s="15" t="n">
        <v>2560.80164</v>
      </c>
      <c r="L51" s="51" t="n">
        <v>0.00114503574336387</v>
      </c>
      <c r="M51" s="16" t="n">
        <v>0.00595180233725976</v>
      </c>
      <c r="N51" s="51" t="n">
        <v>0.000696855351033185</v>
      </c>
      <c r="O51" s="52" t="n">
        <v>410545</v>
      </c>
    </row>
    <row r="52" customFormat="false" ht="14.25" hidden="false" customHeight="false" outlineLevel="0" collapsed="false">
      <c r="B52" s="14" t="s">
        <v>878</v>
      </c>
      <c r="C52" s="33" t="s">
        <v>879</v>
      </c>
      <c r="D52" s="33" t="s">
        <v>164</v>
      </c>
      <c r="E52" s="33"/>
      <c r="F52" s="33" t="n">
        <v>1041</v>
      </c>
      <c r="G52" s="33" t="s">
        <v>334</v>
      </c>
      <c r="H52" s="33" t="s">
        <v>82</v>
      </c>
      <c r="I52" s="15" t="n">
        <v>913852</v>
      </c>
      <c r="J52" s="15" t="n">
        <v>243.9</v>
      </c>
      <c r="K52" s="15" t="n">
        <v>2228.88503</v>
      </c>
      <c r="L52" s="51" t="n">
        <v>0.000867107752381409</v>
      </c>
      <c r="M52" s="16" t="n">
        <v>0.00518036341582368</v>
      </c>
      <c r="N52" s="51" t="n">
        <v>0.000606532905841649</v>
      </c>
      <c r="O52" s="52" t="n">
        <v>410589</v>
      </c>
    </row>
    <row r="53" customFormat="false" ht="14.25" hidden="false" customHeight="false" outlineLevel="0" collapsed="false">
      <c r="B53" s="14" t="s">
        <v>880</v>
      </c>
      <c r="C53" s="33" t="s">
        <v>881</v>
      </c>
      <c r="D53" s="33" t="s">
        <v>164</v>
      </c>
      <c r="E53" s="33"/>
      <c r="F53" s="33" t="n">
        <v>566</v>
      </c>
      <c r="G53" s="33" t="s">
        <v>334</v>
      </c>
      <c r="H53" s="33" t="s">
        <v>82</v>
      </c>
      <c r="I53" s="15" t="n">
        <v>44097</v>
      </c>
      <c r="J53" s="15" t="n">
        <v>3088</v>
      </c>
      <c r="K53" s="15" t="n">
        <v>1361.71536</v>
      </c>
      <c r="L53" s="51" t="n">
        <v>0.000696944115709065</v>
      </c>
      <c r="M53" s="16" t="n">
        <v>0.00316489201495924</v>
      </c>
      <c r="N53" s="51" t="n">
        <v>0.000370555305954927</v>
      </c>
      <c r="O53" s="52" t="n">
        <v>410661</v>
      </c>
    </row>
    <row r="54" customFormat="false" ht="14.25" hidden="false" customHeight="false" outlineLevel="0" collapsed="false">
      <c r="B54" s="14" t="s">
        <v>882</v>
      </c>
      <c r="C54" s="33" t="s">
        <v>883</v>
      </c>
      <c r="D54" s="33" t="s">
        <v>164</v>
      </c>
      <c r="E54" s="33"/>
      <c r="F54" s="33" t="n">
        <v>767</v>
      </c>
      <c r="G54" s="33" t="s">
        <v>334</v>
      </c>
      <c r="H54" s="33" t="s">
        <v>82</v>
      </c>
      <c r="I54" s="15" t="n">
        <v>60356</v>
      </c>
      <c r="J54" s="15" t="n">
        <v>1030</v>
      </c>
      <c r="K54" s="15" t="n">
        <v>621.6668</v>
      </c>
      <c r="L54" s="51" t="n">
        <v>0.000240929740347429</v>
      </c>
      <c r="M54" s="16" t="n">
        <v>0.00144487486084115</v>
      </c>
      <c r="N54" s="51" t="n">
        <v>0.000169170399367472</v>
      </c>
      <c r="O54" s="52" t="n">
        <v>410904</v>
      </c>
    </row>
    <row r="55" customFormat="false" ht="14.25" hidden="false" customHeight="false" outlineLevel="0" collapsed="false">
      <c r="B55" s="14" t="s">
        <v>884</v>
      </c>
      <c r="C55" s="33" t="s">
        <v>885</v>
      </c>
      <c r="D55" s="33" t="s">
        <v>164</v>
      </c>
      <c r="E55" s="33"/>
      <c r="F55" s="33" t="n">
        <v>593</v>
      </c>
      <c r="G55" s="33" t="s">
        <v>267</v>
      </c>
      <c r="H55" s="33" t="s">
        <v>82</v>
      </c>
      <c r="I55" s="15" t="n">
        <v>72187.89</v>
      </c>
      <c r="J55" s="15" t="n">
        <v>5845</v>
      </c>
      <c r="K55" s="15" t="n">
        <v>4219.38217</v>
      </c>
      <c r="L55" s="51" t="n">
        <v>0.00203617812382942</v>
      </c>
      <c r="M55" s="16" t="n">
        <v>0.00980666689248065</v>
      </c>
      <c r="N55" s="51" t="n">
        <v>0.00114819476733017</v>
      </c>
      <c r="O55" s="52" t="n">
        <v>420900</v>
      </c>
    </row>
    <row r="56" customFormat="false" ht="14.25" hidden="false" customHeight="false" outlineLevel="0" collapsed="false">
      <c r="B56" s="14" t="s">
        <v>886</v>
      </c>
      <c r="C56" s="33" t="s">
        <v>887</v>
      </c>
      <c r="D56" s="33" t="s">
        <v>164</v>
      </c>
      <c r="E56" s="33"/>
      <c r="F56" s="33" t="n">
        <v>694</v>
      </c>
      <c r="G56" s="33" t="s">
        <v>425</v>
      </c>
      <c r="H56" s="33" t="s">
        <v>82</v>
      </c>
      <c r="I56" s="15" t="n">
        <v>38941</v>
      </c>
      <c r="J56" s="15" t="n">
        <v>4987</v>
      </c>
      <c r="K56" s="15" t="n">
        <v>1941.98767</v>
      </c>
      <c r="L56" s="51" t="n">
        <v>0.00113280061848045</v>
      </c>
      <c r="M56" s="16" t="n">
        <v>0.00451355800960657</v>
      </c>
      <c r="N56" s="51" t="n">
        <v>0.000528461274915447</v>
      </c>
      <c r="O56" s="52" t="n">
        <v>460269</v>
      </c>
    </row>
    <row r="57" customFormat="false" ht="14.25" hidden="false" customHeight="false" outlineLevel="0" collapsed="false">
      <c r="B57" s="14" t="s">
        <v>888</v>
      </c>
      <c r="C57" s="33" t="s">
        <v>889</v>
      </c>
      <c r="D57" s="33" t="s">
        <v>164</v>
      </c>
      <c r="E57" s="33"/>
      <c r="F57" s="33" t="n">
        <v>127</v>
      </c>
      <c r="G57" s="33" t="s">
        <v>425</v>
      </c>
      <c r="H57" s="33" t="s">
        <v>82</v>
      </c>
      <c r="I57" s="15" t="n">
        <v>17367</v>
      </c>
      <c r="J57" s="15" t="n">
        <v>7876</v>
      </c>
      <c r="K57" s="15" t="n">
        <v>1367.82492</v>
      </c>
      <c r="L57" s="51" t="n">
        <v>0.00164638679386767</v>
      </c>
      <c r="M57" s="16" t="n">
        <v>0.00317909182369086</v>
      </c>
      <c r="N57" s="51" t="n">
        <v>0.000372217863301016</v>
      </c>
      <c r="O57" s="52" t="n">
        <v>460578</v>
      </c>
    </row>
    <row r="58" customFormat="false" ht="14.25" hidden="false" customHeight="false" outlineLevel="0" collapsed="false">
      <c r="B58" s="14" t="s">
        <v>890</v>
      </c>
      <c r="C58" s="33" t="s">
        <v>891</v>
      </c>
      <c r="D58" s="33" t="s">
        <v>164</v>
      </c>
      <c r="E58" s="33"/>
      <c r="F58" s="33" t="n">
        <v>1635</v>
      </c>
      <c r="G58" s="33" t="s">
        <v>425</v>
      </c>
      <c r="H58" s="33" t="s">
        <v>82</v>
      </c>
      <c r="I58" s="15" t="n">
        <v>18732</v>
      </c>
      <c r="J58" s="15" t="n">
        <v>4300</v>
      </c>
      <c r="K58" s="15" t="n">
        <v>805.476</v>
      </c>
      <c r="L58" s="51" t="n">
        <v>0.00034869910865233</v>
      </c>
      <c r="M58" s="16" t="n">
        <v>0.00187208328225166</v>
      </c>
      <c r="N58" s="51" t="n">
        <v>0.000219189277279909</v>
      </c>
      <c r="O58" s="52" t="n">
        <v>460951</v>
      </c>
    </row>
    <row r="59" customFormat="false" ht="14.25" hidden="false" customHeight="false" outlineLevel="0" collapsed="false">
      <c r="B59" s="14" t="s">
        <v>892</v>
      </c>
      <c r="C59" s="33" t="s">
        <v>893</v>
      </c>
      <c r="D59" s="33" t="s">
        <v>164</v>
      </c>
      <c r="E59" s="33"/>
      <c r="F59" s="33" t="n">
        <v>394</v>
      </c>
      <c r="G59" s="33" t="s">
        <v>535</v>
      </c>
      <c r="H59" s="33" t="s">
        <v>82</v>
      </c>
      <c r="I59" s="15" t="n">
        <v>11919271</v>
      </c>
      <c r="J59" s="15" t="n">
        <v>30.3</v>
      </c>
      <c r="K59" s="15" t="n">
        <v>3611.53911</v>
      </c>
      <c r="L59" s="51" t="n">
        <v>0.00147586829660035</v>
      </c>
      <c r="M59" s="16" t="n">
        <v>0.00839392109886458</v>
      </c>
      <c r="N59" s="51" t="n">
        <v>0.000982786138120844</v>
      </c>
      <c r="O59" s="52" t="n">
        <v>471018</v>
      </c>
    </row>
    <row r="60" customFormat="false" ht="14.25" hidden="false" customHeight="false" outlineLevel="0" collapsed="false">
      <c r="B60" s="14" t="s">
        <v>894</v>
      </c>
      <c r="C60" s="33" t="s">
        <v>895</v>
      </c>
      <c r="D60" s="33" t="s">
        <v>164</v>
      </c>
      <c r="E60" s="33"/>
      <c r="F60" s="33" t="n">
        <v>259</v>
      </c>
      <c r="G60" s="33" t="s">
        <v>350</v>
      </c>
      <c r="H60" s="33" t="s">
        <v>82</v>
      </c>
      <c r="I60" s="15" t="n">
        <v>1450187</v>
      </c>
      <c r="J60" s="15" t="n">
        <v>138.7</v>
      </c>
      <c r="K60" s="15" t="n">
        <v>2011.40937</v>
      </c>
      <c r="L60" s="51" t="n">
        <v>0.000453559415151978</v>
      </c>
      <c r="M60" s="16" t="n">
        <v>0.0046749075768134</v>
      </c>
      <c r="N60" s="51" t="n">
        <v>0.000547352579250452</v>
      </c>
      <c r="O60" s="52" t="n">
        <v>490325</v>
      </c>
    </row>
    <row r="61" customFormat="false" ht="14.25" hidden="false" customHeight="false" outlineLevel="0" collapsed="false">
      <c r="B61" s="14" t="s">
        <v>896</v>
      </c>
      <c r="C61" s="33" t="s">
        <v>897</v>
      </c>
      <c r="D61" s="33" t="s">
        <v>164</v>
      </c>
      <c r="E61" s="33"/>
      <c r="F61" s="33" t="n">
        <v>1057</v>
      </c>
      <c r="G61" s="33" t="s">
        <v>350</v>
      </c>
      <c r="H61" s="33" t="s">
        <v>82</v>
      </c>
      <c r="I61" s="15" t="n">
        <v>10415</v>
      </c>
      <c r="J61" s="15" t="n">
        <v>10080</v>
      </c>
      <c r="K61" s="15" t="n">
        <v>1049.832</v>
      </c>
      <c r="L61" s="51" t="n">
        <v>0.00109080949795008</v>
      </c>
      <c r="M61" s="16" t="n">
        <v>0.00244001427276893</v>
      </c>
      <c r="N61" s="51" t="n">
        <v>0.000285684387052279</v>
      </c>
      <c r="O61" s="52" t="n">
        <v>490903</v>
      </c>
    </row>
    <row r="62" customFormat="false" ht="14.25" hidden="false" customHeight="false" outlineLevel="0" collapsed="false">
      <c r="B62" s="14" t="s">
        <v>898</v>
      </c>
      <c r="C62" s="33" t="s">
        <v>899</v>
      </c>
      <c r="D62" s="33" t="s">
        <v>164</v>
      </c>
      <c r="E62" s="33"/>
      <c r="F62" s="33" t="n">
        <v>621</v>
      </c>
      <c r="G62" s="33" t="s">
        <v>345</v>
      </c>
      <c r="H62" s="33" t="s">
        <v>82</v>
      </c>
      <c r="I62" s="15" t="n">
        <v>31230</v>
      </c>
      <c r="J62" s="15" t="n">
        <v>8819</v>
      </c>
      <c r="K62" s="15" t="n">
        <v>2754.1737</v>
      </c>
      <c r="L62" s="51" t="n">
        <v>0.00248299865458523</v>
      </c>
      <c r="M62" s="16" t="n">
        <v>0.00640123670995437</v>
      </c>
      <c r="N62" s="51" t="n">
        <v>0.000749476511784749</v>
      </c>
      <c r="O62" s="52" t="n">
        <v>530984</v>
      </c>
    </row>
    <row r="63" customFormat="false" ht="14.25" hidden="false" customHeight="false" outlineLevel="0" collapsed="false">
      <c r="B63" s="14" t="s">
        <v>900</v>
      </c>
      <c r="C63" s="33" t="s">
        <v>901</v>
      </c>
      <c r="D63" s="33" t="s">
        <v>164</v>
      </c>
      <c r="E63" s="33"/>
      <c r="F63" s="33" t="n">
        <v>1110</v>
      </c>
      <c r="G63" s="33" t="s">
        <v>422</v>
      </c>
      <c r="H63" s="33" t="s">
        <v>82</v>
      </c>
      <c r="I63" s="15" t="n">
        <v>28343</v>
      </c>
      <c r="J63" s="15" t="n">
        <v>5937</v>
      </c>
      <c r="K63" s="15" t="n">
        <v>1682.72391</v>
      </c>
      <c r="L63" s="51" t="n">
        <v>0.00122784976227333</v>
      </c>
      <c r="M63" s="16" t="n">
        <v>0.00391097847801319</v>
      </c>
      <c r="N63" s="51" t="n">
        <v>0.000457909407225693</v>
      </c>
      <c r="O63" s="52" t="n">
        <v>540503</v>
      </c>
    </row>
    <row r="64" customFormat="false" ht="14.25" hidden="false" customHeight="false" outlineLevel="0" collapsed="false">
      <c r="B64" s="14" t="s">
        <v>902</v>
      </c>
      <c r="C64" s="33" t="s">
        <v>903</v>
      </c>
      <c r="D64" s="33" t="s">
        <v>164</v>
      </c>
      <c r="E64" s="33"/>
      <c r="F64" s="33" t="n">
        <v>445</v>
      </c>
      <c r="G64" s="33" t="s">
        <v>422</v>
      </c>
      <c r="H64" s="33" t="s">
        <v>82</v>
      </c>
      <c r="I64" s="15" t="n">
        <v>65762</v>
      </c>
      <c r="J64" s="15" t="n">
        <v>2702</v>
      </c>
      <c r="K64" s="15" t="n">
        <v>1776.88924</v>
      </c>
      <c r="L64" s="51" t="n">
        <v>0.00107253909629423</v>
      </c>
      <c r="M64" s="16" t="n">
        <v>0.00412983706605394</v>
      </c>
      <c r="N64" s="51" t="n">
        <v>0.000483534044865454</v>
      </c>
      <c r="O64" s="52" t="n">
        <v>540615</v>
      </c>
    </row>
    <row r="65" customFormat="false" ht="14.25" hidden="false" customHeight="false" outlineLevel="0" collapsed="false">
      <c r="B65" s="14" t="s">
        <v>904</v>
      </c>
      <c r="C65" s="33" t="s">
        <v>905</v>
      </c>
      <c r="D65" s="33" t="s">
        <v>164</v>
      </c>
      <c r="E65" s="33"/>
      <c r="F65" s="33" t="n">
        <v>829</v>
      </c>
      <c r="G65" s="33" t="s">
        <v>541</v>
      </c>
      <c r="H65" s="33" t="s">
        <v>82</v>
      </c>
      <c r="I65" s="15" t="n">
        <v>41186</v>
      </c>
      <c r="J65" s="15" t="n">
        <v>3280</v>
      </c>
      <c r="K65" s="15" t="n">
        <v>1350.9008</v>
      </c>
      <c r="L65" s="51" t="n">
        <v>0.000441905324171611</v>
      </c>
      <c r="M65" s="16" t="n">
        <v>0.0031397568688085</v>
      </c>
      <c r="N65" s="51" t="n">
        <v>0.000367612405619597</v>
      </c>
      <c r="O65" s="52" t="n">
        <v>620418</v>
      </c>
    </row>
    <row r="66" customFormat="false" ht="14.25" hidden="false" customHeight="false" outlineLevel="0" collapsed="false">
      <c r="B66" s="14" t="s">
        <v>906</v>
      </c>
      <c r="C66" s="33" t="s">
        <v>907</v>
      </c>
      <c r="D66" s="33" t="s">
        <v>164</v>
      </c>
      <c r="E66" s="33"/>
      <c r="F66" s="33" t="n">
        <v>1445</v>
      </c>
      <c r="G66" s="33" t="s">
        <v>541</v>
      </c>
      <c r="H66" s="33" t="s">
        <v>82</v>
      </c>
      <c r="I66" s="15" t="n">
        <v>10475</v>
      </c>
      <c r="J66" s="15" t="n">
        <v>15150</v>
      </c>
      <c r="K66" s="15" t="n">
        <v>1586.9625</v>
      </c>
      <c r="L66" s="51" t="n">
        <v>0.000777148120870682</v>
      </c>
      <c r="M66" s="16" t="n">
        <v>0.0036884102888358</v>
      </c>
      <c r="N66" s="51" t="n">
        <v>0.000431850438058139</v>
      </c>
      <c r="O66" s="52" t="n">
        <v>621017</v>
      </c>
    </row>
    <row r="67" customFormat="false" ht="14.25" hidden="false" customHeight="false" outlineLevel="0" collapsed="false">
      <c r="B67" s="14" t="s">
        <v>908</v>
      </c>
      <c r="C67" s="33" t="s">
        <v>909</v>
      </c>
      <c r="D67" s="33" t="s">
        <v>164</v>
      </c>
      <c r="E67" s="33"/>
      <c r="F67" s="33" t="n">
        <v>777</v>
      </c>
      <c r="G67" s="33" t="s">
        <v>541</v>
      </c>
      <c r="H67" s="33" t="s">
        <v>82</v>
      </c>
      <c r="I67" s="15" t="n">
        <v>121544</v>
      </c>
      <c r="J67" s="15" t="n">
        <v>1444</v>
      </c>
      <c r="K67" s="15" t="n">
        <v>1755.09536</v>
      </c>
      <c r="L67" s="51" t="n">
        <v>0.000549521989022202</v>
      </c>
      <c r="M67" s="16" t="n">
        <v>0.00407918383938623</v>
      </c>
      <c r="N67" s="51" t="n">
        <v>0.000477603409059639</v>
      </c>
      <c r="O67" s="52" t="n">
        <v>621021</v>
      </c>
    </row>
    <row r="68" customFormat="false" ht="14.25" hidden="false" customHeight="false" outlineLevel="0" collapsed="false">
      <c r="B68" s="14" t="s">
        <v>910</v>
      </c>
      <c r="C68" s="33" t="s">
        <v>911</v>
      </c>
      <c r="D68" s="33" t="s">
        <v>164</v>
      </c>
      <c r="E68" s="33"/>
      <c r="F68" s="33" t="n">
        <v>1616</v>
      </c>
      <c r="G68" s="33" t="s">
        <v>912</v>
      </c>
      <c r="H68" s="33" t="s">
        <v>82</v>
      </c>
      <c r="I68" s="15" t="n">
        <v>154196</v>
      </c>
      <c r="J68" s="15" t="n">
        <v>1292</v>
      </c>
      <c r="K68" s="15" t="n">
        <v>1992.21232</v>
      </c>
      <c r="L68" s="51" t="n">
        <v>0.00141704910524169</v>
      </c>
      <c r="M68" s="16" t="n">
        <v>0.00463028988941669</v>
      </c>
      <c r="N68" s="51" t="n">
        <v>0.000542128602973808</v>
      </c>
      <c r="O68" s="52" t="n">
        <v>650253</v>
      </c>
    </row>
    <row r="69" customFormat="false" ht="14.25" hidden="false" customHeight="false" outlineLevel="0" collapsed="false">
      <c r="B69" s="14" t="s">
        <v>913</v>
      </c>
      <c r="C69" s="33" t="s">
        <v>914</v>
      </c>
      <c r="D69" s="33" t="s">
        <v>164</v>
      </c>
      <c r="E69" s="33"/>
      <c r="F69" s="33" t="n">
        <v>1633</v>
      </c>
      <c r="G69" s="33" t="s">
        <v>912</v>
      </c>
      <c r="H69" s="33" t="s">
        <v>82</v>
      </c>
      <c r="I69" s="15" t="n">
        <v>174460</v>
      </c>
      <c r="J69" s="15" t="n">
        <v>788.1</v>
      </c>
      <c r="K69" s="15" t="n">
        <v>1374.91926</v>
      </c>
      <c r="L69" s="51" t="n">
        <v>0.000498314767209369</v>
      </c>
      <c r="M69" s="16" t="n">
        <v>0.00319558045316288</v>
      </c>
      <c r="N69" s="51" t="n">
        <v>0.000374148402829665</v>
      </c>
      <c r="O69" s="52" t="n">
        <v>651038</v>
      </c>
    </row>
    <row r="70" customFormat="false" ht="14.25" hidden="false" customHeight="false" outlineLevel="0" collapsed="false">
      <c r="B70" s="14" t="s">
        <v>915</v>
      </c>
      <c r="C70" s="33" t="s">
        <v>916</v>
      </c>
      <c r="D70" s="33" t="s">
        <v>164</v>
      </c>
      <c r="E70" s="33"/>
      <c r="F70" s="33" t="n">
        <v>1300</v>
      </c>
      <c r="G70" s="33" t="s">
        <v>308</v>
      </c>
      <c r="H70" s="33" t="s">
        <v>82</v>
      </c>
      <c r="I70" s="15" t="n">
        <v>60830.17</v>
      </c>
      <c r="J70" s="15" t="n">
        <v>4272</v>
      </c>
      <c r="K70" s="15" t="n">
        <v>2598.66486</v>
      </c>
      <c r="L70" s="51" t="n">
        <v>0.000563724100573436</v>
      </c>
      <c r="M70" s="16" t="n">
        <v>0.00603980384341788</v>
      </c>
      <c r="N70" s="51" t="n">
        <v>0.000707158838445957</v>
      </c>
      <c r="O70" s="52" t="n">
        <v>660254</v>
      </c>
    </row>
    <row r="71" customFormat="false" ht="14.25" hidden="false" customHeight="false" outlineLevel="0" collapsed="false">
      <c r="B71" s="14" t="s">
        <v>917</v>
      </c>
      <c r="C71" s="33" t="s">
        <v>918</v>
      </c>
      <c r="D71" s="33" t="s">
        <v>164</v>
      </c>
      <c r="E71" s="33"/>
      <c r="F71" s="33" t="n">
        <v>390</v>
      </c>
      <c r="G71" s="33" t="s">
        <v>308</v>
      </c>
      <c r="H71" s="33" t="s">
        <v>82</v>
      </c>
      <c r="I71" s="15" t="n">
        <v>119820</v>
      </c>
      <c r="J71" s="15" t="n">
        <v>3392</v>
      </c>
      <c r="K71" s="15" t="n">
        <v>4064.2944</v>
      </c>
      <c r="L71" s="51" t="n">
        <v>0.000772719436310264</v>
      </c>
      <c r="M71" s="16" t="n">
        <v>0.00944621267472781</v>
      </c>
      <c r="N71" s="51" t="n">
        <v>0.0011059916772055</v>
      </c>
      <c r="O71" s="52" t="n">
        <v>660264</v>
      </c>
    </row>
    <row r="72" customFormat="false" ht="14.25" hidden="false" customHeight="false" outlineLevel="0" collapsed="false">
      <c r="B72" s="14" t="s">
        <v>919</v>
      </c>
      <c r="C72" s="33" t="s">
        <v>920</v>
      </c>
      <c r="D72" s="33" t="s">
        <v>164</v>
      </c>
      <c r="E72" s="33"/>
      <c r="F72" s="33" t="n">
        <v>387</v>
      </c>
      <c r="G72" s="33" t="s">
        <v>308</v>
      </c>
      <c r="H72" s="33" t="s">
        <v>82</v>
      </c>
      <c r="I72" s="15" t="n">
        <v>15014.79</v>
      </c>
      <c r="J72" s="15" t="n">
        <v>8415</v>
      </c>
      <c r="K72" s="15" t="n">
        <v>1263.49458</v>
      </c>
      <c r="L72" s="51" t="n">
        <v>0.000586433729249661</v>
      </c>
      <c r="M72" s="16" t="n">
        <v>0.00293660777035391</v>
      </c>
      <c r="N72" s="51" t="n">
        <v>0.000343827083410657</v>
      </c>
      <c r="O72" s="52" t="n">
        <v>660277</v>
      </c>
    </row>
    <row r="73" customFormat="false" ht="14.25" hidden="false" customHeight="false" outlineLevel="0" collapsed="false">
      <c r="B73" s="14" t="s">
        <v>921</v>
      </c>
      <c r="C73" s="33" t="s">
        <v>922</v>
      </c>
      <c r="D73" s="33" t="s">
        <v>164</v>
      </c>
      <c r="E73" s="33"/>
      <c r="F73" s="33" t="n">
        <v>1328</v>
      </c>
      <c r="G73" s="33" t="s">
        <v>308</v>
      </c>
      <c r="H73" s="33" t="s">
        <v>82</v>
      </c>
      <c r="I73" s="15" t="n">
        <v>80184</v>
      </c>
      <c r="J73" s="15" t="n">
        <v>1673</v>
      </c>
      <c r="K73" s="15" t="n">
        <v>1341.47832</v>
      </c>
      <c r="L73" s="51" t="n">
        <v>0.000274101738071108</v>
      </c>
      <c r="M73" s="16" t="n">
        <v>0.00311785718801683</v>
      </c>
      <c r="N73" s="51" t="n">
        <v>0.000365048323534738</v>
      </c>
      <c r="O73" s="52" t="n">
        <v>660278</v>
      </c>
    </row>
    <row r="74" customFormat="false" ht="14.25" hidden="false" customHeight="false" outlineLevel="0" collapsed="false">
      <c r="B74" s="14" t="s">
        <v>923</v>
      </c>
      <c r="C74" s="33" t="s">
        <v>924</v>
      </c>
      <c r="D74" s="33" t="s">
        <v>164</v>
      </c>
      <c r="E74" s="33"/>
      <c r="F74" s="33" t="n">
        <v>1172</v>
      </c>
      <c r="G74" s="33" t="s">
        <v>308</v>
      </c>
      <c r="H74" s="33" t="s">
        <v>82</v>
      </c>
      <c r="I74" s="15" t="n">
        <v>29604.55</v>
      </c>
      <c r="J74" s="15" t="n">
        <v>6290</v>
      </c>
      <c r="K74" s="15" t="n">
        <v>1862.1262</v>
      </c>
      <c r="L74" s="51" t="n">
        <v>0.00103897363216454</v>
      </c>
      <c r="M74" s="16" t="n">
        <v>0.0043279443812886</v>
      </c>
      <c r="N74" s="51" t="n">
        <v>0.000506729059564758</v>
      </c>
      <c r="O74" s="52" t="n">
        <v>660304</v>
      </c>
    </row>
    <row r="75" customFormat="false" ht="14.25" hidden="false" customHeight="false" outlineLevel="0" collapsed="false">
      <c r="B75" s="14" t="s">
        <v>925</v>
      </c>
      <c r="C75" s="33" t="s">
        <v>926</v>
      </c>
      <c r="D75" s="33" t="s">
        <v>164</v>
      </c>
      <c r="E75" s="33"/>
      <c r="F75" s="33" t="n">
        <v>1327</v>
      </c>
      <c r="G75" s="33" t="s">
        <v>308</v>
      </c>
      <c r="H75" s="33" t="s">
        <v>82</v>
      </c>
      <c r="I75" s="15" t="n">
        <v>7519</v>
      </c>
      <c r="J75" s="15" t="n">
        <v>25690</v>
      </c>
      <c r="K75" s="15" t="n">
        <v>1931.6311</v>
      </c>
      <c r="L75" s="51" t="n">
        <v>0.000562747085937071</v>
      </c>
      <c r="M75" s="16" t="n">
        <v>0.00448948732151844</v>
      </c>
      <c r="N75" s="51" t="n">
        <v>0.000525643004608946</v>
      </c>
      <c r="O75" s="52" t="n">
        <v>660338</v>
      </c>
    </row>
    <row r="76" customFormat="false" ht="14.25" hidden="false" customHeight="false" outlineLevel="0" collapsed="false">
      <c r="B76" s="14" t="s">
        <v>927</v>
      </c>
      <c r="C76" s="33" t="s">
        <v>928</v>
      </c>
      <c r="D76" s="33" t="s">
        <v>164</v>
      </c>
      <c r="E76" s="33"/>
      <c r="F76" s="33" t="n">
        <v>1560</v>
      </c>
      <c r="G76" s="33" t="s">
        <v>308</v>
      </c>
      <c r="H76" s="33" t="s">
        <v>82</v>
      </c>
      <c r="I76" s="15" t="n">
        <v>4821</v>
      </c>
      <c r="J76" s="15" t="n">
        <v>33960</v>
      </c>
      <c r="K76" s="15" t="n">
        <v>1637.2116</v>
      </c>
      <c r="L76" s="51" t="n">
        <v>0.000724926977252991</v>
      </c>
      <c r="M76" s="16" t="n">
        <v>0.00380519899521339</v>
      </c>
      <c r="N76" s="51" t="n">
        <v>0.000445524419546061</v>
      </c>
      <c r="O76" s="52" t="n">
        <v>660358</v>
      </c>
    </row>
    <row r="77" customFormat="false" ht="14.25" hidden="false" customHeight="false" outlineLevel="0" collapsed="false">
      <c r="B77" s="14" t="s">
        <v>929</v>
      </c>
      <c r="C77" s="33" t="s">
        <v>930</v>
      </c>
      <c r="D77" s="33" t="s">
        <v>164</v>
      </c>
      <c r="E77" s="33"/>
      <c r="F77" s="33" t="n">
        <v>759</v>
      </c>
      <c r="G77" s="33" t="s">
        <v>308</v>
      </c>
      <c r="H77" s="33" t="s">
        <v>82</v>
      </c>
      <c r="I77" s="15" t="n">
        <v>665</v>
      </c>
      <c r="J77" s="15" t="n">
        <v>151900</v>
      </c>
      <c r="K77" s="15" t="n">
        <v>1010.135</v>
      </c>
      <c r="L77" s="51" t="n">
        <v>0.000331466652710176</v>
      </c>
      <c r="M77" s="16" t="n">
        <v>0.0023477507043255</v>
      </c>
      <c r="N77" s="51" t="n">
        <v>0.000274881884258675</v>
      </c>
      <c r="O77" s="52" t="n">
        <v>660361</v>
      </c>
    </row>
    <row r="78" customFormat="false" ht="14.25" hidden="false" customHeight="false" outlineLevel="0" collapsed="false">
      <c r="B78" s="14" t="s">
        <v>931</v>
      </c>
      <c r="C78" s="33" t="s">
        <v>932</v>
      </c>
      <c r="D78" s="33" t="s">
        <v>164</v>
      </c>
      <c r="E78" s="33"/>
      <c r="F78" s="33" t="n">
        <v>198</v>
      </c>
      <c r="G78" s="33" t="s">
        <v>308</v>
      </c>
      <c r="H78" s="33" t="s">
        <v>82</v>
      </c>
      <c r="I78" s="15" t="n">
        <v>33374</v>
      </c>
      <c r="J78" s="15" t="n">
        <v>861.7</v>
      </c>
      <c r="K78" s="15" t="n">
        <v>287.58376</v>
      </c>
      <c r="L78" s="51" t="n">
        <v>0.000129612937413954</v>
      </c>
      <c r="M78" s="16" t="n">
        <v>0.000668400733656961</v>
      </c>
      <c r="N78" s="51" t="n">
        <v>7.82584167769602E-005</v>
      </c>
      <c r="O78" s="52" t="n">
        <v>660539</v>
      </c>
    </row>
    <row r="79" customFormat="false" ht="14.25" hidden="false" customHeight="false" outlineLevel="0" collapsed="false">
      <c r="B79" s="14" t="s">
        <v>933</v>
      </c>
      <c r="C79" s="33" t="s">
        <v>934</v>
      </c>
      <c r="D79" s="33" t="s">
        <v>164</v>
      </c>
      <c r="E79" s="33"/>
      <c r="F79" s="33" t="n">
        <v>226</v>
      </c>
      <c r="G79" s="33" t="s">
        <v>308</v>
      </c>
      <c r="H79" s="33" t="s">
        <v>82</v>
      </c>
      <c r="I79" s="15" t="n">
        <v>72115</v>
      </c>
      <c r="J79" s="15" t="n">
        <v>450.2</v>
      </c>
      <c r="K79" s="15" t="n">
        <v>324.66173</v>
      </c>
      <c r="L79" s="51" t="n">
        <v>0.000164169677328125</v>
      </c>
      <c r="M79" s="16" t="n">
        <v>0.000754577165700658</v>
      </c>
      <c r="N79" s="51" t="n">
        <v>8.83482188906248E-005</v>
      </c>
      <c r="O79" s="52" t="n">
        <v>660581</v>
      </c>
    </row>
    <row r="80" customFormat="false" ht="14.25" hidden="false" customHeight="false" outlineLevel="0" collapsed="false">
      <c r="B80" s="14" t="s">
        <v>935</v>
      </c>
      <c r="C80" s="33" t="s">
        <v>936</v>
      </c>
      <c r="D80" s="33" t="s">
        <v>164</v>
      </c>
      <c r="E80" s="33"/>
      <c r="F80" s="33" t="n">
        <v>723</v>
      </c>
      <c r="G80" s="33" t="s">
        <v>308</v>
      </c>
      <c r="H80" s="33" t="s">
        <v>82</v>
      </c>
      <c r="I80" s="15" t="n">
        <v>18130</v>
      </c>
      <c r="J80" s="15" t="n">
        <v>7079</v>
      </c>
      <c r="K80" s="15" t="n">
        <v>1283.4227</v>
      </c>
      <c r="L80" s="51" t="n">
        <v>0.000623954583540085</v>
      </c>
      <c r="M80" s="16" t="n">
        <v>0.00298292460698058</v>
      </c>
      <c r="N80" s="51" t="n">
        <v>0.000349250001313049</v>
      </c>
      <c r="O80" s="52" t="n">
        <v>660677</v>
      </c>
    </row>
    <row r="81" customFormat="false" ht="14.25" hidden="false" customHeight="false" outlineLevel="0" collapsed="false">
      <c r="B81" s="14" t="s">
        <v>937</v>
      </c>
      <c r="C81" s="33" t="s">
        <v>938</v>
      </c>
      <c r="D81" s="33" t="s">
        <v>164</v>
      </c>
      <c r="E81" s="33"/>
      <c r="F81" s="33" t="n">
        <v>699</v>
      </c>
      <c r="G81" s="33" t="s">
        <v>308</v>
      </c>
      <c r="H81" s="33" t="s">
        <v>82</v>
      </c>
      <c r="I81" s="15" t="n">
        <v>7475</v>
      </c>
      <c r="J81" s="15" t="n">
        <v>31470</v>
      </c>
      <c r="K81" s="15" t="n">
        <v>2352.3825</v>
      </c>
      <c r="L81" s="51" t="n">
        <v>0.00118689754033546</v>
      </c>
      <c r="M81" s="16" t="n">
        <v>0.00546739561664329</v>
      </c>
      <c r="N81" s="51" t="n">
        <v>0.000640139520061312</v>
      </c>
      <c r="O81" s="52" t="n">
        <v>660685</v>
      </c>
    </row>
    <row r="82" customFormat="false" ht="14.25" hidden="false" customHeight="false" outlineLevel="0" collapsed="false">
      <c r="B82" s="14" t="s">
        <v>939</v>
      </c>
      <c r="C82" s="33" t="s">
        <v>940</v>
      </c>
      <c r="D82" s="33" t="s">
        <v>164</v>
      </c>
      <c r="E82" s="33"/>
      <c r="F82" s="33" t="n">
        <v>1349</v>
      </c>
      <c r="G82" s="33" t="s">
        <v>308</v>
      </c>
      <c r="H82" s="33" t="s">
        <v>82</v>
      </c>
      <c r="I82" s="15" t="n">
        <v>9778</v>
      </c>
      <c r="J82" s="15" t="n">
        <v>15240</v>
      </c>
      <c r="K82" s="15" t="n">
        <v>1490.1672</v>
      </c>
      <c r="L82" s="51" t="n">
        <v>0.000778869178813165</v>
      </c>
      <c r="M82" s="16" t="n">
        <v>0.00346343913770214</v>
      </c>
      <c r="N82" s="51" t="n">
        <v>0.000405510122702881</v>
      </c>
      <c r="O82" s="52" t="n">
        <v>661005</v>
      </c>
    </row>
    <row r="83" customFormat="false" ht="14.25" hidden="false" customHeight="false" outlineLevel="0" collapsed="false">
      <c r="B83" s="14" t="s">
        <v>941</v>
      </c>
      <c r="C83" s="33" t="s">
        <v>942</v>
      </c>
      <c r="D83" s="33" t="s">
        <v>164</v>
      </c>
      <c r="E83" s="33"/>
      <c r="F83" s="33" t="n">
        <v>1357</v>
      </c>
      <c r="G83" s="33" t="s">
        <v>308</v>
      </c>
      <c r="H83" s="33" t="s">
        <v>82</v>
      </c>
      <c r="I83" s="15" t="n">
        <v>217688</v>
      </c>
      <c r="J83" s="15" t="n">
        <v>1159</v>
      </c>
      <c r="K83" s="15" t="n">
        <v>2523.00392</v>
      </c>
      <c r="L83" s="51" t="n">
        <v>0.00132891269182557</v>
      </c>
      <c r="M83" s="16" t="n">
        <v>0.00586395306587336</v>
      </c>
      <c r="N83" s="51" t="n">
        <v>0.000686569687736416</v>
      </c>
      <c r="O83" s="52" t="n">
        <v>661013</v>
      </c>
    </row>
    <row r="84" customFormat="false" ht="14.25" hidden="false" customHeight="false" outlineLevel="0" collapsed="false">
      <c r="B84" s="14" t="s">
        <v>943</v>
      </c>
      <c r="C84" s="33" t="s">
        <v>944</v>
      </c>
      <c r="D84" s="33" t="s">
        <v>164</v>
      </c>
      <c r="E84" s="33"/>
      <c r="F84" s="33" t="n">
        <v>1068</v>
      </c>
      <c r="G84" s="33" t="s">
        <v>308</v>
      </c>
      <c r="H84" s="33" t="s">
        <v>82</v>
      </c>
      <c r="I84" s="15" t="n">
        <v>306755</v>
      </c>
      <c r="J84" s="15" t="n">
        <v>685.1</v>
      </c>
      <c r="K84" s="15" t="n">
        <v>2101.5785</v>
      </c>
      <c r="L84" s="51" t="n">
        <v>0.000750035897832286</v>
      </c>
      <c r="M84" s="16" t="n">
        <v>0.00488447821684262</v>
      </c>
      <c r="N84" s="51" t="n">
        <v>0.000571889755327279</v>
      </c>
      <c r="O84" s="52" t="n">
        <v>661027</v>
      </c>
    </row>
    <row r="85" customFormat="false" ht="14.25" hidden="false" customHeight="false" outlineLevel="0" collapsed="false">
      <c r="B85" s="14" t="s">
        <v>945</v>
      </c>
      <c r="C85" s="33" t="s">
        <v>946</v>
      </c>
      <c r="D85" s="33" t="s">
        <v>164</v>
      </c>
      <c r="E85" s="33"/>
      <c r="F85" s="33" t="n">
        <v>1390</v>
      </c>
      <c r="G85" s="33" t="s">
        <v>622</v>
      </c>
      <c r="H85" s="33" t="s">
        <v>82</v>
      </c>
      <c r="I85" s="15" t="n">
        <v>160841</v>
      </c>
      <c r="J85" s="15" t="n">
        <v>460.9</v>
      </c>
      <c r="K85" s="15" t="n">
        <v>741.31617</v>
      </c>
      <c r="L85" s="51" t="n">
        <v>0.000534874516139273</v>
      </c>
      <c r="M85" s="16" t="n">
        <v>0.00172296332692697</v>
      </c>
      <c r="N85" s="51" t="n">
        <v>0.000201729853575041</v>
      </c>
      <c r="O85" s="52" t="n">
        <v>680210</v>
      </c>
    </row>
    <row r="86" customFormat="false" ht="14.25" hidden="false" customHeight="false" outlineLevel="0" collapsed="false">
      <c r="B86" s="14" t="s">
        <v>947</v>
      </c>
      <c r="C86" s="33" t="s">
        <v>948</v>
      </c>
      <c r="D86" s="33" t="s">
        <v>164</v>
      </c>
      <c r="E86" s="33"/>
      <c r="F86" s="33" t="n">
        <v>1581</v>
      </c>
      <c r="G86" s="33" t="s">
        <v>850</v>
      </c>
      <c r="H86" s="33" t="s">
        <v>82</v>
      </c>
      <c r="I86" s="15" t="n">
        <v>727589.67</v>
      </c>
      <c r="J86" s="15" t="n">
        <v>259</v>
      </c>
      <c r="K86" s="15" t="n">
        <v>1884.45725</v>
      </c>
      <c r="L86" s="51" t="n">
        <v>0.0022770546712127</v>
      </c>
      <c r="M86" s="16" t="n">
        <v>0.00437984609577808</v>
      </c>
      <c r="N86" s="51" t="n">
        <v>0.000512805872170474</v>
      </c>
      <c r="O86" s="52" t="n">
        <v>710290</v>
      </c>
    </row>
    <row r="87" customFormat="false" ht="14.25" hidden="false" customHeight="false" outlineLevel="0" collapsed="false">
      <c r="B87" s="14" t="s">
        <v>949</v>
      </c>
      <c r="C87" s="33" t="s">
        <v>950</v>
      </c>
      <c r="D87" s="33" t="s">
        <v>164</v>
      </c>
      <c r="E87" s="33"/>
      <c r="F87" s="33" t="n">
        <v>1064</v>
      </c>
      <c r="G87" s="33" t="s">
        <v>434</v>
      </c>
      <c r="H87" s="33" t="s">
        <v>82</v>
      </c>
      <c r="I87" s="15" t="n">
        <v>116700</v>
      </c>
      <c r="J87" s="15" t="n">
        <v>1494</v>
      </c>
      <c r="K87" s="15" t="n">
        <v>1743.498</v>
      </c>
      <c r="L87" s="51" t="n">
        <v>0.00173322832771745</v>
      </c>
      <c r="M87" s="16" t="n">
        <v>0.0040522293133988</v>
      </c>
      <c r="N87" s="51" t="n">
        <v>0.000474447490128777</v>
      </c>
      <c r="O87" s="52" t="n">
        <v>780617</v>
      </c>
    </row>
    <row r="88" customFormat="false" ht="14.25" hidden="false" customHeight="false" outlineLevel="0" collapsed="false">
      <c r="B88" s="14" t="s">
        <v>951</v>
      </c>
      <c r="C88" s="33" t="s">
        <v>952</v>
      </c>
      <c r="D88" s="33" t="s">
        <v>164</v>
      </c>
      <c r="E88" s="33"/>
      <c r="F88" s="33" t="n">
        <v>505</v>
      </c>
      <c r="G88" s="33" t="s">
        <v>463</v>
      </c>
      <c r="H88" s="33" t="s">
        <v>82</v>
      </c>
      <c r="I88" s="15" t="n">
        <v>22361.33</v>
      </c>
      <c r="J88" s="15" t="n">
        <v>5052</v>
      </c>
      <c r="K88" s="15" t="n">
        <v>1129.69439</v>
      </c>
      <c r="L88" s="51" t="n">
        <v>0.000589963097839666</v>
      </c>
      <c r="M88" s="16" t="n">
        <v>0.00262563003934629</v>
      </c>
      <c r="N88" s="51" t="n">
        <v>0.000307416852756963</v>
      </c>
      <c r="O88" s="52" t="n">
        <v>790247</v>
      </c>
    </row>
    <row r="89" customFormat="false" ht="14.25" hidden="false" customHeight="false" outlineLevel="0" collapsed="false">
      <c r="B89" s="14" t="s">
        <v>953</v>
      </c>
      <c r="C89" s="33" t="s">
        <v>954</v>
      </c>
      <c r="D89" s="33" t="s">
        <v>164</v>
      </c>
      <c r="E89" s="33"/>
      <c r="F89" s="33" t="n">
        <v>1422</v>
      </c>
      <c r="G89" s="33" t="s">
        <v>321</v>
      </c>
      <c r="H89" s="33" t="s">
        <v>82</v>
      </c>
      <c r="I89" s="15" t="n">
        <v>8441</v>
      </c>
      <c r="J89" s="15" t="n">
        <v>8790</v>
      </c>
      <c r="K89" s="15" t="n">
        <v>741.9639</v>
      </c>
      <c r="L89" s="51" t="n">
        <v>0.000282229583618581</v>
      </c>
      <c r="M89" s="16" t="n">
        <v>0.00172446877774663</v>
      </c>
      <c r="N89" s="51" t="n">
        <v>0.00020190611639426</v>
      </c>
      <c r="O89" s="52" t="n">
        <v>830335</v>
      </c>
    </row>
    <row r="90" customFormat="false" ht="14.25" hidden="false" customHeight="false" outlineLevel="0" collapsed="false">
      <c r="B90" s="14" t="s">
        <v>955</v>
      </c>
      <c r="C90" s="33" t="s">
        <v>956</v>
      </c>
      <c r="D90" s="33" t="s">
        <v>164</v>
      </c>
      <c r="E90" s="33"/>
      <c r="F90" s="33" t="n">
        <v>1132</v>
      </c>
      <c r="G90" s="33" t="s">
        <v>321</v>
      </c>
      <c r="H90" s="33" t="s">
        <v>82</v>
      </c>
      <c r="I90" s="15" t="n">
        <v>24335</v>
      </c>
      <c r="J90" s="15" t="n">
        <v>2694</v>
      </c>
      <c r="K90" s="15" t="n">
        <v>655.5849</v>
      </c>
      <c r="L90" s="51" t="n">
        <v>0.00118037365774635</v>
      </c>
      <c r="M90" s="16" t="n">
        <v>0.00152370713886774</v>
      </c>
      <c r="N90" s="51" t="n">
        <v>0.000178400325306553</v>
      </c>
      <c r="O90" s="52" t="n">
        <v>830504</v>
      </c>
    </row>
    <row r="91" customFormat="false" ht="14.25" hidden="false" customHeight="false" outlineLevel="0" collapsed="false">
      <c r="B91" s="14" t="s">
        <v>957</v>
      </c>
      <c r="C91" s="33" t="s">
        <v>958</v>
      </c>
      <c r="D91" s="33" t="s">
        <v>164</v>
      </c>
      <c r="E91" s="33"/>
      <c r="F91" s="33" t="n">
        <v>2066</v>
      </c>
      <c r="G91" s="33" t="s">
        <v>321</v>
      </c>
      <c r="H91" s="33" t="s">
        <v>82</v>
      </c>
      <c r="I91" s="15" t="n">
        <v>73690</v>
      </c>
      <c r="J91" s="15" t="n">
        <v>2800</v>
      </c>
      <c r="K91" s="15" t="n">
        <v>2063.32</v>
      </c>
      <c r="L91" s="51" t="n">
        <v>0.000732471637622694</v>
      </c>
      <c r="M91" s="16" t="n">
        <v>0.0047955580028896</v>
      </c>
      <c r="N91" s="51" t="n">
        <v>0.000561478702775976</v>
      </c>
      <c r="O91" s="52" t="n">
        <v>830697</v>
      </c>
    </row>
    <row r="92" customFormat="false" ht="14.25" hidden="false" customHeight="false" outlineLevel="0" collapsed="false">
      <c r="B92" s="14" t="s">
        <v>959</v>
      </c>
      <c r="C92" s="33" t="s">
        <v>960</v>
      </c>
      <c r="D92" s="33" t="s">
        <v>164</v>
      </c>
      <c r="E92" s="33"/>
      <c r="F92" s="33" t="n">
        <v>2095</v>
      </c>
      <c r="G92" s="33" t="s">
        <v>321</v>
      </c>
      <c r="H92" s="33" t="s">
        <v>82</v>
      </c>
      <c r="I92" s="15" t="n">
        <v>211490</v>
      </c>
      <c r="J92" s="15" t="n">
        <v>1714</v>
      </c>
      <c r="K92" s="15" t="n">
        <v>3624.9386</v>
      </c>
      <c r="L92" s="51" t="n">
        <v>0.00131706035690486</v>
      </c>
      <c r="M92" s="16" t="n">
        <v>0.00842506412636596</v>
      </c>
      <c r="N92" s="51" t="n">
        <v>0.000986432459710835</v>
      </c>
      <c r="O92" s="52" t="n">
        <v>830938</v>
      </c>
    </row>
    <row r="93" customFormat="false" ht="14.25" hidden="false" customHeight="false" outlineLevel="0" collapsed="false">
      <c r="B93" s="53"/>
      <c r="C93" s="54"/>
      <c r="D93" s="54"/>
      <c r="E93" s="54"/>
      <c r="F93" s="54"/>
      <c r="G93" s="54"/>
      <c r="H93" s="54"/>
      <c r="I93" s="52"/>
      <c r="J93" s="52"/>
      <c r="K93" s="52"/>
      <c r="L93" s="52"/>
      <c r="M93" s="16"/>
      <c r="N93" s="52"/>
      <c r="O93" s="52"/>
    </row>
    <row r="94" customFormat="false" ht="15" hidden="false" customHeight="false" outlineLevel="0" collapsed="false">
      <c r="B94" s="11" t="s">
        <v>961</v>
      </c>
      <c r="C94" s="49"/>
      <c r="D94" s="49"/>
      <c r="E94" s="49"/>
      <c r="F94" s="49"/>
      <c r="G94" s="49"/>
      <c r="H94" s="49"/>
      <c r="I94" s="12" t="n">
        <v>2929545.99</v>
      </c>
      <c r="J94" s="12"/>
      <c r="K94" s="12" t="n">
        <v>32416.61294</v>
      </c>
      <c r="L94" s="50"/>
      <c r="M94" s="13" t="n">
        <v>0.0753425293270029</v>
      </c>
      <c r="N94" s="50" t="n">
        <v>0.00882133541183244</v>
      </c>
      <c r="O94" s="47" t="n">
        <v>380295</v>
      </c>
    </row>
    <row r="95" customFormat="false" ht="14.25" hidden="false" customHeight="false" outlineLevel="0" collapsed="false">
      <c r="B95" s="14" t="s">
        <v>962</v>
      </c>
      <c r="C95" s="33" t="s">
        <v>963</v>
      </c>
      <c r="D95" s="33" t="s">
        <v>164</v>
      </c>
      <c r="E95" s="33"/>
      <c r="F95" s="33" t="n">
        <v>578</v>
      </c>
      <c r="G95" s="33" t="s">
        <v>538</v>
      </c>
      <c r="H95" s="33" t="s">
        <v>82</v>
      </c>
      <c r="I95" s="15" t="n">
        <v>4000</v>
      </c>
      <c r="J95" s="15" t="n">
        <v>18140</v>
      </c>
      <c r="K95" s="15" t="n">
        <v>725.6</v>
      </c>
      <c r="L95" s="51" t="n">
        <v>0.000856742574772744</v>
      </c>
      <c r="M95" s="16" t="n">
        <v>0.00168643588338052</v>
      </c>
      <c r="N95" s="51" t="n">
        <v>0.000197453107968831</v>
      </c>
      <c r="O95" s="52" t="n">
        <v>380295</v>
      </c>
    </row>
    <row r="96" customFormat="false" ht="14.25" hidden="false" customHeight="false" outlineLevel="0" collapsed="false">
      <c r="B96" s="14" t="s">
        <v>964</v>
      </c>
      <c r="C96" s="33" t="s">
        <v>965</v>
      </c>
      <c r="D96" s="33" t="s">
        <v>164</v>
      </c>
      <c r="E96" s="33"/>
      <c r="F96" s="33" t="n">
        <v>1219</v>
      </c>
      <c r="G96" s="33" t="s">
        <v>538</v>
      </c>
      <c r="H96" s="33" t="s">
        <v>82</v>
      </c>
      <c r="I96" s="15" t="n">
        <v>64789</v>
      </c>
      <c r="J96" s="15" t="n">
        <v>3778</v>
      </c>
      <c r="K96" s="15" t="n">
        <v>2447.72842</v>
      </c>
      <c r="L96" s="51" t="n">
        <v>0.00261977730700043</v>
      </c>
      <c r="M96" s="16" t="n">
        <v>0.00568899812604507</v>
      </c>
      <c r="N96" s="51" t="n">
        <v>0.000666085424466146</v>
      </c>
      <c r="O96" s="52" t="n">
        <v>380308</v>
      </c>
    </row>
    <row r="97" customFormat="false" ht="14.25" hidden="false" customHeight="false" outlineLevel="0" collapsed="false">
      <c r="B97" s="14" t="s">
        <v>966</v>
      </c>
      <c r="C97" s="33" t="s">
        <v>967</v>
      </c>
      <c r="D97" s="33" t="s">
        <v>164</v>
      </c>
      <c r="E97" s="33"/>
      <c r="F97" s="33" t="n">
        <v>338</v>
      </c>
      <c r="G97" s="33" t="s">
        <v>538</v>
      </c>
      <c r="H97" s="33" t="s">
        <v>82</v>
      </c>
      <c r="I97" s="15" t="n">
        <v>54100</v>
      </c>
      <c r="J97" s="15" t="n">
        <v>2847</v>
      </c>
      <c r="K97" s="15" t="n">
        <v>1540.227</v>
      </c>
      <c r="L97" s="51" t="n">
        <v>0.00463053191288129</v>
      </c>
      <c r="M97" s="16" t="n">
        <v>0.00357978787396848</v>
      </c>
      <c r="N97" s="51" t="n">
        <v>0.000419132591134934</v>
      </c>
      <c r="O97" s="52" t="n">
        <v>380673</v>
      </c>
    </row>
    <row r="98" customFormat="false" ht="14.25" hidden="false" customHeight="false" outlineLevel="0" collapsed="false">
      <c r="B98" s="14" t="s">
        <v>968</v>
      </c>
      <c r="C98" s="33" t="s">
        <v>969</v>
      </c>
      <c r="D98" s="33" t="s">
        <v>164</v>
      </c>
      <c r="E98" s="33"/>
      <c r="F98" s="33" t="n">
        <v>328</v>
      </c>
      <c r="G98" s="33" t="s">
        <v>538</v>
      </c>
      <c r="H98" s="33" t="s">
        <v>82</v>
      </c>
      <c r="I98" s="15" t="n">
        <v>5908</v>
      </c>
      <c r="J98" s="15" t="n">
        <v>1536</v>
      </c>
      <c r="K98" s="15" t="n">
        <v>90.74688</v>
      </c>
      <c r="L98" s="51" t="n">
        <v>0.000504849132314053</v>
      </c>
      <c r="M98" s="16" t="n">
        <v>0.000210913443683608</v>
      </c>
      <c r="N98" s="51" t="n">
        <v>2.46943956649318E-005</v>
      </c>
      <c r="O98" s="52" t="n">
        <v>380943</v>
      </c>
    </row>
    <row r="99" customFormat="false" ht="14.25" hidden="false" customHeight="false" outlineLevel="0" collapsed="false">
      <c r="B99" s="14" t="s">
        <v>970</v>
      </c>
      <c r="C99" s="33" t="s">
        <v>971</v>
      </c>
      <c r="D99" s="33" t="s">
        <v>164</v>
      </c>
      <c r="E99" s="33"/>
      <c r="F99" s="33" t="n">
        <v>1427</v>
      </c>
      <c r="G99" s="33" t="s">
        <v>538</v>
      </c>
      <c r="H99" s="33" t="s">
        <v>82</v>
      </c>
      <c r="I99" s="15" t="n">
        <v>23109</v>
      </c>
      <c r="J99" s="15" t="n">
        <v>2631</v>
      </c>
      <c r="K99" s="15" t="n">
        <v>607.99779</v>
      </c>
      <c r="L99" s="51" t="n">
        <v>0.00182033773097962</v>
      </c>
      <c r="M99" s="16" t="n">
        <v>0.00141310541630658</v>
      </c>
      <c r="N99" s="51" t="n">
        <v>0.000165450734941677</v>
      </c>
      <c r="O99" s="52" t="n">
        <v>381037</v>
      </c>
    </row>
    <row r="100" customFormat="false" ht="14.25" hidden="false" customHeight="false" outlineLevel="0" collapsed="false">
      <c r="B100" s="14" t="s">
        <v>972</v>
      </c>
      <c r="C100" s="33" t="s">
        <v>973</v>
      </c>
      <c r="D100" s="33" t="s">
        <v>164</v>
      </c>
      <c r="E100" s="33"/>
      <c r="F100" s="33" t="n">
        <v>1394</v>
      </c>
      <c r="G100" s="33" t="s">
        <v>807</v>
      </c>
      <c r="H100" s="33" t="s">
        <v>82</v>
      </c>
      <c r="I100" s="15" t="n">
        <v>12377</v>
      </c>
      <c r="J100" s="15" t="n">
        <v>421.5</v>
      </c>
      <c r="K100" s="15" t="n">
        <v>52.16906</v>
      </c>
      <c r="L100" s="51" t="n">
        <v>0.000219323621332992</v>
      </c>
      <c r="M100" s="16" t="n">
        <v>0.000121251067786978</v>
      </c>
      <c r="N100" s="51" t="n">
        <v>1.41964485071836E-005</v>
      </c>
      <c r="O100" s="52" t="n">
        <v>400342</v>
      </c>
    </row>
    <row r="101" customFormat="false" ht="14.25" hidden="false" customHeight="false" outlineLevel="0" collapsed="false">
      <c r="B101" s="14" t="s">
        <v>974</v>
      </c>
      <c r="C101" s="33" t="s">
        <v>975</v>
      </c>
      <c r="D101" s="33" t="s">
        <v>164</v>
      </c>
      <c r="E101" s="33"/>
      <c r="F101" s="33" t="n">
        <v>1386</v>
      </c>
      <c r="G101" s="33" t="s">
        <v>807</v>
      </c>
      <c r="H101" s="33" t="s">
        <v>82</v>
      </c>
      <c r="I101" s="15" t="n">
        <v>37259</v>
      </c>
      <c r="J101" s="15" t="n">
        <v>1603</v>
      </c>
      <c r="K101" s="15" t="n">
        <v>597.26177</v>
      </c>
      <c r="L101" s="51" t="n">
        <v>0.00257117608032664</v>
      </c>
      <c r="M101" s="16" t="n">
        <v>0.00138815281243021</v>
      </c>
      <c r="N101" s="51" t="n">
        <v>0.000162529207218116</v>
      </c>
      <c r="O101" s="52" t="n">
        <v>400360</v>
      </c>
    </row>
    <row r="102" customFormat="false" ht="14.25" hidden="false" customHeight="false" outlineLevel="0" collapsed="false">
      <c r="B102" s="14" t="s">
        <v>976</v>
      </c>
      <c r="C102" s="33" t="s">
        <v>977</v>
      </c>
      <c r="D102" s="33" t="s">
        <v>164</v>
      </c>
      <c r="E102" s="33"/>
      <c r="F102" s="33" t="n">
        <v>1447</v>
      </c>
      <c r="G102" s="33" t="s">
        <v>807</v>
      </c>
      <c r="H102" s="33" t="s">
        <v>82</v>
      </c>
      <c r="I102" s="15" t="n">
        <v>41598</v>
      </c>
      <c r="J102" s="15" t="n">
        <v>292.5</v>
      </c>
      <c r="K102" s="15" t="n">
        <v>121.67415</v>
      </c>
      <c r="L102" s="51" t="n">
        <v>0.000305481890816434</v>
      </c>
      <c r="M102" s="16" t="n">
        <v>0.00028279444961387</v>
      </c>
      <c r="N102" s="51" t="n">
        <v>3.31104452549142E-005</v>
      </c>
      <c r="O102" s="52" t="n">
        <v>400544</v>
      </c>
    </row>
    <row r="103" customFormat="false" ht="14.25" hidden="false" customHeight="false" outlineLevel="0" collapsed="false">
      <c r="B103" s="14" t="s">
        <v>978</v>
      </c>
      <c r="C103" s="33" t="s">
        <v>979</v>
      </c>
      <c r="D103" s="33" t="s">
        <v>164</v>
      </c>
      <c r="E103" s="33"/>
      <c r="F103" s="33" t="n">
        <v>1318</v>
      </c>
      <c r="G103" s="33" t="s">
        <v>807</v>
      </c>
      <c r="H103" s="33" t="s">
        <v>82</v>
      </c>
      <c r="I103" s="15" t="n">
        <v>9060</v>
      </c>
      <c r="J103" s="15" t="n">
        <v>118.4</v>
      </c>
      <c r="K103" s="15" t="n">
        <v>10.72704</v>
      </c>
      <c r="L103" s="51" t="n">
        <v>0.00049993221117865</v>
      </c>
      <c r="M103" s="16" t="n">
        <v>2.49317326053723E-005</v>
      </c>
      <c r="N103" s="51" t="n">
        <v>2.91908405086269E-006</v>
      </c>
      <c r="O103" s="52" t="n">
        <v>400596</v>
      </c>
    </row>
    <row r="104" customFormat="false" ht="14.25" hidden="false" customHeight="false" outlineLevel="0" collapsed="false">
      <c r="B104" s="14" t="s">
        <v>980</v>
      </c>
      <c r="C104" s="33" t="s">
        <v>981</v>
      </c>
      <c r="D104" s="33" t="s">
        <v>164</v>
      </c>
      <c r="E104" s="33"/>
      <c r="F104" s="33" t="n">
        <v>1554</v>
      </c>
      <c r="G104" s="33" t="s">
        <v>807</v>
      </c>
      <c r="H104" s="33" t="s">
        <v>82</v>
      </c>
      <c r="I104" s="15" t="n">
        <v>38005.46</v>
      </c>
      <c r="J104" s="15" t="n">
        <v>214.1</v>
      </c>
      <c r="K104" s="15" t="n">
        <v>81.36969</v>
      </c>
      <c r="L104" s="51" t="n">
        <v>0.000380814717600773</v>
      </c>
      <c r="M104" s="16" t="n">
        <v>0.000189119025682951</v>
      </c>
      <c r="N104" s="51" t="n">
        <v>2.21426380718857E-005</v>
      </c>
      <c r="O104" s="52" t="n">
        <v>400936</v>
      </c>
    </row>
    <row r="105" customFormat="false" ht="14.25" hidden="false" customHeight="false" outlineLevel="0" collapsed="false">
      <c r="B105" s="14" t="s">
        <v>982</v>
      </c>
      <c r="C105" s="33" t="s">
        <v>983</v>
      </c>
      <c r="D105" s="33" t="s">
        <v>164</v>
      </c>
      <c r="E105" s="33"/>
      <c r="F105" s="33" t="n">
        <v>639</v>
      </c>
      <c r="G105" s="33" t="s">
        <v>425</v>
      </c>
      <c r="H105" s="33" t="s">
        <v>82</v>
      </c>
      <c r="I105" s="15" t="n">
        <v>13232.01</v>
      </c>
      <c r="J105" s="15" t="n">
        <v>1153</v>
      </c>
      <c r="K105" s="15" t="n">
        <v>152.56508</v>
      </c>
      <c r="L105" s="51" t="n">
        <v>0.000130519480653989</v>
      </c>
      <c r="M105" s="16" t="n">
        <v>0.000354590994298263</v>
      </c>
      <c r="N105" s="51" t="n">
        <v>4.15166058620635E-005</v>
      </c>
      <c r="O105" s="52" t="n">
        <v>460421</v>
      </c>
    </row>
    <row r="106" customFormat="false" ht="14.25" hidden="false" customHeight="false" outlineLevel="0" collapsed="false">
      <c r="B106" s="14" t="s">
        <v>984</v>
      </c>
      <c r="C106" s="33" t="s">
        <v>985</v>
      </c>
      <c r="D106" s="33" t="s">
        <v>164</v>
      </c>
      <c r="E106" s="33"/>
      <c r="F106" s="33" t="n">
        <v>612</v>
      </c>
      <c r="G106" s="33" t="s">
        <v>425</v>
      </c>
      <c r="H106" s="33" t="s">
        <v>82</v>
      </c>
      <c r="I106" s="15" t="n">
        <v>74000</v>
      </c>
      <c r="J106" s="15" t="n">
        <v>2091</v>
      </c>
      <c r="K106" s="15" t="n">
        <v>1547.34</v>
      </c>
      <c r="L106" s="51" t="n">
        <v>0.00261706253332997</v>
      </c>
      <c r="M106" s="16" t="n">
        <v>0.00359631987291898</v>
      </c>
      <c r="N106" s="51" t="n">
        <v>0.000421068208495715</v>
      </c>
      <c r="O106" s="52" t="n">
        <v>460445</v>
      </c>
    </row>
    <row r="107" customFormat="false" ht="14.25" hidden="false" customHeight="false" outlineLevel="0" collapsed="false">
      <c r="B107" s="14" t="s">
        <v>986</v>
      </c>
      <c r="C107" s="33" t="s">
        <v>987</v>
      </c>
      <c r="D107" s="33" t="s">
        <v>164</v>
      </c>
      <c r="E107" s="33"/>
      <c r="F107" s="33" t="n">
        <v>565</v>
      </c>
      <c r="G107" s="33" t="s">
        <v>535</v>
      </c>
      <c r="H107" s="33" t="s">
        <v>82</v>
      </c>
      <c r="I107" s="15" t="n">
        <v>817</v>
      </c>
      <c r="J107" s="15" t="n">
        <v>202500</v>
      </c>
      <c r="K107" s="15" t="n">
        <v>1654.425</v>
      </c>
      <c r="L107" s="51" t="n">
        <v>0.00015884036038292</v>
      </c>
      <c r="M107" s="16" t="n">
        <v>0.00384520629322191</v>
      </c>
      <c r="N107" s="51" t="n">
        <v>0.000450208597231716</v>
      </c>
      <c r="O107" s="52" t="n">
        <v>470407</v>
      </c>
    </row>
    <row r="108" customFormat="false" ht="14.25" hidden="false" customHeight="false" outlineLevel="0" collapsed="false">
      <c r="B108" s="14" t="s">
        <v>988</v>
      </c>
      <c r="C108" s="33" t="s">
        <v>989</v>
      </c>
      <c r="D108" s="33" t="s">
        <v>164</v>
      </c>
      <c r="E108" s="33"/>
      <c r="F108" s="33" t="n">
        <v>1561</v>
      </c>
      <c r="G108" s="33" t="s">
        <v>535</v>
      </c>
      <c r="H108" s="33" t="s">
        <v>82</v>
      </c>
      <c r="I108" s="15" t="n">
        <v>7922.63</v>
      </c>
      <c r="J108" s="15" t="n">
        <v>156.2</v>
      </c>
      <c r="K108" s="15" t="n">
        <v>12.37515</v>
      </c>
      <c r="L108" s="51" t="n">
        <v>0.000304298444103127</v>
      </c>
      <c r="M108" s="16" t="n">
        <v>2.87622616072442E-005</v>
      </c>
      <c r="N108" s="51" t="n">
        <v>3.36757418561256E-006</v>
      </c>
      <c r="O108" s="52" t="n">
        <v>470443</v>
      </c>
    </row>
    <row r="109" customFormat="false" ht="14.25" hidden="false" customHeight="false" outlineLevel="0" collapsed="false">
      <c r="B109" s="14" t="s">
        <v>990</v>
      </c>
      <c r="C109" s="33" t="s">
        <v>991</v>
      </c>
      <c r="D109" s="33" t="s">
        <v>164</v>
      </c>
      <c r="E109" s="33"/>
      <c r="F109" s="33" t="n">
        <v>1267</v>
      </c>
      <c r="G109" s="33" t="s">
        <v>350</v>
      </c>
      <c r="H109" s="33" t="s">
        <v>82</v>
      </c>
      <c r="I109" s="15" t="n">
        <v>46211</v>
      </c>
      <c r="J109" s="15" t="n">
        <v>1927</v>
      </c>
      <c r="K109" s="15" t="n">
        <v>890.48597</v>
      </c>
      <c r="L109" s="51" t="n">
        <v>0.00126887966830045</v>
      </c>
      <c r="M109" s="16" t="n">
        <v>0.00206966302846597</v>
      </c>
      <c r="N109" s="51" t="n">
        <v>0.000242322522573235</v>
      </c>
      <c r="O109" s="52" t="n">
        <v>490949</v>
      </c>
    </row>
    <row r="110" customFormat="false" ht="14.25" hidden="false" customHeight="false" outlineLevel="0" collapsed="false">
      <c r="B110" s="14" t="s">
        <v>992</v>
      </c>
      <c r="C110" s="33" t="s">
        <v>993</v>
      </c>
      <c r="D110" s="33" t="s">
        <v>164</v>
      </c>
      <c r="E110" s="33"/>
      <c r="F110" s="33" t="n">
        <v>1436</v>
      </c>
      <c r="G110" s="33" t="s">
        <v>350</v>
      </c>
      <c r="H110" s="33" t="s">
        <v>82</v>
      </c>
      <c r="I110" s="15" t="n">
        <v>245688</v>
      </c>
      <c r="J110" s="15" t="n">
        <v>832</v>
      </c>
      <c r="K110" s="15" t="n">
        <v>2044.12416</v>
      </c>
      <c r="L110" s="51" t="n">
        <v>0.00315647004670673</v>
      </c>
      <c r="M110" s="16" t="n">
        <v>0.00475094312776883</v>
      </c>
      <c r="N110" s="51" t="n">
        <v>0.000556255055769261</v>
      </c>
      <c r="O110" s="52" t="n">
        <v>491008</v>
      </c>
    </row>
    <row r="111" customFormat="false" ht="14.25" hidden="false" customHeight="false" outlineLevel="0" collapsed="false">
      <c r="B111" s="14" t="s">
        <v>994</v>
      </c>
      <c r="C111" s="33" t="s">
        <v>995</v>
      </c>
      <c r="D111" s="33" t="s">
        <v>164</v>
      </c>
      <c r="E111" s="33"/>
      <c r="F111" s="33" t="n">
        <v>2252</v>
      </c>
      <c r="G111" s="33" t="s">
        <v>422</v>
      </c>
      <c r="H111" s="33" t="s">
        <v>82</v>
      </c>
      <c r="I111" s="15" t="n">
        <v>13761</v>
      </c>
      <c r="J111" s="15" t="n">
        <v>1953</v>
      </c>
      <c r="K111" s="15" t="n">
        <v>268.75233</v>
      </c>
      <c r="L111" s="51" t="n">
        <v>0.000409759646384065</v>
      </c>
      <c r="M111" s="16" t="n">
        <v>0.000624632818431812</v>
      </c>
      <c r="N111" s="51" t="n">
        <v>7.31339344437222E-005</v>
      </c>
      <c r="O111" s="52" t="n">
        <v>540262</v>
      </c>
    </row>
    <row r="112" customFormat="false" ht="14.25" hidden="false" customHeight="false" outlineLevel="0" collapsed="false">
      <c r="B112" s="14" t="s">
        <v>996</v>
      </c>
      <c r="C112" s="33" t="s">
        <v>997</v>
      </c>
      <c r="D112" s="33" t="s">
        <v>164</v>
      </c>
      <c r="E112" s="33"/>
      <c r="F112" s="33" t="n">
        <v>382</v>
      </c>
      <c r="G112" s="33" t="s">
        <v>422</v>
      </c>
      <c r="H112" s="33" t="s">
        <v>82</v>
      </c>
      <c r="I112" s="15" t="n">
        <v>10977</v>
      </c>
      <c r="J112" s="15" t="n">
        <v>1296</v>
      </c>
      <c r="K112" s="15" t="n">
        <v>142.26192</v>
      </c>
      <c r="L112" s="51" t="n">
        <v>0.0002098898322172</v>
      </c>
      <c r="M112" s="16" t="n">
        <v>0.000330644441464455</v>
      </c>
      <c r="N112" s="51" t="n">
        <v>3.87128696935132E-005</v>
      </c>
      <c r="O112" s="52" t="n">
        <v>540288</v>
      </c>
    </row>
    <row r="113" customFormat="false" ht="14.25" hidden="false" customHeight="false" outlineLevel="0" collapsed="false">
      <c r="B113" s="14" t="s">
        <v>998</v>
      </c>
      <c r="C113" s="33" t="s">
        <v>999</v>
      </c>
      <c r="D113" s="33" t="s">
        <v>164</v>
      </c>
      <c r="E113" s="33"/>
      <c r="F113" s="33" t="n">
        <v>1397</v>
      </c>
      <c r="G113" s="33" t="s">
        <v>422</v>
      </c>
      <c r="H113" s="33" t="s">
        <v>82</v>
      </c>
      <c r="I113" s="15" t="n">
        <v>89858</v>
      </c>
      <c r="J113" s="15" t="n">
        <v>250.4</v>
      </c>
      <c r="K113" s="15" t="n">
        <v>225.00443</v>
      </c>
      <c r="L113" s="51" t="n">
        <v>0.00161926595271054</v>
      </c>
      <c r="M113" s="16" t="n">
        <v>0.000522954168510998</v>
      </c>
      <c r="N113" s="51" t="n">
        <v>6.12290849093925E-005</v>
      </c>
      <c r="O113" s="52" t="n">
        <v>540319</v>
      </c>
    </row>
    <row r="114" customFormat="false" ht="14.25" hidden="false" customHeight="false" outlineLevel="0" collapsed="false">
      <c r="B114" s="14" t="s">
        <v>1000</v>
      </c>
      <c r="C114" s="33" t="s">
        <v>1001</v>
      </c>
      <c r="D114" s="33" t="s">
        <v>164</v>
      </c>
      <c r="E114" s="33"/>
      <c r="F114" s="33" t="n">
        <v>501</v>
      </c>
      <c r="G114" s="33" t="s">
        <v>541</v>
      </c>
      <c r="H114" s="33" t="s">
        <v>82</v>
      </c>
      <c r="I114" s="15" t="n">
        <v>47524</v>
      </c>
      <c r="J114" s="15" t="n">
        <v>5217</v>
      </c>
      <c r="K114" s="15" t="n">
        <v>2479.32708</v>
      </c>
      <c r="L114" s="51" t="n">
        <v>0.0021851797782128</v>
      </c>
      <c r="M114" s="16" t="n">
        <v>0.0057624395732484</v>
      </c>
      <c r="N114" s="51" t="n">
        <v>0.00067468417532702</v>
      </c>
      <c r="O114" s="52" t="n">
        <v>620271</v>
      </c>
    </row>
    <row r="115" customFormat="false" ht="14.25" hidden="false" customHeight="false" outlineLevel="0" collapsed="false">
      <c r="B115" s="14" t="s">
        <v>1002</v>
      </c>
      <c r="C115" s="33" t="s">
        <v>1003</v>
      </c>
      <c r="D115" s="33" t="s">
        <v>164</v>
      </c>
      <c r="E115" s="33"/>
      <c r="F115" s="33" t="n">
        <v>371</v>
      </c>
      <c r="G115" s="33" t="s">
        <v>541</v>
      </c>
      <c r="H115" s="33" t="s">
        <v>82</v>
      </c>
      <c r="I115" s="15" t="n">
        <v>42462.16</v>
      </c>
      <c r="J115" s="15" t="n">
        <v>1661</v>
      </c>
      <c r="K115" s="15" t="n">
        <v>705.29648</v>
      </c>
      <c r="L115" s="51" t="n">
        <v>0.00319050788784019</v>
      </c>
      <c r="M115" s="16" t="n">
        <v>0.00163924654395531</v>
      </c>
      <c r="N115" s="51" t="n">
        <v>0.000191928034751208</v>
      </c>
      <c r="O115" s="52" t="n">
        <v>620493</v>
      </c>
    </row>
    <row r="116" customFormat="false" ht="14.25" hidden="false" customHeight="false" outlineLevel="0" collapsed="false">
      <c r="B116" s="14" t="s">
        <v>1004</v>
      </c>
      <c r="C116" s="33" t="s">
        <v>1005</v>
      </c>
      <c r="D116" s="33" t="s">
        <v>164</v>
      </c>
      <c r="E116" s="33"/>
      <c r="F116" s="33" t="n">
        <v>1583</v>
      </c>
      <c r="G116" s="33" t="s">
        <v>541</v>
      </c>
      <c r="H116" s="33" t="s">
        <v>82</v>
      </c>
      <c r="I116" s="15" t="n">
        <v>25739</v>
      </c>
      <c r="J116" s="15" t="n">
        <v>3769</v>
      </c>
      <c r="K116" s="15" t="n">
        <v>970.10291</v>
      </c>
      <c r="L116" s="51" t="n">
        <v>0.00199835901487477</v>
      </c>
      <c r="M116" s="16" t="n">
        <v>0.00225470832138349</v>
      </c>
      <c r="N116" s="51" t="n">
        <v>0.000263988195464591</v>
      </c>
      <c r="O116" s="52" t="n">
        <v>620494</v>
      </c>
    </row>
    <row r="117" customFormat="false" ht="14.25" hidden="false" customHeight="false" outlineLevel="0" collapsed="false">
      <c r="B117" s="14" t="s">
        <v>1006</v>
      </c>
      <c r="C117" s="33" t="s">
        <v>1007</v>
      </c>
      <c r="D117" s="33" t="s">
        <v>164</v>
      </c>
      <c r="E117" s="33"/>
      <c r="F117" s="33" t="n">
        <v>253</v>
      </c>
      <c r="G117" s="33" t="s">
        <v>541</v>
      </c>
      <c r="H117" s="33" t="s">
        <v>82</v>
      </c>
      <c r="I117" s="15" t="n">
        <v>22785</v>
      </c>
      <c r="J117" s="15" t="n">
        <v>1206</v>
      </c>
      <c r="K117" s="15" t="n">
        <v>274.7871</v>
      </c>
      <c r="L117" s="51" t="n">
        <v>0.00158286149680552</v>
      </c>
      <c r="M117" s="16" t="n">
        <v>0.000638658800620274</v>
      </c>
      <c r="N117" s="51" t="n">
        <v>7.47761396426983E-005</v>
      </c>
      <c r="O117" s="52" t="n">
        <v>620595</v>
      </c>
    </row>
    <row r="118" customFormat="false" ht="14.25" hidden="false" customHeight="false" outlineLevel="0" collapsed="false">
      <c r="B118" s="14" t="s">
        <v>1008</v>
      </c>
      <c r="C118" s="33" t="s">
        <v>1009</v>
      </c>
      <c r="D118" s="33" t="s">
        <v>164</v>
      </c>
      <c r="E118" s="33"/>
      <c r="F118" s="33" t="n">
        <v>1232</v>
      </c>
      <c r="G118" s="33" t="s">
        <v>541</v>
      </c>
      <c r="H118" s="33" t="s">
        <v>82</v>
      </c>
      <c r="I118" s="15" t="n">
        <v>24000</v>
      </c>
      <c r="J118" s="15" t="n">
        <v>2880</v>
      </c>
      <c r="K118" s="15" t="n">
        <v>691.2</v>
      </c>
      <c r="L118" s="51" t="n">
        <v>0.00191596497775684</v>
      </c>
      <c r="M118" s="16" t="n">
        <v>0.00160648357578916</v>
      </c>
      <c r="N118" s="51" t="n">
        <v>0.000188092045518269</v>
      </c>
      <c r="O118" s="52" t="n">
        <v>620710</v>
      </c>
    </row>
    <row r="119" customFormat="false" ht="14.25" hidden="false" customHeight="false" outlineLevel="0" collapsed="false">
      <c r="B119" s="14" t="s">
        <v>1010</v>
      </c>
      <c r="C119" s="33" t="s">
        <v>1011</v>
      </c>
      <c r="D119" s="33" t="s">
        <v>164</v>
      </c>
      <c r="E119" s="33"/>
      <c r="F119" s="33" t="n">
        <v>800</v>
      </c>
      <c r="G119" s="33" t="s">
        <v>912</v>
      </c>
      <c r="H119" s="33" t="s">
        <v>82</v>
      </c>
      <c r="I119" s="15" t="n">
        <v>11000</v>
      </c>
      <c r="J119" s="15" t="n">
        <v>9090</v>
      </c>
      <c r="K119" s="15" t="n">
        <v>999.9</v>
      </c>
      <c r="L119" s="51" t="n">
        <v>0.00629643261300236</v>
      </c>
      <c r="M119" s="16" t="n">
        <v>0.00232396256862208</v>
      </c>
      <c r="N119" s="51" t="n">
        <v>0.000272096696055725</v>
      </c>
      <c r="O119" s="52" t="n">
        <v>650307</v>
      </c>
    </row>
    <row r="120" customFormat="false" ht="14.25" hidden="false" customHeight="false" outlineLevel="0" collapsed="false">
      <c r="B120" s="14" t="s">
        <v>1012</v>
      </c>
      <c r="C120" s="33" t="s">
        <v>1013</v>
      </c>
      <c r="D120" s="33" t="s">
        <v>164</v>
      </c>
      <c r="E120" s="33"/>
      <c r="F120" s="33" t="n">
        <v>68</v>
      </c>
      <c r="G120" s="33" t="s">
        <v>912</v>
      </c>
      <c r="H120" s="33" t="s">
        <v>82</v>
      </c>
      <c r="I120" s="15" t="n">
        <v>49668</v>
      </c>
      <c r="J120" s="15" t="n">
        <v>4360</v>
      </c>
      <c r="K120" s="15" t="n">
        <v>2165.5248</v>
      </c>
      <c r="L120" s="51" t="n">
        <v>0.0034483371500078</v>
      </c>
      <c r="M120" s="16" t="n">
        <v>0.00503310188681149</v>
      </c>
      <c r="N120" s="51" t="n">
        <v>0.000589291072413975</v>
      </c>
      <c r="O120" s="52" t="n">
        <v>650478</v>
      </c>
    </row>
    <row r="121" customFormat="false" ht="14.25" hidden="false" customHeight="false" outlineLevel="0" collapsed="false">
      <c r="B121" s="14" t="s">
        <v>1014</v>
      </c>
      <c r="C121" s="33" t="s">
        <v>1015</v>
      </c>
      <c r="D121" s="33" t="s">
        <v>164</v>
      </c>
      <c r="E121" s="33"/>
      <c r="F121" s="33" t="n">
        <v>106</v>
      </c>
      <c r="G121" s="33" t="s">
        <v>308</v>
      </c>
      <c r="H121" s="33" t="s">
        <v>82</v>
      </c>
      <c r="I121" s="15" t="n">
        <v>130000</v>
      </c>
      <c r="J121" s="15" t="n">
        <v>29.7</v>
      </c>
      <c r="K121" s="15" t="n">
        <v>38.61</v>
      </c>
      <c r="L121" s="51" t="n">
        <v>0.00034734596793426</v>
      </c>
      <c r="M121" s="16" t="n">
        <v>8.97371684913476E-005</v>
      </c>
      <c r="N121" s="51" t="n">
        <v>1.0506704105122E-005</v>
      </c>
      <c r="O121" s="52" t="n">
        <v>660215</v>
      </c>
    </row>
    <row r="122" customFormat="false" ht="14.25" hidden="false" customHeight="false" outlineLevel="0" collapsed="false">
      <c r="B122" s="14" t="s">
        <v>1016</v>
      </c>
      <c r="C122" s="33" t="s">
        <v>1017</v>
      </c>
      <c r="D122" s="33" t="s">
        <v>164</v>
      </c>
      <c r="E122" s="33"/>
      <c r="F122" s="33" t="n">
        <v>182</v>
      </c>
      <c r="G122" s="33" t="s">
        <v>308</v>
      </c>
      <c r="H122" s="33" t="s">
        <v>82</v>
      </c>
      <c r="I122" s="15" t="n">
        <v>195693</v>
      </c>
      <c r="J122" s="15" t="n">
        <v>595.3</v>
      </c>
      <c r="K122" s="15" t="n">
        <v>1164.96043</v>
      </c>
      <c r="L122" s="51" t="n">
        <v>0.00170409475614307</v>
      </c>
      <c r="M122" s="16" t="n">
        <v>0.00270759519276516</v>
      </c>
      <c r="N122" s="51" t="n">
        <v>0.000317013585397196</v>
      </c>
      <c r="O122" s="52" t="n">
        <v>660226</v>
      </c>
    </row>
    <row r="123" customFormat="false" ht="14.25" hidden="false" customHeight="false" outlineLevel="0" collapsed="false">
      <c r="B123" s="14" t="s">
        <v>1018</v>
      </c>
      <c r="C123" s="33" t="s">
        <v>1019</v>
      </c>
      <c r="D123" s="33" t="s">
        <v>164</v>
      </c>
      <c r="E123" s="33"/>
      <c r="F123" s="33" t="n">
        <v>1424</v>
      </c>
      <c r="G123" s="33" t="s">
        <v>308</v>
      </c>
      <c r="H123" s="33" t="s">
        <v>82</v>
      </c>
      <c r="I123" s="15" t="n">
        <v>600000</v>
      </c>
      <c r="J123" s="15" t="n">
        <v>10.1</v>
      </c>
      <c r="K123" s="15" t="n">
        <v>60.6</v>
      </c>
      <c r="L123" s="51" t="n">
        <v>0.00296488391491179</v>
      </c>
      <c r="M123" s="16" t="n">
        <v>0.000140846216280126</v>
      </c>
      <c r="N123" s="51" t="n">
        <v>1.64907088518621E-005</v>
      </c>
      <c r="O123" s="52" t="n">
        <v>660240</v>
      </c>
    </row>
    <row r="124" customFormat="false" ht="14.25" hidden="false" customHeight="false" outlineLevel="0" collapsed="false">
      <c r="B124" s="14" t="s">
        <v>1020</v>
      </c>
      <c r="C124" s="33" t="s">
        <v>1021</v>
      </c>
      <c r="D124" s="33" t="s">
        <v>164</v>
      </c>
      <c r="E124" s="33"/>
      <c r="F124" s="33" t="n">
        <v>1039</v>
      </c>
      <c r="G124" s="33" t="s">
        <v>308</v>
      </c>
      <c r="H124" s="33" t="s">
        <v>82</v>
      </c>
      <c r="I124" s="15" t="n">
        <v>5687.3</v>
      </c>
      <c r="J124" s="15" t="n">
        <v>1417</v>
      </c>
      <c r="K124" s="15" t="n">
        <v>80.58904</v>
      </c>
      <c r="L124" s="51" t="n">
        <v>0.000618803047566656</v>
      </c>
      <c r="M124" s="16" t="n">
        <v>0.000187304642865474</v>
      </c>
      <c r="N124" s="51" t="n">
        <v>2.19302045427569E-005</v>
      </c>
      <c r="O124" s="52" t="n">
        <v>660255</v>
      </c>
    </row>
    <row r="125" customFormat="false" ht="14.25" hidden="false" customHeight="false" outlineLevel="0" collapsed="false">
      <c r="B125" s="14" t="s">
        <v>1022</v>
      </c>
      <c r="C125" s="33" t="s">
        <v>1023</v>
      </c>
      <c r="D125" s="33" t="s">
        <v>164</v>
      </c>
      <c r="E125" s="33"/>
      <c r="F125" s="33" t="n">
        <v>1264</v>
      </c>
      <c r="G125" s="33" t="s">
        <v>308</v>
      </c>
      <c r="H125" s="33" t="s">
        <v>82</v>
      </c>
      <c r="I125" s="15" t="n">
        <v>83794.11</v>
      </c>
      <c r="J125" s="15" t="n">
        <v>640.2</v>
      </c>
      <c r="K125" s="15" t="n">
        <v>536.44989</v>
      </c>
      <c r="L125" s="51" t="n">
        <v>0.00147628472578497</v>
      </c>
      <c r="M125" s="16" t="n">
        <v>0.001246814145716</v>
      </c>
      <c r="N125" s="51" t="n">
        <v>0.000145980840752532</v>
      </c>
      <c r="O125" s="52" t="n">
        <v>660273</v>
      </c>
    </row>
    <row r="126" customFormat="false" ht="14.25" hidden="false" customHeight="false" outlineLevel="0" collapsed="false">
      <c r="B126" s="14" t="s">
        <v>1024</v>
      </c>
      <c r="C126" s="33" t="s">
        <v>1025</v>
      </c>
      <c r="D126" s="33" t="s">
        <v>164</v>
      </c>
      <c r="E126" s="33"/>
      <c r="F126" s="33" t="n">
        <v>611</v>
      </c>
      <c r="G126" s="33" t="s">
        <v>308</v>
      </c>
      <c r="H126" s="33" t="s">
        <v>82</v>
      </c>
      <c r="I126" s="15" t="n">
        <v>58634.33</v>
      </c>
      <c r="J126" s="15" t="n">
        <v>121.1</v>
      </c>
      <c r="K126" s="15" t="n">
        <v>71.00617</v>
      </c>
      <c r="L126" s="51" t="n">
        <v>0.000268966224268174</v>
      </c>
      <c r="M126" s="16" t="n">
        <v>0.00016503218443966</v>
      </c>
      <c r="N126" s="51" t="n">
        <v>1.93224765042215E-005</v>
      </c>
      <c r="O126" s="52" t="n">
        <v>660300</v>
      </c>
    </row>
    <row r="127" customFormat="false" ht="14.25" hidden="false" customHeight="false" outlineLevel="0" collapsed="false">
      <c r="B127" s="14" t="s">
        <v>1026</v>
      </c>
      <c r="C127" s="33" t="s">
        <v>1027</v>
      </c>
      <c r="D127" s="33" t="s">
        <v>164</v>
      </c>
      <c r="E127" s="33"/>
      <c r="F127" s="33" t="n">
        <v>1618</v>
      </c>
      <c r="G127" s="33" t="s">
        <v>308</v>
      </c>
      <c r="H127" s="33" t="s">
        <v>82</v>
      </c>
      <c r="I127" s="15" t="n">
        <v>241562</v>
      </c>
      <c r="J127" s="15" t="n">
        <v>954.7</v>
      </c>
      <c r="K127" s="15" t="n">
        <v>2306.19241</v>
      </c>
      <c r="L127" s="51" t="n">
        <v>0.00292491858160108</v>
      </c>
      <c r="M127" s="16" t="n">
        <v>0.00536004084096444</v>
      </c>
      <c r="N127" s="51" t="n">
        <v>0.000627570092239013</v>
      </c>
      <c r="O127" s="52" t="n">
        <v>660316</v>
      </c>
    </row>
    <row r="128" customFormat="false" ht="14.25" hidden="false" customHeight="false" outlineLevel="0" collapsed="false">
      <c r="B128" s="14" t="s">
        <v>1028</v>
      </c>
      <c r="C128" s="33" t="s">
        <v>1029</v>
      </c>
      <c r="D128" s="33" t="s">
        <v>164</v>
      </c>
      <c r="E128" s="33"/>
      <c r="F128" s="33" t="n">
        <v>686</v>
      </c>
      <c r="G128" s="33" t="s">
        <v>308</v>
      </c>
      <c r="H128" s="33" t="s">
        <v>82</v>
      </c>
      <c r="I128" s="15" t="n">
        <v>8859</v>
      </c>
      <c r="J128" s="15" t="n">
        <v>16400</v>
      </c>
      <c r="K128" s="15" t="n">
        <v>1452.876</v>
      </c>
      <c r="L128" s="51" t="n">
        <v>0.00266450194055385</v>
      </c>
      <c r="M128" s="16" t="n">
        <v>0.00337676711756113</v>
      </c>
      <c r="N128" s="51" t="n">
        <v>0.000395362295608218</v>
      </c>
      <c r="O128" s="52" t="n">
        <v>660597</v>
      </c>
    </row>
    <row r="129" customFormat="false" ht="14.25" hidden="false" customHeight="false" outlineLevel="0" collapsed="false">
      <c r="B129" s="14" t="s">
        <v>1030</v>
      </c>
      <c r="C129" s="33" t="s">
        <v>1031</v>
      </c>
      <c r="D129" s="33" t="s">
        <v>164</v>
      </c>
      <c r="E129" s="33"/>
      <c r="F129" s="33" t="n">
        <v>1467</v>
      </c>
      <c r="G129" s="33" t="s">
        <v>308</v>
      </c>
      <c r="H129" s="33" t="s">
        <v>82</v>
      </c>
      <c r="I129" s="15" t="n">
        <v>192000</v>
      </c>
      <c r="J129" s="15" t="n">
        <v>623</v>
      </c>
      <c r="K129" s="15" t="n">
        <v>1196.16</v>
      </c>
      <c r="L129" s="51" t="n">
        <v>0.0062864326603227</v>
      </c>
      <c r="M129" s="16" t="n">
        <v>0.00278010907699069</v>
      </c>
      <c r="N129" s="51" t="n">
        <v>0.000325503734327448</v>
      </c>
      <c r="O129" s="52" t="n">
        <v>660621</v>
      </c>
    </row>
    <row r="130" customFormat="false" ht="14.25" hidden="false" customHeight="false" outlineLevel="0" collapsed="false">
      <c r="B130" s="14" t="s">
        <v>1032</v>
      </c>
      <c r="C130" s="33" t="s">
        <v>1033</v>
      </c>
      <c r="D130" s="33" t="s">
        <v>164</v>
      </c>
      <c r="E130" s="33"/>
      <c r="F130" s="33" t="n">
        <v>1476</v>
      </c>
      <c r="G130" s="33" t="s">
        <v>308</v>
      </c>
      <c r="H130" s="33" t="s">
        <v>82</v>
      </c>
      <c r="I130" s="15" t="n">
        <v>1497.59</v>
      </c>
      <c r="J130" s="15" t="n">
        <v>1011</v>
      </c>
      <c r="K130" s="15" t="n">
        <v>15.14063</v>
      </c>
      <c r="L130" s="51" t="n">
        <v>0.000218447596805124</v>
      </c>
      <c r="M130" s="16" t="n">
        <v>3.51897763629928E-005</v>
      </c>
      <c r="N130" s="51" t="n">
        <v>4.12012741194338E-006</v>
      </c>
      <c r="O130" s="52" t="n">
        <v>660902</v>
      </c>
    </row>
    <row r="131" customFormat="false" ht="14.25" hidden="false" customHeight="false" outlineLevel="0" collapsed="false">
      <c r="B131" s="14" t="s">
        <v>1034</v>
      </c>
      <c r="C131" s="33" t="s">
        <v>1035</v>
      </c>
      <c r="D131" s="33" t="s">
        <v>164</v>
      </c>
      <c r="E131" s="33"/>
      <c r="F131" s="33" t="n">
        <v>526</v>
      </c>
      <c r="G131" s="33" t="s">
        <v>308</v>
      </c>
      <c r="H131" s="33" t="s">
        <v>82</v>
      </c>
      <c r="I131" s="15" t="n">
        <v>384094</v>
      </c>
      <c r="J131" s="15" t="n">
        <v>675</v>
      </c>
      <c r="K131" s="15" t="n">
        <v>2592.6345</v>
      </c>
      <c r="L131" s="51" t="n">
        <v>0.0143708519698683</v>
      </c>
      <c r="M131" s="16" t="n">
        <v>0.00602578811092931</v>
      </c>
      <c r="N131" s="51" t="n">
        <v>0.000705517833313417</v>
      </c>
      <c r="O131" s="52" t="n">
        <v>661003</v>
      </c>
    </row>
    <row r="132" customFormat="false" ht="14.25" hidden="false" customHeight="false" outlineLevel="0" collapsed="false">
      <c r="B132" s="14" t="s">
        <v>1036</v>
      </c>
      <c r="C132" s="33" t="s">
        <v>1037</v>
      </c>
      <c r="D132" s="33" t="s">
        <v>164</v>
      </c>
      <c r="E132" s="33"/>
      <c r="F132" s="33" t="n">
        <v>632</v>
      </c>
      <c r="G132" s="33" t="s">
        <v>622</v>
      </c>
      <c r="H132" s="33" t="s">
        <v>82</v>
      </c>
      <c r="I132" s="15" t="n">
        <v>10002</v>
      </c>
      <c r="J132" s="15" t="n">
        <v>13930</v>
      </c>
      <c r="K132" s="15" t="n">
        <v>1393.2786</v>
      </c>
      <c r="L132" s="51" t="n">
        <v>0.00156647634130516</v>
      </c>
      <c r="M132" s="16" t="n">
        <v>0.00323825113917609</v>
      </c>
      <c r="N132" s="51" t="n">
        <v>0.000379144418186964</v>
      </c>
      <c r="O132" s="52" t="n">
        <v>680679</v>
      </c>
    </row>
    <row r="133" customFormat="false" ht="14.25" hidden="false" customHeight="false" outlineLevel="0" collapsed="false">
      <c r="B133" s="14" t="s">
        <v>1038</v>
      </c>
      <c r="C133" s="33" t="s">
        <v>1039</v>
      </c>
      <c r="D133" s="33" t="s">
        <v>164</v>
      </c>
      <c r="E133" s="33"/>
      <c r="F133" s="33" t="n">
        <v>1599</v>
      </c>
      <c r="G133" s="33" t="s">
        <v>622</v>
      </c>
      <c r="H133" s="33" t="s">
        <v>82</v>
      </c>
      <c r="I133" s="15" t="n">
        <v>1872.4</v>
      </c>
      <c r="J133" s="15" t="n">
        <v>488.2</v>
      </c>
      <c r="K133" s="15" t="n">
        <v>9.14106</v>
      </c>
      <c r="L133" s="51" t="n">
        <v>0.000451769983354192</v>
      </c>
      <c r="M133" s="16" t="n">
        <v>2.12456058381124E-005</v>
      </c>
      <c r="N133" s="51" t="n">
        <v>2.4875009745446E-006</v>
      </c>
      <c r="O133" s="52" t="n">
        <v>680846</v>
      </c>
    </row>
    <row r="134" customFormat="false" ht="14.25" hidden="false" customHeight="false" outlineLevel="0" collapsed="false">
      <c r="B134" s="53"/>
      <c r="C134" s="54"/>
      <c r="D134" s="54"/>
      <c r="E134" s="54"/>
      <c r="F134" s="54"/>
      <c r="G134" s="54"/>
      <c r="H134" s="54"/>
      <c r="I134" s="52"/>
      <c r="J134" s="52"/>
      <c r="K134" s="52"/>
      <c r="L134" s="52"/>
      <c r="M134" s="16"/>
      <c r="N134" s="52"/>
      <c r="O134" s="52"/>
    </row>
    <row r="135" customFormat="false" ht="15" hidden="false" customHeight="false" outlineLevel="0" collapsed="false">
      <c r="B135" s="11" t="s">
        <v>1040</v>
      </c>
      <c r="C135" s="49"/>
      <c r="D135" s="49"/>
      <c r="E135" s="49"/>
      <c r="F135" s="49"/>
      <c r="G135" s="49"/>
      <c r="H135" s="49"/>
      <c r="I135" s="12" t="n">
        <v>0</v>
      </c>
      <c r="J135" s="12"/>
      <c r="K135" s="12" t="n">
        <v>0</v>
      </c>
      <c r="L135" s="50"/>
      <c r="M135" s="13" t="n">
        <v>0</v>
      </c>
      <c r="N135" s="50" t="n">
        <v>0</v>
      </c>
      <c r="O135" s="47" t="n">
        <v>990001</v>
      </c>
    </row>
    <row r="136" customFormat="false" ht="14.25" hidden="false" customHeight="false" outlineLevel="0" collapsed="false">
      <c r="B136" s="14"/>
      <c r="C136" s="33"/>
      <c r="D136" s="33"/>
      <c r="E136" s="33"/>
      <c r="F136" s="33" t="s">
        <v>76</v>
      </c>
      <c r="G136" s="33" t="s">
        <v>76</v>
      </c>
      <c r="H136" s="33" t="s">
        <v>76</v>
      </c>
      <c r="I136" s="15" t="n">
        <v>0</v>
      </c>
      <c r="J136" s="15" t="n">
        <v>0</v>
      </c>
      <c r="K136" s="15" t="n">
        <v>0</v>
      </c>
      <c r="L136" s="51" t="n">
        <v>0</v>
      </c>
      <c r="M136" s="16" t="n">
        <v>0</v>
      </c>
      <c r="N136" s="51" t="n">
        <v>0</v>
      </c>
      <c r="O136" s="52" t="n">
        <v>990001</v>
      </c>
    </row>
    <row r="137" customFormat="false" ht="14.25" hidden="false" customHeight="false" outlineLevel="0" collapsed="false">
      <c r="B137" s="53"/>
      <c r="C137" s="54"/>
      <c r="D137" s="54"/>
      <c r="E137" s="54"/>
      <c r="F137" s="54"/>
      <c r="G137" s="54"/>
      <c r="H137" s="54"/>
      <c r="I137" s="52"/>
      <c r="J137" s="52"/>
      <c r="K137" s="52"/>
      <c r="L137" s="52"/>
      <c r="M137" s="16"/>
      <c r="N137" s="52"/>
      <c r="O137" s="52"/>
    </row>
    <row r="138" customFormat="false" ht="15" hidden="false" customHeight="false" outlineLevel="0" collapsed="false">
      <c r="B138" s="48" t="s">
        <v>142</v>
      </c>
      <c r="C138" s="49"/>
      <c r="D138" s="49"/>
      <c r="E138" s="49"/>
      <c r="F138" s="49"/>
      <c r="G138" s="49"/>
      <c r="H138" s="49"/>
      <c r="I138" s="12" t="n">
        <v>240132</v>
      </c>
      <c r="J138" s="12"/>
      <c r="K138" s="12" t="n">
        <v>16453.59265</v>
      </c>
      <c r="L138" s="50"/>
      <c r="M138" s="13" t="n">
        <v>0.0382413575737127</v>
      </c>
      <c r="N138" s="50" t="n">
        <v>0.00447741593990575</v>
      </c>
      <c r="O138" s="47" t="n">
        <v>20026</v>
      </c>
    </row>
    <row r="139" customFormat="false" ht="15" hidden="false" customHeight="false" outlineLevel="0" collapsed="false">
      <c r="B139" s="11" t="s">
        <v>271</v>
      </c>
      <c r="C139" s="49"/>
      <c r="D139" s="49"/>
      <c r="E139" s="49"/>
      <c r="F139" s="49"/>
      <c r="G139" s="49"/>
      <c r="H139" s="49"/>
      <c r="I139" s="12" t="n">
        <v>5000</v>
      </c>
      <c r="J139" s="12"/>
      <c r="K139" s="12" t="n">
        <v>1458.2919</v>
      </c>
      <c r="L139" s="50"/>
      <c r="M139" s="13" t="n">
        <v>0.00338935472519729</v>
      </c>
      <c r="N139" s="50" t="n">
        <v>0.000396836091483974</v>
      </c>
      <c r="O139" s="47" t="n">
        <v>270037</v>
      </c>
    </row>
    <row r="140" customFormat="false" ht="14.25" hidden="false" customHeight="false" outlineLevel="0" collapsed="false">
      <c r="B140" s="14" t="s">
        <v>1041</v>
      </c>
      <c r="C140" s="33" t="s">
        <v>1042</v>
      </c>
      <c r="D140" s="33" t="s">
        <v>1043</v>
      </c>
      <c r="E140" s="33" t="s">
        <v>677</v>
      </c>
      <c r="F140" s="33" t="n">
        <v>7743</v>
      </c>
      <c r="G140" s="33" t="s">
        <v>707</v>
      </c>
      <c r="H140" s="33" t="s">
        <v>45</v>
      </c>
      <c r="I140" s="15" t="n">
        <v>5000</v>
      </c>
      <c r="J140" s="15" t="n">
        <v>7761</v>
      </c>
      <c r="K140" s="15" t="n">
        <v>1458.2919</v>
      </c>
      <c r="L140" s="51" t="n">
        <v>2.395444776221E-005</v>
      </c>
      <c r="M140" s="16" t="n">
        <v>0.00338935472519729</v>
      </c>
      <c r="N140" s="51" t="n">
        <v>0.000396836091483974</v>
      </c>
      <c r="O140" s="52" t="n">
        <v>270037</v>
      </c>
    </row>
    <row r="141" customFormat="false" ht="14.25" hidden="false" customHeight="false" outlineLevel="0" collapsed="false">
      <c r="B141" s="53"/>
      <c r="C141" s="54"/>
      <c r="D141" s="54"/>
      <c r="E141" s="54"/>
      <c r="F141" s="54"/>
      <c r="G141" s="54"/>
      <c r="H141" s="54"/>
      <c r="I141" s="52"/>
      <c r="J141" s="52"/>
      <c r="K141" s="52"/>
      <c r="L141" s="52"/>
      <c r="M141" s="16"/>
      <c r="N141" s="52"/>
      <c r="O141" s="52"/>
    </row>
    <row r="142" customFormat="false" ht="15" hidden="false" customHeight="false" outlineLevel="0" collapsed="false">
      <c r="B142" s="11" t="s">
        <v>272</v>
      </c>
      <c r="C142" s="49"/>
      <c r="D142" s="49"/>
      <c r="E142" s="49"/>
      <c r="F142" s="49"/>
      <c r="G142" s="49"/>
      <c r="H142" s="49"/>
      <c r="I142" s="12" t="n">
        <v>235132</v>
      </c>
      <c r="J142" s="12"/>
      <c r="K142" s="12" t="n">
        <v>14995.30075</v>
      </c>
      <c r="L142" s="50"/>
      <c r="M142" s="13" t="n">
        <v>0.0348520028485154</v>
      </c>
      <c r="N142" s="50" t="n">
        <v>0.00408057984842177</v>
      </c>
      <c r="O142" s="47" t="n">
        <v>20026</v>
      </c>
    </row>
    <row r="143" customFormat="false" ht="14.25" hidden="false" customHeight="false" outlineLevel="0" collapsed="false">
      <c r="B143" s="14" t="s">
        <v>1044</v>
      </c>
      <c r="C143" s="33" t="s">
        <v>1045</v>
      </c>
      <c r="D143" s="33" t="s">
        <v>703</v>
      </c>
      <c r="E143" s="33" t="s">
        <v>677</v>
      </c>
      <c r="F143" s="33" t="n">
        <v>7612</v>
      </c>
      <c r="G143" s="33" t="s">
        <v>717</v>
      </c>
      <c r="H143" s="33" t="s">
        <v>45</v>
      </c>
      <c r="I143" s="15" t="n">
        <v>28710</v>
      </c>
      <c r="J143" s="15" t="n">
        <v>907</v>
      </c>
      <c r="K143" s="15" t="n">
        <v>978.58207</v>
      </c>
      <c r="L143" s="51" t="n">
        <v>0</v>
      </c>
      <c r="M143" s="16" t="n">
        <v>0.00227441554255897</v>
      </c>
      <c r="N143" s="51" t="n">
        <v>0.000266295577624134</v>
      </c>
      <c r="O143" s="52" t="n">
        <v>20026</v>
      </c>
    </row>
    <row r="144" customFormat="false" ht="14.25" hidden="false" customHeight="false" outlineLevel="0" collapsed="false">
      <c r="B144" s="14" t="s">
        <v>1046</v>
      </c>
      <c r="C144" s="33" t="s">
        <v>1047</v>
      </c>
      <c r="D144" s="33" t="s">
        <v>1048</v>
      </c>
      <c r="E144" s="33" t="s">
        <v>677</v>
      </c>
      <c r="F144" s="33" t="n">
        <v>7604</v>
      </c>
      <c r="G144" s="33" t="s">
        <v>717</v>
      </c>
      <c r="H144" s="33" t="s">
        <v>43</v>
      </c>
      <c r="I144" s="15" t="n">
        <v>25000</v>
      </c>
      <c r="J144" s="15" t="n">
        <v>110.1</v>
      </c>
      <c r="K144" s="15" t="n">
        <v>115.68758</v>
      </c>
      <c r="L144" s="51" t="n">
        <v>0</v>
      </c>
      <c r="M144" s="16" t="n">
        <v>0.000268880493623835</v>
      </c>
      <c r="N144" s="51" t="n">
        <v>3.14813564283252E-005</v>
      </c>
      <c r="O144" s="52" t="n">
        <v>20027</v>
      </c>
    </row>
    <row r="145" customFormat="false" ht="14.25" hidden="false" customHeight="false" outlineLevel="0" collapsed="false">
      <c r="B145" s="14" t="s">
        <v>1049</v>
      </c>
      <c r="C145" s="33" t="s">
        <v>1050</v>
      </c>
      <c r="D145" s="33" t="s">
        <v>703</v>
      </c>
      <c r="E145" s="33" t="s">
        <v>677</v>
      </c>
      <c r="F145" s="33" t="n">
        <v>7422</v>
      </c>
      <c r="G145" s="33" t="s">
        <v>697</v>
      </c>
      <c r="H145" s="33" t="s">
        <v>45</v>
      </c>
      <c r="I145" s="15" t="n">
        <v>1000</v>
      </c>
      <c r="J145" s="15" t="n">
        <v>10177</v>
      </c>
      <c r="K145" s="15" t="n">
        <v>382.45166</v>
      </c>
      <c r="L145" s="51" t="n">
        <v>8.41507201332517E-006</v>
      </c>
      <c r="M145" s="16" t="n">
        <v>0.000888892231370515</v>
      </c>
      <c r="N145" s="51" t="n">
        <v>0.000104074240511078</v>
      </c>
      <c r="O145" s="52" t="n">
        <v>80126</v>
      </c>
    </row>
    <row r="146" customFormat="false" ht="14.25" hidden="false" customHeight="false" outlineLevel="0" collapsed="false">
      <c r="B146" s="14" t="s">
        <v>1051</v>
      </c>
      <c r="C146" s="33" t="s">
        <v>1052</v>
      </c>
      <c r="D146" s="33" t="s">
        <v>703</v>
      </c>
      <c r="E146" s="33" t="s">
        <v>677</v>
      </c>
      <c r="F146" s="33" t="n">
        <v>7712</v>
      </c>
      <c r="G146" s="33" t="s">
        <v>722</v>
      </c>
      <c r="H146" s="33" t="s">
        <v>45</v>
      </c>
      <c r="I146" s="15" t="n">
        <v>35000</v>
      </c>
      <c r="J146" s="15" t="n">
        <v>1.7</v>
      </c>
      <c r="K146" s="15" t="n">
        <v>2.23601</v>
      </c>
      <c r="L146" s="51" t="n">
        <v>0</v>
      </c>
      <c r="M146" s="16" t="n">
        <v>5.19692323538819E-006</v>
      </c>
      <c r="N146" s="51" t="n">
        <v>6.08471780525614E-007</v>
      </c>
      <c r="O146" s="52" t="n">
        <v>100123</v>
      </c>
    </row>
    <row r="147" customFormat="false" ht="14.25" hidden="false" customHeight="false" outlineLevel="0" collapsed="false">
      <c r="B147" s="14" t="s">
        <v>1053</v>
      </c>
      <c r="C147" s="33" t="s">
        <v>1054</v>
      </c>
      <c r="D147" s="33" t="s">
        <v>703</v>
      </c>
      <c r="E147" s="33" t="s">
        <v>677</v>
      </c>
      <c r="F147" s="33" t="n">
        <v>7332</v>
      </c>
      <c r="G147" s="33" t="s">
        <v>722</v>
      </c>
      <c r="H147" s="33" t="s">
        <v>45</v>
      </c>
      <c r="I147" s="15" t="n">
        <v>9500</v>
      </c>
      <c r="J147" s="15" t="n">
        <v>933</v>
      </c>
      <c r="K147" s="15" t="n">
        <v>333.09033</v>
      </c>
      <c r="L147" s="51" t="n">
        <v>0</v>
      </c>
      <c r="M147" s="16" t="n">
        <v>0.000774166875577534</v>
      </c>
      <c r="N147" s="51" t="n">
        <v>9.06418424653576E-005</v>
      </c>
      <c r="O147" s="52" t="n">
        <v>100150</v>
      </c>
    </row>
    <row r="148" customFormat="false" ht="14.25" hidden="false" customHeight="false" outlineLevel="0" collapsed="false">
      <c r="B148" s="14" t="s">
        <v>1055</v>
      </c>
      <c r="C148" s="33" t="s">
        <v>1056</v>
      </c>
      <c r="D148" s="33" t="s">
        <v>1043</v>
      </c>
      <c r="E148" s="33" t="s">
        <v>677</v>
      </c>
      <c r="F148" s="33" t="n">
        <v>7797</v>
      </c>
      <c r="G148" s="33" t="s">
        <v>729</v>
      </c>
      <c r="H148" s="33" t="s">
        <v>45</v>
      </c>
      <c r="I148" s="15" t="n">
        <v>3000</v>
      </c>
      <c r="J148" s="15" t="n">
        <v>6404</v>
      </c>
      <c r="K148" s="15" t="n">
        <v>721.98696</v>
      </c>
      <c r="L148" s="51" t="n">
        <v>0</v>
      </c>
      <c r="M148" s="16" t="n">
        <v>0.00167803847392064</v>
      </c>
      <c r="N148" s="51" t="n">
        <v>0.000196469913402657</v>
      </c>
      <c r="O148" s="52" t="n">
        <v>110013</v>
      </c>
    </row>
    <row r="149" customFormat="false" ht="14.25" hidden="false" customHeight="false" outlineLevel="0" collapsed="false">
      <c r="B149" s="14" t="s">
        <v>1057</v>
      </c>
      <c r="C149" s="33" t="s">
        <v>1058</v>
      </c>
      <c r="D149" s="33" t="s">
        <v>703</v>
      </c>
      <c r="E149" s="33" t="s">
        <v>677</v>
      </c>
      <c r="F149" s="33" t="n">
        <v>7039</v>
      </c>
      <c r="G149" s="33" t="s">
        <v>729</v>
      </c>
      <c r="H149" s="33" t="s">
        <v>45</v>
      </c>
      <c r="I149" s="15" t="n">
        <v>12700</v>
      </c>
      <c r="J149" s="15" t="n">
        <v>1565</v>
      </c>
      <c r="K149" s="15" t="n">
        <v>746.92129</v>
      </c>
      <c r="L149" s="51" t="n">
        <v>0</v>
      </c>
      <c r="M149" s="16" t="n">
        <v>0.00173599071873879</v>
      </c>
      <c r="N149" s="51" t="n">
        <v>0.000203255140736753</v>
      </c>
      <c r="O149" s="52" t="n">
        <v>110028</v>
      </c>
    </row>
    <row r="150" customFormat="false" ht="14.25" hidden="false" customHeight="false" outlineLevel="0" collapsed="false">
      <c r="B150" s="14" t="s">
        <v>1059</v>
      </c>
      <c r="C150" s="33" t="s">
        <v>1060</v>
      </c>
      <c r="D150" s="33" t="s">
        <v>703</v>
      </c>
      <c r="E150" s="33" t="s">
        <v>677</v>
      </c>
      <c r="F150" s="33" t="n">
        <v>7339</v>
      </c>
      <c r="G150" s="33" t="s">
        <v>729</v>
      </c>
      <c r="H150" s="33" t="s">
        <v>45</v>
      </c>
      <c r="I150" s="15" t="n">
        <v>14500</v>
      </c>
      <c r="J150" s="15" t="n">
        <v>4723</v>
      </c>
      <c r="K150" s="15" t="n">
        <v>2573.60993</v>
      </c>
      <c r="L150" s="51" t="n">
        <v>0</v>
      </c>
      <c r="M150" s="16" t="n">
        <v>0.00598157130068416</v>
      </c>
      <c r="N150" s="51" t="n">
        <v>0.000700340792968502</v>
      </c>
      <c r="O150" s="52" t="n">
        <v>110040</v>
      </c>
    </row>
    <row r="151" customFormat="false" ht="14.25" hidden="false" customHeight="false" outlineLevel="0" collapsed="false">
      <c r="B151" s="14" t="s">
        <v>1061</v>
      </c>
      <c r="C151" s="33" t="s">
        <v>1062</v>
      </c>
      <c r="D151" s="33" t="s">
        <v>1043</v>
      </c>
      <c r="E151" s="33" t="s">
        <v>677</v>
      </c>
      <c r="F151" s="33" t="n">
        <v>7637</v>
      </c>
      <c r="G151" s="33" t="s">
        <v>1063</v>
      </c>
      <c r="H151" s="33" t="s">
        <v>45</v>
      </c>
      <c r="I151" s="15" t="n">
        <v>1600</v>
      </c>
      <c r="J151" s="15" t="n">
        <v>7912</v>
      </c>
      <c r="K151" s="15" t="n">
        <v>475.73274</v>
      </c>
      <c r="L151" s="51" t="n">
        <v>0</v>
      </c>
      <c r="M151" s="16" t="n">
        <v>0.00110569564999302</v>
      </c>
      <c r="N151" s="51" t="n">
        <v>0.000129458252584796</v>
      </c>
      <c r="O151" s="52" t="n">
        <v>150080</v>
      </c>
    </row>
    <row r="152" customFormat="false" ht="14.25" hidden="false" customHeight="false" outlineLevel="0" collapsed="false">
      <c r="B152" s="14" t="s">
        <v>1064</v>
      </c>
      <c r="C152" s="33" t="s">
        <v>1065</v>
      </c>
      <c r="D152" s="33" t="s">
        <v>703</v>
      </c>
      <c r="E152" s="33" t="s">
        <v>677</v>
      </c>
      <c r="F152" s="33" t="n">
        <v>7341</v>
      </c>
      <c r="G152" s="33" t="s">
        <v>784</v>
      </c>
      <c r="H152" s="33" t="s">
        <v>45</v>
      </c>
      <c r="I152" s="15" t="n">
        <v>2000</v>
      </c>
      <c r="J152" s="15" t="n">
        <v>8640</v>
      </c>
      <c r="K152" s="15" t="n">
        <v>649.3824</v>
      </c>
      <c r="L152" s="51" t="n">
        <v>0</v>
      </c>
      <c r="M152" s="16" t="n">
        <v>0.00150929131945392</v>
      </c>
      <c r="N152" s="51" t="n">
        <v>0.000176712476764414</v>
      </c>
      <c r="O152" s="52" t="n">
        <v>160131</v>
      </c>
    </row>
    <row r="153" customFormat="false" ht="14.25" hidden="false" customHeight="false" outlineLevel="0" collapsed="false">
      <c r="B153" s="14" t="s">
        <v>1066</v>
      </c>
      <c r="C153" s="33" t="s">
        <v>1067</v>
      </c>
      <c r="D153" s="33" t="s">
        <v>703</v>
      </c>
      <c r="E153" s="33" t="s">
        <v>677</v>
      </c>
      <c r="F153" s="33" t="n">
        <v>7815</v>
      </c>
      <c r="G153" s="33" t="s">
        <v>784</v>
      </c>
      <c r="H153" s="33" t="s">
        <v>45</v>
      </c>
      <c r="I153" s="15" t="n">
        <v>10000</v>
      </c>
      <c r="J153" s="15" t="n">
        <v>3387</v>
      </c>
      <c r="K153" s="15" t="n">
        <v>1272.8346</v>
      </c>
      <c r="L153" s="51" t="n">
        <v>0</v>
      </c>
      <c r="M153" s="16" t="n">
        <v>0.00295831579802686</v>
      </c>
      <c r="N153" s="51" t="n">
        <v>0.000346368726158026</v>
      </c>
      <c r="O153" s="52" t="n">
        <v>160151</v>
      </c>
    </row>
    <row r="154" customFormat="false" ht="14.25" hidden="false" customHeight="false" outlineLevel="0" collapsed="false">
      <c r="B154" s="14" t="s">
        <v>1068</v>
      </c>
      <c r="C154" s="33" t="s">
        <v>1069</v>
      </c>
      <c r="D154" s="33" t="s">
        <v>1043</v>
      </c>
      <c r="E154" s="33" t="s">
        <v>677</v>
      </c>
      <c r="F154" s="33" t="n">
        <v>7794</v>
      </c>
      <c r="G154" s="33" t="s">
        <v>704</v>
      </c>
      <c r="H154" s="33" t="s">
        <v>45</v>
      </c>
      <c r="I154" s="15" t="n">
        <v>10500</v>
      </c>
      <c r="J154" s="15" t="n">
        <v>1473</v>
      </c>
      <c r="K154" s="15" t="n">
        <v>581.23107</v>
      </c>
      <c r="L154" s="51" t="n">
        <v>0</v>
      </c>
      <c r="M154" s="16" t="n">
        <v>0.00135089433983414</v>
      </c>
      <c r="N154" s="51" t="n">
        <v>0.000158166870478982</v>
      </c>
      <c r="O154" s="52" t="n">
        <v>190066</v>
      </c>
    </row>
    <row r="155" customFormat="false" ht="14.25" hidden="false" customHeight="false" outlineLevel="0" collapsed="false">
      <c r="B155" s="14" t="s">
        <v>1070</v>
      </c>
      <c r="C155" s="33" t="s">
        <v>1071</v>
      </c>
      <c r="D155" s="33" t="s">
        <v>1043</v>
      </c>
      <c r="E155" s="33" t="s">
        <v>677</v>
      </c>
      <c r="F155" s="33" t="n">
        <v>7346</v>
      </c>
      <c r="G155" s="33" t="s">
        <v>704</v>
      </c>
      <c r="H155" s="33" t="s">
        <v>45</v>
      </c>
      <c r="I155" s="15" t="n">
        <v>600</v>
      </c>
      <c r="J155" s="15" t="n">
        <v>80406</v>
      </c>
      <c r="K155" s="15" t="n">
        <v>1812.99449</v>
      </c>
      <c r="L155" s="51" t="n">
        <v>0</v>
      </c>
      <c r="M155" s="16" t="n">
        <v>0.00421375270714879</v>
      </c>
      <c r="N155" s="51" t="n">
        <v>0.000493359146610895</v>
      </c>
      <c r="O155" s="52" t="n">
        <v>190085</v>
      </c>
    </row>
    <row r="156" customFormat="false" ht="14.25" hidden="false" customHeight="false" outlineLevel="0" collapsed="false">
      <c r="B156" s="14" t="s">
        <v>1072</v>
      </c>
      <c r="C156" s="33" t="s">
        <v>1073</v>
      </c>
      <c r="D156" s="33" t="s">
        <v>703</v>
      </c>
      <c r="E156" s="33" t="s">
        <v>677</v>
      </c>
      <c r="F156" s="33" t="n">
        <v>7783</v>
      </c>
      <c r="G156" s="33" t="s">
        <v>726</v>
      </c>
      <c r="H156" s="33" t="s">
        <v>45</v>
      </c>
      <c r="I156" s="15" t="n">
        <v>4000</v>
      </c>
      <c r="J156" s="15" t="n">
        <v>5934</v>
      </c>
      <c r="K156" s="15" t="n">
        <v>891.99888</v>
      </c>
      <c r="L156" s="51" t="n">
        <v>0</v>
      </c>
      <c r="M156" s="16" t="n">
        <v>0.00207317932630545</v>
      </c>
      <c r="N156" s="51" t="n">
        <v>0.000242734221555562</v>
      </c>
      <c r="O156" s="52" t="n">
        <v>200010</v>
      </c>
    </row>
    <row r="157" customFormat="false" ht="14.25" hidden="false" customHeight="false" outlineLevel="0" collapsed="false">
      <c r="B157" s="14" t="s">
        <v>1074</v>
      </c>
      <c r="C157" s="33" t="s">
        <v>1075</v>
      </c>
      <c r="D157" s="33" t="s">
        <v>1048</v>
      </c>
      <c r="E157" s="33" t="s">
        <v>677</v>
      </c>
      <c r="F157" s="33" t="n">
        <v>7802</v>
      </c>
      <c r="G157" s="33" t="s">
        <v>763</v>
      </c>
      <c r="H157" s="33" t="s">
        <v>43</v>
      </c>
      <c r="I157" s="15" t="n">
        <v>20000</v>
      </c>
      <c r="J157" s="15" t="n">
        <v>1053.5</v>
      </c>
      <c r="K157" s="15" t="n">
        <v>885.5721</v>
      </c>
      <c r="L157" s="51" t="n">
        <v>0</v>
      </c>
      <c r="M157" s="16" t="n">
        <v>0.00205824223643969</v>
      </c>
      <c r="N157" s="51" t="n">
        <v>0.000240985341063236</v>
      </c>
      <c r="O157" s="52" t="n">
        <v>250132</v>
      </c>
    </row>
    <row r="158" customFormat="false" ht="14.25" hidden="false" customHeight="false" outlineLevel="0" collapsed="false">
      <c r="B158" s="14" t="s">
        <v>1076</v>
      </c>
      <c r="C158" s="33" t="s">
        <v>1077</v>
      </c>
      <c r="D158" s="33" t="s">
        <v>682</v>
      </c>
      <c r="E158" s="33" t="s">
        <v>677</v>
      </c>
      <c r="F158" s="33" t="n">
        <v>1476</v>
      </c>
      <c r="G158" s="33" t="s">
        <v>763</v>
      </c>
      <c r="H158" s="33" t="s">
        <v>47</v>
      </c>
      <c r="I158" s="15" t="n">
        <v>31822</v>
      </c>
      <c r="J158" s="15" t="n">
        <v>250</v>
      </c>
      <c r="K158" s="15" t="n">
        <v>387.56809</v>
      </c>
      <c r="L158" s="51" t="n">
        <v>0</v>
      </c>
      <c r="M158" s="16" t="n">
        <v>0.000900783812333587</v>
      </c>
      <c r="N158" s="51" t="n">
        <v>0.000105466543439972</v>
      </c>
      <c r="O158" s="52" t="n">
        <v>250153</v>
      </c>
    </row>
    <row r="159" customFormat="false" ht="14.25" hidden="false" customHeight="false" outlineLevel="0" collapsed="false">
      <c r="B159" s="14" t="s">
        <v>1078</v>
      </c>
      <c r="C159" s="33" t="s">
        <v>1079</v>
      </c>
      <c r="D159" s="33" t="s">
        <v>703</v>
      </c>
      <c r="E159" s="33" t="s">
        <v>677</v>
      </c>
      <c r="F159" s="33" t="n">
        <v>7843</v>
      </c>
      <c r="G159" s="33" t="s">
        <v>707</v>
      </c>
      <c r="H159" s="33" t="s">
        <v>45</v>
      </c>
      <c r="I159" s="15" t="n">
        <v>1000</v>
      </c>
      <c r="J159" s="15" t="n">
        <v>12217</v>
      </c>
      <c r="K159" s="15" t="n">
        <v>459.11486</v>
      </c>
      <c r="L159" s="51" t="n">
        <v>0</v>
      </c>
      <c r="M159" s="16" t="n">
        <v>0.00106707245658382</v>
      </c>
      <c r="N159" s="51" t="n">
        <v>0.0001249361301291</v>
      </c>
      <c r="O159" s="52" t="n">
        <v>270006</v>
      </c>
    </row>
    <row r="160" customFormat="false" ht="14.25" hidden="false" customHeight="false" outlineLevel="0" collapsed="false">
      <c r="B160" s="14" t="s">
        <v>1080</v>
      </c>
      <c r="C160" s="33" t="s">
        <v>1081</v>
      </c>
      <c r="D160" s="33" t="s">
        <v>703</v>
      </c>
      <c r="E160" s="33" t="s">
        <v>677</v>
      </c>
      <c r="F160" s="33" t="n">
        <v>7328</v>
      </c>
      <c r="G160" s="33" t="s">
        <v>707</v>
      </c>
      <c r="H160" s="33" t="s">
        <v>45</v>
      </c>
      <c r="I160" s="15" t="n">
        <v>1000</v>
      </c>
      <c r="J160" s="15" t="n">
        <v>5760</v>
      </c>
      <c r="K160" s="15" t="n">
        <v>216.4608</v>
      </c>
      <c r="L160" s="51" t="n">
        <v>0</v>
      </c>
      <c r="M160" s="16" t="n">
        <v>0.000503097106484639</v>
      </c>
      <c r="N160" s="51" t="n">
        <v>5.89041589214712E-005</v>
      </c>
      <c r="O160" s="52" t="n">
        <v>270133</v>
      </c>
    </row>
    <row r="161" customFormat="false" ht="14.25" hidden="false" customHeight="false" outlineLevel="0" collapsed="false">
      <c r="B161" s="14" t="s">
        <v>1082</v>
      </c>
      <c r="C161" s="33" t="s">
        <v>1083</v>
      </c>
      <c r="D161" s="33" t="s">
        <v>703</v>
      </c>
      <c r="E161" s="33" t="s">
        <v>677</v>
      </c>
      <c r="F161" s="33" t="n">
        <v>7312</v>
      </c>
      <c r="G161" s="33" t="s">
        <v>766</v>
      </c>
      <c r="H161" s="33" t="s">
        <v>45</v>
      </c>
      <c r="I161" s="15" t="n">
        <v>10000</v>
      </c>
      <c r="J161" s="15" t="n">
        <v>3172</v>
      </c>
      <c r="K161" s="15" t="n">
        <v>1192.0376</v>
      </c>
      <c r="L161" s="51" t="n">
        <v>0</v>
      </c>
      <c r="M161" s="16" t="n">
        <v>0.00277052781557166</v>
      </c>
      <c r="N161" s="51" t="n">
        <v>0.000324381930727268</v>
      </c>
      <c r="O161" s="52" t="n">
        <v>280038</v>
      </c>
    </row>
    <row r="162" customFormat="false" ht="14.25" hidden="false" customHeight="false" outlineLevel="0" collapsed="false">
      <c r="B162" s="14" t="s">
        <v>1084</v>
      </c>
      <c r="C162" s="33" t="s">
        <v>1085</v>
      </c>
      <c r="D162" s="33" t="s">
        <v>1043</v>
      </c>
      <c r="E162" s="33" t="s">
        <v>677</v>
      </c>
      <c r="F162" s="33" t="n">
        <v>7723</v>
      </c>
      <c r="G162" s="33" t="s">
        <v>766</v>
      </c>
      <c r="H162" s="33" t="s">
        <v>45</v>
      </c>
      <c r="I162" s="15" t="n">
        <v>11200</v>
      </c>
      <c r="J162" s="15" t="n">
        <v>63</v>
      </c>
      <c r="K162" s="15" t="n">
        <v>26.51645</v>
      </c>
      <c r="L162" s="51" t="n">
        <v>0</v>
      </c>
      <c r="M162" s="16" t="n">
        <v>6.16294001927582E-005</v>
      </c>
      <c r="N162" s="51" t="n">
        <v>7.21576001212803E-006</v>
      </c>
      <c r="O162" s="52" t="n">
        <v>280198</v>
      </c>
    </row>
    <row r="163" customFormat="false" ht="14.25" hidden="false" customHeight="false" outlineLevel="0" collapsed="false">
      <c r="B163" s="14" t="s">
        <v>1086</v>
      </c>
      <c r="C163" s="33" t="s">
        <v>1087</v>
      </c>
      <c r="D163" s="33" t="s">
        <v>703</v>
      </c>
      <c r="E163" s="33" t="s">
        <v>677</v>
      </c>
      <c r="F163" s="33" t="n">
        <v>7831</v>
      </c>
      <c r="G163" s="33" t="s">
        <v>774</v>
      </c>
      <c r="H163" s="33" t="s">
        <v>45</v>
      </c>
      <c r="I163" s="15" t="n">
        <v>2000</v>
      </c>
      <c r="J163" s="15" t="n">
        <v>3849</v>
      </c>
      <c r="K163" s="15" t="n">
        <v>289.29084</v>
      </c>
      <c r="L163" s="51" t="n">
        <v>0</v>
      </c>
      <c r="M163" s="16" t="n">
        <v>0.000672368320437283</v>
      </c>
      <c r="N163" s="51" t="n">
        <v>7.87229540585912E-005</v>
      </c>
      <c r="O163" s="52" t="n">
        <v>310007</v>
      </c>
    </row>
    <row r="164" customFormat="false" ht="14.25" hidden="false" customHeight="false" outlineLevel="0" collapsed="false">
      <c r="B164" s="55"/>
      <c r="C164" s="56"/>
      <c r="D164" s="56"/>
      <c r="E164" s="56"/>
      <c r="F164" s="56"/>
      <c r="G164" s="56"/>
      <c r="H164" s="56"/>
      <c r="I164" s="58"/>
      <c r="J164" s="58"/>
      <c r="K164" s="58"/>
      <c r="L164" s="58"/>
      <c r="M164" s="57"/>
      <c r="N164" s="58"/>
      <c r="O164" s="52"/>
    </row>
    <row r="166" customFormat="false" ht="14.25" hidden="false" customHeight="false" outlineLevel="0" collapsed="false">
      <c r="B166" s="36" t="s">
        <v>51</v>
      </c>
    </row>
    <row r="168" customFormat="false" ht="14.25" hidden="false" customHeight="false" outlineLevel="0" collapsed="false">
      <c r="B168" s="37" t="s">
        <v>52</v>
      </c>
    </row>
  </sheetData>
  <mergeCells count="2">
    <mergeCell ref="B6:N6"/>
    <mergeCell ref="B7:N7"/>
  </mergeCells>
  <hyperlinks>
    <hyperlink ref="B16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08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56</v>
      </c>
      <c r="F8" s="2" t="s">
        <v>259</v>
      </c>
      <c r="G8" s="2" t="s">
        <v>59</v>
      </c>
      <c r="H8" s="2" t="s">
        <v>147</v>
      </c>
      <c r="I8" s="2" t="s">
        <v>148</v>
      </c>
      <c r="J8" s="2" t="s">
        <v>62</v>
      </c>
      <c r="K8" s="2" t="s">
        <v>149</v>
      </c>
      <c r="L8" s="2" t="s">
        <v>63</v>
      </c>
      <c r="M8" s="2" t="s">
        <v>6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51</v>
      </c>
      <c r="I9" s="61" t="s">
        <v>152</v>
      </c>
      <c r="J9" s="61" t="s">
        <v>7</v>
      </c>
      <c r="K9" s="61" t="s">
        <v>8</v>
      </c>
      <c r="L9" s="61" t="s">
        <v>8</v>
      </c>
      <c r="M9" s="61" t="s">
        <v>8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089</v>
      </c>
      <c r="C11" s="43"/>
      <c r="D11" s="43"/>
      <c r="E11" s="43"/>
      <c r="F11" s="43"/>
      <c r="G11" s="43"/>
      <c r="H11" s="45" t="n">
        <v>8996506</v>
      </c>
      <c r="I11" s="45"/>
      <c r="J11" s="45" t="n">
        <v>663039.41563</v>
      </c>
      <c r="K11" s="46"/>
      <c r="L11" s="44" t="n">
        <v>1</v>
      </c>
      <c r="M11" s="46" t="n">
        <v>0.180428877235365</v>
      </c>
      <c r="N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6973572</v>
      </c>
      <c r="I12" s="12"/>
      <c r="J12" s="12" t="n">
        <v>219993.79702</v>
      </c>
      <c r="K12" s="50"/>
      <c r="L12" s="13" t="n">
        <v>0.331795956370058</v>
      </c>
      <c r="M12" s="50" t="n">
        <v>0.0598655718790836</v>
      </c>
      <c r="N12" s="47" t="n">
        <v>1</v>
      </c>
    </row>
    <row r="13" customFormat="false" ht="15" hidden="false" customHeight="false" outlineLevel="0" collapsed="false">
      <c r="B13" s="11" t="s">
        <v>1090</v>
      </c>
      <c r="C13" s="49"/>
      <c r="D13" s="49"/>
      <c r="E13" s="49"/>
      <c r="F13" s="49"/>
      <c r="G13" s="49"/>
      <c r="H13" s="12" t="n">
        <v>4135563</v>
      </c>
      <c r="I13" s="12"/>
      <c r="J13" s="12" t="n">
        <v>116704.64839</v>
      </c>
      <c r="K13" s="50"/>
      <c r="L13" s="13" t="n">
        <v>0.176014646548744</v>
      </c>
      <c r="M13" s="50" t="n">
        <v>0.0317581250537694</v>
      </c>
      <c r="N13" s="47" t="n">
        <v>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33" t="s">
        <v>76</v>
      </c>
      <c r="H14" s="15" t="n">
        <v>0</v>
      </c>
      <c r="I14" s="15" t="n">
        <v>0</v>
      </c>
      <c r="J14" s="15" t="n">
        <v>0</v>
      </c>
      <c r="K14" s="51" t="n">
        <v>0</v>
      </c>
      <c r="L14" s="16" t="n">
        <v>0</v>
      </c>
      <c r="M14" s="51" t="n">
        <v>0</v>
      </c>
      <c r="N14" s="52" t="n">
        <v>1</v>
      </c>
    </row>
    <row r="15" customFormat="false" ht="14.25" hidden="false" customHeight="false" outlineLevel="0" collapsed="false">
      <c r="B15" s="14" t="s">
        <v>1091</v>
      </c>
      <c r="C15" s="33" t="s">
        <v>1092</v>
      </c>
      <c r="D15" s="33" t="s">
        <v>164</v>
      </c>
      <c r="E15" s="33" t="n">
        <v>1523</v>
      </c>
      <c r="F15" s="33" t="s">
        <v>1093</v>
      </c>
      <c r="G15" s="33" t="s">
        <v>82</v>
      </c>
      <c r="H15" s="15" t="n">
        <v>838289</v>
      </c>
      <c r="I15" s="15" t="n">
        <v>1258</v>
      </c>
      <c r="J15" s="15" t="n">
        <v>10545.67562</v>
      </c>
      <c r="K15" s="51" t="n">
        <v>0.00406006752819269</v>
      </c>
      <c r="L15" s="16" t="n">
        <v>0.0159050508482664</v>
      </c>
      <c r="M15" s="51" t="n">
        <v>0.0028697304669241</v>
      </c>
      <c r="N15" s="52" t="n">
        <v>487</v>
      </c>
    </row>
    <row r="16" customFormat="false" ht="14.25" hidden="false" customHeight="false" outlineLevel="0" collapsed="false">
      <c r="B16" s="14" t="s">
        <v>1094</v>
      </c>
      <c r="C16" s="33" t="s">
        <v>1095</v>
      </c>
      <c r="D16" s="33" t="s">
        <v>164</v>
      </c>
      <c r="E16" s="33" t="n">
        <v>1108</v>
      </c>
      <c r="F16" s="33" t="s">
        <v>1093</v>
      </c>
      <c r="G16" s="33" t="s">
        <v>82</v>
      </c>
      <c r="H16" s="15" t="n">
        <v>148795</v>
      </c>
      <c r="I16" s="15" t="n">
        <v>1442</v>
      </c>
      <c r="J16" s="15" t="n">
        <v>2145.6239</v>
      </c>
      <c r="K16" s="51" t="n">
        <v>0.000463306337359376</v>
      </c>
      <c r="L16" s="16" t="n">
        <v>0.0032360427591794</v>
      </c>
      <c r="M16" s="51" t="n">
        <v>0.000583875561724371</v>
      </c>
      <c r="N16" s="52" t="n">
        <v>575</v>
      </c>
    </row>
    <row r="17" customFormat="false" ht="14.25" hidden="false" customHeight="false" outlineLevel="0" collapsed="false">
      <c r="B17" s="14" t="s">
        <v>1096</v>
      </c>
      <c r="C17" s="33" t="s">
        <v>1097</v>
      </c>
      <c r="D17" s="33" t="s">
        <v>164</v>
      </c>
      <c r="E17" s="33" t="n">
        <v>1108</v>
      </c>
      <c r="F17" s="33" t="s">
        <v>1093</v>
      </c>
      <c r="G17" s="33" t="s">
        <v>82</v>
      </c>
      <c r="H17" s="15" t="n">
        <v>859397</v>
      </c>
      <c r="I17" s="15" t="n">
        <v>1254</v>
      </c>
      <c r="J17" s="15" t="n">
        <v>10776.83838</v>
      </c>
      <c r="K17" s="51" t="n">
        <v>0.00337018431372549</v>
      </c>
      <c r="L17" s="16" t="n">
        <v>0.0162536919011974</v>
      </c>
      <c r="M17" s="51" t="n">
        <v>0.0029326353806626</v>
      </c>
      <c r="N17" s="52" t="n">
        <v>576</v>
      </c>
    </row>
    <row r="18" customFormat="false" ht="14.25" hidden="false" customHeight="false" outlineLevel="0" collapsed="false">
      <c r="B18" s="14" t="s">
        <v>1098</v>
      </c>
      <c r="C18" s="33" t="s">
        <v>1099</v>
      </c>
      <c r="D18" s="33" t="s">
        <v>164</v>
      </c>
      <c r="E18" s="33" t="n">
        <v>1108</v>
      </c>
      <c r="F18" s="33" t="s">
        <v>1093</v>
      </c>
      <c r="G18" s="33" t="s">
        <v>82</v>
      </c>
      <c r="H18" s="15" t="n">
        <v>591298</v>
      </c>
      <c r="I18" s="15" t="n">
        <v>1257</v>
      </c>
      <c r="J18" s="15" t="n">
        <v>7432.61586</v>
      </c>
      <c r="K18" s="51" t="n">
        <v>0.00404915896944372</v>
      </c>
      <c r="L18" s="16" t="n">
        <v>0.0112099155567362</v>
      </c>
      <c r="M18" s="51" t="n">
        <v>0.00202259247780516</v>
      </c>
      <c r="N18" s="52" t="n">
        <v>920</v>
      </c>
    </row>
    <row r="19" customFormat="false" ht="14.25" hidden="false" customHeight="false" outlineLevel="0" collapsed="false">
      <c r="B19" s="14" t="s">
        <v>1100</v>
      </c>
      <c r="C19" s="33" t="s">
        <v>1101</v>
      </c>
      <c r="D19" s="33" t="s">
        <v>164</v>
      </c>
      <c r="E19" s="33" t="n">
        <v>1108</v>
      </c>
      <c r="F19" s="33" t="s">
        <v>1093</v>
      </c>
      <c r="G19" s="33" t="s">
        <v>82</v>
      </c>
      <c r="H19" s="15" t="n">
        <v>800</v>
      </c>
      <c r="I19" s="15" t="n">
        <v>1442</v>
      </c>
      <c r="J19" s="15" t="n">
        <v>11.536</v>
      </c>
      <c r="K19" s="51" t="n">
        <v>1.66189163306968E-006</v>
      </c>
      <c r="L19" s="16" t="n">
        <v>1.73986639829532E-005</v>
      </c>
      <c r="M19" s="51" t="n">
        <v>3.13922140783962E-006</v>
      </c>
      <c r="N19" s="52" t="n">
        <v>921</v>
      </c>
    </row>
    <row r="20" customFormat="false" ht="14.25" hidden="false" customHeight="false" outlineLevel="0" collapsed="false">
      <c r="B20" s="14" t="s">
        <v>1102</v>
      </c>
      <c r="C20" s="33" t="s">
        <v>1103</v>
      </c>
      <c r="D20" s="33" t="s">
        <v>164</v>
      </c>
      <c r="E20" s="33" t="n">
        <v>1224</v>
      </c>
      <c r="F20" s="33" t="s">
        <v>1093</v>
      </c>
      <c r="G20" s="33" t="s">
        <v>82</v>
      </c>
      <c r="H20" s="15" t="n">
        <v>13157</v>
      </c>
      <c r="I20" s="15" t="n">
        <v>11440</v>
      </c>
      <c r="J20" s="15" t="n">
        <v>1505.1608</v>
      </c>
      <c r="K20" s="51" t="n">
        <v>0.000926418814251514</v>
      </c>
      <c r="L20" s="16" t="n">
        <v>0.00227009249302297</v>
      </c>
      <c r="M20" s="51" t="n">
        <v>0.000409590239736565</v>
      </c>
      <c r="N20" s="52" t="n">
        <v>964</v>
      </c>
    </row>
    <row r="21" customFormat="false" ht="14.25" hidden="false" customHeight="false" outlineLevel="0" collapsed="false">
      <c r="B21" s="14" t="s">
        <v>1104</v>
      </c>
      <c r="C21" s="33" t="s">
        <v>1105</v>
      </c>
      <c r="D21" s="33" t="s">
        <v>164</v>
      </c>
      <c r="E21" s="33" t="n">
        <v>1224</v>
      </c>
      <c r="F21" s="33" t="s">
        <v>1093</v>
      </c>
      <c r="G21" s="33" t="s">
        <v>82</v>
      </c>
      <c r="H21" s="15" t="n">
        <v>36000</v>
      </c>
      <c r="I21" s="15" t="n">
        <v>6712</v>
      </c>
      <c r="J21" s="15" t="n">
        <v>2416.32</v>
      </c>
      <c r="K21" s="51" t="n">
        <v>0.0037696335078534</v>
      </c>
      <c r="L21" s="16" t="n">
        <v>0.00364430823121441</v>
      </c>
      <c r="M21" s="51" t="n">
        <v>0.000657538442457615</v>
      </c>
      <c r="N21" s="52" t="n">
        <v>965</v>
      </c>
    </row>
    <row r="22" customFormat="false" ht="14.25" hidden="false" customHeight="false" outlineLevel="0" collapsed="false">
      <c r="B22" s="14" t="s">
        <v>1106</v>
      </c>
      <c r="C22" s="33" t="s">
        <v>1107</v>
      </c>
      <c r="D22" s="33" t="s">
        <v>164</v>
      </c>
      <c r="E22" s="33" t="n">
        <v>1224</v>
      </c>
      <c r="F22" s="33" t="s">
        <v>1093</v>
      </c>
      <c r="G22" s="33" t="s">
        <v>82</v>
      </c>
      <c r="H22" s="15" t="n">
        <v>12988</v>
      </c>
      <c r="I22" s="15" t="n">
        <v>4563</v>
      </c>
      <c r="J22" s="15" t="n">
        <v>592.64244</v>
      </c>
      <c r="K22" s="51" t="n">
        <v>0.000727904785929132</v>
      </c>
      <c r="L22" s="16" t="n">
        <v>0.000893826861615594</v>
      </c>
      <c r="M22" s="51" t="n">
        <v>0.000161272177084111</v>
      </c>
      <c r="N22" s="52" t="n">
        <v>968</v>
      </c>
    </row>
    <row r="23" customFormat="false" ht="14.25" hidden="false" customHeight="false" outlineLevel="0" collapsed="false">
      <c r="B23" s="14" t="s">
        <v>1108</v>
      </c>
      <c r="C23" s="33" t="s">
        <v>1109</v>
      </c>
      <c r="D23" s="33" t="s">
        <v>164</v>
      </c>
      <c r="E23" s="33" t="n">
        <v>1224</v>
      </c>
      <c r="F23" s="33" t="s">
        <v>1093</v>
      </c>
      <c r="G23" s="33" t="s">
        <v>82</v>
      </c>
      <c r="H23" s="15" t="n">
        <v>295590</v>
      </c>
      <c r="I23" s="15" t="n">
        <v>12570</v>
      </c>
      <c r="J23" s="15" t="n">
        <v>37155.663</v>
      </c>
      <c r="K23" s="51" t="n">
        <v>0.00287938164219886</v>
      </c>
      <c r="L23" s="16" t="n">
        <v>0.0560383924758015</v>
      </c>
      <c r="M23" s="51" t="n">
        <v>0.0101109442364836</v>
      </c>
      <c r="N23" s="52" t="n">
        <v>974</v>
      </c>
    </row>
    <row r="24" customFormat="false" ht="14.25" hidden="false" customHeight="false" outlineLevel="0" collapsed="false">
      <c r="B24" s="14" t="s">
        <v>1110</v>
      </c>
      <c r="C24" s="33" t="s">
        <v>1111</v>
      </c>
      <c r="D24" s="33" t="s">
        <v>164</v>
      </c>
      <c r="E24" s="33" t="n">
        <v>1224</v>
      </c>
      <c r="F24" s="33" t="s">
        <v>1093</v>
      </c>
      <c r="G24" s="33" t="s">
        <v>82</v>
      </c>
      <c r="H24" s="15" t="n">
        <v>21000</v>
      </c>
      <c r="I24" s="15" t="n">
        <v>7870</v>
      </c>
      <c r="J24" s="15" t="n">
        <v>1652.7</v>
      </c>
      <c r="K24" s="51" t="n">
        <v>0.000262163414945637</v>
      </c>
      <c r="L24" s="16" t="n">
        <v>0.00249261199415974</v>
      </c>
      <c r="M24" s="51" t="n">
        <v>0.000449739183489645</v>
      </c>
      <c r="N24" s="52" t="n">
        <v>975</v>
      </c>
    </row>
    <row r="25" customFormat="false" ht="14.25" hidden="false" customHeight="false" outlineLevel="0" collapsed="false">
      <c r="B25" s="14" t="s">
        <v>1112</v>
      </c>
      <c r="C25" s="33" t="s">
        <v>1113</v>
      </c>
      <c r="D25" s="33" t="s">
        <v>164</v>
      </c>
      <c r="E25" s="33" t="n">
        <v>1224</v>
      </c>
      <c r="F25" s="33" t="s">
        <v>1093</v>
      </c>
      <c r="G25" s="33" t="s">
        <v>82</v>
      </c>
      <c r="H25" s="15" t="n">
        <v>11427</v>
      </c>
      <c r="I25" s="15" t="n">
        <v>14390</v>
      </c>
      <c r="J25" s="15" t="n">
        <v>1644.3453</v>
      </c>
      <c r="K25" s="51" t="n">
        <v>0.000411043165467626</v>
      </c>
      <c r="L25" s="16" t="n">
        <v>0.00248001138580516</v>
      </c>
      <c r="M25" s="51" t="n">
        <v>0.000447465669871747</v>
      </c>
      <c r="N25" s="52" t="n">
        <v>976</v>
      </c>
    </row>
    <row r="26" customFormat="false" ht="14.25" hidden="false" customHeight="false" outlineLevel="0" collapsed="false">
      <c r="B26" s="14" t="s">
        <v>1114</v>
      </c>
      <c r="C26" s="33" t="s">
        <v>1115</v>
      </c>
      <c r="D26" s="33" t="s">
        <v>164</v>
      </c>
      <c r="E26" s="33" t="n">
        <v>1223</v>
      </c>
      <c r="F26" s="33" t="s">
        <v>1093</v>
      </c>
      <c r="G26" s="33" t="s">
        <v>82</v>
      </c>
      <c r="H26" s="15" t="n">
        <v>135688</v>
      </c>
      <c r="I26" s="15" t="n">
        <v>1262</v>
      </c>
      <c r="J26" s="15" t="n">
        <v>1712.38256</v>
      </c>
      <c r="K26" s="51" t="n">
        <v>0.00113073333333333</v>
      </c>
      <c r="L26" s="16" t="n">
        <v>0.00258262558700669</v>
      </c>
      <c r="M26" s="51" t="n">
        <v>0.000465980234982942</v>
      </c>
      <c r="N26" s="52" t="n">
        <v>1044</v>
      </c>
    </row>
    <row r="27" customFormat="false" ht="14.25" hidden="false" customHeight="false" outlineLevel="0" collapsed="false">
      <c r="B27" s="14" t="s">
        <v>1116</v>
      </c>
      <c r="C27" s="33" t="s">
        <v>1117</v>
      </c>
      <c r="D27" s="33" t="s">
        <v>164</v>
      </c>
      <c r="E27" s="33" t="n">
        <v>1223</v>
      </c>
      <c r="F27" s="33" t="s">
        <v>1093</v>
      </c>
      <c r="G27" s="33" t="s">
        <v>82</v>
      </c>
      <c r="H27" s="15" t="n">
        <v>112000</v>
      </c>
      <c r="I27" s="15" t="n">
        <v>1446</v>
      </c>
      <c r="J27" s="15" t="n">
        <v>1619.52</v>
      </c>
      <c r="K27" s="51" t="n">
        <v>0.0014</v>
      </c>
      <c r="L27" s="16" t="n">
        <v>0.00244256972032527</v>
      </c>
      <c r="M27" s="51" t="n">
        <v>0.000440710112207388</v>
      </c>
      <c r="N27" s="52" t="n">
        <v>1045</v>
      </c>
    </row>
    <row r="28" customFormat="false" ht="14.25" hidden="false" customHeight="false" outlineLevel="0" collapsed="false">
      <c r="B28" s="14" t="s">
        <v>1118</v>
      </c>
      <c r="C28" s="33" t="s">
        <v>1119</v>
      </c>
      <c r="D28" s="33" t="s">
        <v>164</v>
      </c>
      <c r="E28" s="33" t="n">
        <v>1223</v>
      </c>
      <c r="F28" s="33" t="s">
        <v>1093</v>
      </c>
      <c r="G28" s="33" t="s">
        <v>82</v>
      </c>
      <c r="H28" s="15" t="n">
        <v>46253</v>
      </c>
      <c r="I28" s="15" t="n">
        <v>1330</v>
      </c>
      <c r="J28" s="15" t="n">
        <v>615.1649</v>
      </c>
      <c r="K28" s="51" t="n">
        <v>0.000372387513758826</v>
      </c>
      <c r="L28" s="16" t="n">
        <v>0.000927795370076889</v>
      </c>
      <c r="M28" s="51" t="n">
        <v>0.000167401076927143</v>
      </c>
      <c r="N28" s="52" t="n">
        <v>1047</v>
      </c>
    </row>
    <row r="29" customFormat="false" ht="14.25" hidden="false" customHeight="false" outlineLevel="0" collapsed="false">
      <c r="B29" s="14" t="s">
        <v>1120</v>
      </c>
      <c r="C29" s="33" t="s">
        <v>1121</v>
      </c>
      <c r="D29" s="33" t="s">
        <v>164</v>
      </c>
      <c r="E29" s="33" t="n">
        <v>1223</v>
      </c>
      <c r="F29" s="33" t="s">
        <v>1093</v>
      </c>
      <c r="G29" s="33" t="s">
        <v>82</v>
      </c>
      <c r="H29" s="15" t="n">
        <v>248566</v>
      </c>
      <c r="I29" s="15" t="n">
        <v>1162</v>
      </c>
      <c r="J29" s="15" t="n">
        <v>2888.33692</v>
      </c>
      <c r="K29" s="51" t="n">
        <v>0.0023859189259247</v>
      </c>
      <c r="L29" s="16" t="n">
        <v>0.00435620696434101</v>
      </c>
      <c r="M29" s="51" t="n">
        <v>0.000785985531580926</v>
      </c>
      <c r="N29" s="52" t="n">
        <v>1054</v>
      </c>
    </row>
    <row r="30" customFormat="false" ht="14.25" hidden="false" customHeight="false" outlineLevel="0" collapsed="false">
      <c r="B30" s="14" t="s">
        <v>1122</v>
      </c>
      <c r="C30" s="33" t="s">
        <v>1123</v>
      </c>
      <c r="D30" s="33" t="s">
        <v>164</v>
      </c>
      <c r="E30" s="33" t="n">
        <v>1223</v>
      </c>
      <c r="F30" s="33" t="s">
        <v>1093</v>
      </c>
      <c r="G30" s="33" t="s">
        <v>82</v>
      </c>
      <c r="H30" s="15" t="n">
        <v>227019</v>
      </c>
      <c r="I30" s="15" t="n">
        <v>12570</v>
      </c>
      <c r="J30" s="15" t="n">
        <v>28536.2883</v>
      </c>
      <c r="K30" s="51" t="n">
        <v>0.00549063948503563</v>
      </c>
      <c r="L30" s="16" t="n">
        <v>0.0430386001605737</v>
      </c>
      <c r="M30" s="51" t="n">
        <v>0.00776540630475411</v>
      </c>
      <c r="N30" s="52" t="n">
        <v>1058</v>
      </c>
    </row>
    <row r="31" customFormat="false" ht="14.25" hidden="false" customHeight="false" outlineLevel="0" collapsed="false">
      <c r="B31" s="14" t="s">
        <v>1124</v>
      </c>
      <c r="C31" s="33" t="s">
        <v>1125</v>
      </c>
      <c r="D31" s="33" t="s">
        <v>164</v>
      </c>
      <c r="E31" s="33" t="n">
        <v>1223</v>
      </c>
      <c r="F31" s="33" t="s">
        <v>1093</v>
      </c>
      <c r="G31" s="33" t="s">
        <v>82</v>
      </c>
      <c r="H31" s="15" t="n">
        <v>172753</v>
      </c>
      <c r="I31" s="15" t="n">
        <v>1441</v>
      </c>
      <c r="J31" s="15" t="n">
        <v>2489.37073</v>
      </c>
      <c r="K31" s="51" t="n">
        <v>0.00073511914893617</v>
      </c>
      <c r="L31" s="16" t="n">
        <v>0.00375448377776256</v>
      </c>
      <c r="M31" s="51" t="n">
        <v>0.00067741729262009</v>
      </c>
      <c r="N31" s="52" t="n">
        <v>1059</v>
      </c>
    </row>
    <row r="32" customFormat="false" ht="14.25" hidden="false" customHeight="false" outlineLevel="0" collapsed="false">
      <c r="B32" s="14" t="s">
        <v>1126</v>
      </c>
      <c r="C32" s="33" t="s">
        <v>1127</v>
      </c>
      <c r="D32" s="33" t="s">
        <v>164</v>
      </c>
      <c r="E32" s="33" t="n">
        <v>1223</v>
      </c>
      <c r="F32" s="33" t="s">
        <v>1093</v>
      </c>
      <c r="G32" s="33" t="s">
        <v>82</v>
      </c>
      <c r="H32" s="15" t="n">
        <v>364543</v>
      </c>
      <c r="I32" s="15" t="n">
        <v>813.2</v>
      </c>
      <c r="J32" s="15" t="n">
        <v>2964.46368</v>
      </c>
      <c r="K32" s="51" t="n">
        <v>0.000372404880774982</v>
      </c>
      <c r="L32" s="16" t="n">
        <v>0.00447102179767587</v>
      </c>
      <c r="M32" s="51" t="n">
        <v>0.0008067014430495</v>
      </c>
      <c r="N32" s="52" t="n">
        <v>1060</v>
      </c>
    </row>
    <row r="33" customFormat="false" ht="15" hidden="false" customHeight="false" outlineLevel="0" collapsed="false">
      <c r="B33" s="11" t="s">
        <v>1128</v>
      </c>
      <c r="C33" s="49"/>
      <c r="D33" s="49"/>
      <c r="E33" s="49"/>
      <c r="F33" s="49"/>
      <c r="G33" s="49"/>
      <c r="H33" s="12" t="n">
        <v>733197</v>
      </c>
      <c r="I33" s="12"/>
      <c r="J33" s="12" t="n">
        <v>61524.64316</v>
      </c>
      <c r="K33" s="50"/>
      <c r="L33" s="13" t="n">
        <v>0.0927918336522138</v>
      </c>
      <c r="M33" s="50" t="n">
        <v>0.0167423263624797</v>
      </c>
      <c r="N33" s="47" t="n">
        <v>1</v>
      </c>
    </row>
    <row r="34" customFormat="false" ht="14.25" hidden="false" customHeight="false" outlineLevel="0" collapsed="false">
      <c r="B34" s="14"/>
      <c r="C34" s="33"/>
      <c r="D34" s="33"/>
      <c r="E34" s="33" t="s">
        <v>76</v>
      </c>
      <c r="F34" s="33" t="s">
        <v>76</v>
      </c>
      <c r="G34" s="33" t="s">
        <v>76</v>
      </c>
      <c r="H34" s="15" t="n">
        <v>0</v>
      </c>
      <c r="I34" s="15" t="n">
        <v>0</v>
      </c>
      <c r="J34" s="15" t="n">
        <v>0</v>
      </c>
      <c r="K34" s="51" t="n">
        <v>0</v>
      </c>
      <c r="L34" s="16" t="n">
        <v>0</v>
      </c>
      <c r="M34" s="51" t="n">
        <v>0</v>
      </c>
      <c r="N34" s="52" t="n">
        <v>1</v>
      </c>
    </row>
    <row r="35" customFormat="false" ht="14.25" hidden="false" customHeight="false" outlineLevel="0" collapsed="false">
      <c r="B35" s="14" t="s">
        <v>1129</v>
      </c>
      <c r="C35" s="33" t="s">
        <v>1130</v>
      </c>
      <c r="D35" s="33" t="s">
        <v>164</v>
      </c>
      <c r="E35" s="33" t="n">
        <v>1108</v>
      </c>
      <c r="F35" s="33" t="s">
        <v>1131</v>
      </c>
      <c r="G35" s="33" t="s">
        <v>82</v>
      </c>
      <c r="H35" s="15" t="n">
        <v>3002</v>
      </c>
      <c r="I35" s="15" t="n">
        <v>14800</v>
      </c>
      <c r="J35" s="15" t="n">
        <v>444.296</v>
      </c>
      <c r="K35" s="51" t="n">
        <v>0.00111185185185185</v>
      </c>
      <c r="L35" s="16" t="n">
        <v>0.000670089876297691</v>
      </c>
      <c r="M35" s="51" t="n">
        <v>0.000120903564027177</v>
      </c>
      <c r="N35" s="52" t="n">
        <v>142</v>
      </c>
    </row>
    <row r="36" customFormat="false" ht="14.25" hidden="false" customHeight="false" outlineLevel="0" collapsed="false">
      <c r="B36" s="14" t="s">
        <v>1132</v>
      </c>
      <c r="C36" s="33" t="s">
        <v>1133</v>
      </c>
      <c r="D36" s="33" t="s">
        <v>164</v>
      </c>
      <c r="E36" s="33" t="n">
        <v>1108</v>
      </c>
      <c r="F36" s="33" t="s">
        <v>1131</v>
      </c>
      <c r="G36" s="33" t="s">
        <v>82</v>
      </c>
      <c r="H36" s="15" t="n">
        <v>6906</v>
      </c>
      <c r="I36" s="15" t="n">
        <v>1539</v>
      </c>
      <c r="J36" s="15" t="n">
        <v>106.28334</v>
      </c>
      <c r="K36" s="51" t="n">
        <v>6.62187183555957E-005</v>
      </c>
      <c r="L36" s="16" t="n">
        <v>0.000160297167098298</v>
      </c>
      <c r="M36" s="51" t="n">
        <v>2.89222378835556E-005</v>
      </c>
      <c r="N36" s="52" t="n">
        <v>910</v>
      </c>
    </row>
    <row r="37" customFormat="false" ht="14.25" hidden="false" customHeight="false" outlineLevel="0" collapsed="false">
      <c r="B37" s="14" t="s">
        <v>1134</v>
      </c>
      <c r="C37" s="33" t="s">
        <v>1135</v>
      </c>
      <c r="D37" s="33" t="s">
        <v>164</v>
      </c>
      <c r="E37" s="33" t="n">
        <v>1108</v>
      </c>
      <c r="F37" s="33" t="s">
        <v>1131</v>
      </c>
      <c r="G37" s="33" t="s">
        <v>82</v>
      </c>
      <c r="H37" s="15" t="n">
        <v>6382</v>
      </c>
      <c r="I37" s="15" t="n">
        <v>5073</v>
      </c>
      <c r="J37" s="15" t="n">
        <v>323.75886</v>
      </c>
      <c r="K37" s="51" t="n">
        <v>0.00043704372176627</v>
      </c>
      <c r="L37" s="16" t="n">
        <v>0.000488295043051663</v>
      </c>
      <c r="M37" s="51" t="n">
        <v>8.81025263774057E-005</v>
      </c>
      <c r="N37" s="52" t="n">
        <v>918</v>
      </c>
    </row>
    <row r="38" customFormat="false" ht="14.25" hidden="false" customHeight="false" outlineLevel="0" collapsed="false">
      <c r="B38" s="14" t="s">
        <v>1136</v>
      </c>
      <c r="C38" s="33" t="s">
        <v>1137</v>
      </c>
      <c r="D38" s="33" t="s">
        <v>164</v>
      </c>
      <c r="E38" s="33" t="n">
        <v>1108</v>
      </c>
      <c r="F38" s="33" t="s">
        <v>1131</v>
      </c>
      <c r="G38" s="33" t="s">
        <v>82</v>
      </c>
      <c r="H38" s="15" t="n">
        <v>3029</v>
      </c>
      <c r="I38" s="15" t="n">
        <v>24160</v>
      </c>
      <c r="J38" s="15" t="n">
        <v>731.8064</v>
      </c>
      <c r="K38" s="51" t="n">
        <v>0.000243449606172641</v>
      </c>
      <c r="L38" s="16" t="n">
        <v>0.00110371477584731</v>
      </c>
      <c r="M38" s="51" t="n">
        <v>0.000199142017794214</v>
      </c>
      <c r="N38" s="52" t="n">
        <v>919</v>
      </c>
    </row>
    <row r="39" customFormat="false" ht="14.25" hidden="false" customHeight="false" outlineLevel="0" collapsed="false">
      <c r="B39" s="14" t="s">
        <v>1138</v>
      </c>
      <c r="C39" s="33" t="s">
        <v>1139</v>
      </c>
      <c r="D39" s="33" t="s">
        <v>164</v>
      </c>
      <c r="E39" s="33" t="n">
        <v>1224</v>
      </c>
      <c r="F39" s="33" t="s">
        <v>1131</v>
      </c>
      <c r="G39" s="33" t="s">
        <v>82</v>
      </c>
      <c r="H39" s="15" t="n">
        <v>16081</v>
      </c>
      <c r="I39" s="15" t="n">
        <v>8201</v>
      </c>
      <c r="J39" s="15" t="n">
        <v>1318.80281</v>
      </c>
      <c r="K39" s="51" t="n">
        <v>0.000337325553959838</v>
      </c>
      <c r="L39" s="16" t="n">
        <v>0.00198902626135267</v>
      </c>
      <c r="M39" s="51" t="n">
        <v>0.000358877775127518</v>
      </c>
      <c r="N39" s="52" t="n">
        <v>953</v>
      </c>
    </row>
    <row r="40" customFormat="false" ht="14.25" hidden="false" customHeight="false" outlineLevel="0" collapsed="false">
      <c r="B40" s="14" t="s">
        <v>1140</v>
      </c>
      <c r="C40" s="33" t="s">
        <v>1141</v>
      </c>
      <c r="D40" s="33" t="s">
        <v>164</v>
      </c>
      <c r="E40" s="33" t="n">
        <v>1224</v>
      </c>
      <c r="F40" s="33" t="s">
        <v>1131</v>
      </c>
      <c r="G40" s="33" t="s">
        <v>82</v>
      </c>
      <c r="H40" s="15" t="n">
        <v>25700</v>
      </c>
      <c r="I40" s="15" t="n">
        <v>6733</v>
      </c>
      <c r="J40" s="15" t="n">
        <v>1730.381</v>
      </c>
      <c r="K40" s="51" t="n">
        <v>0.00178359830756647</v>
      </c>
      <c r="L40" s="16" t="n">
        <v>0.00260977094152969</v>
      </c>
      <c r="M40" s="51" t="n">
        <v>0.000470878040821683</v>
      </c>
      <c r="N40" s="52" t="n">
        <v>954</v>
      </c>
    </row>
    <row r="41" customFormat="false" ht="14.25" hidden="false" customHeight="false" outlineLevel="0" collapsed="false">
      <c r="B41" s="14" t="s">
        <v>1142</v>
      </c>
      <c r="C41" s="33" t="s">
        <v>1143</v>
      </c>
      <c r="D41" s="33" t="s">
        <v>164</v>
      </c>
      <c r="E41" s="33" t="n">
        <v>1224</v>
      </c>
      <c r="F41" s="33" t="s">
        <v>1131</v>
      </c>
      <c r="G41" s="33" t="s">
        <v>82</v>
      </c>
      <c r="H41" s="15" t="n">
        <v>4500</v>
      </c>
      <c r="I41" s="15" t="n">
        <v>6258</v>
      </c>
      <c r="J41" s="15" t="n">
        <v>281.61</v>
      </c>
      <c r="K41" s="51" t="n">
        <v>0.000593853536714533</v>
      </c>
      <c r="L41" s="16" t="n">
        <v>0.000424725881088717</v>
      </c>
      <c r="M41" s="51" t="n">
        <v>7.66328138576384E-005</v>
      </c>
      <c r="N41" s="52" t="n">
        <v>957</v>
      </c>
    </row>
    <row r="42" customFormat="false" ht="14.25" hidden="false" customHeight="false" outlineLevel="0" collapsed="false">
      <c r="B42" s="14" t="s">
        <v>1144</v>
      </c>
      <c r="C42" s="33" t="s">
        <v>1145</v>
      </c>
      <c r="D42" s="33" t="s">
        <v>164</v>
      </c>
      <c r="E42" s="33" t="n">
        <v>1224</v>
      </c>
      <c r="F42" s="33" t="s">
        <v>1131</v>
      </c>
      <c r="G42" s="33" t="s">
        <v>82</v>
      </c>
      <c r="H42" s="15" t="n">
        <v>14000</v>
      </c>
      <c r="I42" s="15" t="n">
        <v>2122</v>
      </c>
      <c r="J42" s="15" t="n">
        <v>297.08</v>
      </c>
      <c r="K42" s="51" t="n">
        <v>0.000233071062351387</v>
      </c>
      <c r="L42" s="16" t="n">
        <v>0.000448057827327993</v>
      </c>
      <c r="M42" s="51" t="n">
        <v>8.08425707213068E-005</v>
      </c>
      <c r="N42" s="52" t="n">
        <v>958</v>
      </c>
    </row>
    <row r="43" customFormat="false" ht="14.25" hidden="false" customHeight="false" outlineLevel="0" collapsed="false">
      <c r="B43" s="14" t="s">
        <v>1146</v>
      </c>
      <c r="C43" s="33" t="s">
        <v>1147</v>
      </c>
      <c r="D43" s="33" t="s">
        <v>164</v>
      </c>
      <c r="E43" s="33" t="n">
        <v>1224</v>
      </c>
      <c r="F43" s="33" t="s">
        <v>1131</v>
      </c>
      <c r="G43" s="33" t="s">
        <v>82</v>
      </c>
      <c r="H43" s="15" t="n">
        <v>26124</v>
      </c>
      <c r="I43" s="15" t="n">
        <v>6853</v>
      </c>
      <c r="J43" s="15" t="n">
        <v>1790.27772</v>
      </c>
      <c r="K43" s="51" t="n">
        <v>0.000587716535433071</v>
      </c>
      <c r="L43" s="16" t="n">
        <v>0.00270010753176556</v>
      </c>
      <c r="M43" s="51" t="n">
        <v>0.000487177370371213</v>
      </c>
      <c r="N43" s="52" t="n">
        <v>959</v>
      </c>
    </row>
    <row r="44" customFormat="false" ht="14.25" hidden="false" customHeight="false" outlineLevel="0" collapsed="false">
      <c r="B44" s="14" t="s">
        <v>1148</v>
      </c>
      <c r="C44" s="33" t="s">
        <v>1149</v>
      </c>
      <c r="D44" s="33" t="s">
        <v>164</v>
      </c>
      <c r="E44" s="33" t="n">
        <v>1224</v>
      </c>
      <c r="F44" s="33" t="s">
        <v>1131</v>
      </c>
      <c r="G44" s="33" t="s">
        <v>82</v>
      </c>
      <c r="H44" s="15" t="n">
        <v>5277</v>
      </c>
      <c r="I44" s="15" t="n">
        <v>3716</v>
      </c>
      <c r="J44" s="15" t="n">
        <v>196.09332</v>
      </c>
      <c r="K44" s="51" t="n">
        <v>0.000327507116002872</v>
      </c>
      <c r="L44" s="16" t="n">
        <v>0.000295749114422825</v>
      </c>
      <c r="M44" s="51" t="n">
        <v>5.33616806586638E-005</v>
      </c>
      <c r="N44" s="52" t="n">
        <v>963</v>
      </c>
    </row>
    <row r="45" customFormat="false" ht="14.25" hidden="false" customHeight="false" outlineLevel="0" collapsed="false">
      <c r="B45" s="14" t="s">
        <v>1150</v>
      </c>
      <c r="C45" s="33" t="s">
        <v>1151</v>
      </c>
      <c r="D45" s="33" t="s">
        <v>164</v>
      </c>
      <c r="E45" s="33" t="n">
        <v>1224</v>
      </c>
      <c r="F45" s="33" t="s">
        <v>1131</v>
      </c>
      <c r="G45" s="33" t="s">
        <v>82</v>
      </c>
      <c r="H45" s="15" t="n">
        <v>17466</v>
      </c>
      <c r="I45" s="15" t="n">
        <v>2358</v>
      </c>
      <c r="J45" s="15" t="n">
        <v>411.84828</v>
      </c>
      <c r="K45" s="51" t="n">
        <v>0.00158781818181818</v>
      </c>
      <c r="L45" s="16" t="n">
        <v>0.000621152031525417</v>
      </c>
      <c r="M45" s="51" t="n">
        <v>0.000112073763640597</v>
      </c>
      <c r="N45" s="52" t="n">
        <v>971</v>
      </c>
    </row>
    <row r="46" customFormat="false" ht="14.25" hidden="false" customHeight="false" outlineLevel="0" collapsed="false">
      <c r="B46" s="14" t="s">
        <v>1152</v>
      </c>
      <c r="C46" s="33" t="s">
        <v>1153</v>
      </c>
      <c r="D46" s="33" t="s">
        <v>164</v>
      </c>
      <c r="E46" s="33" t="n">
        <v>1224</v>
      </c>
      <c r="F46" s="33" t="s">
        <v>1131</v>
      </c>
      <c r="G46" s="33" t="s">
        <v>82</v>
      </c>
      <c r="H46" s="15" t="n">
        <v>19000</v>
      </c>
      <c r="I46" s="15" t="n">
        <v>1292</v>
      </c>
      <c r="J46" s="15" t="n">
        <v>245.48</v>
      </c>
      <c r="K46" s="51" t="n">
        <v>0.000368652135227346</v>
      </c>
      <c r="L46" s="16" t="n">
        <v>0.000370234399664992</v>
      </c>
      <c r="M46" s="51" t="n">
        <v>6.68009770454639E-005</v>
      </c>
      <c r="N46" s="52" t="n">
        <v>972</v>
      </c>
    </row>
    <row r="47" customFormat="false" ht="14.25" hidden="false" customHeight="false" outlineLevel="0" collapsed="false">
      <c r="B47" s="14" t="s">
        <v>1154</v>
      </c>
      <c r="C47" s="33" t="s">
        <v>1155</v>
      </c>
      <c r="D47" s="33" t="s">
        <v>164</v>
      </c>
      <c r="E47" s="33" t="n">
        <v>1224</v>
      </c>
      <c r="F47" s="33" t="s">
        <v>1131</v>
      </c>
      <c r="G47" s="33" t="s">
        <v>82</v>
      </c>
      <c r="H47" s="15" t="n">
        <v>82430</v>
      </c>
      <c r="I47" s="15" t="n">
        <v>2393</v>
      </c>
      <c r="J47" s="15" t="n">
        <v>1972.5499</v>
      </c>
      <c r="K47" s="51" t="n">
        <v>0.000730279345803306</v>
      </c>
      <c r="L47" s="16" t="n">
        <v>0.00297501152043238</v>
      </c>
      <c r="M47" s="51" t="n">
        <v>0.00053677798839389</v>
      </c>
      <c r="N47" s="52" t="n">
        <v>973</v>
      </c>
    </row>
    <row r="48" customFormat="false" ht="14.25" hidden="false" customHeight="false" outlineLevel="0" collapsed="false">
      <c r="B48" s="14" t="s">
        <v>1156</v>
      </c>
      <c r="C48" s="33" t="s">
        <v>1157</v>
      </c>
      <c r="D48" s="33" t="s">
        <v>164</v>
      </c>
      <c r="E48" s="33" t="n">
        <v>1223</v>
      </c>
      <c r="F48" s="33" t="s">
        <v>1131</v>
      </c>
      <c r="G48" s="33" t="s">
        <v>82</v>
      </c>
      <c r="H48" s="15" t="n">
        <v>74711</v>
      </c>
      <c r="I48" s="15" t="n">
        <v>8773</v>
      </c>
      <c r="J48" s="15" t="n">
        <v>6554.39603</v>
      </c>
      <c r="K48" s="51" t="n">
        <v>0.0028792348821863</v>
      </c>
      <c r="L48" s="16" t="n">
        <v>0.00988537917277846</v>
      </c>
      <c r="M48" s="51" t="n">
        <v>0.00178360786519028</v>
      </c>
      <c r="N48" s="52" t="n">
        <v>1042</v>
      </c>
    </row>
    <row r="49" customFormat="false" ht="14.25" hidden="false" customHeight="false" outlineLevel="0" collapsed="false">
      <c r="B49" s="14" t="s">
        <v>1158</v>
      </c>
      <c r="C49" s="33" t="s">
        <v>1159</v>
      </c>
      <c r="D49" s="33" t="s">
        <v>164</v>
      </c>
      <c r="E49" s="33" t="n">
        <v>1223</v>
      </c>
      <c r="F49" s="33" t="s">
        <v>1131</v>
      </c>
      <c r="G49" s="33" t="s">
        <v>82</v>
      </c>
      <c r="H49" s="15" t="n">
        <v>115</v>
      </c>
      <c r="I49" s="15" t="n">
        <v>10110</v>
      </c>
      <c r="J49" s="15" t="n">
        <v>11.6265</v>
      </c>
      <c r="K49" s="51" t="n">
        <v>1.04545454545455E-005</v>
      </c>
      <c r="L49" s="16" t="n">
        <v>1.75351566225559E-005</v>
      </c>
      <c r="M49" s="51" t="n">
        <v>3.16384862155404E-006</v>
      </c>
      <c r="N49" s="52" t="n">
        <v>1043</v>
      </c>
    </row>
    <row r="50" customFormat="false" ht="14.25" hidden="false" customHeight="false" outlineLevel="0" collapsed="false">
      <c r="B50" s="14" t="s">
        <v>1160</v>
      </c>
      <c r="C50" s="33" t="s">
        <v>1161</v>
      </c>
      <c r="D50" s="33" t="s">
        <v>164</v>
      </c>
      <c r="E50" s="33" t="n">
        <v>1223</v>
      </c>
      <c r="F50" s="33" t="s">
        <v>1131</v>
      </c>
      <c r="G50" s="33" t="s">
        <v>82</v>
      </c>
      <c r="H50" s="15" t="n">
        <v>399399</v>
      </c>
      <c r="I50" s="15" t="n">
        <v>10510</v>
      </c>
      <c r="J50" s="15" t="n">
        <v>41976.8349</v>
      </c>
      <c r="K50" s="51" t="n">
        <v>0.055698940476315</v>
      </c>
      <c r="L50" s="16" t="n">
        <v>0.0633097126814322</v>
      </c>
      <c r="M50" s="51" t="n">
        <v>0.0114229003772044</v>
      </c>
      <c r="N50" s="52" t="n">
        <v>1049</v>
      </c>
    </row>
    <row r="51" customFormat="false" ht="14.25" hidden="false" customHeight="false" outlineLevel="0" collapsed="false">
      <c r="B51" s="14" t="s">
        <v>1162</v>
      </c>
      <c r="C51" s="33" t="s">
        <v>1163</v>
      </c>
      <c r="D51" s="33" t="s">
        <v>164</v>
      </c>
      <c r="E51" s="33" t="n">
        <v>1223</v>
      </c>
      <c r="F51" s="33" t="s">
        <v>1131</v>
      </c>
      <c r="G51" s="33" t="s">
        <v>82</v>
      </c>
      <c r="H51" s="15" t="n">
        <v>11200</v>
      </c>
      <c r="I51" s="15" t="n">
        <v>9970</v>
      </c>
      <c r="J51" s="15" t="n">
        <v>1116.64</v>
      </c>
      <c r="K51" s="51" t="n">
        <v>0.00100257626293279</v>
      </c>
      <c r="L51" s="16" t="n">
        <v>0.00168412310592275</v>
      </c>
      <c r="M51" s="51" t="n">
        <v>0.000303864441127777</v>
      </c>
      <c r="N51" s="52" t="n">
        <v>1051</v>
      </c>
    </row>
    <row r="52" customFormat="false" ht="14.25" hidden="false" customHeight="false" outlineLevel="0" collapsed="false">
      <c r="B52" s="14" t="s">
        <v>1164</v>
      </c>
      <c r="C52" s="33" t="s">
        <v>1165</v>
      </c>
      <c r="D52" s="33" t="s">
        <v>164</v>
      </c>
      <c r="E52" s="33" t="n">
        <v>1223</v>
      </c>
      <c r="F52" s="33" t="s">
        <v>1131</v>
      </c>
      <c r="G52" s="33" t="s">
        <v>82</v>
      </c>
      <c r="H52" s="15" t="n">
        <v>12609</v>
      </c>
      <c r="I52" s="15" t="n">
        <v>9310</v>
      </c>
      <c r="J52" s="15" t="n">
        <v>1173.8979</v>
      </c>
      <c r="K52" s="51" t="n">
        <v>0.000741705882352941</v>
      </c>
      <c r="L52" s="16" t="n">
        <v>0.00177047981210076</v>
      </c>
      <c r="M52" s="51" t="n">
        <v>0.00031944568466522</v>
      </c>
      <c r="N52" s="52" t="n">
        <v>1055</v>
      </c>
    </row>
    <row r="53" customFormat="false" ht="14.25" hidden="false" customHeight="false" outlineLevel="0" collapsed="false">
      <c r="B53" s="14" t="s">
        <v>1166</v>
      </c>
      <c r="C53" s="33" t="s">
        <v>1167</v>
      </c>
      <c r="D53" s="33" t="s">
        <v>164</v>
      </c>
      <c r="E53" s="33" t="n">
        <v>1223</v>
      </c>
      <c r="F53" s="33" t="s">
        <v>1131</v>
      </c>
      <c r="G53" s="33" t="s">
        <v>82</v>
      </c>
      <c r="H53" s="15" t="n">
        <v>5266</v>
      </c>
      <c r="I53" s="15" t="n">
        <v>15970</v>
      </c>
      <c r="J53" s="15" t="n">
        <v>840.9802</v>
      </c>
      <c r="K53" s="51" t="n">
        <v>0.00135025641025641</v>
      </c>
      <c r="L53" s="16" t="n">
        <v>0.00126837135195187</v>
      </c>
      <c r="M53" s="51" t="n">
        <v>0.000228850818950178</v>
      </c>
      <c r="N53" s="52" t="n">
        <v>1057</v>
      </c>
    </row>
    <row r="54" customFormat="false" ht="15" hidden="false" customHeight="false" outlineLevel="0" collapsed="false">
      <c r="B54" s="11" t="s">
        <v>1168</v>
      </c>
      <c r="C54" s="49"/>
      <c r="D54" s="49"/>
      <c r="E54" s="49"/>
      <c r="F54" s="49"/>
      <c r="G54" s="49"/>
      <c r="H54" s="12" t="n">
        <v>2089702</v>
      </c>
      <c r="I54" s="12"/>
      <c r="J54" s="12" t="n">
        <v>38561.52473</v>
      </c>
      <c r="K54" s="50"/>
      <c r="L54" s="13" t="n">
        <v>0.0581587215193836</v>
      </c>
      <c r="M54" s="50" t="n">
        <v>0.0104935128251866</v>
      </c>
      <c r="N54" s="47" t="n">
        <v>1</v>
      </c>
    </row>
    <row r="55" customFormat="false" ht="14.25" hidden="false" customHeight="false" outlineLevel="0" collapsed="false">
      <c r="B55" s="14"/>
      <c r="C55" s="33"/>
      <c r="D55" s="33"/>
      <c r="E55" s="33" t="s">
        <v>76</v>
      </c>
      <c r="F55" s="33" t="s">
        <v>76</v>
      </c>
      <c r="G55" s="33" t="s">
        <v>76</v>
      </c>
      <c r="H55" s="15" t="n">
        <v>0</v>
      </c>
      <c r="I55" s="15" t="n">
        <v>0</v>
      </c>
      <c r="J55" s="15" t="n">
        <v>0</v>
      </c>
      <c r="K55" s="51" t="n">
        <v>0</v>
      </c>
      <c r="L55" s="16" t="n">
        <v>0</v>
      </c>
      <c r="M55" s="51" t="n">
        <v>0</v>
      </c>
      <c r="N55" s="52" t="n">
        <v>1</v>
      </c>
    </row>
    <row r="56" customFormat="false" ht="14.25" hidden="false" customHeight="false" outlineLevel="0" collapsed="false">
      <c r="B56" s="14" t="s">
        <v>1169</v>
      </c>
      <c r="C56" s="33" t="s">
        <v>1170</v>
      </c>
      <c r="D56" s="33" t="s">
        <v>164</v>
      </c>
      <c r="E56" s="33" t="n">
        <v>1108</v>
      </c>
      <c r="F56" s="33" t="s">
        <v>1171</v>
      </c>
      <c r="G56" s="33" t="s">
        <v>82</v>
      </c>
      <c r="H56" s="15" t="n">
        <v>263334</v>
      </c>
      <c r="I56" s="15" t="n">
        <v>3059.07</v>
      </c>
      <c r="J56" s="15" t="n">
        <v>8055.5714</v>
      </c>
      <c r="K56" s="51" t="n">
        <v>0.00414283676284883</v>
      </c>
      <c r="L56" s="16" t="n">
        <v>0.0121494608165125</v>
      </c>
      <c r="M56" s="51" t="n">
        <v>0.0021921135741384</v>
      </c>
      <c r="N56" s="52" t="n">
        <v>914</v>
      </c>
    </row>
    <row r="57" customFormat="false" ht="14.25" hidden="false" customHeight="false" outlineLevel="0" collapsed="false">
      <c r="B57" s="14" t="s">
        <v>1172</v>
      </c>
      <c r="C57" s="33" t="s">
        <v>1173</v>
      </c>
      <c r="D57" s="33" t="s">
        <v>164</v>
      </c>
      <c r="E57" s="33" t="n">
        <v>1108</v>
      </c>
      <c r="F57" s="33" t="s">
        <v>1171</v>
      </c>
      <c r="G57" s="33" t="s">
        <v>82</v>
      </c>
      <c r="H57" s="15" t="n">
        <v>60000</v>
      </c>
      <c r="I57" s="15" t="n">
        <v>3202.2</v>
      </c>
      <c r="J57" s="15" t="n">
        <v>1921.32</v>
      </c>
      <c r="K57" s="51" t="n">
        <v>0.00368098159509202</v>
      </c>
      <c r="L57" s="16" t="n">
        <v>0.00289774627979608</v>
      </c>
      <c r="M57" s="51" t="n">
        <v>0.000522837107776563</v>
      </c>
      <c r="N57" s="52" t="n">
        <v>923</v>
      </c>
    </row>
    <row r="58" customFormat="false" ht="14.25" hidden="false" customHeight="false" outlineLevel="0" collapsed="false">
      <c r="B58" s="14" t="s">
        <v>1174</v>
      </c>
      <c r="C58" s="33" t="s">
        <v>1175</v>
      </c>
      <c r="D58" s="33" t="s">
        <v>164</v>
      </c>
      <c r="E58" s="33" t="n">
        <v>1108</v>
      </c>
      <c r="F58" s="33" t="s">
        <v>1171</v>
      </c>
      <c r="G58" s="33" t="s">
        <v>82</v>
      </c>
      <c r="H58" s="15" t="n">
        <v>39000</v>
      </c>
      <c r="I58" s="15" t="n">
        <v>3147.55</v>
      </c>
      <c r="J58" s="15" t="n">
        <v>1227.5445</v>
      </c>
      <c r="K58" s="51" t="n">
        <v>0.00132508833922262</v>
      </c>
      <c r="L58" s="16" t="n">
        <v>0.00185138993408653</v>
      </c>
      <c r="M58" s="51" t="n">
        <v>0.00033404420713209</v>
      </c>
      <c r="N58" s="52" t="n">
        <v>925</v>
      </c>
    </row>
    <row r="59" customFormat="false" ht="14.25" hidden="false" customHeight="false" outlineLevel="0" collapsed="false">
      <c r="B59" s="14" t="s">
        <v>1176</v>
      </c>
      <c r="C59" s="33" t="s">
        <v>1177</v>
      </c>
      <c r="D59" s="33" t="s">
        <v>164</v>
      </c>
      <c r="E59" s="33" t="n">
        <v>1108</v>
      </c>
      <c r="F59" s="33" t="s">
        <v>1171</v>
      </c>
      <c r="G59" s="33" t="s">
        <v>82</v>
      </c>
      <c r="H59" s="15" t="n">
        <v>60000</v>
      </c>
      <c r="I59" s="15" t="n">
        <v>3297.65</v>
      </c>
      <c r="J59" s="15" t="n">
        <v>1978.59</v>
      </c>
      <c r="K59" s="51" t="n">
        <v>0.00181892636537404</v>
      </c>
      <c r="L59" s="16" t="n">
        <v>0.00298412123526624</v>
      </c>
      <c r="M59" s="51" t="n">
        <v>0.000538421644013298</v>
      </c>
      <c r="N59" s="52" t="n">
        <v>927</v>
      </c>
    </row>
    <row r="60" customFormat="false" ht="14.25" hidden="false" customHeight="false" outlineLevel="0" collapsed="false">
      <c r="B60" s="14" t="s">
        <v>1178</v>
      </c>
      <c r="C60" s="33" t="s">
        <v>1179</v>
      </c>
      <c r="D60" s="33" t="s">
        <v>164</v>
      </c>
      <c r="E60" s="33" t="n">
        <v>1224</v>
      </c>
      <c r="F60" s="33" t="s">
        <v>1171</v>
      </c>
      <c r="G60" s="33" t="s">
        <v>82</v>
      </c>
      <c r="H60" s="15" t="n">
        <v>68360</v>
      </c>
      <c r="I60" s="15" t="n">
        <v>3114.89</v>
      </c>
      <c r="J60" s="15" t="n">
        <v>2129.3388</v>
      </c>
      <c r="K60" s="51" t="n">
        <v>0.000455733333333333</v>
      </c>
      <c r="L60" s="16" t="n">
        <v>0.00321148147426012</v>
      </c>
      <c r="M60" s="51" t="n">
        <v>0.000579443996662928</v>
      </c>
      <c r="N60" s="52" t="n">
        <v>977</v>
      </c>
    </row>
    <row r="61" customFormat="false" ht="14.25" hidden="false" customHeight="false" outlineLevel="0" collapsed="false">
      <c r="B61" s="14" t="s">
        <v>1180</v>
      </c>
      <c r="C61" s="33" t="s">
        <v>1181</v>
      </c>
      <c r="D61" s="33" t="s">
        <v>164</v>
      </c>
      <c r="E61" s="33" t="n">
        <v>1224</v>
      </c>
      <c r="F61" s="33" t="s">
        <v>1171</v>
      </c>
      <c r="G61" s="33" t="s">
        <v>82</v>
      </c>
      <c r="H61" s="15" t="n">
        <v>304363</v>
      </c>
      <c r="I61" s="15" t="n">
        <v>3067</v>
      </c>
      <c r="J61" s="15" t="n">
        <v>9334.81321</v>
      </c>
      <c r="K61" s="51" t="n">
        <v>0.00217402142857143</v>
      </c>
      <c r="L61" s="16" t="n">
        <v>0.0140788209417842</v>
      </c>
      <c r="M61" s="51" t="n">
        <v>0.00254022585532387</v>
      </c>
      <c r="N61" s="52" t="n">
        <v>978</v>
      </c>
    </row>
    <row r="62" customFormat="false" ht="14.25" hidden="false" customHeight="false" outlineLevel="0" collapsed="false">
      <c r="B62" s="14" t="s">
        <v>1182</v>
      </c>
      <c r="C62" s="33" t="s">
        <v>1183</v>
      </c>
      <c r="D62" s="33" t="s">
        <v>164</v>
      </c>
      <c r="E62" s="33" t="n">
        <v>1224</v>
      </c>
      <c r="F62" s="33" t="s">
        <v>1171</v>
      </c>
      <c r="G62" s="33" t="s">
        <v>82</v>
      </c>
      <c r="H62" s="15" t="n">
        <v>16207</v>
      </c>
      <c r="I62" s="15" t="n">
        <v>3425</v>
      </c>
      <c r="J62" s="15" t="n">
        <v>555.08975</v>
      </c>
      <c r="K62" s="51" t="n">
        <v>0.00070582193567583</v>
      </c>
      <c r="L62" s="16" t="n">
        <v>0.000837189670651134</v>
      </c>
      <c r="M62" s="51" t="n">
        <v>0.000151053192308629</v>
      </c>
      <c r="N62" s="52" t="n">
        <v>979</v>
      </c>
    </row>
    <row r="63" customFormat="false" ht="14.25" hidden="false" customHeight="false" outlineLevel="0" collapsed="false">
      <c r="B63" s="14" t="s">
        <v>1184</v>
      </c>
      <c r="C63" s="33" t="s">
        <v>1185</v>
      </c>
      <c r="D63" s="33" t="s">
        <v>164</v>
      </c>
      <c r="E63" s="33" t="n">
        <v>1223</v>
      </c>
      <c r="F63" s="33" t="s">
        <v>1171</v>
      </c>
      <c r="G63" s="33" t="s">
        <v>82</v>
      </c>
      <c r="H63" s="15" t="n">
        <v>900000</v>
      </c>
      <c r="I63" s="15" t="n">
        <v>156.14</v>
      </c>
      <c r="J63" s="15" t="n">
        <v>1405.26</v>
      </c>
      <c r="K63" s="51" t="n">
        <v>0.0009</v>
      </c>
      <c r="L63" s="16" t="n">
        <v>0.00211942151080832</v>
      </c>
      <c r="M63" s="51" t="n">
        <v>0.000382404843583626</v>
      </c>
      <c r="N63" s="52" t="n">
        <v>1046</v>
      </c>
    </row>
    <row r="64" customFormat="false" ht="14.25" hidden="false" customHeight="false" outlineLevel="0" collapsed="false">
      <c r="B64" s="14" t="s">
        <v>1186</v>
      </c>
      <c r="C64" s="33" t="s">
        <v>1187</v>
      </c>
      <c r="D64" s="33" t="s">
        <v>164</v>
      </c>
      <c r="E64" s="33" t="n">
        <v>1223</v>
      </c>
      <c r="F64" s="33" t="s">
        <v>1171</v>
      </c>
      <c r="G64" s="33" t="s">
        <v>82</v>
      </c>
      <c r="H64" s="15" t="n">
        <v>298080</v>
      </c>
      <c r="I64" s="15" t="n">
        <v>3088.11</v>
      </c>
      <c r="J64" s="15" t="n">
        <v>9205.03829</v>
      </c>
      <c r="K64" s="51" t="n">
        <v>0.00199051752921536</v>
      </c>
      <c r="L64" s="16" t="n">
        <v>0.0138830936336623</v>
      </c>
      <c r="M64" s="51" t="n">
        <v>0.00250491099687513</v>
      </c>
      <c r="N64" s="52" t="n">
        <v>1061</v>
      </c>
    </row>
    <row r="65" customFormat="false" ht="14.25" hidden="false" customHeight="false" outlineLevel="0" collapsed="false">
      <c r="B65" s="14" t="s">
        <v>1188</v>
      </c>
      <c r="C65" s="33" t="s">
        <v>1189</v>
      </c>
      <c r="D65" s="33" t="s">
        <v>164</v>
      </c>
      <c r="E65" s="33" t="n">
        <v>1223</v>
      </c>
      <c r="F65" s="33" t="s">
        <v>1171</v>
      </c>
      <c r="G65" s="33" t="s">
        <v>82</v>
      </c>
      <c r="H65" s="15" t="n">
        <v>80358</v>
      </c>
      <c r="I65" s="15" t="n">
        <v>3420.89</v>
      </c>
      <c r="J65" s="15" t="n">
        <v>2748.95878</v>
      </c>
      <c r="K65" s="51" t="n">
        <v>0.0016614434101309</v>
      </c>
      <c r="L65" s="16" t="n">
        <v>0.00414599602255625</v>
      </c>
      <c r="M65" s="51" t="n">
        <v>0.000748057407372113</v>
      </c>
      <c r="N65" s="52" t="n">
        <v>1062</v>
      </c>
    </row>
    <row r="66" customFormat="false" ht="15" hidden="false" customHeight="false" outlineLevel="0" collapsed="false">
      <c r="B66" s="11" t="s">
        <v>1190</v>
      </c>
      <c r="C66" s="49"/>
      <c r="D66" s="49"/>
      <c r="E66" s="49"/>
      <c r="F66" s="49"/>
      <c r="G66" s="49"/>
      <c r="H66" s="12" t="n">
        <v>4852</v>
      </c>
      <c r="I66" s="12"/>
      <c r="J66" s="12" t="n">
        <v>463.52659</v>
      </c>
      <c r="K66" s="50"/>
      <c r="L66" s="13" t="n">
        <v>0.000699093566797339</v>
      </c>
      <c r="M66" s="50" t="n">
        <v>0.00012613666733971</v>
      </c>
      <c r="N66" s="47" t="n">
        <v>1</v>
      </c>
    </row>
    <row r="67" customFormat="false" ht="14.25" hidden="false" customHeight="false" outlineLevel="0" collapsed="false">
      <c r="B67" s="14"/>
      <c r="C67" s="33"/>
      <c r="D67" s="33"/>
      <c r="E67" s="33" t="s">
        <v>76</v>
      </c>
      <c r="F67" s="33" t="s">
        <v>76</v>
      </c>
      <c r="G67" s="33" t="s">
        <v>76</v>
      </c>
      <c r="H67" s="15" t="n">
        <v>0</v>
      </c>
      <c r="I67" s="15" t="n">
        <v>0</v>
      </c>
      <c r="J67" s="15" t="n">
        <v>0</v>
      </c>
      <c r="K67" s="51" t="n">
        <v>0</v>
      </c>
      <c r="L67" s="16" t="n">
        <v>0</v>
      </c>
      <c r="M67" s="51" t="n">
        <v>0</v>
      </c>
      <c r="N67" s="52" t="n">
        <v>1</v>
      </c>
    </row>
    <row r="68" customFormat="false" ht="14.25" hidden="false" customHeight="false" outlineLevel="0" collapsed="false">
      <c r="B68" s="14" t="s">
        <v>1191</v>
      </c>
      <c r="C68" s="33" t="s">
        <v>1192</v>
      </c>
      <c r="D68" s="33" t="s">
        <v>164</v>
      </c>
      <c r="E68" s="33" t="n">
        <v>1108</v>
      </c>
      <c r="F68" s="33" t="s">
        <v>1193</v>
      </c>
      <c r="G68" s="33" t="s">
        <v>82</v>
      </c>
      <c r="H68" s="15" t="n">
        <v>4852</v>
      </c>
      <c r="I68" s="15" t="n">
        <v>9553.31</v>
      </c>
      <c r="J68" s="15" t="n">
        <v>463.52659</v>
      </c>
      <c r="K68" s="51" t="n">
        <v>0.000987807740691103</v>
      </c>
      <c r="L68" s="16" t="n">
        <v>0.000699093566797339</v>
      </c>
      <c r="M68" s="51" t="n">
        <v>0.00012613666733971</v>
      </c>
      <c r="N68" s="52" t="n">
        <v>915</v>
      </c>
    </row>
    <row r="69" customFormat="false" ht="15" hidden="false" customHeight="false" outlineLevel="0" collapsed="false">
      <c r="B69" s="11" t="s">
        <v>1194</v>
      </c>
      <c r="C69" s="49"/>
      <c r="D69" s="49"/>
      <c r="E69" s="49"/>
      <c r="F69" s="49"/>
      <c r="G69" s="49"/>
      <c r="H69" s="12" t="n">
        <v>10258</v>
      </c>
      <c r="I69" s="12"/>
      <c r="J69" s="12" t="n">
        <v>2739.45415</v>
      </c>
      <c r="K69" s="50"/>
      <c r="L69" s="13" t="n">
        <v>0.00413166108291926</v>
      </c>
      <c r="M69" s="50" t="n">
        <v>0.000745470970308174</v>
      </c>
      <c r="N69" s="47" t="n">
        <v>1</v>
      </c>
    </row>
    <row r="70" customFormat="false" ht="14.25" hidden="false" customHeight="false" outlineLevel="0" collapsed="false">
      <c r="B70" s="14"/>
      <c r="C70" s="33"/>
      <c r="D70" s="33"/>
      <c r="E70" s="33" t="s">
        <v>76</v>
      </c>
      <c r="F70" s="33" t="s">
        <v>76</v>
      </c>
      <c r="G70" s="33" t="s">
        <v>76</v>
      </c>
      <c r="H70" s="15" t="n">
        <v>0</v>
      </c>
      <c r="I70" s="15" t="n">
        <v>0</v>
      </c>
      <c r="J70" s="15" t="n">
        <v>0</v>
      </c>
      <c r="K70" s="51" t="n">
        <v>0</v>
      </c>
      <c r="L70" s="16" t="n">
        <v>0</v>
      </c>
      <c r="M70" s="51" t="n">
        <v>0</v>
      </c>
      <c r="N70" s="52" t="n">
        <v>1</v>
      </c>
    </row>
    <row r="71" customFormat="false" ht="14.25" hidden="false" customHeight="false" outlineLevel="0" collapsed="false">
      <c r="B71" s="14" t="s">
        <v>1195</v>
      </c>
      <c r="C71" s="33" t="s">
        <v>1196</v>
      </c>
      <c r="D71" s="33" t="s">
        <v>164</v>
      </c>
      <c r="E71" s="33" t="n">
        <v>1224</v>
      </c>
      <c r="F71" s="33" t="s">
        <v>541</v>
      </c>
      <c r="G71" s="33" t="s">
        <v>82</v>
      </c>
      <c r="H71" s="15" t="n">
        <v>3358</v>
      </c>
      <c r="I71" s="15" t="n">
        <v>4410.07</v>
      </c>
      <c r="J71" s="15" t="n">
        <v>148.09015</v>
      </c>
      <c r="K71" s="51" t="n">
        <v>0.000107167275926566</v>
      </c>
      <c r="L71" s="16" t="n">
        <v>0.000223350447211783</v>
      </c>
      <c r="M71" s="51" t="n">
        <v>4.02988704204387E-005</v>
      </c>
      <c r="N71" s="52" t="n">
        <v>962</v>
      </c>
    </row>
    <row r="72" customFormat="false" ht="14.25" hidden="false" customHeight="false" outlineLevel="0" collapsed="false">
      <c r="B72" s="14" t="s">
        <v>1197</v>
      </c>
      <c r="C72" s="33" t="s">
        <v>1198</v>
      </c>
      <c r="D72" s="33" t="s">
        <v>164</v>
      </c>
      <c r="E72" s="33" t="n">
        <v>1223</v>
      </c>
      <c r="F72" s="33" t="s">
        <v>1171</v>
      </c>
      <c r="G72" s="33" t="s">
        <v>82</v>
      </c>
      <c r="H72" s="15" t="n">
        <v>6900</v>
      </c>
      <c r="I72" s="15" t="n">
        <v>37556</v>
      </c>
      <c r="J72" s="15" t="n">
        <v>2591.364</v>
      </c>
      <c r="K72" s="51" t="n">
        <v>0.000851851851851852</v>
      </c>
      <c r="L72" s="16" t="n">
        <v>0.00390831063570748</v>
      </c>
      <c r="M72" s="51" t="n">
        <v>0.000705172099887736</v>
      </c>
      <c r="N72" s="52" t="n">
        <v>1053</v>
      </c>
    </row>
    <row r="73" customFormat="false" ht="15" hidden="false" customHeight="false" outlineLevel="0" collapsed="false">
      <c r="B73" s="48" t="s">
        <v>142</v>
      </c>
      <c r="C73" s="49"/>
      <c r="D73" s="49"/>
      <c r="E73" s="49"/>
      <c r="F73" s="49"/>
      <c r="G73" s="49"/>
      <c r="H73" s="12" t="n">
        <v>2022934</v>
      </c>
      <c r="I73" s="12"/>
      <c r="J73" s="12" t="n">
        <v>443045.61861</v>
      </c>
      <c r="K73" s="50"/>
      <c r="L73" s="13" t="n">
        <v>0.668204043629942</v>
      </c>
      <c r="M73" s="50" t="n">
        <v>0.120563305356281</v>
      </c>
      <c r="N73" s="47" t="n">
        <v>1</v>
      </c>
    </row>
    <row r="74" customFormat="false" ht="15" hidden="false" customHeight="false" outlineLevel="0" collapsed="false">
      <c r="B74" s="11" t="s">
        <v>1199</v>
      </c>
      <c r="C74" s="49"/>
      <c r="D74" s="49"/>
      <c r="E74" s="49"/>
      <c r="F74" s="49"/>
      <c r="G74" s="49"/>
      <c r="H74" s="12" t="n">
        <v>2022934</v>
      </c>
      <c r="I74" s="12"/>
      <c r="J74" s="12" t="n">
        <v>443045.61861</v>
      </c>
      <c r="K74" s="50"/>
      <c r="L74" s="13" t="n">
        <v>0.668204043629942</v>
      </c>
      <c r="M74" s="50" t="n">
        <v>0.120563305356281</v>
      </c>
      <c r="N74" s="47" t="n">
        <v>1</v>
      </c>
    </row>
    <row r="75" customFormat="false" ht="14.25" hidden="false" customHeight="false" outlineLevel="0" collapsed="false">
      <c r="B75" s="14"/>
      <c r="C75" s="33"/>
      <c r="D75" s="33"/>
      <c r="E75" s="33" t="s">
        <v>76</v>
      </c>
      <c r="F75" s="33" t="s">
        <v>76</v>
      </c>
      <c r="G75" s="33" t="s">
        <v>76</v>
      </c>
      <c r="H75" s="15" t="n">
        <v>0</v>
      </c>
      <c r="I75" s="15" t="n">
        <v>0</v>
      </c>
      <c r="J75" s="15" t="n">
        <v>0</v>
      </c>
      <c r="K75" s="51" t="n">
        <v>0</v>
      </c>
      <c r="L75" s="16" t="n">
        <v>0</v>
      </c>
      <c r="M75" s="51" t="n">
        <v>0</v>
      </c>
      <c r="N75" s="52" t="n">
        <v>1</v>
      </c>
    </row>
    <row r="76" customFormat="false" ht="14.25" hidden="false" customHeight="false" outlineLevel="0" collapsed="false">
      <c r="B76" s="14" t="s">
        <v>1200</v>
      </c>
      <c r="C76" s="33" t="s">
        <v>1201</v>
      </c>
      <c r="D76" s="33" t="s">
        <v>703</v>
      </c>
      <c r="E76" s="33" t="n">
        <v>7365</v>
      </c>
      <c r="F76" s="33" t="s">
        <v>732</v>
      </c>
      <c r="G76" s="33" t="s">
        <v>45</v>
      </c>
      <c r="H76" s="15" t="n">
        <v>27150</v>
      </c>
      <c r="I76" s="15" t="n">
        <v>5321</v>
      </c>
      <c r="J76" s="15" t="n">
        <v>5429.00034</v>
      </c>
      <c r="K76" s="51" t="n">
        <v>0</v>
      </c>
      <c r="L76" s="16" t="n">
        <v>0.00818805068299225</v>
      </c>
      <c r="M76" s="51" t="n">
        <v>0.00147736079147855</v>
      </c>
      <c r="N76" s="52" t="n">
        <v>43</v>
      </c>
    </row>
    <row r="77" customFormat="false" ht="14.25" hidden="false" customHeight="false" outlineLevel="0" collapsed="false">
      <c r="B77" s="14" t="s">
        <v>1202</v>
      </c>
      <c r="C77" s="33" t="s">
        <v>1203</v>
      </c>
      <c r="D77" s="33" t="s">
        <v>703</v>
      </c>
      <c r="E77" s="33" t="n">
        <v>7365</v>
      </c>
      <c r="F77" s="33" t="s">
        <v>796</v>
      </c>
      <c r="G77" s="33" t="s">
        <v>45</v>
      </c>
      <c r="H77" s="15" t="n">
        <v>57340</v>
      </c>
      <c r="I77" s="15" t="n">
        <v>8004</v>
      </c>
      <c r="J77" s="15" t="n">
        <v>17247.31695</v>
      </c>
      <c r="K77" s="51" t="n">
        <v>0</v>
      </c>
      <c r="L77" s="16" t="n">
        <v>0.0260125062604493</v>
      </c>
      <c r="M77" s="51" t="n">
        <v>0.00469340729865076</v>
      </c>
      <c r="N77" s="52" t="n">
        <v>44</v>
      </c>
    </row>
    <row r="78" customFormat="false" ht="14.25" hidden="false" customHeight="false" outlineLevel="0" collapsed="false">
      <c r="B78" s="14" t="s">
        <v>1204</v>
      </c>
      <c r="C78" s="33" t="s">
        <v>1205</v>
      </c>
      <c r="D78" s="33" t="s">
        <v>703</v>
      </c>
      <c r="E78" s="33" t="n">
        <v>7014</v>
      </c>
      <c r="F78" s="33" t="s">
        <v>1131</v>
      </c>
      <c r="G78" s="33" t="s">
        <v>45</v>
      </c>
      <c r="H78" s="15" t="n">
        <v>135150</v>
      </c>
      <c r="I78" s="15" t="n">
        <v>2458</v>
      </c>
      <c r="J78" s="15" t="n">
        <v>12484.02715</v>
      </c>
      <c r="K78" s="51" t="n">
        <v>0</v>
      </c>
      <c r="L78" s="16" t="n">
        <v>0.0188284841831583</v>
      </c>
      <c r="M78" s="51" t="n">
        <v>0.00339720226121109</v>
      </c>
      <c r="N78" s="52" t="n">
        <v>46</v>
      </c>
    </row>
    <row r="79" customFormat="false" ht="14.25" hidden="false" customHeight="false" outlineLevel="0" collapsed="false">
      <c r="B79" s="14" t="s">
        <v>1206</v>
      </c>
      <c r="C79" s="33" t="s">
        <v>1207</v>
      </c>
      <c r="D79" s="33" t="s">
        <v>703</v>
      </c>
      <c r="E79" s="33" t="n">
        <v>7693</v>
      </c>
      <c r="F79" s="33" t="s">
        <v>717</v>
      </c>
      <c r="G79" s="33" t="s">
        <v>45</v>
      </c>
      <c r="H79" s="15" t="n">
        <v>1648</v>
      </c>
      <c r="I79" s="15" t="n">
        <v>8569</v>
      </c>
      <c r="J79" s="15" t="n">
        <v>530.69394</v>
      </c>
      <c r="K79" s="51" t="n">
        <v>0</v>
      </c>
      <c r="L79" s="16" t="n">
        <v>0.000800395764550062</v>
      </c>
      <c r="M79" s="51" t="n">
        <v>0.000144414509141709</v>
      </c>
      <c r="N79" s="52" t="n">
        <v>49</v>
      </c>
    </row>
    <row r="80" customFormat="false" ht="14.25" hidden="false" customHeight="false" outlineLevel="0" collapsed="false">
      <c r="B80" s="14" t="s">
        <v>1208</v>
      </c>
      <c r="C80" s="33" t="s">
        <v>1209</v>
      </c>
      <c r="D80" s="33" t="s">
        <v>248</v>
      </c>
      <c r="E80" s="33" t="n">
        <v>7535</v>
      </c>
      <c r="F80" s="33" t="s">
        <v>722</v>
      </c>
      <c r="G80" s="33" t="s">
        <v>43</v>
      </c>
      <c r="H80" s="15" t="n">
        <v>6300</v>
      </c>
      <c r="I80" s="15" t="n">
        <v>15251</v>
      </c>
      <c r="J80" s="15" t="n">
        <v>4038.29704</v>
      </c>
      <c r="K80" s="51" t="n">
        <v>0</v>
      </c>
      <c r="L80" s="16" t="n">
        <v>0.00609058367391769</v>
      </c>
      <c r="M80" s="51" t="n">
        <v>0.00109891717399301</v>
      </c>
      <c r="N80" s="52" t="n">
        <v>50</v>
      </c>
    </row>
    <row r="81" customFormat="false" ht="14.25" hidden="false" customHeight="false" outlineLevel="0" collapsed="false">
      <c r="B81" s="14" t="s">
        <v>1210</v>
      </c>
      <c r="C81" s="33" t="s">
        <v>1211</v>
      </c>
      <c r="D81" s="33" t="s">
        <v>703</v>
      </c>
      <c r="E81" s="33" t="n">
        <v>7365</v>
      </c>
      <c r="F81" s="33" t="s">
        <v>683</v>
      </c>
      <c r="G81" s="33" t="s">
        <v>45</v>
      </c>
      <c r="H81" s="15" t="n">
        <v>128060</v>
      </c>
      <c r="I81" s="15" t="n">
        <v>7061</v>
      </c>
      <c r="J81" s="15" t="n">
        <v>33981.02578</v>
      </c>
      <c r="K81" s="51" t="n">
        <v>0</v>
      </c>
      <c r="L81" s="16" t="n">
        <v>0.051250385691946</v>
      </c>
      <c r="M81" s="51" t="n">
        <v>0.00924704954827724</v>
      </c>
      <c r="N81" s="52" t="n">
        <v>60</v>
      </c>
    </row>
    <row r="82" customFormat="false" ht="14.25" hidden="false" customHeight="false" outlineLevel="0" collapsed="false">
      <c r="B82" s="14" t="s">
        <v>1212</v>
      </c>
      <c r="C82" s="33" t="s">
        <v>1213</v>
      </c>
      <c r="D82" s="33" t="s">
        <v>703</v>
      </c>
      <c r="E82" s="33" t="n">
        <v>7365</v>
      </c>
      <c r="F82" s="33" t="s">
        <v>729</v>
      </c>
      <c r="G82" s="33" t="s">
        <v>45</v>
      </c>
      <c r="H82" s="15" t="n">
        <v>88780</v>
      </c>
      <c r="I82" s="15" t="n">
        <v>1930</v>
      </c>
      <c r="J82" s="15" t="n">
        <v>6439.16013</v>
      </c>
      <c r="K82" s="51" t="n">
        <v>0</v>
      </c>
      <c r="L82" s="16" t="n">
        <v>0.00971157970130887</v>
      </c>
      <c r="M82" s="51" t="n">
        <v>0.00175224942168892</v>
      </c>
      <c r="N82" s="52" t="n">
        <v>65</v>
      </c>
    </row>
    <row r="83" customFormat="false" ht="14.25" hidden="false" customHeight="false" outlineLevel="0" collapsed="false">
      <c r="B83" s="14" t="s">
        <v>1214</v>
      </c>
      <c r="C83" s="33" t="s">
        <v>1215</v>
      </c>
      <c r="D83" s="33" t="s">
        <v>1043</v>
      </c>
      <c r="E83" s="33" t="n">
        <v>7747</v>
      </c>
      <c r="F83" s="33" t="s">
        <v>1216</v>
      </c>
      <c r="G83" s="33" t="s">
        <v>45</v>
      </c>
      <c r="H83" s="15" t="n">
        <v>426</v>
      </c>
      <c r="I83" s="15" t="n">
        <v>1325.13</v>
      </c>
      <c r="J83" s="15" t="n">
        <v>21.21411</v>
      </c>
      <c r="K83" s="51" t="n">
        <v>0</v>
      </c>
      <c r="L83" s="16" t="n">
        <v>3.19952471903092E-005</v>
      </c>
      <c r="M83" s="51" t="n">
        <v>5.77286652741545E-006</v>
      </c>
      <c r="N83" s="52" t="n">
        <v>83</v>
      </c>
    </row>
    <row r="84" customFormat="false" ht="14.25" hidden="false" customHeight="false" outlineLevel="0" collapsed="false">
      <c r="B84" s="14" t="s">
        <v>1217</v>
      </c>
      <c r="C84" s="33" t="s">
        <v>1218</v>
      </c>
      <c r="D84" s="33" t="s">
        <v>703</v>
      </c>
      <c r="E84" s="33" t="n">
        <v>7365</v>
      </c>
      <c r="F84" s="33" t="s">
        <v>1063</v>
      </c>
      <c r="G84" s="33" t="s">
        <v>45</v>
      </c>
      <c r="H84" s="15" t="n">
        <v>94450</v>
      </c>
      <c r="I84" s="15" t="n">
        <v>7211</v>
      </c>
      <c r="J84" s="15" t="n">
        <v>25594.94694</v>
      </c>
      <c r="K84" s="51" t="n">
        <v>0</v>
      </c>
      <c r="L84" s="16" t="n">
        <v>0.0386024515837878</v>
      </c>
      <c r="M84" s="51" t="n">
        <v>0.00696499699779536</v>
      </c>
      <c r="N84" s="52" t="n">
        <v>89</v>
      </c>
    </row>
    <row r="85" customFormat="false" ht="14.25" hidden="false" customHeight="false" outlineLevel="0" collapsed="false">
      <c r="B85" s="14" t="s">
        <v>1219</v>
      </c>
      <c r="C85" s="33" t="s">
        <v>1220</v>
      </c>
      <c r="D85" s="33" t="s">
        <v>703</v>
      </c>
      <c r="E85" s="33" t="n">
        <v>7365</v>
      </c>
      <c r="F85" s="33" t="s">
        <v>1221</v>
      </c>
      <c r="G85" s="33" t="s">
        <v>45</v>
      </c>
      <c r="H85" s="15" t="n">
        <v>136740</v>
      </c>
      <c r="I85" s="15" t="n">
        <v>5838</v>
      </c>
      <c r="J85" s="15" t="n">
        <v>29999.66755</v>
      </c>
      <c r="K85" s="51" t="n">
        <v>0</v>
      </c>
      <c r="L85" s="16" t="n">
        <v>0.0452456774707658</v>
      </c>
      <c r="M85" s="51" t="n">
        <v>0.00816362678580372</v>
      </c>
      <c r="N85" s="52" t="n">
        <v>95</v>
      </c>
    </row>
    <row r="86" customFormat="false" ht="14.25" hidden="false" customHeight="false" outlineLevel="0" collapsed="false">
      <c r="B86" s="14" t="s">
        <v>1222</v>
      </c>
      <c r="C86" s="33" t="s">
        <v>1223</v>
      </c>
      <c r="D86" s="33" t="s">
        <v>703</v>
      </c>
      <c r="E86" s="33" t="n">
        <v>7693</v>
      </c>
      <c r="F86" s="33" t="s">
        <v>1131</v>
      </c>
      <c r="G86" s="33" t="s">
        <v>45</v>
      </c>
      <c r="H86" s="15" t="n">
        <v>77600</v>
      </c>
      <c r="I86" s="15" t="n">
        <v>3801</v>
      </c>
      <c r="J86" s="15" t="n">
        <v>11084.50661</v>
      </c>
      <c r="K86" s="51" t="n">
        <v>0</v>
      </c>
      <c r="L86" s="16" t="n">
        <v>0.0167177189601433</v>
      </c>
      <c r="M86" s="51" t="n">
        <v>0.00301635926191503</v>
      </c>
      <c r="N86" s="52" t="n">
        <v>99</v>
      </c>
    </row>
    <row r="87" customFormat="false" ht="14.25" hidden="false" customHeight="false" outlineLevel="0" collapsed="false">
      <c r="B87" s="14" t="s">
        <v>1224</v>
      </c>
      <c r="C87" s="33" t="s">
        <v>1225</v>
      </c>
      <c r="D87" s="33" t="s">
        <v>703</v>
      </c>
      <c r="E87" s="33" t="n">
        <v>7693</v>
      </c>
      <c r="F87" s="33" t="s">
        <v>1221</v>
      </c>
      <c r="G87" s="33" t="s">
        <v>45</v>
      </c>
      <c r="H87" s="15" t="n">
        <v>15170</v>
      </c>
      <c r="I87" s="15" t="n">
        <v>14524</v>
      </c>
      <c r="J87" s="15" t="n">
        <v>8279.96683</v>
      </c>
      <c r="K87" s="51" t="n">
        <v>0</v>
      </c>
      <c r="L87" s="16" t="n">
        <v>0.0124878953419875</v>
      </c>
      <c r="M87" s="51" t="n">
        <v>0.00225317693558755</v>
      </c>
      <c r="N87" s="52" t="n">
        <v>101</v>
      </c>
    </row>
    <row r="88" customFormat="false" ht="14.25" hidden="false" customHeight="false" outlineLevel="0" collapsed="false">
      <c r="B88" s="14" t="s">
        <v>1226</v>
      </c>
      <c r="C88" s="33" t="s">
        <v>1227</v>
      </c>
      <c r="D88" s="33" t="s">
        <v>703</v>
      </c>
      <c r="E88" s="33" t="n">
        <v>7693</v>
      </c>
      <c r="F88" s="33" t="s">
        <v>1131</v>
      </c>
      <c r="G88" s="33" t="s">
        <v>45</v>
      </c>
      <c r="H88" s="15" t="n">
        <v>1190</v>
      </c>
      <c r="I88" s="15" t="n">
        <v>2627</v>
      </c>
      <c r="J88" s="15" t="n">
        <v>117.47997</v>
      </c>
      <c r="K88" s="51" t="n">
        <v>0</v>
      </c>
      <c r="L88" s="16" t="n">
        <v>0.000177183991223771</v>
      </c>
      <c r="M88" s="51" t="n">
        <v>3.19691086005857E-005</v>
      </c>
      <c r="N88" s="52" t="n">
        <v>102</v>
      </c>
    </row>
    <row r="89" customFormat="false" ht="14.25" hidden="false" customHeight="false" outlineLevel="0" collapsed="false">
      <c r="B89" s="14" t="s">
        <v>1228</v>
      </c>
      <c r="C89" s="33" t="s">
        <v>1229</v>
      </c>
      <c r="D89" s="33" t="s">
        <v>703</v>
      </c>
      <c r="E89" s="33" t="n">
        <v>7693</v>
      </c>
      <c r="F89" s="33" t="s">
        <v>1131</v>
      </c>
      <c r="G89" s="33" t="s">
        <v>45</v>
      </c>
      <c r="H89" s="15" t="n">
        <v>129000</v>
      </c>
      <c r="I89" s="15" t="n">
        <v>3373</v>
      </c>
      <c r="J89" s="15" t="n">
        <v>16351.69686</v>
      </c>
      <c r="K89" s="51" t="n">
        <v>0</v>
      </c>
      <c r="L89" s="16" t="n">
        <v>0.0246617267006112</v>
      </c>
      <c r="M89" s="51" t="n">
        <v>0.0044496876592767</v>
      </c>
      <c r="N89" s="52" t="n">
        <v>103</v>
      </c>
    </row>
    <row r="90" customFormat="false" ht="14.25" hidden="false" customHeight="false" outlineLevel="0" collapsed="false">
      <c r="B90" s="14" t="s">
        <v>1230</v>
      </c>
      <c r="C90" s="33" t="s">
        <v>1231</v>
      </c>
      <c r="D90" s="33" t="s">
        <v>703</v>
      </c>
      <c r="E90" s="33" t="n">
        <v>7693</v>
      </c>
      <c r="F90" s="33" t="s">
        <v>1131</v>
      </c>
      <c r="G90" s="33" t="s">
        <v>45</v>
      </c>
      <c r="H90" s="15" t="n">
        <v>215</v>
      </c>
      <c r="I90" s="15" t="n">
        <v>3745</v>
      </c>
      <c r="J90" s="15" t="n">
        <v>30.25848</v>
      </c>
      <c r="K90" s="51" t="n">
        <v>0</v>
      </c>
      <c r="L90" s="16" t="n">
        <v>4.5636019951015E-005</v>
      </c>
      <c r="M90" s="51" t="n">
        <v>8.23405584125235E-006</v>
      </c>
      <c r="N90" s="52" t="n">
        <v>104</v>
      </c>
    </row>
    <row r="91" customFormat="false" ht="14.25" hidden="false" customHeight="false" outlineLevel="0" collapsed="false">
      <c r="B91" s="14" t="s">
        <v>1232</v>
      </c>
      <c r="C91" s="33" t="s">
        <v>1233</v>
      </c>
      <c r="D91" s="33" t="s">
        <v>703</v>
      </c>
      <c r="E91" s="33" t="n">
        <v>7693</v>
      </c>
      <c r="F91" s="33" t="s">
        <v>1131</v>
      </c>
      <c r="G91" s="33" t="s">
        <v>45</v>
      </c>
      <c r="H91" s="15" t="n">
        <v>94550</v>
      </c>
      <c r="I91" s="15" t="n">
        <v>1102</v>
      </c>
      <c r="J91" s="15" t="n">
        <v>3915.61428</v>
      </c>
      <c r="K91" s="51" t="n">
        <v>0</v>
      </c>
      <c r="L91" s="16" t="n">
        <v>0.00590555280379448</v>
      </c>
      <c r="M91" s="51" t="n">
        <v>0.0010655322618428</v>
      </c>
      <c r="N91" s="52" t="n">
        <v>106</v>
      </c>
    </row>
    <row r="92" customFormat="false" ht="14.25" hidden="false" customHeight="false" outlineLevel="0" collapsed="false">
      <c r="B92" s="14" t="s">
        <v>1234</v>
      </c>
      <c r="C92" s="33" t="s">
        <v>1235</v>
      </c>
      <c r="D92" s="33" t="s">
        <v>703</v>
      </c>
      <c r="E92" s="33" t="n">
        <v>7693</v>
      </c>
      <c r="F92" s="33" t="s">
        <v>1131</v>
      </c>
      <c r="G92" s="33" t="s">
        <v>45</v>
      </c>
      <c r="H92" s="15" t="n">
        <v>135</v>
      </c>
      <c r="I92" s="15" t="n">
        <v>1254</v>
      </c>
      <c r="J92" s="15" t="n">
        <v>6.36192</v>
      </c>
      <c r="K92" s="51" t="n">
        <v>0</v>
      </c>
      <c r="L92" s="16" t="n">
        <v>9.59508567670158E-006</v>
      </c>
      <c r="M92" s="51" t="n">
        <v>1.7312305356244E-006</v>
      </c>
      <c r="N92" s="52" t="n">
        <v>107</v>
      </c>
    </row>
    <row r="93" customFormat="false" ht="14.25" hidden="false" customHeight="false" outlineLevel="0" collapsed="false">
      <c r="B93" s="14" t="s">
        <v>1236</v>
      </c>
      <c r="C93" s="33" t="s">
        <v>1237</v>
      </c>
      <c r="D93" s="33" t="s">
        <v>703</v>
      </c>
      <c r="E93" s="33" t="n">
        <v>7693</v>
      </c>
      <c r="F93" s="33" t="s">
        <v>1131</v>
      </c>
      <c r="G93" s="33" t="s">
        <v>45</v>
      </c>
      <c r="H93" s="15" t="n">
        <v>3500</v>
      </c>
      <c r="I93" s="15" t="n">
        <v>5813</v>
      </c>
      <c r="J93" s="15" t="n">
        <v>764.58389</v>
      </c>
      <c r="K93" s="51" t="n">
        <v>0</v>
      </c>
      <c r="L93" s="16" t="n">
        <v>0.00115314998169983</v>
      </c>
      <c r="M93" s="51" t="n">
        <v>0.000208061556482082</v>
      </c>
      <c r="N93" s="52" t="n">
        <v>108</v>
      </c>
    </row>
    <row r="94" customFormat="false" ht="14.25" hidden="false" customHeight="false" outlineLevel="0" collapsed="false">
      <c r="B94" s="14" t="s">
        <v>1238</v>
      </c>
      <c r="C94" s="33" t="s">
        <v>1239</v>
      </c>
      <c r="D94" s="33" t="s">
        <v>703</v>
      </c>
      <c r="E94" s="33" t="n">
        <v>7693</v>
      </c>
      <c r="F94" s="33" t="s">
        <v>1131</v>
      </c>
      <c r="G94" s="33" t="s">
        <v>45</v>
      </c>
      <c r="H94" s="15" t="n">
        <v>10000</v>
      </c>
      <c r="I94" s="15" t="n">
        <v>1584</v>
      </c>
      <c r="J94" s="15" t="n">
        <v>595.2672</v>
      </c>
      <c r="K94" s="51" t="n">
        <v>6.5359477124183E-005</v>
      </c>
      <c r="L94" s="16" t="n">
        <v>0.000897785540297623</v>
      </c>
      <c r="M94" s="51" t="n">
        <v>0.000161986437034046</v>
      </c>
      <c r="N94" s="52" t="n">
        <v>109</v>
      </c>
    </row>
    <row r="95" customFormat="false" ht="14.25" hidden="false" customHeight="false" outlineLevel="0" collapsed="false">
      <c r="B95" s="14" t="s">
        <v>1240</v>
      </c>
      <c r="C95" s="33" t="s">
        <v>1241</v>
      </c>
      <c r="D95" s="33" t="s">
        <v>703</v>
      </c>
      <c r="E95" s="33" t="n">
        <v>7693</v>
      </c>
      <c r="F95" s="33" t="s">
        <v>1131</v>
      </c>
      <c r="G95" s="33" t="s">
        <v>45</v>
      </c>
      <c r="H95" s="15" t="n">
        <v>22000</v>
      </c>
      <c r="I95" s="15" t="n">
        <v>12046</v>
      </c>
      <c r="J95" s="15" t="n">
        <v>9959.15096</v>
      </c>
      <c r="K95" s="51" t="n">
        <v>0</v>
      </c>
      <c r="L95" s="16" t="n">
        <v>0.0150204508589239</v>
      </c>
      <c r="M95" s="51" t="n">
        <v>0.0027101230840446</v>
      </c>
      <c r="N95" s="52" t="n">
        <v>111</v>
      </c>
    </row>
    <row r="96" customFormat="false" ht="14.25" hidden="false" customHeight="false" outlineLevel="0" collapsed="false">
      <c r="B96" s="14" t="s">
        <v>1242</v>
      </c>
      <c r="C96" s="33" t="s">
        <v>1243</v>
      </c>
      <c r="D96" s="33" t="s">
        <v>248</v>
      </c>
      <c r="E96" s="33" t="n">
        <v>7693</v>
      </c>
      <c r="F96" s="33" t="s">
        <v>1131</v>
      </c>
      <c r="G96" s="33" t="s">
        <v>43</v>
      </c>
      <c r="H96" s="15" t="n">
        <v>210772</v>
      </c>
      <c r="I96" s="15" t="n">
        <v>3431</v>
      </c>
      <c r="J96" s="15" t="n">
        <v>30394.36151</v>
      </c>
      <c r="K96" s="51" t="n">
        <v>0</v>
      </c>
      <c r="L96" s="16" t="n">
        <v>0.0458409572545852</v>
      </c>
      <c r="M96" s="51" t="n">
        <v>0.00827103244883917</v>
      </c>
      <c r="N96" s="52" t="n">
        <v>112</v>
      </c>
    </row>
    <row r="97" customFormat="false" ht="14.25" hidden="false" customHeight="false" outlineLevel="0" collapsed="false">
      <c r="B97" s="14" t="s">
        <v>1244</v>
      </c>
      <c r="C97" s="33" t="s">
        <v>1245</v>
      </c>
      <c r="D97" s="33" t="s">
        <v>248</v>
      </c>
      <c r="E97" s="33" t="n">
        <v>7693</v>
      </c>
      <c r="F97" s="33" t="s">
        <v>717</v>
      </c>
      <c r="G97" s="33" t="s">
        <v>43</v>
      </c>
      <c r="H97" s="15" t="n">
        <v>36000</v>
      </c>
      <c r="I97" s="15" t="n">
        <v>1427</v>
      </c>
      <c r="J97" s="15" t="n">
        <v>2159.16516</v>
      </c>
      <c r="K97" s="51" t="n">
        <v>0</v>
      </c>
      <c r="L97" s="16" t="n">
        <v>0.00325646576825064</v>
      </c>
      <c r="M97" s="51" t="n">
        <v>0.000587560462320862</v>
      </c>
      <c r="N97" s="52" t="n">
        <v>113</v>
      </c>
    </row>
    <row r="98" customFormat="false" ht="14.25" hidden="false" customHeight="false" outlineLevel="0" collapsed="false">
      <c r="B98" s="14" t="s">
        <v>1246</v>
      </c>
      <c r="C98" s="33" t="s">
        <v>1247</v>
      </c>
      <c r="D98" s="33" t="s">
        <v>703</v>
      </c>
      <c r="E98" s="33" t="n">
        <v>7365</v>
      </c>
      <c r="F98" s="33" t="s">
        <v>697</v>
      </c>
      <c r="G98" s="33" t="s">
        <v>45</v>
      </c>
      <c r="H98" s="15" t="n">
        <v>41100</v>
      </c>
      <c r="I98" s="15" t="n">
        <v>4227</v>
      </c>
      <c r="J98" s="15" t="n">
        <v>6528.76213</v>
      </c>
      <c r="K98" s="51" t="n">
        <v>0</v>
      </c>
      <c r="L98" s="16" t="n">
        <v>0.00984671797195732</v>
      </c>
      <c r="M98" s="51" t="n">
        <v>0.00177663226813355</v>
      </c>
      <c r="N98" s="52" t="n">
        <v>119</v>
      </c>
    </row>
    <row r="99" customFormat="false" ht="14.25" hidden="false" customHeight="false" outlineLevel="0" collapsed="false">
      <c r="B99" s="14" t="s">
        <v>1248</v>
      </c>
      <c r="C99" s="33" t="s">
        <v>1249</v>
      </c>
      <c r="D99" s="33" t="s">
        <v>703</v>
      </c>
      <c r="E99" s="33" t="n">
        <v>7365</v>
      </c>
      <c r="F99" s="33" t="s">
        <v>678</v>
      </c>
      <c r="G99" s="33" t="s">
        <v>45</v>
      </c>
      <c r="H99" s="15" t="n">
        <v>4260</v>
      </c>
      <c r="I99" s="15" t="n">
        <v>4775</v>
      </c>
      <c r="J99" s="15" t="n">
        <v>764.43357</v>
      </c>
      <c r="K99" s="51" t="n">
        <v>0</v>
      </c>
      <c r="L99" s="16" t="n">
        <v>0.00115292326817955</v>
      </c>
      <c r="M99" s="51" t="n">
        <v>0.000208020650816164</v>
      </c>
      <c r="N99" s="52" t="n">
        <v>127</v>
      </c>
    </row>
    <row r="100" customFormat="false" ht="14.25" hidden="false" customHeight="false" outlineLevel="0" collapsed="false">
      <c r="B100" s="14" t="s">
        <v>1250</v>
      </c>
      <c r="C100" s="33" t="s">
        <v>1251</v>
      </c>
      <c r="D100" s="33" t="s">
        <v>1043</v>
      </c>
      <c r="E100" s="33" t="n">
        <v>7026</v>
      </c>
      <c r="F100" s="33" t="s">
        <v>1131</v>
      </c>
      <c r="G100" s="33" t="s">
        <v>45</v>
      </c>
      <c r="H100" s="15" t="n">
        <v>192595</v>
      </c>
      <c r="I100" s="15" t="n">
        <v>11872</v>
      </c>
      <c r="J100" s="15" t="n">
        <v>85926.21302</v>
      </c>
      <c r="K100" s="51" t="n">
        <v>0</v>
      </c>
      <c r="L100" s="16" t="n">
        <v>0.129594426808481</v>
      </c>
      <c r="M100" s="51" t="n">
        <v>0.0233825769250149</v>
      </c>
      <c r="N100" s="52" t="n">
        <v>154</v>
      </c>
    </row>
    <row r="101" customFormat="false" ht="14.25" hidden="false" customHeight="false" outlineLevel="0" collapsed="false">
      <c r="B101" s="14" t="s">
        <v>1252</v>
      </c>
      <c r="C101" s="33" t="s">
        <v>1253</v>
      </c>
      <c r="D101" s="33" t="s">
        <v>1043</v>
      </c>
      <c r="E101" s="33" t="n">
        <v>7026</v>
      </c>
      <c r="F101" s="33" t="s">
        <v>704</v>
      </c>
      <c r="G101" s="33" t="s">
        <v>45</v>
      </c>
      <c r="H101" s="15" t="n">
        <v>13000</v>
      </c>
      <c r="I101" s="15" t="n">
        <v>6345</v>
      </c>
      <c r="J101" s="15" t="n">
        <v>3099.7863</v>
      </c>
      <c r="K101" s="51" t="n">
        <v>0</v>
      </c>
      <c r="L101" s="16" t="n">
        <v>0.00467511618001575</v>
      </c>
      <c r="M101" s="51" t="n">
        <v>0.00084352596330513</v>
      </c>
      <c r="N101" s="52" t="n">
        <v>155</v>
      </c>
    </row>
    <row r="102" customFormat="false" ht="14.25" hidden="false" customHeight="false" outlineLevel="0" collapsed="false">
      <c r="B102" s="14" t="s">
        <v>1254</v>
      </c>
      <c r="C102" s="33" t="s">
        <v>1255</v>
      </c>
      <c r="D102" s="33" t="s">
        <v>703</v>
      </c>
      <c r="E102" s="33" t="n">
        <v>7836</v>
      </c>
      <c r="F102" s="33" t="s">
        <v>707</v>
      </c>
      <c r="G102" s="33" t="s">
        <v>45</v>
      </c>
      <c r="H102" s="15" t="n">
        <v>5000</v>
      </c>
      <c r="I102" s="15" t="n">
        <v>2790</v>
      </c>
      <c r="J102" s="15" t="n">
        <v>524.241</v>
      </c>
      <c r="K102" s="51" t="n">
        <v>0</v>
      </c>
      <c r="L102" s="16" t="n">
        <v>0.000790663401966657</v>
      </c>
      <c r="M102" s="51" t="n">
        <v>0.000142658509887938</v>
      </c>
      <c r="N102" s="52" t="n">
        <v>158</v>
      </c>
    </row>
    <row r="103" customFormat="false" ht="14.25" hidden="false" customHeight="false" outlineLevel="0" collapsed="false">
      <c r="B103" s="14" t="s">
        <v>1256</v>
      </c>
      <c r="C103" s="33" t="s">
        <v>1257</v>
      </c>
      <c r="D103" s="33" t="s">
        <v>1043</v>
      </c>
      <c r="E103" s="33" t="n">
        <v>7365</v>
      </c>
      <c r="F103" s="33" t="s">
        <v>763</v>
      </c>
      <c r="G103" s="33" t="s">
        <v>45</v>
      </c>
      <c r="H103" s="15" t="n">
        <v>12351</v>
      </c>
      <c r="I103" s="15" t="n">
        <v>3277</v>
      </c>
      <c r="J103" s="15" t="n">
        <v>1521.02145</v>
      </c>
      <c r="K103" s="51" t="n">
        <v>0</v>
      </c>
      <c r="L103" s="16" t="n">
        <v>0.00229401361992148</v>
      </c>
      <c r="M103" s="51" t="n">
        <v>0.000413906301805068</v>
      </c>
      <c r="N103" s="52" t="n">
        <v>160</v>
      </c>
    </row>
    <row r="104" customFormat="false" ht="14.25" hidden="false" customHeight="false" outlineLevel="0" collapsed="false">
      <c r="B104" s="14" t="s">
        <v>1258</v>
      </c>
      <c r="C104" s="33" t="s">
        <v>1259</v>
      </c>
      <c r="D104" s="33" t="s">
        <v>703</v>
      </c>
      <c r="E104" s="33" t="n">
        <v>7365</v>
      </c>
      <c r="F104" s="33" t="s">
        <v>1131</v>
      </c>
      <c r="G104" s="33" t="s">
        <v>45</v>
      </c>
      <c r="H104" s="15" t="n">
        <v>49909</v>
      </c>
      <c r="I104" s="15" t="n">
        <v>21630</v>
      </c>
      <c r="J104" s="15" t="n">
        <v>40568.80016</v>
      </c>
      <c r="K104" s="51" t="n">
        <v>0</v>
      </c>
      <c r="L104" s="16" t="n">
        <v>0.0611861062912116</v>
      </c>
      <c r="M104" s="51" t="n">
        <v>0.011039740460527</v>
      </c>
      <c r="N104" s="52" t="n">
        <v>171</v>
      </c>
    </row>
    <row r="105" customFormat="false" ht="14.25" hidden="false" customHeight="false" outlineLevel="0" collapsed="false">
      <c r="B105" s="14" t="s">
        <v>1260</v>
      </c>
      <c r="C105" s="33" t="s">
        <v>1261</v>
      </c>
      <c r="D105" s="33" t="s">
        <v>703</v>
      </c>
      <c r="E105" s="33" t="n">
        <v>7365</v>
      </c>
      <c r="F105" s="33" t="s">
        <v>1131</v>
      </c>
      <c r="G105" s="33" t="s">
        <v>45</v>
      </c>
      <c r="H105" s="15" t="n">
        <v>13000</v>
      </c>
      <c r="I105" s="15" t="n">
        <v>7991</v>
      </c>
      <c r="J105" s="15" t="n">
        <v>3903.92314</v>
      </c>
      <c r="K105" s="51" t="n">
        <v>0</v>
      </c>
      <c r="L105" s="16" t="n">
        <v>0.00588792015673851</v>
      </c>
      <c r="M105" s="51" t="n">
        <v>0.0010623508231318</v>
      </c>
      <c r="N105" s="52" t="n">
        <v>172</v>
      </c>
    </row>
    <row r="106" customFormat="false" ht="14.25" hidden="false" customHeight="false" outlineLevel="0" collapsed="false">
      <c r="B106" s="14" t="s">
        <v>1262</v>
      </c>
      <c r="C106" s="33" t="s">
        <v>1263</v>
      </c>
      <c r="D106" s="33" t="s">
        <v>703</v>
      </c>
      <c r="E106" s="33" t="n">
        <v>7365</v>
      </c>
      <c r="F106" s="33" t="s">
        <v>763</v>
      </c>
      <c r="G106" s="33" t="s">
        <v>45</v>
      </c>
      <c r="H106" s="15" t="n">
        <v>27500</v>
      </c>
      <c r="I106" s="15" t="n">
        <v>3394</v>
      </c>
      <c r="J106" s="15" t="n">
        <v>3507.5293</v>
      </c>
      <c r="K106" s="51" t="n">
        <v>0</v>
      </c>
      <c r="L106" s="16" t="n">
        <v>0.00529007660376759</v>
      </c>
      <c r="M106" s="51" t="n">
        <v>0.000954482582106859</v>
      </c>
      <c r="N106" s="52" t="n">
        <v>173</v>
      </c>
    </row>
    <row r="107" customFormat="false" ht="14.25" hidden="false" customHeight="false" outlineLevel="0" collapsed="false">
      <c r="B107" s="14" t="s">
        <v>1264</v>
      </c>
      <c r="C107" s="33" t="s">
        <v>1265</v>
      </c>
      <c r="D107" s="33" t="s">
        <v>703</v>
      </c>
      <c r="E107" s="33" t="n">
        <v>7365</v>
      </c>
      <c r="F107" s="33" t="s">
        <v>726</v>
      </c>
      <c r="G107" s="33" t="s">
        <v>45</v>
      </c>
      <c r="H107" s="15" t="n">
        <v>22000</v>
      </c>
      <c r="I107" s="15" t="n">
        <v>7410</v>
      </c>
      <c r="J107" s="15" t="n">
        <v>6126.2916</v>
      </c>
      <c r="K107" s="51" t="n">
        <v>0</v>
      </c>
      <c r="L107" s="16" t="n">
        <v>0.00923970951889637</v>
      </c>
      <c r="M107" s="51" t="n">
        <v>0.00166711041447539</v>
      </c>
      <c r="N107" s="52" t="n">
        <v>174</v>
      </c>
    </row>
    <row r="108" customFormat="false" ht="14.25" hidden="false" customHeight="false" outlineLevel="0" collapsed="false">
      <c r="B108" s="14" t="s">
        <v>1266</v>
      </c>
      <c r="C108" s="33" t="s">
        <v>1267</v>
      </c>
      <c r="D108" s="33" t="s">
        <v>703</v>
      </c>
      <c r="E108" s="33" t="n">
        <v>7365</v>
      </c>
      <c r="F108" s="33" t="s">
        <v>1216</v>
      </c>
      <c r="G108" s="33" t="s">
        <v>45</v>
      </c>
      <c r="H108" s="15" t="n">
        <v>39400</v>
      </c>
      <c r="I108" s="15" t="n">
        <v>4355</v>
      </c>
      <c r="J108" s="15" t="n">
        <v>6448.23946</v>
      </c>
      <c r="K108" s="51" t="n">
        <v>0</v>
      </c>
      <c r="L108" s="16" t="n">
        <v>0.00972527320095002</v>
      </c>
      <c r="M108" s="51" t="n">
        <v>0.0017547201244546</v>
      </c>
      <c r="N108" s="52" t="n">
        <v>175</v>
      </c>
    </row>
    <row r="109" customFormat="false" ht="14.25" hidden="false" customHeight="false" outlineLevel="0" collapsed="false">
      <c r="B109" s="14" t="s">
        <v>1268</v>
      </c>
      <c r="C109" s="33" t="s">
        <v>1269</v>
      </c>
      <c r="D109" s="33" t="s">
        <v>703</v>
      </c>
      <c r="E109" s="33" t="n">
        <v>7365</v>
      </c>
      <c r="F109" s="33" t="s">
        <v>704</v>
      </c>
      <c r="G109" s="33" t="s">
        <v>45</v>
      </c>
      <c r="H109" s="15" t="n">
        <v>90400</v>
      </c>
      <c r="I109" s="15" t="n">
        <v>4778</v>
      </c>
      <c r="J109" s="15" t="n">
        <v>16231.9745</v>
      </c>
      <c r="K109" s="51" t="n">
        <v>0</v>
      </c>
      <c r="L109" s="16" t="n">
        <v>0.0244811607234192</v>
      </c>
      <c r="M109" s="51" t="n">
        <v>0.00441710834274505</v>
      </c>
      <c r="N109" s="52" t="n">
        <v>184</v>
      </c>
    </row>
    <row r="110" customFormat="false" ht="14.25" hidden="false" customHeight="false" outlineLevel="0" collapsed="false">
      <c r="B110" s="14" t="s">
        <v>1270</v>
      </c>
      <c r="C110" s="33" t="s">
        <v>1271</v>
      </c>
      <c r="D110" s="33" t="s">
        <v>703</v>
      </c>
      <c r="E110" s="33" t="n">
        <v>7365</v>
      </c>
      <c r="F110" s="33" t="s">
        <v>689</v>
      </c>
      <c r="G110" s="33" t="s">
        <v>45</v>
      </c>
      <c r="H110" s="15" t="n">
        <v>2000</v>
      </c>
      <c r="I110" s="15" t="n">
        <v>4899</v>
      </c>
      <c r="J110" s="15" t="n">
        <v>368.20884</v>
      </c>
      <c r="K110" s="51" t="n">
        <v>0</v>
      </c>
      <c r="L110" s="16" t="n">
        <v>0.000555334767918947</v>
      </c>
      <c r="M110" s="51" t="n">
        <v>0.000100198428665378</v>
      </c>
      <c r="N110" s="52" t="n">
        <v>191</v>
      </c>
    </row>
    <row r="111" customFormat="false" ht="14.25" hidden="false" customHeight="false" outlineLevel="0" collapsed="false">
      <c r="B111" s="14" t="s">
        <v>1272</v>
      </c>
      <c r="C111" s="33" t="s">
        <v>1273</v>
      </c>
      <c r="D111" s="33" t="s">
        <v>703</v>
      </c>
      <c r="E111" s="33" t="n">
        <v>7335</v>
      </c>
      <c r="F111" s="33" t="s">
        <v>729</v>
      </c>
      <c r="G111" s="33" t="s">
        <v>45</v>
      </c>
      <c r="H111" s="15" t="n">
        <v>52800</v>
      </c>
      <c r="I111" s="15" t="n">
        <v>4936</v>
      </c>
      <c r="J111" s="15" t="n">
        <v>9794.12966</v>
      </c>
      <c r="K111" s="51" t="n">
        <v>0</v>
      </c>
      <c r="L111" s="16" t="n">
        <v>0.0147715647503307</v>
      </c>
      <c r="M111" s="51" t="n">
        <v>0.00266521684291167</v>
      </c>
      <c r="N111" s="52" t="n">
        <v>192</v>
      </c>
    </row>
    <row r="112" customFormat="false" ht="14.25" hidden="false" customHeight="false" outlineLevel="0" collapsed="false">
      <c r="B112" s="14" t="s">
        <v>1274</v>
      </c>
      <c r="C112" s="33" t="s">
        <v>1275</v>
      </c>
      <c r="D112" s="33" t="s">
        <v>1043</v>
      </c>
      <c r="E112" s="33" t="n">
        <v>7335</v>
      </c>
      <c r="F112" s="33" t="s">
        <v>1131</v>
      </c>
      <c r="G112" s="33" t="s">
        <v>45</v>
      </c>
      <c r="H112" s="15" t="n">
        <v>93423</v>
      </c>
      <c r="I112" s="15" t="n">
        <v>3763</v>
      </c>
      <c r="J112" s="15" t="n">
        <v>13211.27714</v>
      </c>
      <c r="K112" s="51" t="n">
        <v>0</v>
      </c>
      <c r="L112" s="16" t="n">
        <v>0.0199253269542762</v>
      </c>
      <c r="M112" s="51" t="n">
        <v>0.00359510437090761</v>
      </c>
      <c r="N112" s="52" t="n">
        <v>193</v>
      </c>
    </row>
    <row r="113" customFormat="false" ht="14.25" hidden="false" customHeight="false" outlineLevel="0" collapsed="false">
      <c r="B113" s="14" t="s">
        <v>1276</v>
      </c>
      <c r="C113" s="33" t="s">
        <v>1277</v>
      </c>
      <c r="D113" s="33" t="s">
        <v>703</v>
      </c>
      <c r="E113" s="33" t="n">
        <v>7335</v>
      </c>
      <c r="F113" s="33" t="s">
        <v>763</v>
      </c>
      <c r="G113" s="33" t="s">
        <v>45</v>
      </c>
      <c r="H113" s="15" t="n">
        <v>390</v>
      </c>
      <c r="I113" s="15" t="n">
        <v>8674</v>
      </c>
      <c r="J113" s="15" t="n">
        <v>127.12788</v>
      </c>
      <c r="K113" s="51" t="n">
        <v>0</v>
      </c>
      <c r="L113" s="16" t="n">
        <v>0.00019173502661106</v>
      </c>
      <c r="M113" s="51" t="n">
        <v>3.45945355781265E-005</v>
      </c>
      <c r="N113" s="52" t="n">
        <v>194</v>
      </c>
    </row>
    <row r="114" customFormat="false" ht="14.25" hidden="false" customHeight="false" outlineLevel="0" collapsed="false">
      <c r="B114" s="14" t="s">
        <v>1278</v>
      </c>
      <c r="C114" s="33" t="s">
        <v>1279</v>
      </c>
      <c r="D114" s="33" t="s">
        <v>703</v>
      </c>
      <c r="E114" s="33" t="n">
        <v>7335</v>
      </c>
      <c r="F114" s="33" t="s">
        <v>1131</v>
      </c>
      <c r="G114" s="33" t="s">
        <v>45</v>
      </c>
      <c r="H114" s="15" t="n">
        <v>7426</v>
      </c>
      <c r="I114" s="15" t="n">
        <v>19869</v>
      </c>
      <c r="J114" s="15" t="n">
        <v>5544.82355</v>
      </c>
      <c r="K114" s="51" t="n">
        <v>0</v>
      </c>
      <c r="L114" s="16" t="n">
        <v>0.00836273593890565</v>
      </c>
      <c r="M114" s="51" t="n">
        <v>0.00150887905607258</v>
      </c>
      <c r="N114" s="52" t="n">
        <v>195</v>
      </c>
    </row>
    <row r="115" customFormat="false" ht="14.25" hidden="false" customHeight="false" outlineLevel="0" collapsed="false">
      <c r="B115" s="14" t="s">
        <v>1280</v>
      </c>
      <c r="C115" s="33" t="s">
        <v>1281</v>
      </c>
      <c r="D115" s="33" t="s">
        <v>703</v>
      </c>
      <c r="E115" s="33" t="n">
        <v>7335</v>
      </c>
      <c r="F115" s="33" t="s">
        <v>693</v>
      </c>
      <c r="G115" s="33" t="s">
        <v>45</v>
      </c>
      <c r="H115" s="15" t="n">
        <v>26840</v>
      </c>
      <c r="I115" s="15" t="n">
        <v>9439</v>
      </c>
      <c r="J115" s="15" t="n">
        <v>9520.62092</v>
      </c>
      <c r="K115" s="51" t="n">
        <v>0</v>
      </c>
      <c r="L115" s="16" t="n">
        <v>0.0143590572378775</v>
      </c>
      <c r="M115" s="51" t="n">
        <v>0.00259078857558857</v>
      </c>
      <c r="N115" s="52" t="n">
        <v>196</v>
      </c>
    </row>
    <row r="116" customFormat="false" ht="14.25" hidden="false" customHeight="false" outlineLevel="0" collapsed="false">
      <c r="B116" s="14" t="s">
        <v>1282</v>
      </c>
      <c r="C116" s="33" t="s">
        <v>1283</v>
      </c>
      <c r="D116" s="33" t="s">
        <v>703</v>
      </c>
      <c r="E116" s="33" t="n">
        <v>7563</v>
      </c>
      <c r="F116" s="33" t="s">
        <v>1131</v>
      </c>
      <c r="G116" s="33" t="s">
        <v>45</v>
      </c>
      <c r="H116" s="15" t="n">
        <v>21442</v>
      </c>
      <c r="I116" s="15" t="n">
        <v>4291</v>
      </c>
      <c r="J116" s="15" t="n">
        <v>3457.64643</v>
      </c>
      <c r="K116" s="51" t="n">
        <v>0</v>
      </c>
      <c r="L116" s="16" t="n">
        <v>0.00521484296180891</v>
      </c>
      <c r="M116" s="51" t="n">
        <v>0.000940908260557927</v>
      </c>
      <c r="N116" s="52" t="n">
        <v>206</v>
      </c>
    </row>
    <row r="117" customFormat="false" ht="14.25" hidden="false" customHeight="false" outlineLevel="0" collapsed="false">
      <c r="B117" s="14" t="s">
        <v>1284</v>
      </c>
      <c r="C117" s="33" t="s">
        <v>1285</v>
      </c>
      <c r="D117" s="33" t="s">
        <v>703</v>
      </c>
      <c r="E117" s="33" t="n">
        <v>7563</v>
      </c>
      <c r="F117" s="33" t="s">
        <v>1131</v>
      </c>
      <c r="G117" s="33" t="s">
        <v>45</v>
      </c>
      <c r="H117" s="15" t="n">
        <v>31922</v>
      </c>
      <c r="I117" s="15" t="n">
        <v>5374</v>
      </c>
      <c r="J117" s="15" t="n">
        <v>6446.80496</v>
      </c>
      <c r="K117" s="51" t="n">
        <v>0</v>
      </c>
      <c r="L117" s="16" t="n">
        <v>0.00972310967949687</v>
      </c>
      <c r="M117" s="51" t="n">
        <v>0.00175432976270793</v>
      </c>
      <c r="N117" s="52" t="n">
        <v>207</v>
      </c>
    </row>
    <row r="118" customFormat="false" ht="15" hidden="false" customHeight="false" outlineLevel="0" collapsed="false">
      <c r="B118" s="11" t="s">
        <v>1286</v>
      </c>
      <c r="C118" s="49"/>
      <c r="D118" s="49"/>
      <c r="E118" s="49"/>
      <c r="F118" s="49"/>
      <c r="G118" s="49"/>
      <c r="H118" s="12" t="n">
        <v>0</v>
      </c>
      <c r="I118" s="12"/>
      <c r="J118" s="12" t="n">
        <v>0</v>
      </c>
      <c r="K118" s="50"/>
      <c r="L118" s="13" t="n">
        <v>0</v>
      </c>
      <c r="M118" s="50" t="n">
        <v>0</v>
      </c>
      <c r="N118" s="47" t="n">
        <v>1</v>
      </c>
    </row>
    <row r="119" customFormat="false" ht="14.25" hidden="false" customHeight="false" outlineLevel="0" collapsed="false">
      <c r="B119" s="14"/>
      <c r="C119" s="33"/>
      <c r="D119" s="33"/>
      <c r="E119" s="33" t="s">
        <v>76</v>
      </c>
      <c r="F119" s="33" t="s">
        <v>76</v>
      </c>
      <c r="G119" s="33" t="s">
        <v>76</v>
      </c>
      <c r="H119" s="15" t="n">
        <v>0</v>
      </c>
      <c r="I119" s="15" t="n">
        <v>0</v>
      </c>
      <c r="J119" s="15" t="n">
        <v>0</v>
      </c>
      <c r="K119" s="51" t="n">
        <v>0</v>
      </c>
      <c r="L119" s="16" t="n">
        <v>0</v>
      </c>
      <c r="M119" s="51" t="n">
        <v>0</v>
      </c>
      <c r="N119" s="52" t="n">
        <v>1</v>
      </c>
    </row>
    <row r="120" customFormat="false" ht="14.25" hidden="false" customHeight="false" outlineLevel="0" collapsed="false">
      <c r="B120" s="53"/>
      <c r="C120" s="54"/>
      <c r="D120" s="54"/>
      <c r="E120" s="54"/>
      <c r="F120" s="54"/>
      <c r="G120" s="54"/>
      <c r="H120" s="52"/>
      <c r="I120" s="52"/>
      <c r="J120" s="52"/>
      <c r="K120" s="52"/>
      <c r="L120" s="16"/>
      <c r="M120" s="52"/>
      <c r="N120" s="52"/>
    </row>
    <row r="121" customFormat="false" ht="15" hidden="false" customHeight="false" outlineLevel="0" collapsed="false">
      <c r="B121" s="11" t="s">
        <v>1194</v>
      </c>
      <c r="C121" s="49"/>
      <c r="D121" s="49"/>
      <c r="E121" s="49"/>
      <c r="F121" s="49"/>
      <c r="G121" s="49"/>
      <c r="H121" s="12" t="n">
        <v>0</v>
      </c>
      <c r="I121" s="12"/>
      <c r="J121" s="12" t="n">
        <v>0</v>
      </c>
      <c r="K121" s="50"/>
      <c r="L121" s="13" t="n">
        <v>0</v>
      </c>
      <c r="M121" s="50" t="n">
        <v>0</v>
      </c>
      <c r="N121" s="47" t="n">
        <v>1</v>
      </c>
    </row>
    <row r="122" customFormat="false" ht="14.25" hidden="false" customHeight="false" outlineLevel="0" collapsed="false">
      <c r="B122" s="14"/>
      <c r="C122" s="33"/>
      <c r="D122" s="33"/>
      <c r="E122" s="33" t="s">
        <v>76</v>
      </c>
      <c r="F122" s="33" t="s">
        <v>76</v>
      </c>
      <c r="G122" s="33" t="s">
        <v>76</v>
      </c>
      <c r="H122" s="15" t="n">
        <v>0</v>
      </c>
      <c r="I122" s="15" t="n">
        <v>0</v>
      </c>
      <c r="J122" s="15" t="n">
        <v>0</v>
      </c>
      <c r="K122" s="51" t="n">
        <v>0</v>
      </c>
      <c r="L122" s="16" t="n">
        <v>0</v>
      </c>
      <c r="M122" s="51" t="n">
        <v>0</v>
      </c>
      <c r="N122" s="52" t="n">
        <v>1</v>
      </c>
    </row>
    <row r="123" customFormat="false" ht="14.25" hidden="false" customHeight="false" outlineLevel="0" collapsed="false">
      <c r="B123" s="53"/>
      <c r="C123" s="54"/>
      <c r="D123" s="54"/>
      <c r="E123" s="54"/>
      <c r="F123" s="54"/>
      <c r="G123" s="54"/>
      <c r="H123" s="52"/>
      <c r="I123" s="52"/>
      <c r="J123" s="52"/>
      <c r="K123" s="52"/>
      <c r="L123" s="16"/>
      <c r="M123" s="52"/>
      <c r="N123" s="52"/>
    </row>
    <row r="124" customFormat="false" ht="15" hidden="false" customHeight="false" outlineLevel="0" collapsed="false">
      <c r="B124" s="11" t="s">
        <v>1287</v>
      </c>
      <c r="C124" s="49"/>
      <c r="D124" s="49"/>
      <c r="E124" s="49"/>
      <c r="F124" s="49"/>
      <c r="G124" s="49"/>
      <c r="H124" s="12" t="n">
        <v>0</v>
      </c>
      <c r="I124" s="12"/>
      <c r="J124" s="12" t="n">
        <v>0</v>
      </c>
      <c r="K124" s="50"/>
      <c r="L124" s="13" t="n">
        <v>0</v>
      </c>
      <c r="M124" s="50" t="n">
        <v>0</v>
      </c>
      <c r="N124" s="47" t="n">
        <v>1</v>
      </c>
    </row>
    <row r="125" customFormat="false" ht="14.25" hidden="false" customHeight="false" outlineLevel="0" collapsed="false">
      <c r="B125" s="14"/>
      <c r="C125" s="33"/>
      <c r="D125" s="33"/>
      <c r="E125" s="33" t="s">
        <v>76</v>
      </c>
      <c r="F125" s="33" t="s">
        <v>76</v>
      </c>
      <c r="G125" s="33" t="s">
        <v>76</v>
      </c>
      <c r="H125" s="15" t="n">
        <v>0</v>
      </c>
      <c r="I125" s="15" t="n">
        <v>0</v>
      </c>
      <c r="J125" s="15" t="n">
        <v>0</v>
      </c>
      <c r="K125" s="51" t="n">
        <v>0</v>
      </c>
      <c r="L125" s="16" t="n">
        <v>0</v>
      </c>
      <c r="M125" s="51" t="n">
        <v>0</v>
      </c>
      <c r="N125" s="52" t="n">
        <v>1</v>
      </c>
    </row>
    <row r="126" customFormat="false" ht="14.25" hidden="false" customHeight="false" outlineLevel="0" collapsed="false">
      <c r="B126" s="55"/>
      <c r="C126" s="56"/>
      <c r="D126" s="56"/>
      <c r="E126" s="56"/>
      <c r="F126" s="56"/>
      <c r="G126" s="56"/>
      <c r="H126" s="58"/>
      <c r="I126" s="58"/>
      <c r="J126" s="58"/>
      <c r="K126" s="58"/>
      <c r="L126" s="57"/>
      <c r="M126" s="58"/>
      <c r="N126" s="52"/>
    </row>
    <row r="128" customFormat="false" ht="14.25" hidden="false" customHeight="false" outlineLevel="0" collapsed="false">
      <c r="B128" s="36" t="s">
        <v>51</v>
      </c>
    </row>
    <row r="130" customFormat="false" ht="14.25" hidden="false" customHeight="false" outlineLevel="0" collapsed="false">
      <c r="B130" s="37" t="s">
        <v>52</v>
      </c>
    </row>
  </sheetData>
  <mergeCells count="2">
    <mergeCell ref="B6:M6"/>
    <mergeCell ref="B7:M7"/>
  </mergeCells>
  <hyperlinks>
    <hyperlink ref="B1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28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56</v>
      </c>
      <c r="F8" s="2" t="s">
        <v>259</v>
      </c>
      <c r="G8" s="2" t="s">
        <v>57</v>
      </c>
      <c r="H8" s="2" t="s">
        <v>58</v>
      </c>
      <c r="I8" s="2" t="s">
        <v>59</v>
      </c>
      <c r="J8" s="2" t="s">
        <v>147</v>
      </c>
      <c r="K8" s="2" t="s">
        <v>148</v>
      </c>
      <c r="L8" s="2" t="s">
        <v>62</v>
      </c>
      <c r="M8" s="2" t="s">
        <v>149</v>
      </c>
      <c r="N8" s="2" t="s">
        <v>63</v>
      </c>
      <c r="O8" s="2" t="s">
        <v>6</v>
      </c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 t="s">
        <v>151</v>
      </c>
      <c r="K9" s="61" t="s">
        <v>152</v>
      </c>
      <c r="L9" s="61" t="s">
        <v>7</v>
      </c>
      <c r="M9" s="61" t="s">
        <v>8</v>
      </c>
      <c r="N9" s="61" t="s">
        <v>8</v>
      </c>
      <c r="O9" s="61" t="s">
        <v>8</v>
      </c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3</v>
      </c>
      <c r="N10" s="61" t="s">
        <v>154</v>
      </c>
      <c r="O10" s="61" t="s">
        <v>155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289</v>
      </c>
      <c r="C11" s="43"/>
      <c r="D11" s="43"/>
      <c r="E11" s="43"/>
      <c r="F11" s="43"/>
      <c r="G11" s="43"/>
      <c r="H11" s="43"/>
      <c r="I11" s="43"/>
      <c r="J11" s="45" t="n">
        <v>4713533.05</v>
      </c>
      <c r="K11" s="45"/>
      <c r="L11" s="45" t="n">
        <v>114942.31409</v>
      </c>
      <c r="M11" s="46"/>
      <c r="N11" s="44" t="n">
        <v>1</v>
      </c>
      <c r="O11" s="46" t="n">
        <v>0.031278551756064</v>
      </c>
      <c r="P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 t="n">
        <v>0</v>
      </c>
      <c r="K12" s="12"/>
      <c r="L12" s="12" t="n">
        <v>0</v>
      </c>
      <c r="M12" s="50"/>
      <c r="N12" s="13" t="n">
        <v>0</v>
      </c>
      <c r="O12" s="50" t="n">
        <v>0</v>
      </c>
      <c r="P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33" t="s">
        <v>76</v>
      </c>
      <c r="H13" s="33" t="s">
        <v>76</v>
      </c>
      <c r="I13" s="33" t="s">
        <v>76</v>
      </c>
      <c r="J13" s="15" t="n">
        <v>0</v>
      </c>
      <c r="K13" s="15" t="n">
        <v>0</v>
      </c>
      <c r="L13" s="15" t="n">
        <v>0</v>
      </c>
      <c r="M13" s="51" t="n">
        <v>0</v>
      </c>
      <c r="N13" s="16" t="n">
        <v>0</v>
      </c>
      <c r="O13" s="51" t="n">
        <v>0</v>
      </c>
      <c r="P13" s="52" t="n">
        <v>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4"/>
      <c r="H14" s="54"/>
      <c r="I14" s="54"/>
      <c r="J14" s="52"/>
      <c r="K14" s="52"/>
      <c r="L14" s="52"/>
      <c r="M14" s="52"/>
      <c r="N14" s="16"/>
      <c r="O14" s="52"/>
      <c r="P14" s="52"/>
    </row>
    <row r="15" customFormat="false" ht="15" hidden="false" customHeight="false" outlineLevel="0" collapsed="false">
      <c r="B15" s="48" t="s">
        <v>142</v>
      </c>
      <c r="C15" s="49"/>
      <c r="D15" s="49"/>
      <c r="E15" s="49"/>
      <c r="F15" s="49"/>
      <c r="G15" s="49"/>
      <c r="H15" s="49"/>
      <c r="I15" s="49"/>
      <c r="J15" s="12" t="n">
        <v>4713533.05</v>
      </c>
      <c r="K15" s="12"/>
      <c r="L15" s="12" t="n">
        <v>114942.31409</v>
      </c>
      <c r="M15" s="50"/>
      <c r="N15" s="13" t="n">
        <v>1</v>
      </c>
      <c r="O15" s="50" t="n">
        <v>0.031278551756064</v>
      </c>
      <c r="P15" s="47" t="n">
        <v>1</v>
      </c>
    </row>
    <row r="16" customFormat="false" ht="14.25" hidden="false" customHeight="false" outlineLevel="0" collapsed="false">
      <c r="B16" s="53"/>
      <c r="C16" s="33"/>
      <c r="D16" s="33"/>
      <c r="E16" s="33" t="s">
        <v>76</v>
      </c>
      <c r="F16" s="33" t="s">
        <v>76</v>
      </c>
      <c r="G16" s="33" t="s">
        <v>76</v>
      </c>
      <c r="H16" s="33" t="s">
        <v>76</v>
      </c>
      <c r="I16" s="33" t="s">
        <v>76</v>
      </c>
      <c r="J16" s="15" t="n">
        <v>0</v>
      </c>
      <c r="K16" s="15" t="n">
        <v>0</v>
      </c>
      <c r="L16" s="15" t="n">
        <v>0</v>
      </c>
      <c r="M16" s="51" t="n">
        <v>0</v>
      </c>
      <c r="N16" s="16" t="n">
        <v>0</v>
      </c>
      <c r="O16" s="51" t="n">
        <v>0</v>
      </c>
      <c r="P16" s="52" t="n">
        <v>1</v>
      </c>
    </row>
    <row r="17" customFormat="false" ht="14.25" hidden="false" customHeight="false" outlineLevel="0" collapsed="false">
      <c r="B17" s="53" t="s">
        <v>1290</v>
      </c>
      <c r="C17" s="33" t="s">
        <v>1291</v>
      </c>
      <c r="D17" s="33" t="s">
        <v>725</v>
      </c>
      <c r="E17" s="33" t="n">
        <v>7800</v>
      </c>
      <c r="F17" s="33" t="s">
        <v>1292</v>
      </c>
      <c r="G17" s="33" t="s">
        <v>527</v>
      </c>
      <c r="H17" s="33" t="s">
        <v>76</v>
      </c>
      <c r="I17" s="33" t="s">
        <v>43</v>
      </c>
      <c r="J17" s="15" t="n">
        <v>233500</v>
      </c>
      <c r="K17" s="15" t="n">
        <v>2095</v>
      </c>
      <c r="L17" s="15" t="n">
        <v>20560.34048</v>
      </c>
      <c r="M17" s="51" t="n">
        <v>0</v>
      </c>
      <c r="N17" s="16" t="n">
        <v>0.178875296210769</v>
      </c>
      <c r="O17" s="51" t="n">
        <v>0.00559496021040981</v>
      </c>
      <c r="P17" s="52" t="n">
        <v>42</v>
      </c>
    </row>
    <row r="18" customFormat="false" ht="14.25" hidden="false" customHeight="false" outlineLevel="0" collapsed="false">
      <c r="B18" s="53" t="s">
        <v>1293</v>
      </c>
      <c r="C18" s="33" t="s">
        <v>1294</v>
      </c>
      <c r="D18" s="33" t="s">
        <v>243</v>
      </c>
      <c r="E18" s="33" t="n">
        <v>7306</v>
      </c>
      <c r="F18" s="33" t="s">
        <v>1295</v>
      </c>
      <c r="G18" s="33" t="s">
        <v>1296</v>
      </c>
      <c r="H18" s="33" t="s">
        <v>1297</v>
      </c>
      <c r="I18" s="33" t="s">
        <v>45</v>
      </c>
      <c r="J18" s="15" t="n">
        <v>14260</v>
      </c>
      <c r="K18" s="15" t="n">
        <v>13247</v>
      </c>
      <c r="L18" s="15" t="n">
        <v>7098.94543</v>
      </c>
      <c r="M18" s="51" t="n">
        <v>0</v>
      </c>
      <c r="N18" s="16" t="n">
        <v>0.0617609405744304</v>
      </c>
      <c r="O18" s="51" t="n">
        <v>0.00193179277626051</v>
      </c>
      <c r="P18" s="52" t="n">
        <v>54</v>
      </c>
    </row>
    <row r="19" customFormat="false" ht="14.25" hidden="false" customHeight="false" outlineLevel="0" collapsed="false">
      <c r="B19" s="53" t="s">
        <v>1298</v>
      </c>
      <c r="C19" s="33" t="s">
        <v>1299</v>
      </c>
      <c r="D19" s="33" t="s">
        <v>1300</v>
      </c>
      <c r="E19" s="33" t="n">
        <v>7306</v>
      </c>
      <c r="F19" s="33" t="s">
        <v>1292</v>
      </c>
      <c r="G19" s="33" t="s">
        <v>527</v>
      </c>
      <c r="H19" s="33" t="s">
        <v>76</v>
      </c>
      <c r="I19" s="33" t="s">
        <v>43</v>
      </c>
      <c r="J19" s="15" t="n">
        <v>13200</v>
      </c>
      <c r="K19" s="15" t="n">
        <v>9410</v>
      </c>
      <c r="L19" s="15" t="n">
        <v>5220.63036</v>
      </c>
      <c r="M19" s="51" t="n">
        <v>0</v>
      </c>
      <c r="N19" s="16" t="n">
        <v>0.0454195689492752</v>
      </c>
      <c r="O19" s="51" t="n">
        <v>0.00142065833811802</v>
      </c>
      <c r="P19" s="52" t="n">
        <v>55</v>
      </c>
    </row>
    <row r="20" customFormat="false" ht="14.25" hidden="false" customHeight="false" outlineLevel="0" collapsed="false">
      <c r="B20" s="53" t="s">
        <v>1301</v>
      </c>
      <c r="C20" s="33" t="s">
        <v>1302</v>
      </c>
      <c r="D20" s="33" t="s">
        <v>243</v>
      </c>
      <c r="E20" s="33" t="n">
        <v>7821</v>
      </c>
      <c r="F20" s="33" t="s">
        <v>1292</v>
      </c>
      <c r="G20" s="33" t="s">
        <v>527</v>
      </c>
      <c r="H20" s="33" t="s">
        <v>76</v>
      </c>
      <c r="I20" s="33" t="s">
        <v>45</v>
      </c>
      <c r="J20" s="15" t="n">
        <v>28013.91</v>
      </c>
      <c r="K20" s="15" t="n">
        <v>4490</v>
      </c>
      <c r="L20" s="15" t="n">
        <v>4726.90469</v>
      </c>
      <c r="M20" s="51" t="n">
        <v>0</v>
      </c>
      <c r="N20" s="16" t="n">
        <v>0.0411241475989323</v>
      </c>
      <c r="O20" s="51" t="n">
        <v>0.00128630377909722</v>
      </c>
      <c r="P20" s="52" t="n">
        <v>68</v>
      </c>
    </row>
    <row r="21" customFormat="false" ht="14.25" hidden="false" customHeight="false" outlineLevel="0" collapsed="false">
      <c r="B21" s="53" t="s">
        <v>1303</v>
      </c>
      <c r="C21" s="33" t="s">
        <v>1304</v>
      </c>
      <c r="D21" s="33" t="s">
        <v>243</v>
      </c>
      <c r="E21" s="33" t="n">
        <v>7844</v>
      </c>
      <c r="F21" s="33" t="s">
        <v>1292</v>
      </c>
      <c r="G21" s="33" t="s">
        <v>527</v>
      </c>
      <c r="H21" s="33" t="s">
        <v>76</v>
      </c>
      <c r="I21" s="33" t="s">
        <v>45</v>
      </c>
      <c r="J21" s="15" t="n">
        <v>42419.14</v>
      </c>
      <c r="K21" s="15" t="n">
        <v>1734.88</v>
      </c>
      <c r="L21" s="15" t="n">
        <v>2765.59178</v>
      </c>
      <c r="M21" s="51" t="n">
        <v>0</v>
      </c>
      <c r="N21" s="16" t="n">
        <v>0.0240606934173479</v>
      </c>
      <c r="O21" s="51" t="n">
        <v>0.000752583644341305</v>
      </c>
      <c r="P21" s="52" t="n">
        <v>121</v>
      </c>
    </row>
    <row r="22" customFormat="false" ht="14.25" hidden="false" customHeight="false" outlineLevel="0" collapsed="false">
      <c r="B22" s="53" t="s">
        <v>1305</v>
      </c>
      <c r="C22" s="33" t="s">
        <v>1306</v>
      </c>
      <c r="D22" s="33" t="s">
        <v>243</v>
      </c>
      <c r="E22" s="33" t="n">
        <v>7615</v>
      </c>
      <c r="F22" s="33" t="s">
        <v>1292</v>
      </c>
      <c r="G22" s="33" t="s">
        <v>527</v>
      </c>
      <c r="H22" s="33" t="s">
        <v>76</v>
      </c>
      <c r="I22" s="33" t="s">
        <v>43</v>
      </c>
      <c r="J22" s="15" t="n">
        <v>38200</v>
      </c>
      <c r="K22" s="15" t="n">
        <v>15852</v>
      </c>
      <c r="L22" s="15" t="n">
        <v>25451.11519</v>
      </c>
      <c r="M22" s="51" t="n">
        <v>0</v>
      </c>
      <c r="N22" s="16" t="n">
        <v>0.221425115646025</v>
      </c>
      <c r="O22" s="51" t="n">
        <v>0.00692585693982665</v>
      </c>
      <c r="P22" s="52" t="n">
        <v>161</v>
      </c>
    </row>
    <row r="23" customFormat="false" ht="14.25" hidden="false" customHeight="false" outlineLevel="0" collapsed="false">
      <c r="B23" s="53" t="s">
        <v>1307</v>
      </c>
      <c r="C23" s="33" t="s">
        <v>1308</v>
      </c>
      <c r="D23" s="33" t="s">
        <v>243</v>
      </c>
      <c r="E23" s="33" t="n">
        <v>7615</v>
      </c>
      <c r="F23" s="33" t="s">
        <v>1295</v>
      </c>
      <c r="G23" s="33" t="s">
        <v>791</v>
      </c>
      <c r="H23" s="33" t="s">
        <v>1297</v>
      </c>
      <c r="I23" s="33" t="s">
        <v>45</v>
      </c>
      <c r="J23" s="15" t="n">
        <v>7344</v>
      </c>
      <c r="K23" s="15" t="n">
        <v>24876</v>
      </c>
      <c r="L23" s="15" t="n">
        <v>6865.46555</v>
      </c>
      <c r="M23" s="51" t="n">
        <v>0</v>
      </c>
      <c r="N23" s="16" t="n">
        <v>0.0597296618251859</v>
      </c>
      <c r="O23" s="51" t="n">
        <v>0.00186825731877128</v>
      </c>
      <c r="P23" s="52" t="n">
        <v>162</v>
      </c>
    </row>
    <row r="24" customFormat="false" ht="14.25" hidden="false" customHeight="false" outlineLevel="0" collapsed="false">
      <c r="B24" s="53" t="s">
        <v>1309</v>
      </c>
      <c r="C24" s="33" t="s">
        <v>1310</v>
      </c>
      <c r="D24" s="33" t="s">
        <v>725</v>
      </c>
      <c r="E24" s="33" t="n">
        <v>7790</v>
      </c>
      <c r="F24" s="33" t="s">
        <v>1295</v>
      </c>
      <c r="G24" s="33" t="s">
        <v>791</v>
      </c>
      <c r="H24" s="33" t="s">
        <v>1297</v>
      </c>
      <c r="I24" s="33" t="s">
        <v>45</v>
      </c>
      <c r="J24" s="15" t="n">
        <v>15800</v>
      </c>
      <c r="K24" s="15" t="n">
        <v>11292</v>
      </c>
      <c r="L24" s="15" t="n">
        <v>6704.78309</v>
      </c>
      <c r="M24" s="51" t="n">
        <v>0</v>
      </c>
      <c r="N24" s="16" t="n">
        <v>0.058331721812649</v>
      </c>
      <c r="O24" s="51" t="n">
        <v>0.00182453177973727</v>
      </c>
      <c r="P24" s="52" t="n">
        <v>177</v>
      </c>
    </row>
    <row r="25" customFormat="false" ht="14.25" hidden="false" customHeight="false" outlineLevel="0" collapsed="false">
      <c r="B25" s="53" t="s">
        <v>1311</v>
      </c>
      <c r="C25" s="33" t="s">
        <v>1312</v>
      </c>
      <c r="D25" s="33" t="s">
        <v>682</v>
      </c>
      <c r="E25" s="33" t="n">
        <v>7591</v>
      </c>
      <c r="F25" s="33" t="s">
        <v>1292</v>
      </c>
      <c r="G25" s="33" t="s">
        <v>527</v>
      </c>
      <c r="H25" s="33" t="s">
        <v>76</v>
      </c>
      <c r="I25" s="33" t="s">
        <v>43</v>
      </c>
      <c r="J25" s="15" t="n">
        <v>1650796</v>
      </c>
      <c r="K25" s="15" t="n">
        <v>329.96</v>
      </c>
      <c r="L25" s="15" t="n">
        <v>22893.60012</v>
      </c>
      <c r="M25" s="51" t="n">
        <v>0</v>
      </c>
      <c r="N25" s="16" t="n">
        <v>0.199174692986208</v>
      </c>
      <c r="O25" s="51" t="n">
        <v>0.00622989594306725</v>
      </c>
      <c r="P25" s="52" t="n">
        <v>185</v>
      </c>
    </row>
    <row r="26" customFormat="false" ht="14.25" hidden="false" customHeight="false" outlineLevel="0" collapsed="false">
      <c r="B26" s="53" t="s">
        <v>1313</v>
      </c>
      <c r="C26" s="33" t="s">
        <v>1314</v>
      </c>
      <c r="D26" s="33" t="s">
        <v>682</v>
      </c>
      <c r="E26" s="33" t="n">
        <v>7591</v>
      </c>
      <c r="F26" s="33" t="s">
        <v>1292</v>
      </c>
      <c r="G26" s="33" t="s">
        <v>527</v>
      </c>
      <c r="H26" s="33" t="s">
        <v>76</v>
      </c>
      <c r="I26" s="33" t="s">
        <v>47</v>
      </c>
      <c r="J26" s="15" t="n">
        <v>2670000</v>
      </c>
      <c r="K26" s="15" t="n">
        <v>97.29</v>
      </c>
      <c r="L26" s="15" t="n">
        <v>12654.9374</v>
      </c>
      <c r="M26" s="51" t="n">
        <v>0</v>
      </c>
      <c r="N26" s="16" t="n">
        <v>0.110098160979177</v>
      </c>
      <c r="O26" s="51" t="n">
        <v>0.00344371102643467</v>
      </c>
      <c r="P26" s="52" t="n">
        <v>186</v>
      </c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1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4</v>
      </c>
      <c r="E8" s="2" t="s">
        <v>259</v>
      </c>
      <c r="F8" s="2" t="s">
        <v>59</v>
      </c>
      <c r="G8" s="2" t="s">
        <v>147</v>
      </c>
      <c r="H8" s="2" t="s">
        <v>148</v>
      </c>
      <c r="I8" s="2" t="s">
        <v>62</v>
      </c>
      <c r="J8" s="2" t="s">
        <v>149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51</v>
      </c>
      <c r="H9" s="61" t="s">
        <v>152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16</v>
      </c>
      <c r="C11" s="43"/>
      <c r="D11" s="43"/>
      <c r="E11" s="43"/>
      <c r="F11" s="43"/>
      <c r="G11" s="45" t="n">
        <v>252070.66</v>
      </c>
      <c r="H11" s="45"/>
      <c r="I11" s="45" t="n">
        <v>92.22627</v>
      </c>
      <c r="J11" s="46"/>
      <c r="K11" s="44" t="n">
        <v>1</v>
      </c>
      <c r="L11" s="46" t="n">
        <v>2.50969730538486E-005</v>
      </c>
      <c r="M11" s="47" t="n">
        <v>1</v>
      </c>
    </row>
    <row r="12" customFormat="false" ht="15" hidden="false" customHeight="false" outlineLevel="0" collapsed="false">
      <c r="B12" s="48" t="s">
        <v>1317</v>
      </c>
      <c r="C12" s="49"/>
      <c r="D12" s="49"/>
      <c r="E12" s="49"/>
      <c r="F12" s="49"/>
      <c r="G12" s="12" t="n">
        <v>252070.66</v>
      </c>
      <c r="H12" s="12"/>
      <c r="I12" s="12" t="n">
        <v>92.22627</v>
      </c>
      <c r="J12" s="50"/>
      <c r="K12" s="13" t="n">
        <v>1</v>
      </c>
      <c r="L12" s="50" t="n">
        <v>2.50969730538486E-005</v>
      </c>
      <c r="M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1</v>
      </c>
    </row>
    <row r="14" customFormat="false" ht="14.25" hidden="false" customHeight="false" outlineLevel="0" collapsed="false">
      <c r="B14" s="53" t="s">
        <v>1318</v>
      </c>
      <c r="C14" s="33" t="s">
        <v>1319</v>
      </c>
      <c r="D14" s="33" t="s">
        <v>164</v>
      </c>
      <c r="E14" s="33" t="s">
        <v>850</v>
      </c>
      <c r="F14" s="33" t="s">
        <v>82</v>
      </c>
      <c r="G14" s="15" t="n">
        <v>214800</v>
      </c>
      <c r="H14" s="15" t="n">
        <v>19.2</v>
      </c>
      <c r="I14" s="15" t="n">
        <v>41.2416</v>
      </c>
      <c r="J14" s="51" t="n">
        <v>0.00680733468127856</v>
      </c>
      <c r="K14" s="16" t="n">
        <v>0.447178444926809</v>
      </c>
      <c r="L14" s="51" t="n">
        <v>1.122282538259E-005</v>
      </c>
      <c r="M14" s="52" t="n">
        <v>291</v>
      </c>
    </row>
    <row r="15" customFormat="false" ht="14.25" hidden="false" customHeight="false" outlineLevel="0" collapsed="false">
      <c r="B15" s="53" t="s">
        <v>1320</v>
      </c>
      <c r="C15" s="33" t="s">
        <v>1321</v>
      </c>
      <c r="D15" s="33" t="s">
        <v>164</v>
      </c>
      <c r="E15" s="33" t="s">
        <v>425</v>
      </c>
      <c r="F15" s="33" t="s">
        <v>82</v>
      </c>
      <c r="G15" s="15" t="n">
        <v>2699.33</v>
      </c>
      <c r="H15" s="15" t="n">
        <v>472.9</v>
      </c>
      <c r="I15" s="15" t="n">
        <v>12.76513</v>
      </c>
      <c r="J15" s="51" t="n">
        <v>0.00015562488667552</v>
      </c>
      <c r="K15" s="16" t="n">
        <v>0.138410997213701</v>
      </c>
      <c r="L15" s="51" t="n">
        <v>3.47369706742856E-006</v>
      </c>
      <c r="M15" s="52" t="n">
        <v>428</v>
      </c>
    </row>
    <row r="16" customFormat="false" ht="14.25" hidden="false" customHeight="false" outlineLevel="0" collapsed="false">
      <c r="B16" s="53" t="s">
        <v>1322</v>
      </c>
      <c r="C16" s="33" t="s">
        <v>1323</v>
      </c>
      <c r="D16" s="33" t="s">
        <v>164</v>
      </c>
      <c r="E16" s="33" t="s">
        <v>425</v>
      </c>
      <c r="F16" s="33" t="s">
        <v>82</v>
      </c>
      <c r="G16" s="15" t="n">
        <v>2699.33</v>
      </c>
      <c r="H16" s="15" t="n">
        <v>471.3</v>
      </c>
      <c r="I16" s="15" t="n">
        <v>12.72194</v>
      </c>
      <c r="J16" s="51" t="n">
        <v>0.000155310703396677</v>
      </c>
      <c r="K16" s="16" t="n">
        <v>0.137942692467125</v>
      </c>
      <c r="L16" s="51" t="n">
        <v>3.46194403582275E-006</v>
      </c>
      <c r="M16" s="52" t="n">
        <v>429</v>
      </c>
    </row>
    <row r="17" customFormat="false" ht="14.25" hidden="false" customHeight="false" outlineLevel="0" collapsed="false">
      <c r="B17" s="53" t="s">
        <v>1324</v>
      </c>
      <c r="C17" s="33" t="s">
        <v>1325</v>
      </c>
      <c r="D17" s="33" t="s">
        <v>164</v>
      </c>
      <c r="E17" s="33" t="s">
        <v>308</v>
      </c>
      <c r="F17" s="33" t="s">
        <v>82</v>
      </c>
      <c r="G17" s="15" t="n">
        <v>31872</v>
      </c>
      <c r="H17" s="15" t="n">
        <v>80</v>
      </c>
      <c r="I17" s="15" t="n">
        <v>25.4976</v>
      </c>
      <c r="J17" s="51" t="n">
        <v>0.0155806063687293</v>
      </c>
      <c r="K17" s="16" t="n">
        <v>0.276467865392366</v>
      </c>
      <c r="L17" s="51" t="n">
        <v>6.93850656800725E-006</v>
      </c>
      <c r="M17" s="52" t="n">
        <v>579</v>
      </c>
    </row>
    <row r="18" customFormat="false" ht="15" hidden="false" customHeight="false" outlineLevel="0" collapsed="false">
      <c r="B18" s="48" t="s">
        <v>270</v>
      </c>
      <c r="C18" s="49"/>
      <c r="D18" s="49"/>
      <c r="E18" s="49"/>
      <c r="F18" s="49"/>
      <c r="G18" s="12" t="n">
        <v>0</v>
      </c>
      <c r="H18" s="12"/>
      <c r="I18" s="12" t="n">
        <v>0</v>
      </c>
      <c r="J18" s="50"/>
      <c r="K18" s="13" t="n">
        <v>0</v>
      </c>
      <c r="L18" s="50" t="n">
        <v>0</v>
      </c>
      <c r="M18" s="47" t="n">
        <v>1</v>
      </c>
    </row>
    <row r="19" customFormat="false" ht="14.25" hidden="false" customHeight="false" outlineLevel="0" collapsed="false">
      <c r="B19" s="53"/>
      <c r="C19" s="33"/>
      <c r="D19" s="33"/>
      <c r="E19" s="33" t="s">
        <v>76</v>
      </c>
      <c r="F19" s="33" t="s">
        <v>76</v>
      </c>
      <c r="G19" s="15" t="n">
        <v>0</v>
      </c>
      <c r="H19" s="15" t="n">
        <v>0</v>
      </c>
      <c r="I19" s="15" t="n">
        <v>0</v>
      </c>
      <c r="J19" s="51" t="n">
        <v>0</v>
      </c>
      <c r="K19" s="16" t="n">
        <v>0</v>
      </c>
      <c r="L19" s="51" t="n">
        <v>0</v>
      </c>
      <c r="M19" s="52" t="n">
        <v>1</v>
      </c>
    </row>
    <row r="20" customFormat="false" ht="14.25" hidden="false" customHeight="false" outlineLevel="0" collapsed="false">
      <c r="B20" s="66"/>
      <c r="C20" s="56"/>
      <c r="D20" s="56"/>
      <c r="E20" s="56"/>
      <c r="F20" s="56"/>
      <c r="G20" s="58"/>
      <c r="H20" s="58"/>
      <c r="I20" s="58"/>
      <c r="J20" s="58"/>
      <c r="K20" s="57"/>
      <c r="L20" s="58"/>
      <c r="M20" s="52"/>
    </row>
    <row r="22" customFormat="false" ht="14.25" hidden="false" customHeight="false" outlineLevel="0" collapsed="false">
      <c r="B22" s="36" t="s">
        <v>51</v>
      </c>
    </row>
    <row r="24" customFormat="false" ht="14.25" hidden="false" customHeight="false" outlineLevel="0" collapsed="false">
      <c r="B24" s="37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36:39Z</dcterms:created>
  <dc:creator>רונן נודלמן</dc:creator>
  <dc:description/>
  <dc:language>en-US</dc:language>
  <cp:lastModifiedBy>Tal Molgan</cp:lastModifiedBy>
  <dcterms:modified xsi:type="dcterms:W3CDTF">2017-01-25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