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Area" vbProcedure="false">'אג"ח קונצרני'!$B:$Y</definedName>
    <definedName function="false" hidden="false" localSheetId="4" name="_xlnm.Print_Titles" vbProcedure="false">'אג"ח קונצרני'!$7:$9</definedName>
    <definedName function="false" hidden="false" localSheetId="9" name="_xlnm.Print_Area" vbProcedure="false">אופציות!$B:$Y</definedName>
    <definedName function="false" hidden="false" localSheetId="9" name="_xlnm.Print_Titles" vbProcedure="false">אופציות!$7:$9</definedName>
    <definedName function="false" hidden="false" localSheetId="21" name="_xlnm.Print_Area" vbProcedure="false">הלוואות!$B:$Y</definedName>
    <definedName function="false" hidden="false" localSheetId="21" name="_xlnm.Print_Titles" vbProcedure="false">הלוואות!$7:$9</definedName>
    <definedName function="false" hidden="false" localSheetId="24" name="_xlnm.Print_Area" vbProcedure="false">'השקעה בחברות מוחזקות'!$B:$Y</definedName>
    <definedName function="false" hidden="false" localSheetId="24" name="_xlnm.Print_Titles" vbProcedure="false">'השקעה בחברות מוחזקות'!$7:$9</definedName>
    <definedName function="false" hidden="false" localSheetId="25" name="_xlnm.Print_Area" vbProcedure="false">'השקעות אחרות '!$B:$Y</definedName>
    <definedName function="false" hidden="false" localSheetId="25" name="_xlnm.Print_Titles" vbProcedure="false">'השקעות אחרות '!$7:$9</definedName>
    <definedName function="false" hidden="false" localSheetId="23" name="_xlnm.Print_Area" vbProcedure="false">'זכויות מקרקעין'!$B:$Y</definedName>
    <definedName function="false" hidden="false" localSheetId="23" name="_xlnm.Print_Titles" vbProcedure="false">'זכויות מקרקעין'!$7:$9</definedName>
    <definedName function="false" hidden="false" localSheetId="10" name="_xlnm.Print_Area" vbProcedure="false">'חוזים עתידיים'!$B:$Y</definedName>
    <definedName function="false" hidden="false" localSheetId="10" name="_xlnm.Print_Titles" vbProcedure="false">'חוזים עתידיים'!$7:$9</definedName>
    <definedName function="false" hidden="false" localSheetId="26" name="_xlnm.Print_Area" vbProcedure="false">'יתרת התחייבות להשקעה'!$B:$Y</definedName>
    <definedName function="false" hidden="false" localSheetId="26" name="_xlnm.Print_Titles" vbProcedure="false">'יתרת התחייבות להשקעה'!$7:$9</definedName>
    <definedName function="false" hidden="false" localSheetId="8" name="_xlnm.Print_Area" vbProcedure="false">'כתבי אופציה'!$B:$Y</definedName>
    <definedName function="false" hidden="false" localSheetId="8" name="_xlnm.Print_Titles" vbProcedure="false">'כתבי אופציה'!$7:$9</definedName>
    <definedName function="false" hidden="false" localSheetId="14" name="_xlnm.Print_Area" vbProcedure="false">'לא סחיר - אג"ח קונצרני'!$B:$Y</definedName>
    <definedName function="false" hidden="false" localSheetId="14" name="_xlnm.Print_Titles" vbProcedure="false">'לא סחיר - אג"ח קונצרני'!$7:$9</definedName>
    <definedName function="false" hidden="false" localSheetId="18" name="_xlnm.Print_Area" vbProcedure="false">'לא סחיר - אופציות'!$B:$Y</definedName>
    <definedName function="false" hidden="false" localSheetId="18" name="_xlnm.Print_Titles" vbProcedure="false">'לא סחיר - אופציות'!$7:$9</definedName>
    <definedName function="false" hidden="false" localSheetId="19" name="_xlnm.Print_Area" vbProcedure="false">'לא סחיר - חוזים עתידיים'!$B:$Y</definedName>
    <definedName function="false" hidden="false" localSheetId="19" name="_xlnm.Print_Titles" vbProcedure="false">'לא סחיר - חוזים עתידיים'!$7:$9</definedName>
    <definedName function="false" hidden="false" localSheetId="17" name="_xlnm.Print_Area" vbProcedure="false">'לא סחיר - כתבי אופציה'!$B:$Y</definedName>
    <definedName function="false" hidden="false" localSheetId="17" name="_xlnm.Print_Titles" vbProcedure="false">'לא סחיר - כתבי אופציה'!$7:$9</definedName>
    <definedName function="false" hidden="false" localSheetId="20" name="_xlnm.Print_Area" vbProcedure="false">'לא סחיר - מוצרים מובנים'!$B:$Y</definedName>
    <definedName function="false" hidden="false" localSheetId="20" name="_xlnm.Print_Titles" vbProcedure="false">'לא סחיר - מוצרים מובנים'!$7:$9</definedName>
    <definedName function="false" hidden="false" localSheetId="15" name="_xlnm.Print_Area" vbProcedure="false">'לא סחיר - מניות'!$B:$Y</definedName>
    <definedName function="false" hidden="false" localSheetId="15" name="_xlnm.Print_Titles" vbProcedure="false">'לא סחיר - מניות'!$7:$9</definedName>
    <definedName function="false" hidden="false" localSheetId="16" name="_xlnm.Print_Area" vbProcedure="false">'לא סחיר - קרנות השקעה'!$B:$Y</definedName>
    <definedName function="false" hidden="false" localSheetId="16" name="_xlnm.Print_Titles" vbProcedure="false">'לא סחיר - קרנות השקעה'!$7:$9</definedName>
    <definedName function="false" hidden="false" localSheetId="13" name="_xlnm.Print_Area" vbProcedure="false">'לא סחיר - תעודות חוב מסחריות'!$B:$Y</definedName>
    <definedName function="false" hidden="false" localSheetId="13" name="_xlnm.Print_Titles" vbProcedure="false">'לא סחיר - תעודות חוב מסחריות'!$7:$9</definedName>
    <definedName function="false" hidden="false" localSheetId="12" name="_xlnm.Print_Area" vbProcedure="false">'לא סחיר- תעודות התחייבות ממשלתי'!$B:$Y</definedName>
    <definedName function="false" hidden="false" localSheetId="12" name="_xlnm.Print_Titles" vbProcedure="false">'לא סחיר- תעודות התחייבות ממשלתי'!$7:$9</definedName>
    <definedName function="false" hidden="false" localSheetId="11" name="_xlnm.Print_Area" vbProcedure="false">'מוצרים מובנים'!$B:$Y</definedName>
    <definedName function="false" hidden="false" localSheetId="11" name="_xlnm.Print_Titles" vbProcedure="false">'מוצרים מובנים'!$7:$9</definedName>
    <definedName function="false" hidden="false" localSheetId="1" name="_xlnm.Print_Area" vbProcedure="false">מזומנים!$B:$Y</definedName>
    <definedName function="false" hidden="false" localSheetId="1" name="_xlnm.Print_Titles" vbProcedure="false">מזומנים!$7:$9</definedName>
    <definedName function="false" hidden="false" localSheetId="5" name="_xlnm.Print_Area" vbProcedure="false">מניות!$B:$Y</definedName>
    <definedName function="false" hidden="false" localSheetId="5" name="_xlnm.Print_Titles" vbProcedure="false">מניות!$7:$9</definedName>
    <definedName function="false" hidden="false" localSheetId="0" name="_xlnm.Print_Area" vbProcedure="false">'סכום נכסי הקרן'!$B:$Y</definedName>
    <definedName function="false" hidden="false" localSheetId="0" name="_xlnm.Print_Titles" vbProcedure="false">'סכום נכסי הקרן'!$7:$9</definedName>
    <definedName function="false" hidden="false" localSheetId="28" name="_xlnm.Print_Area" vbProcedure="false">'עלות מתואמת אג"ח קונצרני ל.סחיר'!$B:$Y</definedName>
    <definedName function="false" hidden="false" localSheetId="28" name="_xlnm.Print_Titles" vbProcedure="false">'עלות מתואמת אג"ח קונצרני ל.סחיר'!$7:$9</definedName>
    <definedName function="false" hidden="false" localSheetId="27" name="_xlnm.Print_Area" vbProcedure="false">'עלות מתואמת אג"ח קונצרני סחיר'!$B:$X</definedName>
    <definedName function="false" hidden="false" localSheetId="27" name="_xlnm.Print_Titles" vbProcedure="false">'עלות מתואמת אג"ח קונצרני סחיר'!$7:$9</definedName>
    <definedName function="false" hidden="false" localSheetId="29" name="_xlnm.Print_Area" vbProcedure="false">'עלות מתואמת מסגרות אשראי ללווים'!$B:$Y</definedName>
    <definedName function="false" hidden="false" localSheetId="29" name="_xlnm.Print_Titles" vbProcedure="false">'עלות מתואמת מסגרות אשראי ללווים'!$7:$9</definedName>
    <definedName function="false" hidden="false" localSheetId="22" name="_xlnm.Print_Area" vbProcedure="false">'פקדונות מעל 3 חודשים'!$B:$Y</definedName>
    <definedName function="false" hidden="false" localSheetId="22" name="_xlnm.Print_Titles" vbProcedure="false">'פקדונות מעל 3 חודשים'!$7:$9</definedName>
    <definedName function="false" hidden="false" localSheetId="7" name="_xlnm.Print_Area" vbProcedure="false">'קרנות נאמנות'!$B:$Y</definedName>
    <definedName function="false" hidden="false" localSheetId="7" name="_xlnm.Print_Titles" vbProcedure="false">'קרנות נאמנות'!$7:$9</definedName>
    <definedName function="false" hidden="false" localSheetId="2" name="_xlnm.Print_Area" vbProcedure="false">'תעודות התחייבות ממשלתיות'!$B:$Y</definedName>
    <definedName function="false" hidden="false" localSheetId="2" name="_xlnm.Print_Titles" vbProcedure="false">'תעודות התחייבות ממשלתיות'!$7:$9</definedName>
    <definedName function="false" hidden="false" localSheetId="3" name="_xlnm.Print_Area" vbProcedure="false">'תעודות חוב מסחריות'!$B:$Y</definedName>
    <definedName function="false" hidden="false" localSheetId="3" name="_xlnm.Print_Titles" vbProcedure="false">'תעודות חוב מסחריות'!$7:$9</definedName>
    <definedName function="false" hidden="false" localSheetId="6" name="_xlnm.Print_Area" vbProcedure="false">'תעודות סל'!$B:$Y</definedName>
    <definedName function="false" hidden="false" localSheetId="6" name="_xlnm.Print_Titles" vbProcedure="false">'תעודות סל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0" uniqueCount="1944">
  <si>
    <t xml:space="preserve">תאריך הדיווח: 30/09/2016</t>
  </si>
  <si>
    <t xml:space="preserve">החברה המדווחת: איילון פנסיה וגמל בע"מ</t>
  </si>
  <si>
    <t xml:space="preserve">שם מסלול/קרן/קופה: איילון פיסגה – מסלול כללי</t>
  </si>
  <si>
    <t xml:space="preserve">מספר מסלול/קרן/קופה: 513741017-00000000000131-2075-000</t>
  </si>
  <si>
    <t xml:space="preserve">סכום נכסי ההשקעה:</t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(1)</t>
  </si>
  <si>
    <t xml:space="preserve">(2)</t>
  </si>
  <si>
    <t xml:space="preserve">1. נכסים מוצגים לפי שווי הוגן</t>
  </si>
  <si>
    <t xml:space="preserve">א. מזומנים</t>
  </si>
  <si>
    <t xml:space="preserve">ב. ניירות ערך סחירים</t>
  </si>
  <si>
    <t xml:space="preserve">תעודות התחייבות ממשלתיות (1)</t>
  </si>
  <si>
    <t xml:space="preserve">תעודות חוב מסחריות (2)</t>
  </si>
  <si>
    <t xml:space="preserve">אג"ח קונצרני (3)</t>
  </si>
  <si>
    <t xml:space="preserve">מניות (4)</t>
  </si>
  <si>
    <t xml:space="preserve">תעודות סל (5)</t>
  </si>
  <si>
    <t xml:space="preserve">תעודות השתתפות בקרנות נאמנות (6)</t>
  </si>
  <si>
    <t xml:space="preserve">כתבי אופציה (7)</t>
  </si>
  <si>
    <t xml:space="preserve">אופציות (8)</t>
  </si>
  <si>
    <t xml:space="preserve">חוזים עתידיים (9)</t>
  </si>
  <si>
    <t xml:space="preserve">מוצרים מובנים (10)</t>
  </si>
  <si>
    <t xml:space="preserve">ג. ניירות ערך לא סחירים</t>
  </si>
  <si>
    <t xml:space="preserve">קרנות השקעה (5)</t>
  </si>
  <si>
    <t xml:space="preserve">כתבי אופציה (6)</t>
  </si>
  <si>
    <t xml:space="preserve">אופציות (7)</t>
  </si>
  <si>
    <t xml:space="preserve">חוזים עתידיים (8)</t>
  </si>
  <si>
    <t xml:space="preserve">מוצרים מובנים (9)</t>
  </si>
  <si>
    <t xml:space="preserve">ד. הלוואות</t>
  </si>
  <si>
    <t xml:space="preserve">ה. פקדונות מעל שלושה חודשים</t>
  </si>
  <si>
    <t xml:space="preserve">ו. זכויות מקרקעין</t>
  </si>
  <si>
    <t xml:space="preserve">ז. השקעה בחברות מוחזקות</t>
  </si>
  <si>
    <t xml:space="preserve">ח. השקעות אחרות</t>
  </si>
  <si>
    <t xml:space="preserve">2.  נכסים מוצגים לפי עלות מתואמת</t>
  </si>
  <si>
    <t xml:space="preserve">א. אג"ח קונצרני סחיר</t>
  </si>
  <si>
    <t xml:space="preserve">ב. אג"ח קונצרני לא סחיר</t>
  </si>
  <si>
    <t xml:space="preserve">ג. מסגרות אשראי מנוצלות ללווים</t>
  </si>
  <si>
    <t xml:space="preserve">סכום כולל</t>
  </si>
  <si>
    <t xml:space="preserve">ט. יתרות התחייבות להשקעה</t>
  </si>
  <si>
    <t xml:space="preserve">שם מטבע</t>
  </si>
  <si>
    <t xml:space="preserve">שע"ח</t>
  </si>
  <si>
    <t xml:space="preserve">אירו</t>
  </si>
  <si>
    <t xml:space="preserve">דולר אוסטרלי</t>
  </si>
  <si>
    <t xml:space="preserve">דולר אמריקאי</t>
  </si>
  <si>
    <t xml:space="preserve">יין יפני</t>
  </si>
  <si>
    <t xml:space="preserve">לירה שטרלינג</t>
  </si>
  <si>
    <t xml:space="preserve">מקסיקו פזו</t>
  </si>
  <si>
    <t xml:space="preserve">רופיה הודית</t>
  </si>
  <si>
    <t xml:space="preserve">ריאל ברזילאי</t>
  </si>
  <si>
    <t xml:space="preserve">* בעל עניין/צד קשור</t>
  </si>
  <si>
    <t xml:space="preserve">הופק באמצעות מערכת www.snir-bi.co.il |  Snir-Dyce</t>
  </si>
  <si>
    <t xml:space="preserve">א. 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סה"כ מזומנים ושווי מזומנים</t>
  </si>
  <si>
    <t xml:space="preserve">סה"כ בישראל:</t>
  </si>
  <si>
    <t xml:space="preserve">יתרות מזומנים ועו"ש בש"ח</t>
  </si>
  <si>
    <t xml:space="preserve"> </t>
  </si>
  <si>
    <t xml:space="preserve">חייבים/זכאים מס הכנסה מפדיונות</t>
  </si>
  <si>
    <t xml:space="preserve">61111</t>
  </si>
  <si>
    <t xml:space="preserve">31</t>
  </si>
  <si>
    <t xml:space="preserve">AA+</t>
  </si>
  <si>
    <t xml:space="preserve">מעלות</t>
  </si>
  <si>
    <t xml:space="preserve">שקל חדש</t>
  </si>
  <si>
    <t xml:space="preserve">מזומן</t>
  </si>
  <si>
    <t xml:space="preserve">4</t>
  </si>
  <si>
    <t xml:space="preserve">12</t>
  </si>
  <si>
    <t xml:space="preserve">AAA</t>
  </si>
  <si>
    <t xml:space="preserve">20</t>
  </si>
  <si>
    <t xml:space="preserve">ריבית עוש לקבל</t>
  </si>
  <si>
    <t xml:space="preserve">50864</t>
  </si>
  <si>
    <t xml:space="preserve">50963</t>
  </si>
  <si>
    <t xml:space="preserve">יתרות מזומנים ועו"ש נקובים במט"ח</t>
  </si>
  <si>
    <t xml:space="preserve">דולר אוסטרלי מזומן -בנק בנלאומי</t>
  </si>
  <si>
    <t xml:space="preserve">990251</t>
  </si>
  <si>
    <t xml:space="preserve">דולר מזומן -בנק בנלאומי</t>
  </si>
  <si>
    <t xml:space="preserve">990156</t>
  </si>
  <si>
    <t xml:space="preserve">דולר מזומן -בנק פועלים</t>
  </si>
  <si>
    <t xml:space="preserve">990154</t>
  </si>
  <si>
    <t xml:space="preserve">יורו מזומן- בנק בנלאומי</t>
  </si>
  <si>
    <t xml:space="preserve">990162</t>
  </si>
  <si>
    <t xml:space="preserve">מזומן יין -בנק בנלאומי</t>
  </si>
  <si>
    <t xml:space="preserve">990222</t>
  </si>
  <si>
    <t xml:space="preserve">פזו מזומן-בנק בנלאומי</t>
  </si>
  <si>
    <t xml:space="preserve">990272</t>
  </si>
  <si>
    <t xml:space="preserve">שטרלינג מזומן- בנק בנלאומי</t>
  </si>
  <si>
    <t xml:space="preserve">990172</t>
  </si>
  <si>
    <t xml:space="preserve">פח"ק פר"י</t>
  </si>
  <si>
    <t xml:space="preserve">פח"ק 125</t>
  </si>
  <si>
    <t xml:space="preserve">11250</t>
  </si>
  <si>
    <t xml:space="preserve">פח"ק 230</t>
  </si>
  <si>
    <t xml:space="preserve">12300</t>
  </si>
  <si>
    <t xml:space="preserve">פח"ק 244</t>
  </si>
  <si>
    <t xml:space="preserve">12440</t>
  </si>
  <si>
    <t xml:space="preserve">פח"ק 84</t>
  </si>
  <si>
    <t xml:space="preserve">10840</t>
  </si>
  <si>
    <t xml:space="preserve">פח"ק 85</t>
  </si>
  <si>
    <t xml:space="preserve">10850</t>
  </si>
  <si>
    <t xml:space="preserve">פח"ק 87</t>
  </si>
  <si>
    <t xml:space="preserve">10870</t>
  </si>
  <si>
    <t xml:space="preserve">פח"ק 95</t>
  </si>
  <si>
    <t xml:space="preserve">10950</t>
  </si>
  <si>
    <t xml:space="preserve">פח"ק 96</t>
  </si>
  <si>
    <t xml:space="preserve">10960</t>
  </si>
  <si>
    <t xml:space="preserve">פק"מ לתקופה של עד שלושה חודשים</t>
  </si>
  <si>
    <t xml:space="preserve">פק"מ 96</t>
  </si>
  <si>
    <t xml:space="preserve">20966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עד שלושה חודשים</t>
  </si>
  <si>
    <t xml:space="preserve">סה"כ בחו"ל:</t>
  </si>
  <si>
    <t xml:space="preserve">1. 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עור מערך נקוב מונפק</t>
  </si>
  <si>
    <t xml:space="preserve">שנים</t>
  </si>
  <si>
    <t xml:space="preserve">₪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סה"כ תעודות התחייבות ממשלתיות</t>
  </si>
  <si>
    <t xml:space="preserve">סה"כ צמודות מדד</t>
  </si>
  <si>
    <t xml:space="preserve">שגיא</t>
  </si>
  <si>
    <t xml:space="preserve">גליל</t>
  </si>
  <si>
    <t xml:space="preserve">גליל 5903</t>
  </si>
  <si>
    <t xml:space="preserve">9590332</t>
  </si>
  <si>
    <t xml:space="preserve">TASE</t>
  </si>
  <si>
    <t xml:space="preserve">RF</t>
  </si>
  <si>
    <t xml:space="preserve">גליל 5904</t>
  </si>
  <si>
    <t xml:space="preserve">9590431</t>
  </si>
  <si>
    <t xml:space="preserve">מממשק 517</t>
  </si>
  <si>
    <t xml:space="preserve">1125905</t>
  </si>
  <si>
    <t xml:space="preserve">ממשלתי צמוד 0418</t>
  </si>
  <si>
    <t xml:space="preserve">1108927</t>
  </si>
  <si>
    <t xml:space="preserve">ממשלתי צמוד 0536</t>
  </si>
  <si>
    <t xml:space="preserve">1097708</t>
  </si>
  <si>
    <t xml:space="preserve">ממשלתי צמוד 0841</t>
  </si>
  <si>
    <t xml:space="preserve">1120583</t>
  </si>
  <si>
    <t xml:space="preserve">ממשלתי צמוד 0922</t>
  </si>
  <si>
    <t xml:space="preserve">1124056</t>
  </si>
  <si>
    <t xml:space="preserve">ממשלתי צמוד 0923</t>
  </si>
  <si>
    <t xml:space="preserve">1128081</t>
  </si>
  <si>
    <t xml:space="preserve">ממשלתי צמוד 1019</t>
  </si>
  <si>
    <t xml:space="preserve">1114750</t>
  </si>
  <si>
    <t xml:space="preserve">כפיר</t>
  </si>
  <si>
    <t xml:space="preserve">סה"כ לא צמודות</t>
  </si>
  <si>
    <t xml:space="preserve">מלווה קצר מועד (מק"מ)</t>
  </si>
  <si>
    <t xml:space="preserve">שחר</t>
  </si>
  <si>
    <t xml:space="preserve">ממשל שקלית 0142</t>
  </si>
  <si>
    <t xml:space="preserve">1125400</t>
  </si>
  <si>
    <t xml:space="preserve">ממשל שקלית 1018</t>
  </si>
  <si>
    <t xml:space="preserve">1136548</t>
  </si>
  <si>
    <t xml:space="preserve">ממשלתי שקלי 0118</t>
  </si>
  <si>
    <t xml:space="preserve">1126218</t>
  </si>
  <si>
    <t xml:space="preserve">ממשלתי שקלי 0120</t>
  </si>
  <si>
    <t xml:space="preserve">1115773</t>
  </si>
  <si>
    <t xml:space="preserve">ממשלתי שקלי 0122</t>
  </si>
  <si>
    <t xml:space="preserve">1123272</t>
  </si>
  <si>
    <t xml:space="preserve">ממשלתי שקלי 0219</t>
  </si>
  <si>
    <t xml:space="preserve">1110907</t>
  </si>
  <si>
    <t xml:space="preserve">ממשלתי שקלי 0323</t>
  </si>
  <si>
    <t xml:space="preserve">1126747</t>
  </si>
  <si>
    <t xml:space="preserve">ממשלתי שקלי 0324</t>
  </si>
  <si>
    <t xml:space="preserve">1130848</t>
  </si>
  <si>
    <t xml:space="preserve">ממשלתי שקלי 1026</t>
  </si>
  <si>
    <t xml:space="preserve">1099456</t>
  </si>
  <si>
    <t xml:space="preserve">גילון</t>
  </si>
  <si>
    <t xml:space="preserve">ממשלתי ריבית משתנה 817</t>
  </si>
  <si>
    <t xml:space="preserve">1106970</t>
  </si>
  <si>
    <t xml:space="preserve">סה"כ צמודות לדולר</t>
  </si>
  <si>
    <t xml:space="preserve">גילבוע</t>
  </si>
  <si>
    <t xml:space="preserve">סה"כ אג"ח של ממשלת ישראל שהונפקו בחו"ל</t>
  </si>
  <si>
    <t xml:space="preserve">אג"ח של ממשלת ישראל שהונפקו בחו"ל</t>
  </si>
  <si>
    <t xml:space="preserve">ISRAEL 3.15% 06/23</t>
  </si>
  <si>
    <t xml:space="preserve">US4651387M19</t>
  </si>
  <si>
    <t xml:space="preserve">אחר</t>
  </si>
  <si>
    <t xml:space="preserve">A</t>
  </si>
  <si>
    <t xml:space="preserve">Fitch</t>
  </si>
  <si>
    <t xml:space="preserve">ISRAEL2.875 16/03/26</t>
  </si>
  <si>
    <t xml:space="preserve">US46513CXR23</t>
  </si>
  <si>
    <t xml:space="preserve">סה"כ אג"ח שהנפיקו ממשלות זרות בחו"ל</t>
  </si>
  <si>
    <t xml:space="preserve">אג"ח שהנפיקו ממשלות זרות בחו"ל</t>
  </si>
  <si>
    <t xml:space="preserve">MBONO 6.5% 10/06/21</t>
  </si>
  <si>
    <t xml:space="preserve">MX0MGO0000N7</t>
  </si>
  <si>
    <t xml:space="preserve">A-</t>
  </si>
  <si>
    <t xml:space="preserve">Moody's/Fitch</t>
  </si>
  <si>
    <t xml:space="preserve">2. תעודות חוב מסחריות</t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t xml:space="preserve">סה"כ תעודות חוב מסחריות</t>
  </si>
  <si>
    <t xml:space="preserve">סה"כ צמודות</t>
  </si>
  <si>
    <t xml:space="preserve">סה"כ צמודות למט"ח</t>
  </si>
  <si>
    <t xml:space="preserve">סה"כ בחו"ל</t>
  </si>
  <si>
    <t xml:space="preserve">סה"כ חברות ישראליות בחו"ל</t>
  </si>
  <si>
    <t xml:space="preserve">סה"כ חברות זרות בחו"ל</t>
  </si>
  <si>
    <t xml:space="preserve">3. אג"ח קונצרני</t>
  </si>
  <si>
    <t xml:space="preserve">סה"כ אגרות חוב קונצרניות</t>
  </si>
  <si>
    <t xml:space="preserve">לאומי   אגח 177</t>
  </si>
  <si>
    <t xml:space="preserve">6040315</t>
  </si>
  <si>
    <t xml:space="preserve">בנקים</t>
  </si>
  <si>
    <t xml:space="preserve">מעלות/מידרוג</t>
  </si>
  <si>
    <t xml:space="preserve">מזרחי טפחות הנפקות 35</t>
  </si>
  <si>
    <t xml:space="preserve">2310118</t>
  </si>
  <si>
    <t xml:space="preserve">מזרחי טפחות הנפקות 44</t>
  </si>
  <si>
    <t xml:space="preserve">2310209</t>
  </si>
  <si>
    <t xml:space="preserve">מזרחי טפחות הנפקות אג36</t>
  </si>
  <si>
    <t xml:space="preserve">2310126</t>
  </si>
  <si>
    <t xml:space="preserve">מזרחי טפחות הנפקות אג43</t>
  </si>
  <si>
    <t xml:space="preserve">2310191</t>
  </si>
  <si>
    <t xml:space="preserve">פועלים הנפ אג32</t>
  </si>
  <si>
    <t xml:space="preserve">1940535</t>
  </si>
  <si>
    <t xml:space="preserve">פועלים הנפקות 31</t>
  </si>
  <si>
    <t xml:space="preserve">1940527</t>
  </si>
  <si>
    <t xml:space="preserve">פועלים הנפקות 34</t>
  </si>
  <si>
    <t xml:space="preserve">1940576</t>
  </si>
  <si>
    <t xml:space="preserve">פועלים הנפקות אג33</t>
  </si>
  <si>
    <t xml:space="preserve">1940568</t>
  </si>
  <si>
    <t xml:space="preserve">לאומי התח נד יב</t>
  </si>
  <si>
    <t xml:space="preserve">6040273</t>
  </si>
  <si>
    <t xml:space="preserve">לאומי התח נד יד</t>
  </si>
  <si>
    <t xml:space="preserve">6040299</t>
  </si>
  <si>
    <t xml:space="preserve">מזרחי הנפקות הת27</t>
  </si>
  <si>
    <t xml:space="preserve">2310035</t>
  </si>
  <si>
    <t xml:space="preserve">מזרחי הנפקות הת30</t>
  </si>
  <si>
    <t xml:space="preserve">2310068</t>
  </si>
  <si>
    <t xml:space="preserve">עזריאלי אגח ד</t>
  </si>
  <si>
    <t xml:space="preserve">1138650</t>
  </si>
  <si>
    <t xml:space="preserve">נדלן ובינוי</t>
  </si>
  <si>
    <t xml:space="preserve">מידרוג</t>
  </si>
  <si>
    <t xml:space="preserve">פועלים הנפקות אג10</t>
  </si>
  <si>
    <t xml:space="preserve">1940402</t>
  </si>
  <si>
    <t xml:space="preserve">פועלים הנפקות אג9</t>
  </si>
  <si>
    <t xml:space="preserve">1940386</t>
  </si>
  <si>
    <t xml:space="preserve">פועלים הנפקות סד יד'</t>
  </si>
  <si>
    <t xml:space="preserve">1940501</t>
  </si>
  <si>
    <t xml:space="preserve">ארפורט אג5</t>
  </si>
  <si>
    <t xml:space="preserve">1133487</t>
  </si>
  <si>
    <t xml:space="preserve">AA</t>
  </si>
  <si>
    <t xml:space="preserve">בזק אג"ח 6</t>
  </si>
  <si>
    <t xml:space="preserve">2300143</t>
  </si>
  <si>
    <t xml:space="preserve">תקשורת ומדיה</t>
  </si>
  <si>
    <t xml:space="preserve">בינל הנפ אג4</t>
  </si>
  <si>
    <t xml:space="preserve">1103126</t>
  </si>
  <si>
    <t xml:space="preserve">בינל הנפ אג5</t>
  </si>
  <si>
    <t xml:space="preserve">1105576</t>
  </si>
  <si>
    <t xml:space="preserve">בינל הנפ שה2</t>
  </si>
  <si>
    <t xml:space="preserve">1091164</t>
  </si>
  <si>
    <t xml:space="preserve">וילאר אג6</t>
  </si>
  <si>
    <t xml:space="preserve">4160115</t>
  </si>
  <si>
    <t xml:space="preserve">כלל ביטוח אג1</t>
  </si>
  <si>
    <t xml:space="preserve">1097138</t>
  </si>
  <si>
    <t xml:space="preserve">ביטוח</t>
  </si>
  <si>
    <t xml:space="preserve">לאומי ש. הון נדחה</t>
  </si>
  <si>
    <t xml:space="preserve">6040141</t>
  </si>
  <si>
    <t xml:space="preserve">נצבא אג5</t>
  </si>
  <si>
    <t xml:space="preserve">1120468</t>
  </si>
  <si>
    <t xml:space="preserve">פועלים הנפקות שט1</t>
  </si>
  <si>
    <t xml:space="preserve">1940444</t>
  </si>
  <si>
    <t xml:space="preserve">שטראוס עלית אג2</t>
  </si>
  <si>
    <t xml:space="preserve">7460140</t>
  </si>
  <si>
    <t xml:space="preserve">מזון וטבק</t>
  </si>
  <si>
    <t xml:space="preserve">אגוד הנפקות אג6</t>
  </si>
  <si>
    <t xml:space="preserve">1126762</t>
  </si>
  <si>
    <t xml:space="preserve">AA-</t>
  </si>
  <si>
    <t xml:space="preserve">אדמה אג2</t>
  </si>
  <si>
    <t xml:space="preserve">1110915</t>
  </si>
  <si>
    <t xml:space="preserve">כימיה גומי ופלסטיק</t>
  </si>
  <si>
    <t xml:space="preserve">אלוני חץ אג6</t>
  </si>
  <si>
    <t xml:space="preserve">3900206</t>
  </si>
  <si>
    <t xml:space="preserve">אלוני חץ אג8</t>
  </si>
  <si>
    <t xml:space="preserve">3900271</t>
  </si>
  <si>
    <t xml:space="preserve">אמות אג1</t>
  </si>
  <si>
    <t xml:space="preserve">1097385</t>
  </si>
  <si>
    <t xml:space="preserve">אמות אג2</t>
  </si>
  <si>
    <t xml:space="preserve">1126630</t>
  </si>
  <si>
    <t xml:space="preserve">אמות אג3</t>
  </si>
  <si>
    <t xml:space="preserve">1117357</t>
  </si>
  <si>
    <t xml:space="preserve">בינל הנפ אג6</t>
  </si>
  <si>
    <t xml:space="preserve">1110279</t>
  </si>
  <si>
    <t xml:space="preserve">בראק אן וי אג1</t>
  </si>
  <si>
    <t xml:space="preserve">1122860</t>
  </si>
  <si>
    <t xml:space="preserve">גב ים אג6</t>
  </si>
  <si>
    <t xml:space="preserve">7590128</t>
  </si>
  <si>
    <t xml:space="preserve">גזית גלוב אג"ח יא</t>
  </si>
  <si>
    <t xml:space="preserve">1260546</t>
  </si>
  <si>
    <t xml:space="preserve">גזית גלוב אג10</t>
  </si>
  <si>
    <t xml:space="preserve">1260488</t>
  </si>
  <si>
    <t xml:space="preserve">גזית גלוב אג12</t>
  </si>
  <si>
    <t xml:space="preserve">1260603</t>
  </si>
  <si>
    <t xml:space="preserve">גזית גלוב אג9</t>
  </si>
  <si>
    <t xml:space="preserve">1260462</t>
  </si>
  <si>
    <t xml:space="preserve">דיסקונט הת10</t>
  </si>
  <si>
    <t xml:space="preserve">6910129</t>
  </si>
  <si>
    <t xml:space="preserve">דיסקונט מנפיקים הת1</t>
  </si>
  <si>
    <t xml:space="preserve">7480015</t>
  </si>
  <si>
    <t xml:space="preserve">דיסקונט מנפיקים הת2</t>
  </si>
  <si>
    <t xml:space="preserve">7480023</t>
  </si>
  <si>
    <t xml:space="preserve">דיסקונט מנפיקים הת4</t>
  </si>
  <si>
    <t xml:space="preserve">7480049</t>
  </si>
  <si>
    <t xml:space="preserve">דיסקונט מנפיקים הת8</t>
  </si>
  <si>
    <t xml:space="preserve">7480072</t>
  </si>
  <si>
    <t xml:space="preserve">דקסיה ישראל אג2</t>
  </si>
  <si>
    <t xml:space="preserve">1095066</t>
  </si>
  <si>
    <t xml:space="preserve">הראל הנפקות אג"ח ח'</t>
  </si>
  <si>
    <t xml:space="preserve">1128875</t>
  </si>
  <si>
    <t xml:space="preserve">הראל הנפקות אג5</t>
  </si>
  <si>
    <t xml:space="preserve">1119221</t>
  </si>
  <si>
    <t xml:space="preserve">כלל ביטוח אג"ח ג'</t>
  </si>
  <si>
    <t xml:space="preserve">1120120</t>
  </si>
  <si>
    <t xml:space="preserve">מליסרון   אגח ט</t>
  </si>
  <si>
    <t xml:space="preserve">3230174</t>
  </si>
  <si>
    <t xml:space="preserve">מליסרון   אגח יד</t>
  </si>
  <si>
    <t xml:space="preserve">3230232</t>
  </si>
  <si>
    <t xml:space="preserve">מליסרון  אגח יב</t>
  </si>
  <si>
    <t xml:space="preserve">3230216</t>
  </si>
  <si>
    <t xml:space="preserve">מליסרון אגח ה</t>
  </si>
  <si>
    <t xml:space="preserve">3230091</t>
  </si>
  <si>
    <t xml:space="preserve">מנורה הון אג1</t>
  </si>
  <si>
    <t xml:space="preserve">1103670</t>
  </si>
  <si>
    <t xml:space="preserve">פניקס אגח 2</t>
  </si>
  <si>
    <t xml:space="preserve">7670177</t>
  </si>
  <si>
    <t xml:space="preserve">ריט1 אג1</t>
  </si>
  <si>
    <t xml:space="preserve">1106657</t>
  </si>
  <si>
    <t xml:space="preserve">ריט1 אג3</t>
  </si>
  <si>
    <t xml:space="preserve">1120021</t>
  </si>
  <si>
    <t xml:space="preserve">אגוד הנפקות הת19</t>
  </si>
  <si>
    <t xml:space="preserve">1124080</t>
  </si>
  <si>
    <t xml:space="preserve">A+</t>
  </si>
  <si>
    <t xml:space="preserve">אגוד הנפקות הת2</t>
  </si>
  <si>
    <t xml:space="preserve">1101005</t>
  </si>
  <si>
    <t xml:space="preserve">ביג אג ח</t>
  </si>
  <si>
    <t xml:space="preserve">1138924</t>
  </si>
  <si>
    <t xml:space="preserve">ביג אג4</t>
  </si>
  <si>
    <t xml:space="preserve">1118033</t>
  </si>
  <si>
    <t xml:space="preserve">וואן תוכנה אג2</t>
  </si>
  <si>
    <t xml:space="preserve">1610153</t>
  </si>
  <si>
    <t xml:space="preserve">מחשבים</t>
  </si>
  <si>
    <t xml:space="preserve">חברה לישראל אג7</t>
  </si>
  <si>
    <t xml:space="preserve">5760160</t>
  </si>
  <si>
    <t xml:space="preserve">השקעה ואחזקות</t>
  </si>
  <si>
    <t xml:space="preserve">ירושלים הנפקות הת2</t>
  </si>
  <si>
    <t xml:space="preserve">1096510</t>
  </si>
  <si>
    <t xml:space="preserve">מזרחי טפחות אג1</t>
  </si>
  <si>
    <t xml:space="preserve">6950083</t>
  </si>
  <si>
    <t xml:space="preserve">מיטב דש אג3</t>
  </si>
  <si>
    <t xml:space="preserve">1121763</t>
  </si>
  <si>
    <t xml:space="preserve">שירותים פיננסיים</t>
  </si>
  <si>
    <t xml:space="preserve">נכסים ובנין אג"ח  ו'</t>
  </si>
  <si>
    <t xml:space="preserve">6990188</t>
  </si>
  <si>
    <t xml:space="preserve">סלקום אג8</t>
  </si>
  <si>
    <t xml:space="preserve">1132828</t>
  </si>
  <si>
    <t xml:space="preserve">פרטנר אג3</t>
  </si>
  <si>
    <t xml:space="preserve">1118827</t>
  </si>
  <si>
    <t xml:space="preserve">אלרוב נדלן אג2</t>
  </si>
  <si>
    <t xml:space="preserve">3870094</t>
  </si>
  <si>
    <t xml:space="preserve">גירון אג"ח ג</t>
  </si>
  <si>
    <t xml:space="preserve">1125681</t>
  </si>
  <si>
    <t xml:space="preserve">דלק קבוצה אג18</t>
  </si>
  <si>
    <t xml:space="preserve">1115823</t>
  </si>
  <si>
    <t xml:space="preserve">דרבן אג4</t>
  </si>
  <si>
    <t xml:space="preserve">4110094</t>
  </si>
  <si>
    <t xml:space="preserve">ישפרו אג2</t>
  </si>
  <si>
    <t xml:space="preserve">7430069</t>
  </si>
  <si>
    <t xml:space="preserve">מגה אור אגח ג</t>
  </si>
  <si>
    <t xml:space="preserve">1127323</t>
  </si>
  <si>
    <t xml:space="preserve">נכסים ובנין אג4</t>
  </si>
  <si>
    <t xml:space="preserve">6990154</t>
  </si>
  <si>
    <t xml:space="preserve">קרדן רכב אג 5</t>
  </si>
  <si>
    <t xml:space="preserve">4590089</t>
  </si>
  <si>
    <t xml:space="preserve">שרותים</t>
  </si>
  <si>
    <t xml:space="preserve">שיכון ובינוי אג6</t>
  </si>
  <si>
    <t xml:space="preserve">1129733</t>
  </si>
  <si>
    <t xml:space="preserve">שלמה החז אגח טז</t>
  </si>
  <si>
    <t xml:space="preserve">1410281</t>
  </si>
  <si>
    <t xml:space="preserve">שלמה החזקות אג"ח י"ד</t>
  </si>
  <si>
    <t xml:space="preserve">1410265</t>
  </si>
  <si>
    <t xml:space="preserve">שלמה החזקות אג11</t>
  </si>
  <si>
    <t xml:space="preserve">1410224</t>
  </si>
  <si>
    <t xml:space="preserve">אדגר      אגח ח</t>
  </si>
  <si>
    <t xml:space="preserve">1820174</t>
  </si>
  <si>
    <t xml:space="preserve">אדגר אג"ח ז'</t>
  </si>
  <si>
    <t xml:space="preserve">1820158</t>
  </si>
  <si>
    <t xml:space="preserve">אדגר אגח ט</t>
  </si>
  <si>
    <t xml:space="preserve">1820190</t>
  </si>
  <si>
    <t xml:space="preserve">אינטרנט זהב ק3</t>
  </si>
  <si>
    <t xml:space="preserve">1120880</t>
  </si>
  <si>
    <t xml:space="preserve">אלבר אג13</t>
  </si>
  <si>
    <t xml:space="preserve">1127588</t>
  </si>
  <si>
    <t xml:space="preserve">אפריקה נכס אג5</t>
  </si>
  <si>
    <t xml:space="preserve">1122233</t>
  </si>
  <si>
    <t xml:space="preserve">אפריקה נכס אג6</t>
  </si>
  <si>
    <t xml:space="preserve">1129550</t>
  </si>
  <si>
    <t xml:space="preserve">טלדור אג2</t>
  </si>
  <si>
    <t xml:space="preserve">4770145</t>
  </si>
  <si>
    <t xml:space="preserve">ירושלים הנפקות הת3</t>
  </si>
  <si>
    <t xml:space="preserve">1103738</t>
  </si>
  <si>
    <t xml:space="preserve">מבני תעשיה אג יח</t>
  </si>
  <si>
    <t xml:space="preserve">2260479</t>
  </si>
  <si>
    <t xml:space="preserve">בזן אג1</t>
  </si>
  <si>
    <t xml:space="preserve">2590255</t>
  </si>
  <si>
    <t xml:space="preserve">BBB+</t>
  </si>
  <si>
    <t xml:space="preserve">כלכלית י-ם אג10</t>
  </si>
  <si>
    <t xml:space="preserve">1980317</t>
  </si>
  <si>
    <t xml:space="preserve">כלכלית ירושלים סד יד</t>
  </si>
  <si>
    <t xml:space="preserve">1980390</t>
  </si>
  <si>
    <t xml:space="preserve">הכשרה ביטוח אג"ח 1</t>
  </si>
  <si>
    <t xml:space="preserve">1122092</t>
  </si>
  <si>
    <t xml:space="preserve">BBB</t>
  </si>
  <si>
    <t xml:space="preserve">מישורים אגח ג</t>
  </si>
  <si>
    <t xml:space="preserve">1127513</t>
  </si>
  <si>
    <t xml:space="preserve">דסק"ש אג6</t>
  </si>
  <si>
    <t xml:space="preserve">6390207</t>
  </si>
  <si>
    <t xml:space="preserve">BBB-</t>
  </si>
  <si>
    <t xml:space="preserve">דסק"ש אג8</t>
  </si>
  <si>
    <t xml:space="preserve">6390223</t>
  </si>
  <si>
    <t xml:space="preserve">פלאזה אג2</t>
  </si>
  <si>
    <t xml:space="preserve">1109503</t>
  </si>
  <si>
    <t xml:space="preserve">אידיבי פיתוח אג7</t>
  </si>
  <si>
    <t xml:space="preserve">7980121</t>
  </si>
  <si>
    <t xml:space="preserve">CCC</t>
  </si>
  <si>
    <t xml:space="preserve">אפריקה השקעות אג28</t>
  </si>
  <si>
    <t xml:space="preserve">6110480</t>
  </si>
  <si>
    <t xml:space="preserve">CC</t>
  </si>
  <si>
    <t xml:space="preserve">אפריקה ישראל כ"ו</t>
  </si>
  <si>
    <t xml:space="preserve">6110365</t>
  </si>
  <si>
    <t xml:space="preserve">אביב ארלון אגח ה</t>
  </si>
  <si>
    <t xml:space="preserve">1060110</t>
  </si>
  <si>
    <t xml:space="preserve">NR3</t>
  </si>
  <si>
    <t xml:space="preserve">לא מדורג</t>
  </si>
  <si>
    <t xml:space="preserve">אנטר הולדינגס אג1</t>
  </si>
  <si>
    <t xml:space="preserve">4740130</t>
  </si>
  <si>
    <t xml:space="preserve">ביטוח ישיר ט'</t>
  </si>
  <si>
    <t xml:space="preserve">1118512</t>
  </si>
  <si>
    <t xml:space="preserve">דלק אנרגיה אג5</t>
  </si>
  <si>
    <t xml:space="preserve">5650114</t>
  </si>
  <si>
    <t xml:space="preserve">חיפושי נפט</t>
  </si>
  <si>
    <t xml:space="preserve">יונטרוניקס סידרה 4</t>
  </si>
  <si>
    <t xml:space="preserve">1127620</t>
  </si>
  <si>
    <t xml:space="preserve">אלקטרוניקה</t>
  </si>
  <si>
    <t xml:space="preserve">משביר לצרכן אג2</t>
  </si>
  <si>
    <t xml:space="preserve">1122282</t>
  </si>
  <si>
    <t xml:space="preserve">מסחר</t>
  </si>
  <si>
    <t xml:space="preserve">לאומי אג178</t>
  </si>
  <si>
    <t xml:space="preserve">6040323</t>
  </si>
  <si>
    <t xml:space="preserve">מזרחי טפחות הנפקות אג41</t>
  </si>
  <si>
    <t xml:space="preserve">2310175</t>
  </si>
  <si>
    <t xml:space="preserve">פועלים הנפקות אג29</t>
  </si>
  <si>
    <t xml:space="preserve">1940485</t>
  </si>
  <si>
    <t xml:space="preserve">אלביט מערכות אג1</t>
  </si>
  <si>
    <t xml:space="preserve">1119635</t>
  </si>
  <si>
    <t xml:space="preserve">בינלאומי הנפקות אג8</t>
  </si>
  <si>
    <t xml:space="preserve">1134212</t>
  </si>
  <si>
    <t xml:space="preserve">לאומי התח נד יג</t>
  </si>
  <si>
    <t xml:space="preserve">6040281</t>
  </si>
  <si>
    <t xml:space="preserve">רכבת ישראל  אגח א</t>
  </si>
  <si>
    <t xml:space="preserve">1134980</t>
  </si>
  <si>
    <t xml:space="preserve">חשמל אגח 26</t>
  </si>
  <si>
    <t xml:space="preserve">6000202</t>
  </si>
  <si>
    <t xml:space="preserve">כיל אגח ה'</t>
  </si>
  <si>
    <t xml:space="preserve">2810299</t>
  </si>
  <si>
    <t xml:space="preserve">לאומי שה201</t>
  </si>
  <si>
    <t xml:space="preserve">6040158</t>
  </si>
  <si>
    <t xml:space="preserve">תעשיה אוירית אגחג</t>
  </si>
  <si>
    <t xml:space="preserve">1127547</t>
  </si>
  <si>
    <t xml:space="preserve">טכנולוגיה</t>
  </si>
  <si>
    <t xml:space="preserve">איגוד אג"ח ח'</t>
  </si>
  <si>
    <t xml:space="preserve">1133503</t>
  </si>
  <si>
    <t xml:space="preserve">אלוני חץ אג9</t>
  </si>
  <si>
    <t xml:space="preserve">3900354</t>
  </si>
  <si>
    <t xml:space="preserve">בי קום ב'</t>
  </si>
  <si>
    <t xml:space="preserve">1120872</t>
  </si>
  <si>
    <t xml:space="preserve">גב ים אג7</t>
  </si>
  <si>
    <t xml:space="preserve">7590144</t>
  </si>
  <si>
    <t xml:space="preserve">גזית גלוב אג6</t>
  </si>
  <si>
    <t xml:space="preserve">1260405</t>
  </si>
  <si>
    <t xml:space="preserve">דיסקונט התח. נד י"א</t>
  </si>
  <si>
    <t xml:space="preserve">6910137</t>
  </si>
  <si>
    <t xml:space="preserve">דיסקונט מנפיקים הת5</t>
  </si>
  <si>
    <t xml:space="preserve">7480031</t>
  </si>
  <si>
    <t xml:space="preserve">דיסקונט מנפיקים הת9</t>
  </si>
  <si>
    <t xml:space="preserve">7480106</t>
  </si>
  <si>
    <t xml:space="preserve">פז נפט אג"ח ג'</t>
  </si>
  <si>
    <t xml:space="preserve">1114073</t>
  </si>
  <si>
    <t xml:space="preserve">קרסו אג1</t>
  </si>
  <si>
    <t xml:space="preserve">1136464</t>
  </si>
  <si>
    <t xml:space="preserve">אגוד הנפקות הת18</t>
  </si>
  <si>
    <t xml:space="preserve">1121854</t>
  </si>
  <si>
    <t xml:space="preserve">אלקטרה אג4</t>
  </si>
  <si>
    <t xml:space="preserve">7390149</t>
  </si>
  <si>
    <t xml:space="preserve">ביג אג6</t>
  </si>
  <si>
    <t xml:space="preserve">1132521</t>
  </si>
  <si>
    <t xml:space="preserve">הוט אג"ח ב'</t>
  </si>
  <si>
    <t xml:space="preserve">1123264</t>
  </si>
  <si>
    <t xml:space="preserve">חברה לישראל סיד' 9</t>
  </si>
  <si>
    <t xml:space="preserve">5760202</t>
  </si>
  <si>
    <t xml:space="preserve">טמפו משקאות אג1</t>
  </si>
  <si>
    <t xml:space="preserve">1118306</t>
  </si>
  <si>
    <t xml:space="preserve">נכסים ובנין אג"ח 7</t>
  </si>
  <si>
    <t xml:space="preserve">6990196</t>
  </si>
  <si>
    <t xml:space="preserve">פורמולה אג"ח א</t>
  </si>
  <si>
    <t xml:space="preserve">2560142</t>
  </si>
  <si>
    <t xml:space="preserve">שירותי מידע</t>
  </si>
  <si>
    <t xml:space="preserve">אבגול אגח ג</t>
  </si>
  <si>
    <t xml:space="preserve">1133289</t>
  </si>
  <si>
    <t xml:space="preserve">עץ נייר ודפוס</t>
  </si>
  <si>
    <t xml:space="preserve">אשטרום קבוצה אג2</t>
  </si>
  <si>
    <t xml:space="preserve">1132331</t>
  </si>
  <si>
    <t xml:space="preserve">גירון אג"ח  ה'</t>
  </si>
  <si>
    <t xml:space="preserve">1133784</t>
  </si>
  <si>
    <t xml:space="preserve">דלק קבוצה אג14</t>
  </si>
  <si>
    <t xml:space="preserve">1115062</t>
  </si>
  <si>
    <t xml:space="preserve">דלק קבוצה אג23</t>
  </si>
  <si>
    <t xml:space="preserve">1138882</t>
  </si>
  <si>
    <t xml:space="preserve">דלק קבוצה אג31</t>
  </si>
  <si>
    <t xml:space="preserve">1134790</t>
  </si>
  <si>
    <t xml:space="preserve">מגדלי תיכון אג1</t>
  </si>
  <si>
    <t xml:space="preserve">1131531</t>
  </si>
  <si>
    <t xml:space="preserve">מגדלי תיכון אג2</t>
  </si>
  <si>
    <t xml:space="preserve">1136803</t>
  </si>
  <si>
    <t xml:space="preserve">נייר חדרה אג6</t>
  </si>
  <si>
    <t xml:space="preserve">6320105</t>
  </si>
  <si>
    <t xml:space="preserve">תעשיות שונות</t>
  </si>
  <si>
    <t xml:space="preserve">קרדן רכב אגח ח'</t>
  </si>
  <si>
    <t xml:space="preserve">4590147</t>
  </si>
  <si>
    <t xml:space="preserve">שיכון ובינוי אג7</t>
  </si>
  <si>
    <t xml:space="preserve">1129741</t>
  </si>
  <si>
    <t xml:space="preserve">שלמה החזקות אג"ח ט"ו</t>
  </si>
  <si>
    <t xml:space="preserve">1410273</t>
  </si>
  <si>
    <t xml:space="preserve">אלבר אג14</t>
  </si>
  <si>
    <t xml:space="preserve">1132562</t>
  </si>
  <si>
    <t xml:space="preserve">אפקון תעשיות אג"ח ב'</t>
  </si>
  <si>
    <t xml:space="preserve">5780085</t>
  </si>
  <si>
    <t xml:space="preserve">תדיראן הולדינג אג2</t>
  </si>
  <si>
    <t xml:space="preserve">2580066</t>
  </si>
  <si>
    <t xml:space="preserve">אלדן תחבורה אג1</t>
  </si>
  <si>
    <t xml:space="preserve">1134840</t>
  </si>
  <si>
    <t xml:space="preserve">בזן אגח ד'</t>
  </si>
  <si>
    <t xml:space="preserve">2590362</t>
  </si>
  <si>
    <t xml:space="preserve">מבני תעש אגח טו</t>
  </si>
  <si>
    <t xml:space="preserve">2260420</t>
  </si>
  <si>
    <t xml:space="preserve">רבד אג2</t>
  </si>
  <si>
    <t xml:space="preserve">5260088</t>
  </si>
  <si>
    <t xml:space="preserve">בוני תיכון אג6</t>
  </si>
  <si>
    <t xml:space="preserve">5310107</t>
  </si>
  <si>
    <t xml:space="preserve">דסק"ש אג9</t>
  </si>
  <si>
    <t xml:space="preserve">6390249</t>
  </si>
  <si>
    <t xml:space="preserve">אידיבי פיתוח אג10</t>
  </si>
  <si>
    <t xml:space="preserve">7980162</t>
  </si>
  <si>
    <t xml:space="preserve">אפריל נדל"ן א'</t>
  </si>
  <si>
    <t xml:space="preserve">1127265</t>
  </si>
  <si>
    <t xml:space="preserve">חלל תקשורת אג13</t>
  </si>
  <si>
    <t xml:space="preserve">1136555</t>
  </si>
  <si>
    <t xml:space="preserve">רציו מימון אג1</t>
  </si>
  <si>
    <t xml:space="preserve">1133552</t>
  </si>
  <si>
    <t xml:space="preserve">סה"כ צמודות למדד אחר</t>
  </si>
  <si>
    <t xml:space="preserve">ICL 4.5  02/12/24</t>
  </si>
  <si>
    <t xml:space="preserve">IL0028102734</t>
  </si>
  <si>
    <t xml:space="preserve">Bloomberg</t>
  </si>
  <si>
    <t xml:space="preserve">Materials (1510)</t>
  </si>
  <si>
    <t xml:space="preserve">S&amp;P/Fitch</t>
  </si>
  <si>
    <t xml:space="preserve">DEVTAM 4.435% 2020</t>
  </si>
  <si>
    <t xml:space="preserve">IL0011321663</t>
  </si>
  <si>
    <t xml:space="preserve">LSE</t>
  </si>
  <si>
    <t xml:space="preserve">Energy (0010)</t>
  </si>
  <si>
    <t xml:space="preserve">S&amp;P/Moody'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 (5510)</t>
  </si>
  <si>
    <t xml:space="preserve">S&amp;P</t>
  </si>
  <si>
    <t xml:space="preserve">B COM 7.375%15.02.21</t>
  </si>
  <si>
    <t xml:space="preserve">IL0011312266</t>
  </si>
  <si>
    <t xml:space="preserve">Telecommunication Services (5010)</t>
  </si>
  <si>
    <t xml:space="preserve">BB-</t>
  </si>
  <si>
    <t xml:space="preserve">IFC 10% 12.06.17</t>
  </si>
  <si>
    <t xml:space="preserve">XS1000657970</t>
  </si>
  <si>
    <t xml:space="preserve">DAX</t>
  </si>
  <si>
    <t xml:space="preserve">Diversified Financials (4020)</t>
  </si>
  <si>
    <t xml:space="preserve">IFC 7.75% 03.12.16</t>
  </si>
  <si>
    <t xml:space="preserve">US45950VCQ77</t>
  </si>
  <si>
    <t xml:space="preserve">Moody's</t>
  </si>
  <si>
    <t xml:space="preserve">AAPL 2.85% 6/5/21</t>
  </si>
  <si>
    <t xml:space="preserve">US037833AR12</t>
  </si>
  <si>
    <t xml:space="preserve">NYSE</t>
  </si>
  <si>
    <t xml:space="preserve">Information Technology (0045)</t>
  </si>
  <si>
    <t xml:space="preserve">MSFT 2.7% 12/2/2025</t>
  </si>
  <si>
    <t xml:space="preserve">US594918BB90</t>
  </si>
  <si>
    <t xml:space="preserve">Software &amp; Services (4510)</t>
  </si>
  <si>
    <t xml:space="preserve">EIBKOR 6.4% 07.08.17</t>
  </si>
  <si>
    <t xml:space="preserve">XS1092525499</t>
  </si>
  <si>
    <t xml:space="preserve">KRX</t>
  </si>
  <si>
    <t xml:space="preserve">Government</t>
  </si>
  <si>
    <t xml:space="preserve">EIBKOR 7% 27.6.17</t>
  </si>
  <si>
    <t xml:space="preserve">XS1081236215</t>
  </si>
  <si>
    <t xml:space="preserve">BNS 2.45% 22/03/21</t>
  </si>
  <si>
    <t xml:space="preserve">US064159HM10</t>
  </si>
  <si>
    <t xml:space="preserve">TSX</t>
  </si>
  <si>
    <t xml:space="preserve">Banks (4010)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 (1010)</t>
  </si>
  <si>
    <t xml:space="preserve">ZURNVX 4.25% 1/10/45</t>
  </si>
  <si>
    <t xml:space="preserve">XS1221106641</t>
  </si>
  <si>
    <t xml:space="preserve">ISE</t>
  </si>
  <si>
    <t xml:space="preserve">Insurance (4030)</t>
  </si>
  <si>
    <t xml:space="preserve">AXP 2 3/8 26/05/2020</t>
  </si>
  <si>
    <t xml:space="preserve">US0258M0DT32</t>
  </si>
  <si>
    <t xml:space="preserve">Financials (0040)</t>
  </si>
  <si>
    <t xml:space="preserve">FCGNZ 4.5%  30/6/21</t>
  </si>
  <si>
    <t xml:space="preserve">AU3CB0222131</t>
  </si>
  <si>
    <t xml:space="preserve">Consumer Staples (0030)</t>
  </si>
  <si>
    <t xml:space="preserve">FRIPRO 8.25 21.04.22</t>
  </si>
  <si>
    <t xml:space="preserve">XS0620022128</t>
  </si>
  <si>
    <t xml:space="preserve">S&amp;P/Moody's/Fitch</t>
  </si>
  <si>
    <t xml:space="preserve">AMZN 3.3% 05.12.21</t>
  </si>
  <si>
    <t xml:space="preserve">US023135AM87</t>
  </si>
  <si>
    <t xml:space="preserve">Consumer Discretionary (0025)</t>
  </si>
  <si>
    <t xml:space="preserve">AT&amp;T 4.6% 15.02.2021</t>
  </si>
  <si>
    <t xml:space="preserve">US00206RCZ38</t>
  </si>
  <si>
    <t xml:space="preserve">Media (2540)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MS 11.5% 22.10.20</t>
  </si>
  <si>
    <t xml:space="preserve">US61747WAA71</t>
  </si>
  <si>
    <t xml:space="preserve">VZ 4.5% 15.09.20</t>
  </si>
  <si>
    <t xml:space="preserve">US92343VBQ68</t>
  </si>
  <si>
    <t xml:space="preserve">Telecommunication Services (0050)</t>
  </si>
  <si>
    <t xml:space="preserve">EBAY 2.6% 15/07/22</t>
  </si>
  <si>
    <t xml:space="preserve">US278642AE34</t>
  </si>
  <si>
    <t xml:space="preserve">MOS 4.25 15/11/23</t>
  </si>
  <si>
    <t xml:space="preserve">US61945CAC73</t>
  </si>
  <si>
    <t xml:space="preserve">Materials (0015)</t>
  </si>
  <si>
    <t xml:space="preserve">ANZ 6.75% 29/12/49</t>
  </si>
  <si>
    <t xml:space="preserve">USQ08328AA64</t>
  </si>
  <si>
    <t xml:space="preserve">ASX</t>
  </si>
  <si>
    <t xml:space="preserve">BBY 5.5 15/3/21</t>
  </si>
  <si>
    <t xml:space="preserve">US086516AL50</t>
  </si>
  <si>
    <t xml:space="preserve">CBG 5% 15/03/2023</t>
  </si>
  <si>
    <t xml:space="preserve">US12505BAA89</t>
  </si>
  <si>
    <t xml:space="preserve">Real Estate (4040)</t>
  </si>
  <si>
    <t xml:space="preserve">FLEX 4.625 15/2/20</t>
  </si>
  <si>
    <t xml:space="preserve">US33938EAQ08</t>
  </si>
  <si>
    <t xml:space="preserve">Technology Hardware &amp; Equipment (4520)</t>
  </si>
  <si>
    <t xml:space="preserve">GLEINT 6.5 27.2.2019</t>
  </si>
  <si>
    <t xml:space="preserve">XS0288783979</t>
  </si>
  <si>
    <t xml:space="preserve">PEMEX 7.65% 24.11.21</t>
  </si>
  <si>
    <t xml:space="preserve">USP78625CA91</t>
  </si>
  <si>
    <t xml:space="preserve">SAFTRA 4% 26.07.2022</t>
  </si>
  <si>
    <t xml:space="preserve">XS0809571739</t>
  </si>
  <si>
    <t xml:space="preserve">JSE</t>
  </si>
  <si>
    <t xml:space="preserve">Transportation (2030)</t>
  </si>
  <si>
    <t xml:space="preserve">AA 5.125 1/10/24</t>
  </si>
  <si>
    <t xml:space="preserve">US013817AW16</t>
  </si>
  <si>
    <t xml:space="preserve">BB+</t>
  </si>
  <si>
    <t xml:space="preserve">EXPE 4.5% 15.08.24</t>
  </si>
  <si>
    <t xml:space="preserve">US30212PAJ49</t>
  </si>
  <si>
    <t xml:space="preserve">GPS 5.95% 12/04/21</t>
  </si>
  <si>
    <t xml:space="preserve">US364760AK48</t>
  </si>
  <si>
    <t xml:space="preserve">HCA 3.75% 15.03.19</t>
  </si>
  <si>
    <t xml:space="preserve">US404119BM05</t>
  </si>
  <si>
    <t xml:space="preserve">Health Care Equipment &amp; Services (3510)</t>
  </si>
  <si>
    <t xml:space="preserve">LUKOIL 4.563 4/24/23</t>
  </si>
  <si>
    <t xml:space="preserve">XS0919504562</t>
  </si>
  <si>
    <t xml:space="preserve">WDC 7.375% 01/4/2023</t>
  </si>
  <si>
    <t xml:space="preserve">USU9547KAA17</t>
  </si>
  <si>
    <t xml:space="preserve">AALLN 5.75% 27.11.18</t>
  </si>
  <si>
    <t xml:space="preserve">AU0000AQMHA7</t>
  </si>
  <si>
    <t xml:space="preserve">BB</t>
  </si>
  <si>
    <t xml:space="preserve">EDF 5 1/4 12/29/49</t>
  </si>
  <si>
    <t xml:space="preserve">USF2893TAF33</t>
  </si>
  <si>
    <t xml:space="preserve">URI 5.75% 15.11.2024</t>
  </si>
  <si>
    <t xml:space="preserve">US911365BB94</t>
  </si>
  <si>
    <t xml:space="preserve">Consumer Services (2530)</t>
  </si>
  <si>
    <t xml:space="preserve">B+</t>
  </si>
  <si>
    <t xml:space="preserve">4. מניות</t>
  </si>
  <si>
    <t xml:space="preserve">סה"כ מניות</t>
  </si>
  <si>
    <t xml:space="preserve">סה"כ תל אביב 25</t>
  </si>
  <si>
    <t xml:space="preserve">אלביט מערכות</t>
  </si>
  <si>
    <t xml:space="preserve">1081124</t>
  </si>
  <si>
    <t xml:space="preserve">נייס</t>
  </si>
  <si>
    <t xml:space="preserve">273011</t>
  </si>
  <si>
    <t xml:space="preserve">אופקו</t>
  </si>
  <si>
    <t xml:space="preserve">1129543</t>
  </si>
  <si>
    <t xml:space="preserve">ביומד</t>
  </si>
  <si>
    <t xml:space="preserve">בינלאומי</t>
  </si>
  <si>
    <t xml:space="preserve">593038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פועלים</t>
  </si>
  <si>
    <t xml:space="preserve">662577</t>
  </si>
  <si>
    <t xml:space="preserve">דלק קבוצה</t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דלק קדוחים</t>
  </si>
  <si>
    <t xml:space="preserve">475020</t>
  </si>
  <si>
    <t xml:space="preserve">ישראמקו</t>
  </si>
  <si>
    <t xml:space="preserve">232017</t>
  </si>
  <si>
    <t xml:space="preserve">טבע</t>
  </si>
  <si>
    <t xml:space="preserve">629014</t>
  </si>
  <si>
    <t xml:space="preserve">כיל</t>
  </si>
  <si>
    <t xml:space="preserve">281014</t>
  </si>
  <si>
    <t xml:space="preserve">מיילן</t>
  </si>
  <si>
    <t xml:space="preserve">1136704</t>
  </si>
  <si>
    <t xml:space="preserve">פריגו</t>
  </si>
  <si>
    <t xml:space="preserve">1130699</t>
  </si>
  <si>
    <t xml:space="preserve">פרוטרום</t>
  </si>
  <si>
    <t xml:space="preserve">1081082</t>
  </si>
  <si>
    <t xml:space="preserve">שטראוס עלית</t>
  </si>
  <si>
    <t xml:space="preserve">746016</t>
  </si>
  <si>
    <t xml:space="preserve">גזית גלוב</t>
  </si>
  <si>
    <t xml:space="preserve">126011</t>
  </si>
  <si>
    <t xml:space="preserve">מליסרון</t>
  </si>
  <si>
    <t xml:space="preserve">323014</t>
  </si>
  <si>
    <t xml:space="preserve">עזריאלי</t>
  </si>
  <si>
    <t xml:space="preserve">1119478</t>
  </si>
  <si>
    <t xml:space="preserve">אורמת טכנו</t>
  </si>
  <si>
    <t xml:space="preserve">1134402</t>
  </si>
  <si>
    <t xml:space="preserve">קלינטק</t>
  </si>
  <si>
    <t xml:space="preserve">בזק</t>
  </si>
  <si>
    <t xml:space="preserve">230011</t>
  </si>
  <si>
    <t xml:space="preserve">סה"כ תל אביב 75</t>
  </si>
  <si>
    <t xml:space="preserve">דלתא גליל</t>
  </si>
  <si>
    <t xml:space="preserve">627034</t>
  </si>
  <si>
    <t xml:space="preserve">אופנה והלבשה</t>
  </si>
  <si>
    <t xml:space="preserve">פוקס</t>
  </si>
  <si>
    <t xml:space="preserve">1087022</t>
  </si>
  <si>
    <t xml:space="preserve">גילת</t>
  </si>
  <si>
    <t xml:space="preserve">1082510</t>
  </si>
  <si>
    <t xml:space="preserve">טאואר</t>
  </si>
  <si>
    <t xml:space="preserve">1082379</t>
  </si>
  <si>
    <t xml:space="preserve">מיטרוניקס</t>
  </si>
  <si>
    <t xml:space="preserve">1091065</t>
  </si>
  <si>
    <t xml:space="preserve">אבוגן</t>
  </si>
  <si>
    <t xml:space="preserve">1105055</t>
  </si>
  <si>
    <t xml:space="preserve">ביוטכנולוגיה</t>
  </si>
  <si>
    <t xml:space="preserve">מזור רובוטיקה</t>
  </si>
  <si>
    <t xml:space="preserve">1106855</t>
  </si>
  <si>
    <t xml:space="preserve">איידיאיי ביטוח</t>
  </si>
  <si>
    <t xml:space="preserve">1129501</t>
  </si>
  <si>
    <t xml:space="preserve">ביטוח ישיר</t>
  </si>
  <si>
    <t xml:space="preserve">1083682</t>
  </si>
  <si>
    <t xml:space="preserve">הראל</t>
  </si>
  <si>
    <t xml:space="preserve">585018</t>
  </si>
  <si>
    <t xml:space="preserve">כלל ביטוח</t>
  </si>
  <si>
    <t xml:space="preserve">224014</t>
  </si>
  <si>
    <t xml:space="preserve">מגדל ביטוח</t>
  </si>
  <si>
    <t xml:space="preserve">1081165</t>
  </si>
  <si>
    <t xml:space="preserve">מנורה מבטחים</t>
  </si>
  <si>
    <t xml:space="preserve">566018</t>
  </si>
  <si>
    <t xml:space="preserve">פניקס</t>
  </si>
  <si>
    <t xml:space="preserve">767012</t>
  </si>
  <si>
    <t xml:space="preserve">פיבי</t>
  </si>
  <si>
    <t xml:space="preserve">763011</t>
  </si>
  <si>
    <t xml:space="preserve">אלקו החזקות</t>
  </si>
  <si>
    <t xml:space="preserve">694034</t>
  </si>
  <si>
    <t xml:space="preserve">מבטח שמיר</t>
  </si>
  <si>
    <t xml:space="preserve">127019</t>
  </si>
  <si>
    <t xml:space="preserve">קנון</t>
  </si>
  <si>
    <t xml:space="preserve">1134139</t>
  </si>
  <si>
    <t xml:space="preserve">רציו יהש</t>
  </si>
  <si>
    <t xml:space="preserve">394015</t>
  </si>
  <si>
    <t xml:space="preserve">בזן</t>
  </si>
  <si>
    <t xml:space="preserve">2590248</t>
  </si>
  <si>
    <t xml:space="preserve">פלסאון תעשיות</t>
  </si>
  <si>
    <t xml:space="preserve">1081603</t>
  </si>
  <si>
    <t xml:space="preserve">קרור 1</t>
  </si>
  <si>
    <t xml:space="preserve">621011</t>
  </si>
  <si>
    <t xml:space="preserve">חילן טק</t>
  </si>
  <si>
    <t xml:space="preserve">1084698</t>
  </si>
  <si>
    <t xml:space="preserve">מטריקס</t>
  </si>
  <si>
    <t xml:space="preserve">445015</t>
  </si>
  <si>
    <t xml:space="preserve">דלק רכב</t>
  </si>
  <si>
    <t xml:space="preserve">829010</t>
  </si>
  <si>
    <t xml:space="preserve">רמי לוי</t>
  </si>
  <si>
    <t xml:space="preserve">1104249</t>
  </si>
  <si>
    <t xml:space="preserve">שופרסל</t>
  </si>
  <si>
    <t xml:space="preserve">777037</t>
  </si>
  <si>
    <t xml:space="preserve">אינרום</t>
  </si>
  <si>
    <t xml:space="preserve">1132356</t>
  </si>
  <si>
    <t xml:space="preserve">מתכת</t>
  </si>
  <si>
    <t xml:space="preserve">שפיר הנדסה</t>
  </si>
  <si>
    <t xml:space="preserve">1133875</t>
  </si>
  <si>
    <t xml:space="preserve">אירפורט סיטי</t>
  </si>
  <si>
    <t xml:space="preserve">1095835</t>
  </si>
  <si>
    <t xml:space="preserve">אלוני חץ</t>
  </si>
  <si>
    <t xml:space="preserve">390013</t>
  </si>
  <si>
    <t xml:space="preserve">אלרוב נדלן ומלונאות</t>
  </si>
  <si>
    <t xml:space="preserve">387019</t>
  </si>
  <si>
    <t xml:space="preserve">אמות</t>
  </si>
  <si>
    <t xml:space="preserve">1097278</t>
  </si>
  <si>
    <t xml:space="preserve">אפריקה נכס</t>
  </si>
  <si>
    <t xml:space="preserve">1091354</t>
  </si>
  <si>
    <t xml:space="preserve">ביג</t>
  </si>
  <si>
    <t xml:space="preserve">1097260</t>
  </si>
  <si>
    <t xml:space="preserve">בראק אן וי</t>
  </si>
  <si>
    <t xml:space="preserve">1121607</t>
  </si>
  <si>
    <t xml:space="preserve">גב ים</t>
  </si>
  <si>
    <t xml:space="preserve">759019</t>
  </si>
  <si>
    <t xml:space="preserve">כלכלית י-ם</t>
  </si>
  <si>
    <t xml:space="preserve">198010</t>
  </si>
  <si>
    <t xml:space="preserve">מבני תעשיה</t>
  </si>
  <si>
    <t xml:space="preserve">226019</t>
  </si>
  <si>
    <t xml:space="preserve">נורסטאר החזקות</t>
  </si>
  <si>
    <t xml:space="preserve">723007</t>
  </si>
  <si>
    <t xml:space="preserve">נכסים בנין</t>
  </si>
  <si>
    <t xml:space="preserve">699017</t>
  </si>
  <si>
    <t xml:space="preserve">רבוע כחול נדל"ן</t>
  </si>
  <si>
    <t xml:space="preserve">1098565</t>
  </si>
  <si>
    <t xml:space="preserve">ריט1</t>
  </si>
  <si>
    <t xml:space="preserve">1098920</t>
  </si>
  <si>
    <t xml:space="preserve">שיכון ובינוי</t>
  </si>
  <si>
    <t xml:space="preserve">1081942</t>
  </si>
  <si>
    <t xml:space="preserve">אבגול</t>
  </si>
  <si>
    <t xml:space="preserve">1100957</t>
  </si>
  <si>
    <t xml:space="preserve">אנרגיקס</t>
  </si>
  <si>
    <t xml:space="preserve">1123355</t>
  </si>
  <si>
    <t xml:space="preserve">מיטב דש השקעות</t>
  </si>
  <si>
    <t xml:space="preserve">1081843</t>
  </si>
  <si>
    <t xml:space="preserve">איידיאו אירופה</t>
  </si>
  <si>
    <t xml:space="preserve">505016</t>
  </si>
  <si>
    <t xml:space="preserve">בי קום</t>
  </si>
  <si>
    <t xml:space="preserve">1107663</t>
  </si>
  <si>
    <t xml:space="preserve">חלל</t>
  </si>
  <si>
    <t xml:space="preserve">1092345</t>
  </si>
  <si>
    <t xml:space="preserve">סלקום</t>
  </si>
  <si>
    <t xml:space="preserve">1101534</t>
  </si>
  <si>
    <t xml:space="preserve">פרטנר</t>
  </si>
  <si>
    <t xml:space="preserve">1083484</t>
  </si>
  <si>
    <t xml:space="preserve">סה"כ מניות היתר</t>
  </si>
  <si>
    <t xml:space="preserve">אפקון החזקות</t>
  </si>
  <si>
    <t xml:space="preserve">578013</t>
  </si>
  <si>
    <t xml:space="preserve">ארד</t>
  </si>
  <si>
    <t xml:space="preserve">1091651</t>
  </si>
  <si>
    <t xml:space="preserve">מר</t>
  </si>
  <si>
    <t xml:space="preserve">338012</t>
  </si>
  <si>
    <t xml:space="preserve">פריורטק</t>
  </si>
  <si>
    <t xml:space="preserve">328013</t>
  </si>
  <si>
    <t xml:space="preserve">שנפ</t>
  </si>
  <si>
    <t xml:space="preserve">1103571</t>
  </si>
  <si>
    <t xml:space="preserve">ביוליין</t>
  </si>
  <si>
    <t xml:space="preserve">1101518</t>
  </si>
  <si>
    <t xml:space="preserve">בריינסוויי</t>
  </si>
  <si>
    <t xml:space="preserve">1100718</t>
  </si>
  <si>
    <t xml:space="preserve">כלל ביוטכנולוגיה</t>
  </si>
  <si>
    <t xml:space="preserve">1104280</t>
  </si>
  <si>
    <t xml:space="preserve">מדיקל</t>
  </si>
  <si>
    <t xml:space="preserve">1096890</t>
  </si>
  <si>
    <t xml:space="preserve">פרוטליקס</t>
  </si>
  <si>
    <t xml:space="preserve">1120609</t>
  </si>
  <si>
    <t xml:space="preserve">דסק"ש</t>
  </si>
  <si>
    <t xml:space="preserve">639013</t>
  </si>
  <si>
    <t xml:space="preserve">הכשרה הישוב</t>
  </si>
  <si>
    <t xml:space="preserve">612010</t>
  </si>
  <si>
    <t xml:space="preserve">דלק אנרגיה</t>
  </si>
  <si>
    <t xml:space="preserve">565010</t>
  </si>
  <si>
    <t xml:space="preserve">הכשרה אנרגיה</t>
  </si>
  <si>
    <t xml:space="preserve">1121474</t>
  </si>
  <si>
    <t xml:space="preserve">קמהדע</t>
  </si>
  <si>
    <t xml:space="preserve">1094119</t>
  </si>
  <si>
    <t xml:space="preserve">רבל</t>
  </si>
  <si>
    <t xml:space="preserve">1103878</t>
  </si>
  <si>
    <t xml:space="preserve">אלוט תקשורת</t>
  </si>
  <si>
    <t xml:space="preserve">1099654</t>
  </si>
  <si>
    <t xml:space="preserve">אמת</t>
  </si>
  <si>
    <t xml:space="preserve">382010</t>
  </si>
  <si>
    <t xml:space="preserve">בבילון</t>
  </si>
  <si>
    <t xml:space="preserve">1101666</t>
  </si>
  <si>
    <t xml:space="preserve">אלקטרה  צריכה</t>
  </si>
  <si>
    <t xml:space="preserve">5010129</t>
  </si>
  <si>
    <t xml:space="preserve">ויליפוד</t>
  </si>
  <si>
    <t xml:space="preserve">371013</t>
  </si>
  <si>
    <t xml:space="preserve">ויקטורי</t>
  </si>
  <si>
    <t xml:space="preserve">1123777</t>
  </si>
  <si>
    <t xml:space="preserve">מדטכניקה</t>
  </si>
  <si>
    <t xml:space="preserve">253013</t>
  </si>
  <si>
    <t xml:space="preserve">עמיר שיווק</t>
  </si>
  <si>
    <t xml:space="preserve">1092204</t>
  </si>
  <si>
    <t xml:space="preserve">אפריקה תעשיות</t>
  </si>
  <si>
    <t xml:space="preserve">800011</t>
  </si>
  <si>
    <t xml:space="preserve">המלט</t>
  </si>
  <si>
    <t xml:space="preserve">1080324</t>
  </si>
  <si>
    <t xml:space="preserve">אביב ארלון בע"מ</t>
  </si>
  <si>
    <t xml:space="preserve">106013</t>
  </si>
  <si>
    <t xml:space="preserve">אדגר</t>
  </si>
  <si>
    <t xml:space="preserve">1820083</t>
  </si>
  <si>
    <t xml:space="preserve">אורתם סהר</t>
  </si>
  <si>
    <t xml:space="preserve">1103464</t>
  </si>
  <si>
    <t xml:space="preserve">אלביט הדמיה</t>
  </si>
  <si>
    <t xml:space="preserve">1081116</t>
  </si>
  <si>
    <t xml:space="preserve">אלקטרה נדלן</t>
  </si>
  <si>
    <t xml:space="preserve">1094044</t>
  </si>
  <si>
    <t xml:space="preserve">אפריקה</t>
  </si>
  <si>
    <t xml:space="preserve">611012</t>
  </si>
  <si>
    <t xml:space="preserve">אשטרום קב</t>
  </si>
  <si>
    <t xml:space="preserve">1132315</t>
  </si>
  <si>
    <t xml:space="preserve">מהדרין</t>
  </si>
  <si>
    <t xml:space="preserve">686014</t>
  </si>
  <si>
    <t xml:space="preserve">מישורים</t>
  </si>
  <si>
    <t xml:space="preserve">1105196</t>
  </si>
  <si>
    <t xml:space="preserve">פלאזה סנטר</t>
  </si>
  <si>
    <t xml:space="preserve">1109917</t>
  </si>
  <si>
    <t xml:space="preserve">רבד</t>
  </si>
  <si>
    <t xml:space="preserve">526012</t>
  </si>
  <si>
    <t xml:space="preserve">נייר חדרה</t>
  </si>
  <si>
    <t xml:space="preserve">632018</t>
  </si>
  <si>
    <t xml:space="preserve">פוטומדיקס</t>
  </si>
  <si>
    <t xml:space="preserve">1126226</t>
  </si>
  <si>
    <t xml:space="preserve">סה"כ אופציות Call 001</t>
  </si>
  <si>
    <t xml:space="preserve">CHECK POINT SOFWARE</t>
  </si>
  <si>
    <t xml:space="preserve">IL0010824113</t>
  </si>
  <si>
    <t xml:space="preserve">NASDAQ</t>
  </si>
  <si>
    <t xml:space="preserve">BANCO BRADESCO</t>
  </si>
  <si>
    <t xml:space="preserve">US0594603039</t>
  </si>
  <si>
    <t xml:space="preserve">BANCO POPULAR ESPANOL</t>
  </si>
  <si>
    <t xml:space="preserve">ES0113790531</t>
  </si>
  <si>
    <t xml:space="preserve">BME</t>
  </si>
  <si>
    <t xml:space="preserve">MASTERCARD INC-CLASS A</t>
  </si>
  <si>
    <t xml:space="preserve">US57636Q1040</t>
  </si>
  <si>
    <t xml:space="preserve">LDK SOLAR CO</t>
  </si>
  <si>
    <t xml:space="preserve">US50183L1070</t>
  </si>
  <si>
    <t xml:space="preserve">PETROLEO</t>
  </si>
  <si>
    <t xml:space="preserve">US71654V4086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</t>
  </si>
  <si>
    <t xml:space="preserve">US1729674242</t>
  </si>
  <si>
    <t xml:space="preserve">GILEAD SCIENCES INC</t>
  </si>
  <si>
    <t xml:space="preserve">US3755581036</t>
  </si>
  <si>
    <t xml:space="preserve">Health Care (0035)</t>
  </si>
  <si>
    <t xml:space="preserve">MEDTRONIC PLC</t>
  </si>
  <si>
    <t xml:space="preserve">IE00BTN1Y115</t>
  </si>
  <si>
    <t xml:space="preserve">PFIZER  PFE</t>
  </si>
  <si>
    <t xml:space="preserve">US7170811035</t>
  </si>
  <si>
    <t xml:space="preserve">FIREEYE INC</t>
  </si>
  <si>
    <t xml:space="preserve">US31816Q1013</t>
  </si>
  <si>
    <t xml:space="preserve">GOOGLE</t>
  </si>
  <si>
    <t xml:space="preserve">US02079K3059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PLAZA CENTERS NV</t>
  </si>
  <si>
    <t xml:space="preserve">NL0000686772</t>
  </si>
  <si>
    <t xml:space="preserve">ACCENTURE PLC-CL A</t>
  </si>
  <si>
    <t xml:space="preserve">IE00B4BNMY34</t>
  </si>
  <si>
    <t xml:space="preserve">MICROSOFT</t>
  </si>
  <si>
    <t xml:space="preserve">US5949181045</t>
  </si>
  <si>
    <t xml:space="preserve">CISCO SYS INC</t>
  </si>
  <si>
    <t xml:space="preserve">US17275R1023</t>
  </si>
  <si>
    <t xml:space="preserve">VIEWTRAN GROUP</t>
  </si>
  <si>
    <t xml:space="preserve">KYG9363W1042</t>
  </si>
  <si>
    <t xml:space="preserve">AERCAP HOLDINGS N.V</t>
  </si>
  <si>
    <t xml:space="preserve">NL0000687663</t>
  </si>
  <si>
    <t xml:space="preserve">5. תעודות סל</t>
  </si>
  <si>
    <t xml:space="preserve">סה"כ תעודות סל</t>
  </si>
  <si>
    <t xml:space="preserve">סה"כ שמחקות מדדי מניות בישראל</t>
  </si>
  <si>
    <t xml:space="preserve">מבט תא 100</t>
  </si>
  <si>
    <t xml:space="preserve">1125327</t>
  </si>
  <si>
    <t xml:space="preserve">מניות</t>
  </si>
  <si>
    <t xml:space="preserve">קסם יתר 120</t>
  </si>
  <si>
    <t xml:space="preserve">1103167</t>
  </si>
  <si>
    <t xml:space="preserve">קסם יתר 50</t>
  </si>
  <si>
    <t xml:space="preserve">1116938</t>
  </si>
  <si>
    <t xml:space="preserve">קסם נדלן 15</t>
  </si>
  <si>
    <t xml:space="preserve">1116946</t>
  </si>
  <si>
    <t xml:space="preserve">קסם ת"א 100</t>
  </si>
  <si>
    <t xml:space="preserve">1117266</t>
  </si>
  <si>
    <t xml:space="preserve">קסם ת"א 75</t>
  </si>
  <si>
    <t xml:space="preserve">1117241</t>
  </si>
  <si>
    <t xml:space="preserve">תכלית יתר 120 REINVE</t>
  </si>
  <si>
    <t xml:space="preserve">1108679</t>
  </si>
  <si>
    <t xml:space="preserve">תכלית תא 100</t>
  </si>
  <si>
    <t xml:space="preserve">1091818</t>
  </si>
  <si>
    <t xml:space="preserve">תכלית תא75</t>
  </si>
  <si>
    <t xml:space="preserve">1105386</t>
  </si>
  <si>
    <t xml:space="preserve">סה"כ שמחקות מדדי מניות בחו"ל</t>
  </si>
  <si>
    <t xml:space="preserve">קסם ברזיל</t>
  </si>
  <si>
    <t xml:space="preserve">1107739</t>
  </si>
  <si>
    <t xml:space="preserve">מניות חול</t>
  </si>
  <si>
    <t xml:space="preserve">תכלית גרמניה 30 DAX שקלי</t>
  </si>
  <si>
    <t xml:space="preserve">1137579</t>
  </si>
  <si>
    <t xml:space="preserve">סה"כ שמחקות מדדים אחרים בישראל</t>
  </si>
  <si>
    <t xml:space="preserve">סה"כ שמחקות מדדים אחרים בחו"ל</t>
  </si>
  <si>
    <t xml:space="preserve">סה"כ אחר</t>
  </si>
  <si>
    <t xml:space="preserve">סה"כ שמחקות מדדי מניות</t>
  </si>
  <si>
    <t xml:space="preserve">CONS' SPDR(XLP)</t>
  </si>
  <si>
    <t xml:space="preserve">US81369Y3080</t>
  </si>
  <si>
    <t xml:space="preserve">Consumer Discretiona</t>
  </si>
  <si>
    <t xml:space="preserve">US81369Y4070</t>
  </si>
  <si>
    <t xml:space="preserve">DB HARVEST CSI 300 CHINA A</t>
  </si>
  <si>
    <t xml:space="preserve">US2330518794</t>
  </si>
  <si>
    <t xml:space="preserve">DJ STOXX 600 OPT OIL GAZ</t>
  </si>
  <si>
    <t xml:space="preserve">IE00B5MTWH09</t>
  </si>
  <si>
    <t xml:space="preserve">ENERGY S.SECTOR SPDR</t>
  </si>
  <si>
    <t xml:space="preserve">US81369Y5069</t>
  </si>
  <si>
    <t xml:space="preserve">FINANCIAL SELECT SEC</t>
  </si>
  <si>
    <t xml:space="preserve">US81369Y6059</t>
  </si>
  <si>
    <t xml:space="preserve">GLOBAL X BRAZIL CONSUMER</t>
  </si>
  <si>
    <t xml:space="preserve">US37950E8460</t>
  </si>
  <si>
    <t xml:space="preserve">Food &amp; Staples Retailing (3010)</t>
  </si>
  <si>
    <t xml:space="preserve">HEALTH CARE SELECT</t>
  </si>
  <si>
    <t xml:space="preserve">US81369Y2090</t>
  </si>
  <si>
    <t xml:space="preserve">INDUSTRIAL SELECT</t>
  </si>
  <si>
    <t xml:space="preserve">US81369Y7040</t>
  </si>
  <si>
    <t xml:space="preserve">Industrials (0020)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MSCI BRAZIL</t>
  </si>
  <si>
    <t xml:space="preserve">US4642864007</t>
  </si>
  <si>
    <t xml:space="preserve">ISHARES MSCI ITALY</t>
  </si>
  <si>
    <t xml:space="preserve">US4642868552</t>
  </si>
  <si>
    <t xml:space="preserve">ISHARES MSCI SOUTH KOREA CAP</t>
  </si>
  <si>
    <t xml:space="preserve">US4642867729</t>
  </si>
  <si>
    <t xml:space="preserve">ISHARES MSCI UK</t>
  </si>
  <si>
    <t xml:space="preserve">US46434V5488</t>
  </si>
  <si>
    <t xml:space="preserve">ISHARES RUSSEL 1000</t>
  </si>
  <si>
    <t xml:space="preserve">US4642876225</t>
  </si>
  <si>
    <t xml:space="preserve">ISHARES STOXX 600 EUROPE</t>
  </si>
  <si>
    <t xml:space="preserve">DE0002635307</t>
  </si>
  <si>
    <t xml:space="preserve">ISHR STOXX EUR 600 BANKS</t>
  </si>
  <si>
    <t xml:space="preserve">DE000A0F5UJ7</t>
  </si>
  <si>
    <t xml:space="preserve">KBW REGIONAL BANKING</t>
  </si>
  <si>
    <t xml:space="preserve">US78464A6982</t>
  </si>
  <si>
    <t xml:space="preserve">MATERIALS SELECT SECTOR SPDR</t>
  </si>
  <si>
    <t xml:space="preserve">US81369Y1001</t>
  </si>
  <si>
    <t xml:space="preserve">POWERSHARES QQQ</t>
  </si>
  <si>
    <t xml:space="preserve">US73935A1043</t>
  </si>
  <si>
    <t xml:space="preserve">Powershares s&amp;p smallcap info tech</t>
  </si>
  <si>
    <t xml:space="preserve">US73937B8607</t>
  </si>
  <si>
    <t xml:space="preserve">PUREFUNDS ISE CYBER SECURITY ET</t>
  </si>
  <si>
    <t xml:space="preserve">US30304R4074</t>
  </si>
  <si>
    <t xml:space="preserve">REAL ESTATE SELECT SECTOR SPDR</t>
  </si>
  <si>
    <t xml:space="preserve">US81369Y8600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PDR S&amp;P HOMEBUILDER</t>
  </si>
  <si>
    <t xml:space="preserve">US78464A8889</t>
  </si>
  <si>
    <t xml:space="preserve">SPDR S&amp;P INSURANCE ETF</t>
  </si>
  <si>
    <t xml:space="preserve">US78464A7899</t>
  </si>
  <si>
    <t xml:space="preserve">SPDR S&amp;P RETAIL ETF</t>
  </si>
  <si>
    <t xml:space="preserve">US78464A7147</t>
  </si>
  <si>
    <t xml:space="preserve">TECHNOLOGY SELECT SE</t>
  </si>
  <si>
    <t xml:space="preserve">US81369Y8030</t>
  </si>
  <si>
    <t xml:space="preserve">UTILITIES SELECT SECTOR</t>
  </si>
  <si>
    <t xml:space="preserve">US81369Y8865</t>
  </si>
  <si>
    <t xml:space="preserve">VANGUARD FINANCIALS ETF</t>
  </si>
  <si>
    <t xml:space="preserve">US92204A4058</t>
  </si>
  <si>
    <t xml:space="preserve">Vanguard FTSE Emerging Markets ETF</t>
  </si>
  <si>
    <t xml:space="preserve">US9220428588</t>
  </si>
  <si>
    <t xml:space="preserve">VANGUARD TELECOMMUNICATION SERVICES</t>
  </si>
  <si>
    <t xml:space="preserve">US92204A8844</t>
  </si>
  <si>
    <t xml:space="preserve">WISDOM TREE JAPAN HEDGED</t>
  </si>
  <si>
    <t xml:space="preserve">US97717W8516</t>
  </si>
  <si>
    <t xml:space="preserve">סה"כ שמחקות מדדים אחרים</t>
  </si>
  <si>
    <t xml:space="preserve">סה"כ Short</t>
  </si>
  <si>
    <t xml:space="preserve">6. תעודות השתתפות בקרנות נאמנות</t>
  </si>
  <si>
    <t xml:space="preserve">סה"כ תעודות השתתפות בקרנות נאמנות</t>
  </si>
  <si>
    <t xml:space="preserve">COMGEST GROWTH EUROPE</t>
  </si>
  <si>
    <t xml:space="preserve">IE00B5WN3467</t>
  </si>
  <si>
    <t xml:space="preserve">קרן חול מניות</t>
  </si>
  <si>
    <t xml:space="preserve">EDMOND DE ROTHSCHILD EMERGING BOND- RUSD</t>
  </si>
  <si>
    <t xml:space="preserve">LU1160351620</t>
  </si>
  <si>
    <t xml:space="preserve">קרן חול אגח</t>
  </si>
  <si>
    <t xml:space="preserve">B-</t>
  </si>
  <si>
    <t xml:space="preserve">פנימי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KOTAK -INDIAN GROWTH FUND</t>
  </si>
  <si>
    <t xml:space="preserve">LU0487136375</t>
  </si>
  <si>
    <t xml:space="preserve">ROBECO EUROPEAN CONSERVATIVE EQUITIES</t>
  </si>
  <si>
    <t xml:space="preserve">LU0312333569</t>
  </si>
  <si>
    <t xml:space="preserve">ROBECO HIGH YIELD BONDS</t>
  </si>
  <si>
    <t xml:space="preserve">LU0398248921</t>
  </si>
  <si>
    <t xml:space="preserve">STONE HARBOR EMERGING MARKETS</t>
  </si>
  <si>
    <t xml:space="preserve">IE00B3RGB191</t>
  </si>
  <si>
    <t xml:space="preserve">THREADNEEDLE EUROPEAN SELECT FUND</t>
  </si>
  <si>
    <t xml:space="preserve">GB0030810138</t>
  </si>
  <si>
    <t xml:space="preserve">THREADNEEDLE UK GROWTH &amp; INCOME FUND</t>
  </si>
  <si>
    <t xml:space="preserve">GB0001647246</t>
  </si>
  <si>
    <t xml:space="preserve">7. כתבי אופציה</t>
  </si>
  <si>
    <t xml:space="preserve">סה"כ כתבי אופציה</t>
  </si>
  <si>
    <t xml:space="preserve">סה"כ בישראל</t>
  </si>
  <si>
    <t xml:space="preserve">אנרגיקס כתב אופציה</t>
  </si>
  <si>
    <t xml:space="preserve">1135474</t>
  </si>
  <si>
    <t xml:space="preserve">דסק"ש אופ' 5</t>
  </si>
  <si>
    <t xml:space="preserve">6390306</t>
  </si>
  <si>
    <t xml:space="preserve">דסק"ש אופ' 6</t>
  </si>
  <si>
    <t xml:space="preserve">6390314</t>
  </si>
  <si>
    <t xml:space="preserve">מבני תעש  אפ 32</t>
  </si>
  <si>
    <t xml:space="preserve">2260461</t>
  </si>
  <si>
    <t xml:space="preserve">8. אופציות</t>
  </si>
  <si>
    <t xml:space="preserve">סה"כ אופציות</t>
  </si>
  <si>
    <t xml:space="preserve">מדדים כולל מניות</t>
  </si>
  <si>
    <t xml:space="preserve">₪ / מט"ח</t>
  </si>
  <si>
    <t xml:space="preserve">ריבית</t>
  </si>
  <si>
    <t xml:space="preserve">מטבע</t>
  </si>
  <si>
    <t xml:space="preserve">סחורות</t>
  </si>
  <si>
    <t xml:space="preserve">9. חוזים עתידיים</t>
  </si>
  <si>
    <t xml:space="preserve">סה"כ חוזים עתידיים</t>
  </si>
  <si>
    <t xml:space="preserve">סה"כ ישראל:</t>
  </si>
  <si>
    <t xml:space="preserve">סה"כ חו"ל:</t>
  </si>
  <si>
    <t xml:space="preserve">FT NIKK225 12/16</t>
  </si>
  <si>
    <t xml:space="preserve">73024408</t>
  </si>
  <si>
    <t xml:space="preserve">S&amp;P 500 12/16</t>
  </si>
  <si>
    <t xml:space="preserve">73024556</t>
  </si>
  <si>
    <t xml:space="preserve">10. מוצרים מובנים</t>
  </si>
  <si>
    <t xml:space="preserve">נכס הבסיס</t>
  </si>
  <si>
    <t xml:space="preserve">תאריך</t>
  </si>
  <si>
    <t xml:space="preserve">סה"כ מוצרים מובנים</t>
  </si>
  <si>
    <t xml:space="preserve">קרן מובטחת</t>
  </si>
  <si>
    <t xml:space="preserve">קרן לא מובטחת</t>
  </si>
  <si>
    <t xml:space="preserve">מוצרים מאוגחים</t>
  </si>
  <si>
    <t xml:space="preserve">שכבת חוב (Tranch) בדירוג -AA ומעלה</t>
  </si>
  <si>
    <t xml:space="preserve">שכבת חוב (Tranch) בדירוג -BBB עד +A</t>
  </si>
  <si>
    <t xml:space="preserve">שכבת חוב (Tranch) בדירוג +BB ומטה</t>
  </si>
  <si>
    <t xml:space="preserve">שכבת הון (Equity Tranch)</t>
  </si>
  <si>
    <t xml:space="preserve">חץ</t>
  </si>
  <si>
    <t xml:space="preserve">ערד</t>
  </si>
  <si>
    <t xml:space="preserve">ערד  סדרה 8796</t>
  </si>
  <si>
    <t xml:space="preserve">8287963</t>
  </si>
  <si>
    <t xml:space="preserve">01/11/2012</t>
  </si>
  <si>
    <t xml:space="preserve">ערד  סדרה 8797</t>
  </si>
  <si>
    <t xml:space="preserve">8287971</t>
  </si>
  <si>
    <t xml:space="preserve">02/12/2012</t>
  </si>
  <si>
    <t xml:space="preserve">ערד 2017 סדרה 8683</t>
  </si>
  <si>
    <t xml:space="preserve">8286833</t>
  </si>
  <si>
    <t xml:space="preserve">01/05/2002</t>
  </si>
  <si>
    <t xml:space="preserve">ערד 2017 סדרה 8719</t>
  </si>
  <si>
    <t xml:space="preserve">8287195</t>
  </si>
  <si>
    <t xml:space="preserve">01/06/2006</t>
  </si>
  <si>
    <t xml:space="preserve">ערד 2017 סדרה 8720</t>
  </si>
  <si>
    <t xml:space="preserve">8287203</t>
  </si>
  <si>
    <t xml:space="preserve">02/07/2006</t>
  </si>
  <si>
    <t xml:space="preserve">ערד 2017 סדרה 8721</t>
  </si>
  <si>
    <t xml:space="preserve">8287211</t>
  </si>
  <si>
    <t xml:space="preserve">01/08/2006</t>
  </si>
  <si>
    <t xml:space="preserve">ערד 2017 סדרה 8722</t>
  </si>
  <si>
    <t xml:space="preserve">8287229</t>
  </si>
  <si>
    <t xml:space="preserve">01/09/2006</t>
  </si>
  <si>
    <t xml:space="preserve">ערד 2017 סדרה 8723</t>
  </si>
  <si>
    <t xml:space="preserve">8287237</t>
  </si>
  <si>
    <t xml:space="preserve">03/10/2006</t>
  </si>
  <si>
    <t xml:space="preserve">ערד 2017 סדרה 8724</t>
  </si>
  <si>
    <t xml:space="preserve">8287245</t>
  </si>
  <si>
    <t xml:space="preserve">01/11/2006</t>
  </si>
  <si>
    <t xml:space="preserve">ערד 2017 סדרה 8725</t>
  </si>
  <si>
    <t xml:space="preserve">8287252</t>
  </si>
  <si>
    <t xml:space="preserve">01/12/2006</t>
  </si>
  <si>
    <t xml:space="preserve">ערד 2017 סדרה 8726</t>
  </si>
  <si>
    <t xml:space="preserve">8287260</t>
  </si>
  <si>
    <t xml:space="preserve">01/01/2007</t>
  </si>
  <si>
    <t xml:space="preserve">ערד 2017 סדרה 8727</t>
  </si>
  <si>
    <t xml:space="preserve">8287278</t>
  </si>
  <si>
    <t xml:space="preserve">01/02/2007</t>
  </si>
  <si>
    <t xml:space="preserve">ערד 2017 סדרה 8728</t>
  </si>
  <si>
    <t xml:space="preserve">8287286</t>
  </si>
  <si>
    <t xml:space="preserve">01/03/2007</t>
  </si>
  <si>
    <t xml:space="preserve">ערד 2017 סדרה 8729</t>
  </si>
  <si>
    <t xml:space="preserve">8287294</t>
  </si>
  <si>
    <t xml:space="preserve">01/04/2007</t>
  </si>
  <si>
    <t xml:space="preserve">ערד 2017 סדרה 8730</t>
  </si>
  <si>
    <t xml:space="preserve">8287302</t>
  </si>
  <si>
    <t xml:space="preserve">01/05/2007</t>
  </si>
  <si>
    <t xml:space="preserve">ערד 2017 סדרה 8731</t>
  </si>
  <si>
    <t xml:space="preserve">8287310</t>
  </si>
  <si>
    <t xml:space="preserve">31/05/2007</t>
  </si>
  <si>
    <t xml:space="preserve">ערד 2017 סדרה 8732</t>
  </si>
  <si>
    <t xml:space="preserve">8287328</t>
  </si>
  <si>
    <t xml:space="preserve">01/07/2007</t>
  </si>
  <si>
    <t xml:space="preserve">ערד 2017 סדרה 8733</t>
  </si>
  <si>
    <t xml:space="preserve">8287336</t>
  </si>
  <si>
    <t xml:space="preserve">01/08/2007</t>
  </si>
  <si>
    <t xml:space="preserve">ערד 2024 4.8%</t>
  </si>
  <si>
    <t xml:space="preserve">8287526</t>
  </si>
  <si>
    <t xml:space="preserve">01/03/2009</t>
  </si>
  <si>
    <t xml:space="preserve">ערד 2024 סדרה 8751</t>
  </si>
  <si>
    <t xml:space="preserve">8287518</t>
  </si>
  <si>
    <t xml:space="preserve">01/02/2009</t>
  </si>
  <si>
    <t xml:space="preserve">ערד 2024 סדרה 8757</t>
  </si>
  <si>
    <t xml:space="preserve">8287575</t>
  </si>
  <si>
    <t xml:space="preserve">02/08/2009</t>
  </si>
  <si>
    <t xml:space="preserve">ערד 7872</t>
  </si>
  <si>
    <t xml:space="preserve">8287872</t>
  </si>
  <si>
    <t xml:space="preserve">01/02/2012</t>
  </si>
  <si>
    <t xml:space="preserve">ערד 7898</t>
  </si>
  <si>
    <t xml:space="preserve">8287898</t>
  </si>
  <si>
    <t xml:space="preserve">01/04/2012</t>
  </si>
  <si>
    <t xml:space="preserve">ערד 8676</t>
  </si>
  <si>
    <t xml:space="preserve">8286767</t>
  </si>
  <si>
    <t xml:space="preserve">30/09/2001</t>
  </si>
  <si>
    <t xml:space="preserve">ערד 8677</t>
  </si>
  <si>
    <t xml:space="preserve">8286775</t>
  </si>
  <si>
    <t xml:space="preserve">01/11/2001</t>
  </si>
  <si>
    <t xml:space="preserve">ערד 8678</t>
  </si>
  <si>
    <t xml:space="preserve">8286783</t>
  </si>
  <si>
    <t xml:space="preserve">02/12/2001</t>
  </si>
  <si>
    <t xml:space="preserve">ערד 8679</t>
  </si>
  <si>
    <t xml:space="preserve">8286791</t>
  </si>
  <si>
    <t xml:space="preserve">01/01/2002</t>
  </si>
  <si>
    <t xml:space="preserve">ערד 8680</t>
  </si>
  <si>
    <t xml:space="preserve">8286809</t>
  </si>
  <si>
    <t xml:space="preserve">31/01/2002</t>
  </si>
  <si>
    <t xml:space="preserve">ערד 8681</t>
  </si>
  <si>
    <t xml:space="preserve">8286817</t>
  </si>
  <si>
    <t xml:space="preserve">01/03/2002</t>
  </si>
  <si>
    <t xml:space="preserve">ערד 8682</t>
  </si>
  <si>
    <t xml:space="preserve">8286825</t>
  </si>
  <si>
    <t xml:space="preserve">01/04/2002</t>
  </si>
  <si>
    <t xml:space="preserve">ערד 8683</t>
  </si>
  <si>
    <t xml:space="preserve">82868357</t>
  </si>
  <si>
    <t xml:space="preserve">ערד 8684</t>
  </si>
  <si>
    <t xml:space="preserve">8286841</t>
  </si>
  <si>
    <t xml:space="preserve">02/06/2002</t>
  </si>
  <si>
    <t xml:space="preserve">ערד 8685</t>
  </si>
  <si>
    <t xml:space="preserve">8286858</t>
  </si>
  <si>
    <t xml:space="preserve">01/07/2002</t>
  </si>
  <si>
    <t xml:space="preserve">ערד 8686</t>
  </si>
  <si>
    <t xml:space="preserve">8286866</t>
  </si>
  <si>
    <t xml:space="preserve">01/08/2002</t>
  </si>
  <si>
    <t xml:space="preserve">ערד 8687</t>
  </si>
  <si>
    <t xml:space="preserve">8286874</t>
  </si>
  <si>
    <t xml:space="preserve">01/09/2002</t>
  </si>
  <si>
    <t xml:space="preserve">ערד 8688</t>
  </si>
  <si>
    <t xml:space="preserve">8286882</t>
  </si>
  <si>
    <t xml:space="preserve">01/10/2002</t>
  </si>
  <si>
    <t xml:space="preserve">ערד 8689</t>
  </si>
  <si>
    <t xml:space="preserve">8286890</t>
  </si>
  <si>
    <t xml:space="preserve">31/10/2002</t>
  </si>
  <si>
    <t xml:space="preserve">ערד 8690</t>
  </si>
  <si>
    <t xml:space="preserve">8286908</t>
  </si>
  <si>
    <t xml:space="preserve">01/12/2002</t>
  </si>
  <si>
    <t xml:space="preserve">ערד 8691</t>
  </si>
  <si>
    <t xml:space="preserve">8286916</t>
  </si>
  <si>
    <t xml:space="preserve">01/01/2003</t>
  </si>
  <si>
    <t xml:space="preserve">ערד 8692</t>
  </si>
  <si>
    <t xml:space="preserve">8286924</t>
  </si>
  <si>
    <t xml:space="preserve">02/02/2003</t>
  </si>
  <si>
    <t xml:space="preserve">ערד 8693</t>
  </si>
  <si>
    <t xml:space="preserve">8286932</t>
  </si>
  <si>
    <t xml:space="preserve">02/03/2003</t>
  </si>
  <si>
    <t xml:space="preserve">ערד 8694</t>
  </si>
  <si>
    <t xml:space="preserve">8286940</t>
  </si>
  <si>
    <t xml:space="preserve">01/04/2003</t>
  </si>
  <si>
    <t xml:space="preserve">ערד 8695</t>
  </si>
  <si>
    <t xml:space="preserve">8286957</t>
  </si>
  <si>
    <t xml:space="preserve">02/05/2003</t>
  </si>
  <si>
    <t xml:space="preserve">ערד 8696</t>
  </si>
  <si>
    <t xml:space="preserve">8286965</t>
  </si>
  <si>
    <t xml:space="preserve">01/06/2003</t>
  </si>
  <si>
    <t xml:space="preserve">ערד 8697</t>
  </si>
  <si>
    <t xml:space="preserve">8286973</t>
  </si>
  <si>
    <t xml:space="preserve">01/07/2003</t>
  </si>
  <si>
    <t xml:space="preserve">ערד 8698</t>
  </si>
  <si>
    <t xml:space="preserve">8286981</t>
  </si>
  <si>
    <t xml:space="preserve">01/08/2003</t>
  </si>
  <si>
    <t xml:space="preserve">ערד 8701</t>
  </si>
  <si>
    <t xml:space="preserve">8287013</t>
  </si>
  <si>
    <t xml:space="preserve">02/11/2003</t>
  </si>
  <si>
    <t xml:space="preserve">ערד 8702</t>
  </si>
  <si>
    <t xml:space="preserve">8287021</t>
  </si>
  <si>
    <t xml:space="preserve">01/12/2003</t>
  </si>
  <si>
    <t xml:space="preserve">ערד 8749</t>
  </si>
  <si>
    <t xml:space="preserve">8287849</t>
  </si>
  <si>
    <t xml:space="preserve">01/11/2011</t>
  </si>
  <si>
    <t xml:space="preserve">ערד 8769</t>
  </si>
  <si>
    <t xml:space="preserve">8287690</t>
  </si>
  <si>
    <t xml:space="preserve">01/08/2010</t>
  </si>
  <si>
    <t xml:space="preserve">ערד 8770</t>
  </si>
  <si>
    <t xml:space="preserve">8287708</t>
  </si>
  <si>
    <t xml:space="preserve">01/09/2010</t>
  </si>
  <si>
    <t xml:space="preserve">ערד 8771</t>
  </si>
  <si>
    <t xml:space="preserve">8287716</t>
  </si>
  <si>
    <t xml:space="preserve">01/10/2010</t>
  </si>
  <si>
    <t xml:space="preserve">ערד 8772</t>
  </si>
  <si>
    <t xml:space="preserve">8287724</t>
  </si>
  <si>
    <t xml:space="preserve">01/11/2010</t>
  </si>
  <si>
    <t xml:space="preserve">ערד 8788</t>
  </si>
  <si>
    <t xml:space="preserve">8287880</t>
  </si>
  <si>
    <t xml:space="preserve">01/03/2012</t>
  </si>
  <si>
    <t xml:space="preserve">ערד 8790</t>
  </si>
  <si>
    <t xml:space="preserve">8287906</t>
  </si>
  <si>
    <t xml:space="preserve">01/05/2012</t>
  </si>
  <si>
    <t xml:space="preserve">ערד 8792</t>
  </si>
  <si>
    <t xml:space="preserve">8287922</t>
  </si>
  <si>
    <t xml:space="preserve">01/07/2012</t>
  </si>
  <si>
    <t xml:space="preserve">ערד סד' 8763</t>
  </si>
  <si>
    <t xml:space="preserve">8287633</t>
  </si>
  <si>
    <t xml:space="preserve">01/02/2010</t>
  </si>
  <si>
    <t xml:space="preserve">ערד סד' 8766</t>
  </si>
  <si>
    <t xml:space="preserve">8287666</t>
  </si>
  <si>
    <t xml:space="preserve">02/05/2010</t>
  </si>
  <si>
    <t xml:space="preserve">ערד סדרה 7955</t>
  </si>
  <si>
    <t xml:space="preserve">8287955</t>
  </si>
  <si>
    <t xml:space="preserve">02/10/2012</t>
  </si>
  <si>
    <t xml:space="preserve">ערד סדרה 8735 2022</t>
  </si>
  <si>
    <t xml:space="preserve">8287351</t>
  </si>
  <si>
    <t xml:space="preserve">01/10/2007</t>
  </si>
  <si>
    <t xml:space="preserve">ערד סדרה 8736 2022</t>
  </si>
  <si>
    <t xml:space="preserve">8287369</t>
  </si>
  <si>
    <t xml:space="preserve">01/11/2007</t>
  </si>
  <si>
    <t xml:space="preserve">ערד סדרה 8737 2022</t>
  </si>
  <si>
    <t xml:space="preserve">8287377</t>
  </si>
  <si>
    <t xml:space="preserve">02/12/2007</t>
  </si>
  <si>
    <t xml:space="preserve">ערד סדרה 8738 2023</t>
  </si>
  <si>
    <t xml:space="preserve">8287385</t>
  </si>
  <si>
    <t xml:space="preserve">01/01/2008</t>
  </si>
  <si>
    <t xml:space="preserve">ערד סדרה 8739 2023</t>
  </si>
  <si>
    <t xml:space="preserve">8287393</t>
  </si>
  <si>
    <t xml:space="preserve">01/02/2008</t>
  </si>
  <si>
    <t xml:space="preserve">ערד סדרה 8740 2023</t>
  </si>
  <si>
    <t xml:space="preserve">8287401</t>
  </si>
  <si>
    <t xml:space="preserve">02/03/2008</t>
  </si>
  <si>
    <t xml:space="preserve">ערד סדרה 8741 2023</t>
  </si>
  <si>
    <t xml:space="preserve">8287419</t>
  </si>
  <si>
    <t xml:space="preserve">01/04/2008</t>
  </si>
  <si>
    <t xml:space="preserve">ערד סדרה 8742 2023</t>
  </si>
  <si>
    <t xml:space="preserve">8287427</t>
  </si>
  <si>
    <t xml:space="preserve">01/05/2008</t>
  </si>
  <si>
    <t xml:space="preserve">ערד סדרה 8743 2023</t>
  </si>
  <si>
    <t xml:space="preserve">8287435</t>
  </si>
  <si>
    <t xml:space="preserve">01/06/2008</t>
  </si>
  <si>
    <t xml:space="preserve">ערד סדרה 8744 2023</t>
  </si>
  <si>
    <t xml:space="preserve">8287443</t>
  </si>
  <si>
    <t xml:space="preserve">01/07/2008</t>
  </si>
  <si>
    <t xml:space="preserve">ערד סדרה 8745 2023</t>
  </si>
  <si>
    <t xml:space="preserve">8287450</t>
  </si>
  <si>
    <t xml:space="preserve">01/08/2008</t>
  </si>
  <si>
    <t xml:space="preserve">ערד סדרה 8746 2023</t>
  </si>
  <si>
    <t xml:space="preserve">8287468</t>
  </si>
  <si>
    <t xml:space="preserve">01/09/2008</t>
  </si>
  <si>
    <t xml:space="preserve">ערד סדרה 8786 4.8%</t>
  </si>
  <si>
    <t xml:space="preserve">8287864</t>
  </si>
  <si>
    <t xml:space="preserve">01/01/2012</t>
  </si>
  <si>
    <t xml:space="preserve">ערד סדרה 8794</t>
  </si>
  <si>
    <t xml:space="preserve">82887944</t>
  </si>
  <si>
    <t xml:space="preserve">02/09/2012</t>
  </si>
  <si>
    <t xml:space="preserve">ערד סדרה 8801</t>
  </si>
  <si>
    <t xml:space="preserve">8288011</t>
  </si>
  <si>
    <t xml:space="preserve">02/04/2013</t>
  </si>
  <si>
    <t xml:space="preserve">ערד סיד' 8775</t>
  </si>
  <si>
    <t xml:space="preserve">8287757</t>
  </si>
  <si>
    <t xml:space="preserve">01/02/2011</t>
  </si>
  <si>
    <t xml:space="preserve">ערד סידרה 8755</t>
  </si>
  <si>
    <t xml:space="preserve">8287559</t>
  </si>
  <si>
    <t xml:space="preserve">01/06/2009</t>
  </si>
  <si>
    <t xml:space="preserve">ערד סידרה 8756</t>
  </si>
  <si>
    <t xml:space="preserve">8287567</t>
  </si>
  <si>
    <t xml:space="preserve">01/07/2009</t>
  </si>
  <si>
    <t xml:space="preserve">ערד סידרה 8758</t>
  </si>
  <si>
    <t xml:space="preserve">8287583</t>
  </si>
  <si>
    <t xml:space="preserve">01/09/2009</t>
  </si>
  <si>
    <t xml:space="preserve">ערד סידרה 8759</t>
  </si>
  <si>
    <t xml:space="preserve">8287591</t>
  </si>
  <si>
    <t xml:space="preserve">01/10/2009</t>
  </si>
  <si>
    <t xml:space="preserve">ערד סידרה 8760</t>
  </si>
  <si>
    <t xml:space="preserve">8287609</t>
  </si>
  <si>
    <t xml:space="preserve">01/11/2009</t>
  </si>
  <si>
    <t xml:space="preserve">ערד סידרה 8761</t>
  </si>
  <si>
    <t xml:space="preserve">8287617</t>
  </si>
  <si>
    <t xml:space="preserve">01/12/2009</t>
  </si>
  <si>
    <t xml:space="preserve">ערד סידרה 8762</t>
  </si>
  <si>
    <t xml:space="preserve">8287625</t>
  </si>
  <si>
    <t xml:space="preserve">01/01/2010</t>
  </si>
  <si>
    <t xml:space="preserve">ערד סידרה 8764</t>
  </si>
  <si>
    <t xml:space="preserve">8287641</t>
  </si>
  <si>
    <t xml:space="preserve">01/03/2010</t>
  </si>
  <si>
    <t xml:space="preserve">ערד סידרה 8765</t>
  </si>
  <si>
    <t xml:space="preserve">8287658</t>
  </si>
  <si>
    <t xml:space="preserve">01/04/2010</t>
  </si>
  <si>
    <t xml:space="preserve">ערד סידרה 8768</t>
  </si>
  <si>
    <t xml:space="preserve">8287682</t>
  </si>
  <si>
    <t xml:space="preserve">01/07/2010</t>
  </si>
  <si>
    <t xml:space="preserve">ערד סידרה 8770</t>
  </si>
  <si>
    <t xml:space="preserve">8287807</t>
  </si>
  <si>
    <t xml:space="preserve">01/07/2011</t>
  </si>
  <si>
    <t xml:space="preserve">ערד סידרה 8773</t>
  </si>
  <si>
    <t xml:space="preserve">8287732</t>
  </si>
  <si>
    <t xml:space="preserve">01/12/2010</t>
  </si>
  <si>
    <t xml:space="preserve">ערד סידרה 8774</t>
  </si>
  <si>
    <t xml:space="preserve">8287740</t>
  </si>
  <si>
    <t xml:space="preserve">02/01/2011</t>
  </si>
  <si>
    <t xml:space="preserve">ערד סידרה 8776</t>
  </si>
  <si>
    <t xml:space="preserve">8287765</t>
  </si>
  <si>
    <t xml:space="preserve">01/03/2011</t>
  </si>
  <si>
    <t xml:space="preserve">ערד סידרה 8777</t>
  </si>
  <si>
    <t xml:space="preserve">8287773</t>
  </si>
  <si>
    <t xml:space="preserve">01/04/2011</t>
  </si>
  <si>
    <t xml:space="preserve">ערד סידרה 8778</t>
  </si>
  <si>
    <t xml:space="preserve">8287781</t>
  </si>
  <si>
    <t xml:space="preserve">01/05/2011</t>
  </si>
  <si>
    <t xml:space="preserve">ערד סידרה 8781</t>
  </si>
  <si>
    <t xml:space="preserve">8287815</t>
  </si>
  <si>
    <t xml:space="preserve">01/08/2011</t>
  </si>
  <si>
    <t xml:space="preserve">ערד סידרה 8793</t>
  </si>
  <si>
    <t xml:space="preserve">8287930</t>
  </si>
  <si>
    <t xml:space="preserve">01/08/2012</t>
  </si>
  <si>
    <t xml:space="preserve">ערד סידרה 8798</t>
  </si>
  <si>
    <t xml:space="preserve">8287989</t>
  </si>
  <si>
    <t xml:space="preserve">01/01/2013</t>
  </si>
  <si>
    <t xml:space="preserve">ערד סידרה 8799</t>
  </si>
  <si>
    <t xml:space="preserve">8287997</t>
  </si>
  <si>
    <t xml:space="preserve">01/02/2013</t>
  </si>
  <si>
    <t xml:space="preserve">ערד סידרה 8800</t>
  </si>
  <si>
    <t xml:space="preserve">8288003</t>
  </si>
  <si>
    <t xml:space="preserve">01/03/2013</t>
  </si>
  <si>
    <t xml:space="preserve">ערד סידרה 8802</t>
  </si>
  <si>
    <t xml:space="preserve">8288029</t>
  </si>
  <si>
    <t xml:space="preserve">01/05/2013</t>
  </si>
  <si>
    <t xml:space="preserve">ערד סידרה 8803</t>
  </si>
  <si>
    <t xml:space="preserve">8288037</t>
  </si>
  <si>
    <t xml:space="preserve">02/06/2013</t>
  </si>
  <si>
    <t xml:space="preserve">ערד סידרה 8804</t>
  </si>
  <si>
    <t xml:space="preserve">8288045</t>
  </si>
  <si>
    <t xml:space="preserve">01/07/2013</t>
  </si>
  <si>
    <t xml:space="preserve">ערד סידרה 8805</t>
  </si>
  <si>
    <t xml:space="preserve">8288052</t>
  </si>
  <si>
    <t xml:space="preserve">01/08/2013</t>
  </si>
  <si>
    <t xml:space="preserve">ערד סידרה 8806</t>
  </si>
  <si>
    <t xml:space="preserve">8288060</t>
  </si>
  <si>
    <t xml:space="preserve">01/09/2013</t>
  </si>
  <si>
    <t xml:space="preserve">ערד סידרה 8807</t>
  </si>
  <si>
    <t xml:space="preserve">8288078</t>
  </si>
  <si>
    <t xml:space="preserve">01/10/2013</t>
  </si>
  <si>
    <t xml:space="preserve">ערד סידרה 8809</t>
  </si>
  <si>
    <t xml:space="preserve">8288094</t>
  </si>
  <si>
    <t xml:space="preserve">01/12/2013</t>
  </si>
  <si>
    <t xml:space="preserve">ערד סידרה 8810</t>
  </si>
  <si>
    <t xml:space="preserve">8288102</t>
  </si>
  <si>
    <t xml:space="preserve">01/01/2014</t>
  </si>
  <si>
    <t xml:space="preserve">ערד סידרה 8812</t>
  </si>
  <si>
    <t xml:space="preserve">8288128</t>
  </si>
  <si>
    <t xml:space="preserve">02/03/2014</t>
  </si>
  <si>
    <t xml:space="preserve">ערד סידרה 8813</t>
  </si>
  <si>
    <t xml:space="preserve">8288136</t>
  </si>
  <si>
    <t xml:space="preserve">01/04/2014</t>
  </si>
  <si>
    <t xml:space="preserve">ערד סידרה 8814</t>
  </si>
  <si>
    <t xml:space="preserve">8288144</t>
  </si>
  <si>
    <t xml:space="preserve">01/05/2014</t>
  </si>
  <si>
    <t xml:space="preserve">ערד סידרה 8815</t>
  </si>
  <si>
    <t xml:space="preserve">8288151</t>
  </si>
  <si>
    <t xml:space="preserve">01/06/2014</t>
  </si>
  <si>
    <t xml:space="preserve">ערד סידרה 8816</t>
  </si>
  <si>
    <t xml:space="preserve">8288169</t>
  </si>
  <si>
    <t xml:space="preserve">01/07/2014</t>
  </si>
  <si>
    <t xml:space="preserve">ערד סידרה 8818</t>
  </si>
  <si>
    <t xml:space="preserve">8288185</t>
  </si>
  <si>
    <t xml:space="preserve">01/09/2014</t>
  </si>
  <si>
    <t xml:space="preserve">ערד סידרה 8819</t>
  </si>
  <si>
    <t xml:space="preserve">8288193</t>
  </si>
  <si>
    <t xml:space="preserve">01/10/2014</t>
  </si>
  <si>
    <t xml:space="preserve">ערד סידרה 8820</t>
  </si>
  <si>
    <t xml:space="preserve">8288201</t>
  </si>
  <si>
    <t xml:space="preserve">02/11/2014</t>
  </si>
  <si>
    <t xml:space="preserve">ערד סידרה 8821</t>
  </si>
  <si>
    <t xml:space="preserve">8288219</t>
  </si>
  <si>
    <t xml:space="preserve">01/12/2014</t>
  </si>
  <si>
    <t xml:space="preserve">ערד סידרה 8822</t>
  </si>
  <si>
    <t xml:space="preserve">8288227</t>
  </si>
  <si>
    <t xml:space="preserve">01/01/2015</t>
  </si>
  <si>
    <t xml:space="preserve">ערד סידרה 8823</t>
  </si>
  <si>
    <t xml:space="preserve">8288235</t>
  </si>
  <si>
    <t xml:space="preserve">01/02/2015</t>
  </si>
  <si>
    <t xml:space="preserve">ערד סידרה 8824</t>
  </si>
  <si>
    <t xml:space="preserve">8288243</t>
  </si>
  <si>
    <t xml:space="preserve">01/03/2015</t>
  </si>
  <si>
    <t xml:space="preserve">ערד סידרה 8825</t>
  </si>
  <si>
    <t xml:space="preserve">8288250</t>
  </si>
  <si>
    <t xml:space="preserve">01/04/2015</t>
  </si>
  <si>
    <t xml:space="preserve">ערד סידרה 8826</t>
  </si>
  <si>
    <t xml:space="preserve">8288268</t>
  </si>
  <si>
    <t xml:space="preserve">01/05/2015</t>
  </si>
  <si>
    <t xml:space="preserve">ערד סידרה 8827</t>
  </si>
  <si>
    <t xml:space="preserve">8288276</t>
  </si>
  <si>
    <t xml:space="preserve">01/06/2015</t>
  </si>
  <si>
    <t xml:space="preserve">ערד סידרה 8828</t>
  </si>
  <si>
    <t xml:space="preserve">8288284</t>
  </si>
  <si>
    <t xml:space="preserve">01/07/2015</t>
  </si>
  <si>
    <t xml:space="preserve">ערד סידרה 8829</t>
  </si>
  <si>
    <t xml:space="preserve">8288292</t>
  </si>
  <si>
    <t xml:space="preserve">02/08/2015</t>
  </si>
  <si>
    <t xml:space="preserve">ערד סידרה 8830</t>
  </si>
  <si>
    <t xml:space="preserve">8288300</t>
  </si>
  <si>
    <t xml:space="preserve">01/09/2015</t>
  </si>
  <si>
    <t xml:space="preserve">ערד סידרה 8831</t>
  </si>
  <si>
    <t xml:space="preserve">8288318</t>
  </si>
  <si>
    <t xml:space="preserve">01/10/2015</t>
  </si>
  <si>
    <t xml:space="preserve">ערד סידרה 8832</t>
  </si>
  <si>
    <t xml:space="preserve">8288326</t>
  </si>
  <si>
    <t xml:space="preserve">01/11/2015</t>
  </si>
  <si>
    <t xml:space="preserve">ערד סידרה 8833</t>
  </si>
  <si>
    <t xml:space="preserve">8288334</t>
  </si>
  <si>
    <t xml:space="preserve">01/12/2015</t>
  </si>
  <si>
    <t xml:space="preserve">ערד סידרה 8834</t>
  </si>
  <si>
    <t xml:space="preserve">8288342</t>
  </si>
  <si>
    <t xml:space="preserve">01/01/2016</t>
  </si>
  <si>
    <t xml:space="preserve">ערד סידרה 8836</t>
  </si>
  <si>
    <t xml:space="preserve">8288367</t>
  </si>
  <si>
    <t xml:space="preserve">01/03/2016</t>
  </si>
  <si>
    <t xml:space="preserve">ערד סידרה 8837</t>
  </si>
  <si>
    <t xml:space="preserve">8288375</t>
  </si>
  <si>
    <t xml:space="preserve">01/04/2016</t>
  </si>
  <si>
    <t xml:space="preserve">ערד סידרה 8838</t>
  </si>
  <si>
    <t xml:space="preserve">8288383</t>
  </si>
  <si>
    <t xml:space="preserve">01/05/2016</t>
  </si>
  <si>
    <t xml:space="preserve">ערד סידרה 8839</t>
  </si>
  <si>
    <t xml:space="preserve">8288391</t>
  </si>
  <si>
    <t xml:space="preserve">01/06/2016</t>
  </si>
  <si>
    <t xml:space="preserve">ערד סידרה 8840</t>
  </si>
  <si>
    <t xml:space="preserve">8288409</t>
  </si>
  <si>
    <t xml:space="preserve">01/07/2016</t>
  </si>
  <si>
    <t xml:space="preserve">ערד סידרה 8841</t>
  </si>
  <si>
    <t xml:space="preserve">8288417</t>
  </si>
  <si>
    <t xml:space="preserve">01/08/2016</t>
  </si>
  <si>
    <t xml:space="preserve">ערד סידרה 8842</t>
  </si>
  <si>
    <t xml:space="preserve">8288425</t>
  </si>
  <si>
    <t xml:space="preserve">01/09/2016</t>
  </si>
  <si>
    <t xml:space="preserve">ערד8699</t>
  </si>
  <si>
    <t xml:space="preserve">8286999</t>
  </si>
  <si>
    <t xml:space="preserve">01/09/2003</t>
  </si>
  <si>
    <t xml:space="preserve">ערד8700</t>
  </si>
  <si>
    <t xml:space="preserve">8287005</t>
  </si>
  <si>
    <t xml:space="preserve">01/10/2003</t>
  </si>
  <si>
    <t xml:space="preserve">מירון</t>
  </si>
  <si>
    <t xml:space="preserve">פקדונות חשכל</t>
  </si>
  <si>
    <t xml:space="preserve">אג"ח לא סחיר שהנפיקו ממשלות זרות בחו"ל</t>
  </si>
  <si>
    <t xml:space="preserve">ספק המידע</t>
  </si>
  <si>
    <t xml:space="preserve">צמוד מדד</t>
  </si>
  <si>
    <t xml:space="preserve">לא צמוד</t>
  </si>
  <si>
    <t xml:space="preserve">צמודות למט"ח</t>
  </si>
  <si>
    <t xml:space="preserve">תעודות חוב מסחריות של חברות ישראליות</t>
  </si>
  <si>
    <t xml:space="preserve">תעודות חוב מסחריות של חברות זרות</t>
  </si>
  <si>
    <t xml:space="preserve">סה"כ אג"ח קונצרני</t>
  </si>
  <si>
    <t xml:space="preserve">צמודות מדד</t>
  </si>
  <si>
    <t xml:space="preserve">לאומי כתב התחייבות</t>
  </si>
  <si>
    <t xml:space="preserve">6402119</t>
  </si>
  <si>
    <t xml:space="preserve">20/08/2003</t>
  </si>
  <si>
    <t xml:space="preserve">מניב ראשון אג"ח</t>
  </si>
  <si>
    <t xml:space="preserve">1092477</t>
  </si>
  <si>
    <t xml:space="preserve">05/12/2004</t>
  </si>
  <si>
    <t xml:space="preserve">עזריאלי אג1</t>
  </si>
  <si>
    <t xml:space="preserve">1103159</t>
  </si>
  <si>
    <t xml:space="preserve">20/03/2007</t>
  </si>
  <si>
    <t xml:space="preserve">פועלים שטר הון</t>
  </si>
  <si>
    <t xml:space="preserve">662636</t>
  </si>
  <si>
    <t xml:space="preserve">31/12/2002</t>
  </si>
  <si>
    <t xml:space="preserve">אריסון ל"ס 4.9%</t>
  </si>
  <si>
    <t xml:space="preserve">1102797</t>
  </si>
  <si>
    <t xml:space="preserve">07/03/2007</t>
  </si>
  <si>
    <t xml:space="preserve">דור גז החדשה</t>
  </si>
  <si>
    <t xml:space="preserve">1093491</t>
  </si>
  <si>
    <t xml:space="preserve">26/05/2005</t>
  </si>
  <si>
    <t xml:space="preserve">דיביאס (YES) אגח א</t>
  </si>
  <si>
    <t xml:space="preserve">1106988</t>
  </si>
  <si>
    <t xml:space="preserve">02/08/2007</t>
  </si>
  <si>
    <t xml:space="preserve">נתיבי גז א'</t>
  </si>
  <si>
    <t xml:space="preserve">1103084</t>
  </si>
  <si>
    <t xml:space="preserve">02/01/2007</t>
  </si>
  <si>
    <t xml:space="preserve">אילת חברה למימון</t>
  </si>
  <si>
    <t xml:space="preserve">1099449</t>
  </si>
  <si>
    <t xml:space="preserve">07/09/2006</t>
  </si>
  <si>
    <t xml:space="preserve">דיסקונט ש"ה</t>
  </si>
  <si>
    <t xml:space="preserve">6391189</t>
  </si>
  <si>
    <t xml:space="preserve">26/06/2002</t>
  </si>
  <si>
    <t xml:space="preserve">וי.אי.די לא סחיר</t>
  </si>
  <si>
    <t xml:space="preserve">1087683</t>
  </si>
  <si>
    <t xml:space="preserve">22/04/2003</t>
  </si>
  <si>
    <t xml:space="preserve">חשמל 2022</t>
  </si>
  <si>
    <t xml:space="preserve">6000129</t>
  </si>
  <si>
    <t xml:space="preserve">18/01/2011</t>
  </si>
  <si>
    <t xml:space="preserve">פועלים כ. התחיבות</t>
  </si>
  <si>
    <t xml:space="preserve">6620215</t>
  </si>
  <si>
    <t xml:space="preserve">01/02/2004</t>
  </si>
  <si>
    <t xml:space="preserve">פועלים ש"ה סדרה ג</t>
  </si>
  <si>
    <t xml:space="preserve">6620280</t>
  </si>
  <si>
    <t xml:space="preserve">פתאל אג"ח א'</t>
  </si>
  <si>
    <t xml:space="preserve">1132208</t>
  </si>
  <si>
    <t xml:space="preserve">תירות</t>
  </si>
  <si>
    <t xml:space="preserve">22/04/2014</t>
  </si>
  <si>
    <t xml:space="preserve">דור אלון אנרגיה</t>
  </si>
  <si>
    <t xml:space="preserve">1091578</t>
  </si>
  <si>
    <t xml:space="preserve">20/10/2004</t>
  </si>
  <si>
    <t xml:space="preserve">דרך ארץ - חוב נחות</t>
  </si>
  <si>
    <t xml:space="preserve">901501007</t>
  </si>
  <si>
    <t xml:space="preserve">27/06/2007</t>
  </si>
  <si>
    <t xml:space="preserve">אס.פי.סי אל-עד 3</t>
  </si>
  <si>
    <t xml:space="preserve">1093939</t>
  </si>
  <si>
    <t xml:space="preserve">07/07/2005</t>
  </si>
  <si>
    <t xml:space="preserve">דואר ישראל אג"ח א'</t>
  </si>
  <si>
    <t xml:space="preserve">1119049</t>
  </si>
  <si>
    <t xml:space="preserve">28/03/2010</t>
  </si>
  <si>
    <t xml:space="preserve">אלון חב' הדלק סד' א'</t>
  </si>
  <si>
    <t xml:space="preserve">1101567</t>
  </si>
  <si>
    <t xml:space="preserve">D</t>
  </si>
  <si>
    <t xml:space="preserve">22/01/2007</t>
  </si>
  <si>
    <t xml:space="preserve">אגרקסקו אג"ח 1 ל"ס</t>
  </si>
  <si>
    <t xml:space="preserve">1109180</t>
  </si>
  <si>
    <t xml:space="preserve">27/12/2007</t>
  </si>
  <si>
    <t xml:space="preserve">אגרקסקו אגח א חש 4/12</t>
  </si>
  <si>
    <t xml:space="preserve">1126770</t>
  </si>
  <si>
    <t xml:space="preserve">01/01/1900</t>
  </si>
  <si>
    <t xml:space="preserve">אולימפיה אג3</t>
  </si>
  <si>
    <t xml:space="preserve">1790062</t>
  </si>
  <si>
    <t xml:space="preserve">26/05/2007</t>
  </si>
  <si>
    <t xml:space="preserve">אמפל אמריקן אגח 1 ל"ס</t>
  </si>
  <si>
    <t xml:space="preserve">1100833</t>
  </si>
  <si>
    <t xml:space="preserve">אמפל אמריקן אגח 2 ל"ס</t>
  </si>
  <si>
    <t xml:space="preserve">1110378</t>
  </si>
  <si>
    <t xml:space="preserve">אמפל אמריקן אגח ב חש 1/12</t>
  </si>
  <si>
    <t xml:space="preserve">1125624</t>
  </si>
  <si>
    <t xml:space="preserve">אמפל אמריקן אגח ב חש 1/13</t>
  </si>
  <si>
    <t xml:space="preserve">1127679</t>
  </si>
  <si>
    <t xml:space="preserve">אמפל אמריקן אגח ב חש 1/14</t>
  </si>
  <si>
    <t xml:space="preserve">1131184</t>
  </si>
  <si>
    <t xml:space="preserve">אמפל אמריקן אגח ב חש 2/15</t>
  </si>
  <si>
    <t xml:space="preserve">1134394</t>
  </si>
  <si>
    <t xml:space="preserve">דוראה אג2</t>
  </si>
  <si>
    <t xml:space="preserve">3720075</t>
  </si>
  <si>
    <t xml:space="preserve">17/05/2006</t>
  </si>
  <si>
    <t xml:space="preserve">חבס אג4</t>
  </si>
  <si>
    <t xml:space="preserve">4150124</t>
  </si>
  <si>
    <t xml:space="preserve">03/08/2010</t>
  </si>
  <si>
    <t xml:space="preserve">חפציבה חופים אג1</t>
  </si>
  <si>
    <t xml:space="preserve">1095942</t>
  </si>
  <si>
    <t xml:space="preserve">23/02/2006</t>
  </si>
  <si>
    <t xml:space="preserve">חפציבה חופים בפיגור</t>
  </si>
  <si>
    <t xml:space="preserve">1113562</t>
  </si>
  <si>
    <t xml:space="preserve">סקיילקס אג"ח י"ג</t>
  </si>
  <si>
    <t xml:space="preserve">1134709</t>
  </si>
  <si>
    <t xml:space="preserve">03/03/2015</t>
  </si>
  <si>
    <t xml:space="preserve">ביטוח ישיר אגח י"א</t>
  </si>
  <si>
    <t xml:space="preserve">1138825</t>
  </si>
  <si>
    <t xml:space="preserve">21/07/2016</t>
  </si>
  <si>
    <t xml:space="preserve">נתיבים אגרות חוב בעמ</t>
  </si>
  <si>
    <t xml:space="preserve">1090281</t>
  </si>
  <si>
    <t xml:space="preserve">11/05/2004</t>
  </si>
  <si>
    <t xml:space="preserve">תמר בונד 2020</t>
  </si>
  <si>
    <t xml:space="preserve">1132166</t>
  </si>
  <si>
    <t xml:space="preserve">19/05/2014</t>
  </si>
  <si>
    <t xml:space="preserve">תמר בונד 2023</t>
  </si>
  <si>
    <t xml:space="preserve">1132174</t>
  </si>
  <si>
    <t xml:space="preserve">אורמת טכנולוגי אגח 2</t>
  </si>
  <si>
    <t xml:space="preserve">1139161</t>
  </si>
  <si>
    <t xml:space="preserve">13/09/2016</t>
  </si>
  <si>
    <t xml:space="preserve">אורמת טכנולוגי אגח 3</t>
  </si>
  <si>
    <t xml:space="preserve">1139179</t>
  </si>
  <si>
    <t xml:space="preserve">אג"ח קונצרני של חברות ישראליות</t>
  </si>
  <si>
    <t xml:space="preserve">אג"ח קונצרני של חברות זרות</t>
  </si>
  <si>
    <t xml:space="preserve">בישראל</t>
  </si>
  <si>
    <t xml:space="preserve">גול פרטנרס</t>
  </si>
  <si>
    <t xml:space="preserve">4093043</t>
  </si>
  <si>
    <t xml:space="preserve">חברות ישראליות בחו"ל</t>
  </si>
  <si>
    <t xml:space="preserve">חברות זרות בחו"ל</t>
  </si>
  <si>
    <t xml:space="preserve">5. 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ISRAEL SECONDARY FUND II</t>
  </si>
  <si>
    <t xml:space="preserve">100250091</t>
  </si>
  <si>
    <t xml:space="preserve">24/02/2016</t>
  </si>
  <si>
    <t xml:space="preserve">STAGE ONE II</t>
  </si>
  <si>
    <t xml:space="preserve">100250059</t>
  </si>
  <si>
    <t xml:space="preserve">21/07/2015</t>
  </si>
  <si>
    <t xml:space="preserve">VINTAGE INVESTMENT 7</t>
  </si>
  <si>
    <t xml:space="preserve">400036</t>
  </si>
  <si>
    <t xml:space="preserve">27/08/2014</t>
  </si>
  <si>
    <t xml:space="preserve">קרן גלילות 2</t>
  </si>
  <si>
    <t xml:space="preserve">100250026</t>
  </si>
  <si>
    <t xml:space="preserve">21/05/2015</t>
  </si>
  <si>
    <t xml:space="preserve">קרנות גידור</t>
  </si>
  <si>
    <t xml:space="preserve">קרנות נדל"ן</t>
  </si>
  <si>
    <t xml:space="preserve">נווה אילן</t>
  </si>
  <si>
    <t xml:space="preserve">602880775</t>
  </si>
  <si>
    <t xml:space="preserve">11/03/2015</t>
  </si>
  <si>
    <t xml:space="preserve">קרן פייר 1</t>
  </si>
  <si>
    <t xml:space="preserve">98409451</t>
  </si>
  <si>
    <t xml:space="preserve">07/12/2009</t>
  </si>
  <si>
    <t xml:space="preserve">קרן ריאליטי 2</t>
  </si>
  <si>
    <t xml:space="preserve">60299047</t>
  </si>
  <si>
    <t xml:space="preserve">16/04/2012</t>
  </si>
  <si>
    <t xml:space="preserve">קרנות השקעה אחרות</t>
  </si>
  <si>
    <t xml:space="preserve">AMI opportunities - A L.P. fund</t>
  </si>
  <si>
    <t xml:space="preserve">100250083</t>
  </si>
  <si>
    <t xml:space="preserve">16/12/2015</t>
  </si>
  <si>
    <t xml:space="preserve">כביש 431</t>
  </si>
  <si>
    <t xml:space="preserve">200326981</t>
  </si>
  <si>
    <t xml:space="preserve">12/06/2011</t>
  </si>
  <si>
    <t xml:space="preserve">קרן אלפא</t>
  </si>
  <si>
    <t xml:space="preserve">30000251</t>
  </si>
  <si>
    <t xml:space="preserve">קרן ברוש קפיטל</t>
  </si>
  <si>
    <t xml:space="preserve">310025003</t>
  </si>
  <si>
    <t xml:space="preserve">27/07/2014</t>
  </si>
  <si>
    <t xml:space="preserve">קרן הליוס</t>
  </si>
  <si>
    <t xml:space="preserve">310025002</t>
  </si>
  <si>
    <t xml:space="preserve">30/04/2014</t>
  </si>
  <si>
    <t xml:space="preserve">קרן מרקסטון</t>
  </si>
  <si>
    <t xml:space="preserve">98408883</t>
  </si>
  <si>
    <t xml:space="preserve">01/12/2004</t>
  </si>
  <si>
    <t xml:space="preserve">קרן פונטיפקס 4</t>
  </si>
  <si>
    <t xml:space="preserve">100250075</t>
  </si>
  <si>
    <t xml:space="preserve">21/10/2015</t>
  </si>
  <si>
    <t xml:space="preserve">קרן פי מי - 5</t>
  </si>
  <si>
    <t xml:space="preserve">603054483</t>
  </si>
  <si>
    <t xml:space="preserve">04/09/2012</t>
  </si>
  <si>
    <t xml:space="preserve">קרן פימי 6</t>
  </si>
  <si>
    <t xml:space="preserve">100260025</t>
  </si>
  <si>
    <t xml:space="preserve">קרן פנינסולה</t>
  </si>
  <si>
    <t xml:space="preserve">100260033</t>
  </si>
  <si>
    <t xml:space="preserve">29/08/2016</t>
  </si>
  <si>
    <t xml:space="preserve">קרן קדמה</t>
  </si>
  <si>
    <t xml:space="preserve">100250034</t>
  </si>
  <si>
    <t xml:space="preserve">26/05/2015</t>
  </si>
  <si>
    <t xml:space="preserve">קרן קוגיטו קפיטל</t>
  </si>
  <si>
    <t xml:space="preserve">100260017</t>
  </si>
  <si>
    <t xml:space="preserve">20/07/2016</t>
  </si>
  <si>
    <t xml:space="preserve">סה"כ קרנות השקעה בחו"ל</t>
  </si>
  <si>
    <t xml:space="preserve">PI SPC emerging markets macro fund</t>
  </si>
  <si>
    <t xml:space="preserve">KYG710401368</t>
  </si>
  <si>
    <t xml:space="preserve">03/05/2012</t>
  </si>
  <si>
    <t xml:space="preserve">ALTO FUND II</t>
  </si>
  <si>
    <t xml:space="preserve">100250018</t>
  </si>
  <si>
    <t xml:space="preserve">29/09/2014</t>
  </si>
  <si>
    <t xml:space="preserve">MMZ PROPERTIES DEN BOSCH ADAM ONE B.V</t>
  </si>
  <si>
    <t xml:space="preserve">100250042</t>
  </si>
  <si>
    <t xml:space="preserve">29/06/2015</t>
  </si>
  <si>
    <t xml:space="preserve">NORTHSTAR ACI PARTNER LLC</t>
  </si>
  <si>
    <t xml:space="preserve">100250067</t>
  </si>
  <si>
    <t xml:space="preserve">21/09/2015</t>
  </si>
  <si>
    <t xml:space="preserve">6. כתבי אופציה</t>
  </si>
  <si>
    <t xml:space="preserve">סה"כ כתבי אופציה בישראל:</t>
  </si>
  <si>
    <t xml:space="preserve">סה"כ כתבי אופציה בחו"ל</t>
  </si>
  <si>
    <t xml:space="preserve">7. אופציות</t>
  </si>
  <si>
    <t xml:space="preserve">סה"כ אופציות בישראל:</t>
  </si>
  <si>
    <t xml:space="preserve">מט"ח / מט"ח</t>
  </si>
  <si>
    <t xml:space="preserve">סה"כ אופציות בחו"ל:</t>
  </si>
  <si>
    <t xml:space="preserve">8. חוזים עתידיים</t>
  </si>
  <si>
    <t xml:space="preserve">סה"כ חוזים עתידיים בישראל</t>
  </si>
  <si>
    <t xml:space="preserve">FW דולר שקל 06.10.16</t>
  </si>
  <si>
    <t xml:space="preserve">12/09/2016</t>
  </si>
  <si>
    <t xml:space="preserve">15/09/2016</t>
  </si>
  <si>
    <t xml:space="preserve">20/09/2016</t>
  </si>
  <si>
    <t xml:space="preserve">17/08/2016</t>
  </si>
  <si>
    <t xml:space="preserve">03/08/2016</t>
  </si>
  <si>
    <t xml:space="preserve">FW יורו שקל 06.10.16</t>
  </si>
  <si>
    <t xml:space="preserve">סה"כ חוזים עתידיים בחו"ל:</t>
  </si>
  <si>
    <t xml:space="preserve">פקדון מרווח בטחון</t>
  </si>
  <si>
    <t xml:space="preserve">9. מוצרים מובנים</t>
  </si>
  <si>
    <t xml:space="preserve">אפריל נדל"ן ב'</t>
  </si>
  <si>
    <t xml:space="preserve">1127273</t>
  </si>
  <si>
    <t xml:space="preserve">אג"ח קונצרני</t>
  </si>
  <si>
    <t xml:space="preserve">05/12/2012</t>
  </si>
  <si>
    <t xml:space="preserve">ד. הלוואות:</t>
  </si>
  <si>
    <t xml:space="preserve">קונסורציום כן/לא</t>
  </si>
  <si>
    <t xml:space="preserve">שיעור ריבית ממוצע</t>
  </si>
  <si>
    <t xml:space="preserve">סה"כ הלוואות</t>
  </si>
  <si>
    <t xml:space="preserve">סה"כ הלוואות בישראל</t>
  </si>
  <si>
    <t xml:space="preserve">סה"כ כנגד חסכון עמיתים/מובטחים</t>
  </si>
  <si>
    <t xml:space="preserve">הלוואות פיסגה</t>
  </si>
  <si>
    <t xml:space="preserve">לא</t>
  </si>
  <si>
    <t xml:space="preserve">300008000</t>
  </si>
  <si>
    <t xml:space="preserve">הלוואות פיגורים פיסגה</t>
  </si>
  <si>
    <t xml:space="preserve">300008109</t>
  </si>
  <si>
    <t xml:space="preserve">סה"כ מובטחות במשכנתא או תיקי משכנתאות</t>
  </si>
  <si>
    <t xml:space="preserve">הלוואת משכנתא 1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הלוואה ב</t>
  </si>
  <si>
    <t xml:space="preserve">8887123</t>
  </si>
  <si>
    <t xml:space="preserve">הלוואת מפרם</t>
  </si>
  <si>
    <t xml:space="preserve">9088915</t>
  </si>
  <si>
    <t xml:space="preserve">הלוואת מפרם - פיסגה</t>
  </si>
  <si>
    <t xml:space="preserve">9088865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ה. פקדונות מעל 3 חודשים:</t>
  </si>
  <si>
    <t xml:space="preserve">תנאי ושיעור ריבית</t>
  </si>
  <si>
    <t xml:space="preserve">סה"כ  פקדונות מעל 3 חודשים</t>
  </si>
  <si>
    <t xml:space="preserve">צמוד למדד</t>
  </si>
  <si>
    <t xml:space="preserve">בנק טפחות 5.5%</t>
  </si>
  <si>
    <t xml:space="preserve">20 - 6683171</t>
  </si>
  <si>
    <t xml:space="preserve">לאומי למשכנתאות חלופ</t>
  </si>
  <si>
    <t xml:space="preserve">10 - 6021646</t>
  </si>
  <si>
    <t xml:space="preserve">10</t>
  </si>
  <si>
    <t xml:space="preserve">פקדון משכן 5.5%</t>
  </si>
  <si>
    <t xml:space="preserve">12 - 6477343</t>
  </si>
  <si>
    <t xml:space="preserve">הבינלאומי 6.2%</t>
  </si>
  <si>
    <t xml:space="preserve">31 - 7341878</t>
  </si>
  <si>
    <t xml:space="preserve">נקוב במט"ח</t>
  </si>
  <si>
    <t xml:space="preserve">צמוד למט"ח</t>
  </si>
  <si>
    <t xml:space="preserve">בחו"ל</t>
  </si>
  <si>
    <t xml:space="preserve">ו. זכויות במקרקעין: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:</t>
  </si>
  <si>
    <t xml:space="preserve">מניב</t>
  </si>
  <si>
    <t xml:space="preserve">הרחבה נכס מניב 2</t>
  </si>
  <si>
    <t xml:space="preserve">15/02/2016</t>
  </si>
  <si>
    <t xml:space="preserve">מקבץ דיור (השכרת יחידות דיור לזכאי משרד השיכון )</t>
  </si>
  <si>
    <t xml:space="preserve">נכס מניב 1</t>
  </si>
  <si>
    <t xml:space="preserve">נכס מניב 2</t>
  </si>
  <si>
    <t xml:space="preserve">לא מניב</t>
  </si>
  <si>
    <t xml:space="preserve">סה"כ מקרקעין בחו"ל:</t>
  </si>
  <si>
    <t xml:space="preserve">שם המדרג</t>
  </si>
  <si>
    <t xml:space="preserve">שעור הריבית</t>
  </si>
  <si>
    <t xml:space="preserve">תשואה לפדיון</t>
  </si>
  <si>
    <t xml:space="preserve">סה"כ השקעה בחברות מוחזקות</t>
  </si>
  <si>
    <t xml:space="preserve">השקעה בחברות מוחזקות</t>
  </si>
  <si>
    <t xml:space="preserve">ח. השקעות אחרות:</t>
  </si>
  <si>
    <t xml:space="preserve">מספר הנייר</t>
  </si>
  <si>
    <t xml:space="preserve">סה"כ השקעות אחרות</t>
  </si>
  <si>
    <t xml:space="preserve">חייבים / זכאים</t>
  </si>
  <si>
    <t xml:space="preserve">ט. התחייבויות קרנות השקעה: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25/11/2025</t>
  </si>
  <si>
    <t xml:space="preserve">25/01/2025</t>
  </si>
  <si>
    <t xml:space="preserve">01/01/2022</t>
  </si>
  <si>
    <t xml:space="preserve">22/09/2027</t>
  </si>
  <si>
    <t xml:space="preserve">31/01/2019</t>
  </si>
  <si>
    <t xml:space="preserve">01/01/2025</t>
  </si>
  <si>
    <t xml:space="preserve">22/10/2021</t>
  </si>
  <si>
    <t xml:space="preserve">21/10/2025</t>
  </si>
  <si>
    <t xml:space="preserve">31/08/2020</t>
  </si>
  <si>
    <t xml:space="preserve">01/06/2026</t>
  </si>
  <si>
    <t xml:space="preserve">01/03/2021</t>
  </si>
  <si>
    <t xml:space="preserve">קרן שקד </t>
  </si>
  <si>
    <t xml:space="preserve">30/06/2023</t>
  </si>
  <si>
    <t xml:space="preserve">2.א. אג"ח קונצרני סחיר</t>
  </si>
  <si>
    <t xml:space="preserve">ריבית אפקטיבית</t>
  </si>
  <si>
    <t xml:space="preserve">עלות מתואמת</t>
  </si>
  <si>
    <t xml:space="preserve">סה"כ אג"ח קונצרני סחיר</t>
  </si>
  <si>
    <t xml:space="preserve">צמודות</t>
  </si>
  <si>
    <t xml:space="preserve">אדמה 2 -מתואם</t>
  </si>
  <si>
    <t xml:space="preserve">גזית גלוב יב מתואם</t>
  </si>
  <si>
    <t xml:space="preserve">28/10/2013</t>
  </si>
  <si>
    <t xml:space="preserve">סלקום אגח ח' - מתואם</t>
  </si>
  <si>
    <t xml:space="preserve">09/07/2014</t>
  </si>
  <si>
    <t xml:space="preserve">אשטרום  קב א מתואם</t>
  </si>
  <si>
    <t xml:space="preserve">1132323</t>
  </si>
  <si>
    <t xml:space="preserve">דרבן אגח ח-מתואם</t>
  </si>
  <si>
    <t xml:space="preserve">4110151</t>
  </si>
  <si>
    <t xml:space="preserve">שיכון ובינוי6  מתואם</t>
  </si>
  <si>
    <t xml:space="preserve">09/09/2013</t>
  </si>
  <si>
    <t xml:space="preserve">אזורים 8 - מתואם</t>
  </si>
  <si>
    <t xml:space="preserve">7150246</t>
  </si>
  <si>
    <t xml:space="preserve">אינטרנט זהב 4 מתואם</t>
  </si>
  <si>
    <t xml:space="preserve">1131614</t>
  </si>
  <si>
    <t xml:space="preserve">03/03/2014</t>
  </si>
  <si>
    <t xml:space="preserve">כלכלית י-ם 6 - מתואם</t>
  </si>
  <si>
    <t xml:space="preserve">1980192</t>
  </si>
  <si>
    <t xml:space="preserve">09/01/2007</t>
  </si>
  <si>
    <t xml:space="preserve">מבני תעשיה יד -מתואם</t>
  </si>
  <si>
    <t xml:space="preserve">2260412</t>
  </si>
  <si>
    <t xml:space="preserve">24/12/2012</t>
  </si>
  <si>
    <t xml:space="preserve">דסק"ש אגח ו-מתואם</t>
  </si>
  <si>
    <t xml:space="preserve">28/12/2006</t>
  </si>
  <si>
    <t xml:space="preserve">דסק"ש אגח ח - מתואם</t>
  </si>
  <si>
    <t xml:space="preserve">28/06/2007</t>
  </si>
  <si>
    <t xml:space="preserve">אפריקה כו - מתואם</t>
  </si>
  <si>
    <t xml:space="preserve">12/05/2010</t>
  </si>
  <si>
    <t xml:space="preserve">הפרשה אפריקה כו'</t>
  </si>
  <si>
    <t xml:space="preserve">לא צמודות</t>
  </si>
  <si>
    <t xml:space="preserve">נייר חדרה אג6 -מתואם</t>
  </si>
  <si>
    <t xml:space="preserve">02/07/2013</t>
  </si>
  <si>
    <t xml:space="preserve">נייר חדרה אג6  מתואם</t>
  </si>
  <si>
    <t xml:space="preserve">בזן אגח ד -מתואם</t>
  </si>
  <si>
    <t xml:space="preserve">11/09/2014</t>
  </si>
  <si>
    <t xml:space="preserve">מבני תעשיה 15 -מתואם</t>
  </si>
  <si>
    <t xml:space="preserve">05/11/2013</t>
  </si>
  <si>
    <t xml:space="preserve">מבני תעשיה 15  מתואם</t>
  </si>
  <si>
    <t xml:space="preserve">בוני תיכון ו -מתואם</t>
  </si>
  <si>
    <t xml:space="preserve">17/10/2013</t>
  </si>
  <si>
    <t xml:space="preserve">אפריל נדל"ן א' מתואם</t>
  </si>
  <si>
    <t xml:space="preserve">יוניטרוניקס 5 מתואם</t>
  </si>
  <si>
    <t xml:space="preserve">1133453</t>
  </si>
  <si>
    <t xml:space="preserve">14/09/2014</t>
  </si>
  <si>
    <t xml:space="preserve">רציו מ. אגח 1- מתואם</t>
  </si>
  <si>
    <t xml:space="preserve">05/10/2014</t>
  </si>
  <si>
    <t xml:space="preserve">צמודות למדד אחר</t>
  </si>
  <si>
    <t xml:space="preserve">2.ב. אג"ח קונצרני לא סחיר</t>
  </si>
  <si>
    <t xml:space="preserve">2.ג. מסגרות אשראי מנוצלות ללווים</t>
  </si>
  <si>
    <t xml:space="preserve">סה"כ מסגרת אשראי מנוצלות ללווים</t>
  </si>
  <si>
    <t xml:space="preserve">בישראל:</t>
  </si>
  <si>
    <t xml:space="preserve">בחו"ל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%;\-#,##0.00%;#,##0.00%"/>
    <numFmt numFmtId="168" formatCode="[$-409]m/d/yyyy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  <charset val="177"/>
    </font>
    <font>
      <b val="true"/>
      <sz val="16"/>
      <name val="Arial"/>
      <family val="2"/>
    </font>
    <font>
      <b val="true"/>
      <sz val="11"/>
      <color rgb="FF000000"/>
      <name val="Arial"/>
      <family val="2"/>
      <charset val="177"/>
    </font>
    <font>
      <u val="single"/>
      <sz val="11"/>
      <color rgb="FF0066CC"/>
      <name val="Arial"/>
      <family val="2"/>
      <charset val="177"/>
    </font>
    <font>
      <b val="true"/>
      <u val="single"/>
      <sz val="12"/>
      <color rgb="FF33CCCC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33CCCC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166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1.87"/>
    <col collapsed="false" customWidth="true" hidden="false" outlineLevel="0" max="4" min="4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15" hidden="false" customHeight="true" outlineLevel="0" collapsed="false">
      <c r="B6" s="2" t="s">
        <v>4</v>
      </c>
      <c r="C6" s="2"/>
      <c r="D6" s="2"/>
    </row>
    <row r="7" customFormat="false" ht="30" hidden="false" customHeight="false" outlineLevel="0" collapsed="false">
      <c r="B7" s="3"/>
      <c r="C7" s="2" t="s">
        <v>5</v>
      </c>
      <c r="D7" s="2" t="s">
        <v>6</v>
      </c>
      <c r="E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" hidden="false" customHeight="false" outlineLevel="0" collapsed="false">
      <c r="B8" s="5"/>
      <c r="C8" s="6" t="s">
        <v>7</v>
      </c>
      <c r="D8" s="6" t="s">
        <v>8</v>
      </c>
      <c r="E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0.25" hidden="false" customHeight="false" outlineLevel="0" collapsed="false">
      <c r="B9" s="5"/>
      <c r="C9" s="6" t="s">
        <v>9</v>
      </c>
      <c r="D9" s="6" t="s">
        <v>10</v>
      </c>
      <c r="E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B10" s="8" t="s">
        <v>11</v>
      </c>
      <c r="C10" s="9"/>
      <c r="D10" s="10"/>
    </row>
    <row r="11" customFormat="false" ht="15" hidden="false" customHeight="false" outlineLevel="0" collapsed="false">
      <c r="B11" s="11" t="s">
        <v>12</v>
      </c>
      <c r="C11" s="12" t="n">
        <v>101405.22563</v>
      </c>
      <c r="D11" s="13" t="n">
        <v>0.0328699504357841</v>
      </c>
    </row>
    <row r="12" customFormat="false" ht="15" hidden="false" customHeight="false" outlineLevel="0" collapsed="false">
      <c r="B12" s="11" t="s">
        <v>13</v>
      </c>
      <c r="C12" s="12" t="n">
        <v>1860079.97096</v>
      </c>
      <c r="D12" s="13" t="n">
        <v>0.602934770591959</v>
      </c>
    </row>
    <row r="13" customFormat="false" ht="14.25" hidden="false" customHeight="false" outlineLevel="0" collapsed="false">
      <c r="B13" s="14" t="s">
        <v>14</v>
      </c>
      <c r="C13" s="15" t="n">
        <v>204291.0745</v>
      </c>
      <c r="D13" s="16" t="n">
        <v>0.0662198368138287</v>
      </c>
    </row>
    <row r="14" customFormat="false" ht="14.25" hidden="false" customHeight="false" outlineLevel="0" collapsed="false">
      <c r="B14" s="14" t="s">
        <v>15</v>
      </c>
      <c r="C14" s="15" t="n">
        <v>0</v>
      </c>
      <c r="D14" s="16" t="n">
        <v>0</v>
      </c>
    </row>
    <row r="15" customFormat="false" ht="14.25" hidden="false" customHeight="false" outlineLevel="0" collapsed="false">
      <c r="B15" s="14" t="s">
        <v>16</v>
      </c>
      <c r="C15" s="15" t="n">
        <v>578745.12182</v>
      </c>
      <c r="D15" s="16" t="n">
        <v>0.18759707254719</v>
      </c>
    </row>
    <row r="16" customFormat="false" ht="14.25" hidden="false" customHeight="false" outlineLevel="0" collapsed="false">
      <c r="B16" s="14" t="s">
        <v>17</v>
      </c>
      <c r="C16" s="15" t="n">
        <v>429917.22535</v>
      </c>
      <c r="D16" s="16" t="n">
        <v>0.139355322183354</v>
      </c>
    </row>
    <row r="17" customFormat="false" ht="14.25" hidden="false" customHeight="false" outlineLevel="0" collapsed="false">
      <c r="B17" s="14" t="s">
        <v>18</v>
      </c>
      <c r="C17" s="15" t="n">
        <v>533369.25918</v>
      </c>
      <c r="D17" s="16" t="n">
        <v>0.172888734326043</v>
      </c>
    </row>
    <row r="18" customFormat="false" ht="14.25" hidden="false" customHeight="false" outlineLevel="0" collapsed="false">
      <c r="B18" s="14" t="s">
        <v>19</v>
      </c>
      <c r="C18" s="15" t="n">
        <v>114942.31409</v>
      </c>
      <c r="D18" s="16" t="n">
        <v>0.0372579237770059</v>
      </c>
    </row>
    <row r="19" customFormat="false" ht="14.25" hidden="false" customHeight="false" outlineLevel="0" collapsed="false">
      <c r="B19" s="14" t="s">
        <v>20</v>
      </c>
      <c r="C19" s="15" t="n">
        <v>92.22627</v>
      </c>
      <c r="D19" s="16" t="n">
        <v>2.98946420654717E-005</v>
      </c>
    </row>
    <row r="20" customFormat="false" ht="14.25" hidden="false" customHeight="false" outlineLevel="0" collapsed="false">
      <c r="B20" s="14" t="s">
        <v>21</v>
      </c>
      <c r="C20" s="15" t="n">
        <v>0</v>
      </c>
      <c r="D20" s="16" t="n">
        <v>0</v>
      </c>
    </row>
    <row r="21" customFormat="false" ht="14.25" hidden="false" customHeight="false" outlineLevel="0" collapsed="false">
      <c r="B21" s="14" t="s">
        <v>22</v>
      </c>
      <c r="C21" s="15" t="n">
        <v>-1277.25024999999</v>
      </c>
      <c r="D21" s="16" t="n">
        <v>-0.000414013697526571</v>
      </c>
    </row>
    <row r="22" customFormat="false" ht="14.25" hidden="false" customHeight="false" outlineLevel="0" collapsed="false">
      <c r="B22" s="14" t="s">
        <v>23</v>
      </c>
      <c r="C22" s="15" t="n">
        <v>0</v>
      </c>
      <c r="D22" s="16" t="n">
        <v>0</v>
      </c>
    </row>
    <row r="23" customFormat="false" ht="15" hidden="false" customHeight="false" outlineLevel="0" collapsed="false">
      <c r="B23" s="11" t="s">
        <v>24</v>
      </c>
      <c r="C23" s="12" t="n">
        <v>1049408.07659</v>
      </c>
      <c r="D23" s="13" t="n">
        <v>0.340159900538893</v>
      </c>
    </row>
    <row r="24" customFormat="false" ht="14.25" hidden="false" customHeight="false" outlineLevel="0" collapsed="false">
      <c r="B24" s="14" t="s">
        <v>14</v>
      </c>
      <c r="C24" s="15" t="n">
        <v>929415.78229</v>
      </c>
      <c r="D24" s="16" t="n">
        <v>0.301265053238734</v>
      </c>
    </row>
    <row r="25" customFormat="false" ht="14.25" hidden="false" customHeight="false" outlineLevel="0" collapsed="false">
      <c r="B25" s="14" t="s">
        <v>15</v>
      </c>
      <c r="C25" s="15" t="n">
        <v>0</v>
      </c>
      <c r="D25" s="16" t="n">
        <v>0</v>
      </c>
    </row>
    <row r="26" customFormat="false" ht="14.25" hidden="false" customHeight="false" outlineLevel="0" collapsed="false">
      <c r="B26" s="14" t="s">
        <v>16</v>
      </c>
      <c r="C26" s="15" t="n">
        <v>51211.93486</v>
      </c>
      <c r="D26" s="16" t="n">
        <v>0.0166000691789872</v>
      </c>
    </row>
    <row r="27" customFormat="false" ht="14.25" hidden="false" customHeight="false" outlineLevel="0" collapsed="false">
      <c r="B27" s="14" t="s">
        <v>17</v>
      </c>
      <c r="C27" s="15" t="n">
        <v>384</v>
      </c>
      <c r="D27" s="16" t="n">
        <v>0.000124471504194424</v>
      </c>
    </row>
    <row r="28" customFormat="false" ht="14.25" hidden="false" customHeight="false" outlineLevel="0" collapsed="false">
      <c r="B28" s="14" t="s">
        <v>25</v>
      </c>
      <c r="C28" s="15" t="n">
        <v>65145.99745</v>
      </c>
      <c r="D28" s="16" t="n">
        <v>0.0211167195178324</v>
      </c>
    </row>
    <row r="29" customFormat="false" ht="14.25" hidden="false" customHeight="false" outlineLevel="0" collapsed="false">
      <c r="B29" s="14" t="s">
        <v>26</v>
      </c>
      <c r="C29" s="15" t="n">
        <v>0</v>
      </c>
      <c r="D29" s="16" t="n">
        <v>0</v>
      </c>
    </row>
    <row r="30" customFormat="false" ht="14.25" hidden="false" customHeight="false" outlineLevel="0" collapsed="false">
      <c r="B30" s="14" t="s">
        <v>27</v>
      </c>
      <c r="C30" s="15" t="n">
        <v>0</v>
      </c>
      <c r="D30" s="16" t="n">
        <v>0</v>
      </c>
    </row>
    <row r="31" customFormat="false" ht="14.25" hidden="false" customHeight="false" outlineLevel="0" collapsed="false">
      <c r="B31" s="14" t="s">
        <v>28</v>
      </c>
      <c r="C31" s="15" t="n">
        <v>3232.68151</v>
      </c>
      <c r="D31" s="16" t="n">
        <v>0.00104785606805001</v>
      </c>
    </row>
    <row r="32" customFormat="false" ht="14.25" hidden="false" customHeight="false" outlineLevel="0" collapsed="false">
      <c r="B32" s="14" t="s">
        <v>29</v>
      </c>
      <c r="C32" s="15" t="n">
        <v>17.68048</v>
      </c>
      <c r="D32" s="16" t="n">
        <v>5.73103109499853E-006</v>
      </c>
    </row>
    <row r="33" customFormat="false" ht="15" hidden="false" customHeight="false" outlineLevel="0" collapsed="false">
      <c r="B33" s="11" t="s">
        <v>30</v>
      </c>
      <c r="C33" s="12" t="n">
        <v>6571.76984</v>
      </c>
      <c r="D33" s="13" t="n">
        <v>0.002130203326053</v>
      </c>
    </row>
    <row r="34" customFormat="false" ht="15" hidden="false" customHeight="false" outlineLevel="0" collapsed="false">
      <c r="B34" s="11" t="s">
        <v>31</v>
      </c>
      <c r="C34" s="12" t="n">
        <v>3015.11623</v>
      </c>
      <c r="D34" s="13" t="n">
        <v>0.000977333469971672</v>
      </c>
    </row>
    <row r="35" customFormat="false" ht="15" hidden="false" customHeight="false" outlineLevel="0" collapsed="false">
      <c r="B35" s="17" t="s">
        <v>32</v>
      </c>
      <c r="C35" s="18" t="n">
        <v>41840.52108</v>
      </c>
      <c r="D35" s="19" t="n">
        <v>0.0135623765497555</v>
      </c>
    </row>
    <row r="36" customFormat="false" ht="15" hidden="false" customHeight="false" outlineLevel="0" collapsed="false">
      <c r="B36" s="20" t="s">
        <v>33</v>
      </c>
      <c r="C36" s="21" t="n">
        <v>0</v>
      </c>
      <c r="D36" s="22" t="n">
        <v>0</v>
      </c>
    </row>
    <row r="37" customFormat="false" ht="15" hidden="false" customHeight="false" outlineLevel="0" collapsed="false">
      <c r="B37" s="20" t="s">
        <v>34</v>
      </c>
      <c r="C37" s="21" t="n">
        <v>1862.76261</v>
      </c>
      <c r="D37" s="22" t="n">
        <v>0.000603804333395396</v>
      </c>
    </row>
    <row r="38" customFormat="false" ht="15" hidden="false" customHeight="false" outlineLevel="0" collapsed="false">
      <c r="B38" s="23" t="s">
        <v>35</v>
      </c>
      <c r="C38" s="24"/>
      <c r="D38" s="25"/>
    </row>
    <row r="39" customFormat="false" ht="15" hidden="false" customHeight="false" outlineLevel="0" collapsed="false">
      <c r="B39" s="11" t="s">
        <v>36</v>
      </c>
      <c r="C39" s="12" t="n">
        <v>20860.01729</v>
      </c>
      <c r="D39" s="13" t="n">
        <v>0.0067616607541875</v>
      </c>
    </row>
    <row r="40" customFormat="false" ht="15" hidden="false" customHeight="false" outlineLevel="0" collapsed="false">
      <c r="B40" s="11" t="s">
        <v>37</v>
      </c>
      <c r="C40" s="12" t="n">
        <v>0</v>
      </c>
      <c r="D40" s="13" t="n">
        <v>0</v>
      </c>
    </row>
    <row r="41" customFormat="false" ht="15" hidden="false" customHeight="false" outlineLevel="0" collapsed="false">
      <c r="B41" s="17" t="s">
        <v>38</v>
      </c>
      <c r="C41" s="18" t="n">
        <v>0</v>
      </c>
      <c r="D41" s="19" t="n">
        <v>0</v>
      </c>
    </row>
    <row r="42" customFormat="false" ht="15" hidden="false" customHeight="false" outlineLevel="0" collapsed="false">
      <c r="B42" s="26" t="s">
        <v>39</v>
      </c>
      <c r="C42" s="27" t="n">
        <v>3085043.46023</v>
      </c>
      <c r="D42" s="28" t="n">
        <v>1</v>
      </c>
    </row>
    <row r="43" customFormat="false" ht="15" hidden="false" customHeight="false" outlineLevel="0" collapsed="false">
      <c r="B43" s="20" t="s">
        <v>40</v>
      </c>
      <c r="C43" s="21" t="n">
        <f aca="false">'יתרת התחייבות להשקעה'!C10</f>
        <v>62839.07431</v>
      </c>
      <c r="D43" s="22" t="n">
        <v>0</v>
      </c>
    </row>
    <row r="45" customFormat="false" ht="14.25" hidden="false" customHeight="false" outlineLevel="0" collapsed="false">
      <c r="C45" s="29" t="s">
        <v>41</v>
      </c>
      <c r="D45" s="30" t="s">
        <v>42</v>
      </c>
    </row>
    <row r="46" customFormat="false" ht="14.25" hidden="false" customHeight="false" outlineLevel="0" collapsed="false">
      <c r="C46" s="31" t="s">
        <v>43</v>
      </c>
      <c r="D46" s="32" t="n">
        <v>4.203</v>
      </c>
    </row>
    <row r="47" customFormat="false" ht="14.25" hidden="false" customHeight="false" outlineLevel="0" collapsed="false">
      <c r="C47" s="33" t="s">
        <v>44</v>
      </c>
      <c r="D47" s="15" t="n">
        <v>2.8611</v>
      </c>
    </row>
    <row r="48" customFormat="false" ht="14.25" hidden="false" customHeight="false" outlineLevel="0" collapsed="false">
      <c r="C48" s="33" t="s">
        <v>45</v>
      </c>
      <c r="D48" s="15" t="n">
        <v>3.758</v>
      </c>
    </row>
    <row r="49" customFormat="false" ht="14.25" hidden="false" customHeight="false" outlineLevel="0" collapsed="false">
      <c r="C49" s="33" t="s">
        <v>46</v>
      </c>
      <c r="D49" s="15" t="n">
        <v>3.7198</v>
      </c>
    </row>
    <row r="50" customFormat="false" ht="14.25" hidden="false" customHeight="false" outlineLevel="0" collapsed="false">
      <c r="C50" s="33" t="s">
        <v>47</v>
      </c>
      <c r="D50" s="15" t="n">
        <v>4.8717</v>
      </c>
    </row>
    <row r="51" customFormat="false" ht="14.25" hidden="false" customHeight="false" outlineLevel="0" collapsed="false">
      <c r="C51" s="33" t="s">
        <v>48</v>
      </c>
      <c r="D51" s="15" t="n">
        <v>0.1938</v>
      </c>
    </row>
    <row r="52" customFormat="false" ht="14.25" hidden="false" customHeight="false" outlineLevel="0" collapsed="false">
      <c r="C52" s="33" t="s">
        <v>49</v>
      </c>
      <c r="D52" s="15" t="n">
        <v>0.0563</v>
      </c>
    </row>
    <row r="53" customFormat="false" ht="14.25" hidden="false" customHeight="false" outlineLevel="0" collapsed="false">
      <c r="C53" s="34" t="s">
        <v>50</v>
      </c>
      <c r="D53" s="35" t="n">
        <v>1.1555</v>
      </c>
    </row>
    <row r="55" customFormat="false" ht="14.25" hidden="false" customHeight="false" outlineLevel="0" collapsed="false">
      <c r="B55" s="36" t="s">
        <v>51</v>
      </c>
    </row>
    <row r="57" customFormat="false" ht="14.25" hidden="false" customHeight="false" outlineLevel="0" collapsed="false">
      <c r="B57" s="37" t="s">
        <v>52</v>
      </c>
    </row>
  </sheetData>
  <mergeCells count="1">
    <mergeCell ref="B6:D6"/>
  </mergeCells>
  <hyperlinks>
    <hyperlink ref="B5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3.11"/>
    <col collapsed="false" customWidth="true" hidden="false" outlineLevel="0" max="11" min="5" style="0" width="16.25"/>
    <col collapsed="false" customWidth="true" hidden="false" outlineLevel="0" max="12" min="12" style="0" width="10.37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4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1</v>
      </c>
      <c r="E8" s="2" t="s">
        <v>213</v>
      </c>
      <c r="F8" s="2" t="s">
        <v>59</v>
      </c>
      <c r="G8" s="2" t="s">
        <v>134</v>
      </c>
      <c r="H8" s="2" t="s">
        <v>135</v>
      </c>
      <c r="I8" s="2" t="s">
        <v>62</v>
      </c>
      <c r="J8" s="2" t="s">
        <v>136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8</v>
      </c>
      <c r="H9" s="61" t="s">
        <v>139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42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1</v>
      </c>
    </row>
    <row r="13" customFormat="false" ht="14.25" hidden="false" customHeight="false" outlineLevel="0" collapsed="false">
      <c r="B13" s="53" t="s">
        <v>1143</v>
      </c>
      <c r="C13" s="54"/>
      <c r="D13" s="54"/>
      <c r="E13" s="54"/>
      <c r="F13" s="54"/>
      <c r="G13" s="15" t="n">
        <v>0</v>
      </c>
      <c r="H13" s="15"/>
      <c r="I13" s="15" t="n">
        <v>0</v>
      </c>
      <c r="J13" s="51"/>
      <c r="K13" s="16" t="n">
        <v>0</v>
      </c>
      <c r="L13" s="51" t="n">
        <v>0</v>
      </c>
      <c r="M13" s="52" t="n">
        <v>1</v>
      </c>
    </row>
    <row r="14" customFormat="false" ht="14.25" hidden="false" customHeight="false" outlineLevel="0" collapsed="false">
      <c r="B14" s="14"/>
      <c r="C14" s="33"/>
      <c r="D14" s="33"/>
      <c r="E14" s="33" t="s">
        <v>76</v>
      </c>
      <c r="F14" s="33" t="s">
        <v>76</v>
      </c>
      <c r="G14" s="15" t="n">
        <v>0</v>
      </c>
      <c r="H14" s="15" t="n">
        <v>0</v>
      </c>
      <c r="I14" s="15" t="n">
        <v>0</v>
      </c>
      <c r="J14" s="51" t="n">
        <v>0</v>
      </c>
      <c r="K14" s="16" t="n">
        <v>0</v>
      </c>
      <c r="L14" s="51" t="n">
        <v>0</v>
      </c>
      <c r="M14" s="52" t="n">
        <v>1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2"/>
      <c r="H15" s="52"/>
      <c r="I15" s="52"/>
      <c r="J15" s="52"/>
      <c r="K15" s="16"/>
      <c r="L15" s="52"/>
      <c r="M15" s="52"/>
    </row>
    <row r="16" customFormat="false" ht="14.25" hidden="false" customHeight="false" outlineLevel="0" collapsed="false">
      <c r="B16" s="53" t="s">
        <v>1144</v>
      </c>
      <c r="C16" s="54"/>
      <c r="D16" s="54"/>
      <c r="E16" s="54"/>
      <c r="F16" s="54"/>
      <c r="G16" s="15" t="n">
        <v>0</v>
      </c>
      <c r="H16" s="15"/>
      <c r="I16" s="15" t="n">
        <v>0</v>
      </c>
      <c r="J16" s="51"/>
      <c r="K16" s="16" t="n">
        <v>0</v>
      </c>
      <c r="L16" s="51" t="n">
        <v>0</v>
      </c>
      <c r="M16" s="52" t="n">
        <v>1</v>
      </c>
    </row>
    <row r="17" customFormat="false" ht="14.25" hidden="false" customHeight="false" outlineLevel="0" collapsed="false">
      <c r="B17" s="14"/>
      <c r="C17" s="33"/>
      <c r="D17" s="33"/>
      <c r="E17" s="33" t="s">
        <v>76</v>
      </c>
      <c r="F17" s="33" t="s">
        <v>76</v>
      </c>
      <c r="G17" s="15" t="n">
        <v>0</v>
      </c>
      <c r="H17" s="15" t="n">
        <v>0</v>
      </c>
      <c r="I17" s="15" t="n">
        <v>0</v>
      </c>
      <c r="J17" s="51" t="n">
        <v>0</v>
      </c>
      <c r="K17" s="16" t="n">
        <v>0</v>
      </c>
      <c r="L17" s="51" t="n">
        <v>0</v>
      </c>
      <c r="M17" s="52" t="n">
        <v>1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2"/>
      <c r="H18" s="52"/>
      <c r="I18" s="52"/>
      <c r="J18" s="52"/>
      <c r="K18" s="16"/>
      <c r="L18" s="52"/>
      <c r="M18" s="52"/>
    </row>
    <row r="19" customFormat="false" ht="14.25" hidden="false" customHeight="false" outlineLevel="0" collapsed="false">
      <c r="B19" s="53" t="s">
        <v>1145</v>
      </c>
      <c r="C19" s="54"/>
      <c r="D19" s="54"/>
      <c r="E19" s="54"/>
      <c r="F19" s="54"/>
      <c r="G19" s="15" t="n">
        <v>0</v>
      </c>
      <c r="H19" s="15"/>
      <c r="I19" s="15" t="n">
        <v>0</v>
      </c>
      <c r="J19" s="51"/>
      <c r="K19" s="16" t="n">
        <v>0</v>
      </c>
      <c r="L19" s="51" t="n">
        <v>0</v>
      </c>
      <c r="M19" s="52" t="n">
        <v>1</v>
      </c>
    </row>
    <row r="20" customFormat="false" ht="14.25" hidden="false" customHeight="false" outlineLevel="0" collapsed="false">
      <c r="B20" s="14"/>
      <c r="C20" s="33"/>
      <c r="D20" s="33"/>
      <c r="E20" s="33" t="s">
        <v>76</v>
      </c>
      <c r="F20" s="33" t="s">
        <v>76</v>
      </c>
      <c r="G20" s="15" t="n">
        <v>0</v>
      </c>
      <c r="H20" s="15" t="n">
        <v>0</v>
      </c>
      <c r="I20" s="15" t="n">
        <v>0</v>
      </c>
      <c r="J20" s="51" t="n">
        <v>0</v>
      </c>
      <c r="K20" s="16" t="n">
        <v>0</v>
      </c>
      <c r="L20" s="51" t="n">
        <v>0</v>
      </c>
      <c r="M20" s="52" t="n">
        <v>1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2"/>
      <c r="H21" s="52"/>
      <c r="I21" s="52"/>
      <c r="J21" s="52"/>
      <c r="K21" s="16"/>
      <c r="L21" s="52"/>
      <c r="M21" s="52"/>
    </row>
    <row r="22" customFormat="false" ht="14.25" hidden="false" customHeight="false" outlineLevel="0" collapsed="false">
      <c r="B22" s="53" t="s">
        <v>200</v>
      </c>
      <c r="C22" s="54"/>
      <c r="D22" s="54"/>
      <c r="E22" s="54"/>
      <c r="F22" s="54"/>
      <c r="G22" s="15" t="n">
        <v>0</v>
      </c>
      <c r="H22" s="15"/>
      <c r="I22" s="15" t="n">
        <v>0</v>
      </c>
      <c r="J22" s="51"/>
      <c r="K22" s="16" t="n">
        <v>0</v>
      </c>
      <c r="L22" s="51" t="n">
        <v>0</v>
      </c>
      <c r="M22" s="52" t="n">
        <v>1</v>
      </c>
    </row>
    <row r="23" customFormat="false" ht="14.25" hidden="false" customHeight="false" outlineLevel="0" collapsed="false">
      <c r="B23" s="14"/>
      <c r="C23" s="33"/>
      <c r="D23" s="33"/>
      <c r="E23" s="33" t="s">
        <v>76</v>
      </c>
      <c r="F23" s="33" t="s">
        <v>76</v>
      </c>
      <c r="G23" s="15" t="n">
        <v>0</v>
      </c>
      <c r="H23" s="15" t="n">
        <v>0</v>
      </c>
      <c r="I23" s="15" t="n">
        <v>0</v>
      </c>
      <c r="J23" s="51" t="n">
        <v>0</v>
      </c>
      <c r="K23" s="16" t="n">
        <v>0</v>
      </c>
      <c r="L23" s="51" t="n">
        <v>0</v>
      </c>
      <c r="M23" s="52" t="n">
        <v>1</v>
      </c>
    </row>
    <row r="24" customFormat="false" ht="14.25" hidden="false" customHeight="false" outlineLevel="0" collapsed="false">
      <c r="B24" s="53"/>
      <c r="C24" s="54"/>
      <c r="D24" s="54"/>
      <c r="E24" s="54"/>
      <c r="F24" s="54"/>
      <c r="G24" s="52"/>
      <c r="H24" s="52"/>
      <c r="I24" s="52"/>
      <c r="J24" s="52"/>
      <c r="K24" s="16"/>
      <c r="L24" s="52"/>
      <c r="M24" s="52"/>
    </row>
    <row r="25" customFormat="false" ht="15" hidden="false" customHeight="false" outlineLevel="0" collapsed="false">
      <c r="B25" s="48" t="s">
        <v>129</v>
      </c>
      <c r="C25" s="49"/>
      <c r="D25" s="49"/>
      <c r="E25" s="49"/>
      <c r="F25" s="49"/>
      <c r="G25" s="12" t="n">
        <v>0</v>
      </c>
      <c r="H25" s="12"/>
      <c r="I25" s="12" t="n">
        <v>0</v>
      </c>
      <c r="J25" s="50"/>
      <c r="K25" s="13" t="n">
        <v>0</v>
      </c>
      <c r="L25" s="50" t="n">
        <v>0</v>
      </c>
      <c r="M25" s="47" t="n">
        <v>1</v>
      </c>
    </row>
    <row r="26" customFormat="false" ht="14.25" hidden="false" customHeight="false" outlineLevel="0" collapsed="false">
      <c r="B26" s="53" t="s">
        <v>1143</v>
      </c>
      <c r="C26" s="54"/>
      <c r="D26" s="54"/>
      <c r="E26" s="54"/>
      <c r="F26" s="54"/>
      <c r="G26" s="15" t="n">
        <v>0</v>
      </c>
      <c r="H26" s="15"/>
      <c r="I26" s="15" t="n">
        <v>0</v>
      </c>
      <c r="J26" s="51"/>
      <c r="K26" s="16" t="n">
        <v>0</v>
      </c>
      <c r="L26" s="51" t="n">
        <v>0</v>
      </c>
      <c r="M26" s="52" t="n">
        <v>1</v>
      </c>
    </row>
    <row r="27" customFormat="false" ht="14.25" hidden="false" customHeight="false" outlineLevel="0" collapsed="false">
      <c r="B27" s="14"/>
      <c r="C27" s="33"/>
      <c r="D27" s="33"/>
      <c r="E27" s="33" t="s">
        <v>76</v>
      </c>
      <c r="F27" s="33" t="s">
        <v>76</v>
      </c>
      <c r="G27" s="15" t="n">
        <v>0</v>
      </c>
      <c r="H27" s="15" t="n">
        <v>0</v>
      </c>
      <c r="I27" s="15" t="n">
        <v>0</v>
      </c>
      <c r="J27" s="51" t="n">
        <v>0</v>
      </c>
      <c r="K27" s="16" t="n">
        <v>0</v>
      </c>
      <c r="L27" s="51" t="n">
        <v>0</v>
      </c>
      <c r="M27" s="52" t="n">
        <v>1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2"/>
      <c r="H28" s="52"/>
      <c r="I28" s="52"/>
      <c r="J28" s="52"/>
      <c r="K28" s="16"/>
      <c r="L28" s="52"/>
      <c r="M28" s="52"/>
    </row>
    <row r="29" customFormat="false" ht="14.25" hidden="false" customHeight="false" outlineLevel="0" collapsed="false">
      <c r="B29" s="53" t="s">
        <v>1146</v>
      </c>
      <c r="C29" s="54"/>
      <c r="D29" s="54"/>
      <c r="E29" s="54"/>
      <c r="F29" s="54"/>
      <c r="G29" s="15" t="n">
        <v>0</v>
      </c>
      <c r="H29" s="15"/>
      <c r="I29" s="15" t="n">
        <v>0</v>
      </c>
      <c r="J29" s="51"/>
      <c r="K29" s="16" t="n">
        <v>0</v>
      </c>
      <c r="L29" s="51" t="n">
        <v>0</v>
      </c>
      <c r="M29" s="52" t="n">
        <v>1</v>
      </c>
    </row>
    <row r="30" customFormat="false" ht="14.25" hidden="false" customHeight="false" outlineLevel="0" collapsed="false">
      <c r="B30" s="14"/>
      <c r="C30" s="33"/>
      <c r="D30" s="33"/>
      <c r="E30" s="33" t="s">
        <v>76</v>
      </c>
      <c r="F30" s="33" t="s">
        <v>76</v>
      </c>
      <c r="G30" s="15" t="n">
        <v>0</v>
      </c>
      <c r="H30" s="15" t="n">
        <v>0</v>
      </c>
      <c r="I30" s="15" t="n">
        <v>0</v>
      </c>
      <c r="J30" s="51" t="n">
        <v>0</v>
      </c>
      <c r="K30" s="16" t="n">
        <v>0</v>
      </c>
      <c r="L30" s="51" t="n">
        <v>0</v>
      </c>
      <c r="M30" s="52" t="n">
        <v>1</v>
      </c>
    </row>
    <row r="31" customFormat="false" ht="14.25" hidden="false" customHeight="false" outlineLevel="0" collapsed="false">
      <c r="B31" s="53"/>
      <c r="C31" s="54"/>
      <c r="D31" s="54"/>
      <c r="E31" s="54"/>
      <c r="F31" s="54"/>
      <c r="G31" s="52"/>
      <c r="H31" s="52"/>
      <c r="I31" s="52"/>
      <c r="J31" s="52"/>
      <c r="K31" s="16"/>
      <c r="L31" s="52"/>
      <c r="M31" s="52"/>
    </row>
    <row r="32" customFormat="false" ht="14.25" hidden="false" customHeight="false" outlineLevel="0" collapsed="false">
      <c r="B32" s="53" t="s">
        <v>1145</v>
      </c>
      <c r="C32" s="54"/>
      <c r="D32" s="54"/>
      <c r="E32" s="54"/>
      <c r="F32" s="54"/>
      <c r="G32" s="15" t="n">
        <v>0</v>
      </c>
      <c r="H32" s="15"/>
      <c r="I32" s="15" t="n">
        <v>0</v>
      </c>
      <c r="J32" s="51"/>
      <c r="K32" s="16" t="n">
        <v>0</v>
      </c>
      <c r="L32" s="51" t="n">
        <v>0</v>
      </c>
      <c r="M32" s="52" t="n">
        <v>1</v>
      </c>
    </row>
    <row r="33" customFormat="false" ht="14.25" hidden="false" customHeight="false" outlineLevel="0" collapsed="false">
      <c r="B33" s="14"/>
      <c r="C33" s="33"/>
      <c r="D33" s="33"/>
      <c r="E33" s="33" t="s">
        <v>76</v>
      </c>
      <c r="F33" s="33" t="s">
        <v>76</v>
      </c>
      <c r="G33" s="15" t="n">
        <v>0</v>
      </c>
      <c r="H33" s="15" t="n">
        <v>0</v>
      </c>
      <c r="I33" s="15" t="n">
        <v>0</v>
      </c>
      <c r="J33" s="51" t="n">
        <v>0</v>
      </c>
      <c r="K33" s="16" t="n">
        <v>0</v>
      </c>
      <c r="L33" s="51" t="n">
        <v>0</v>
      </c>
      <c r="M33" s="52" t="n">
        <v>1</v>
      </c>
    </row>
    <row r="34" customFormat="false" ht="14.25" hidden="false" customHeight="false" outlineLevel="0" collapsed="false">
      <c r="B34" s="53"/>
      <c r="C34" s="54"/>
      <c r="D34" s="54"/>
      <c r="E34" s="54"/>
      <c r="F34" s="54"/>
      <c r="G34" s="52"/>
      <c r="H34" s="52"/>
      <c r="I34" s="52"/>
      <c r="J34" s="52"/>
      <c r="K34" s="16"/>
      <c r="L34" s="52"/>
      <c r="M34" s="52"/>
    </row>
    <row r="35" customFormat="false" ht="14.25" hidden="false" customHeight="false" outlineLevel="0" collapsed="false">
      <c r="B35" s="53" t="s">
        <v>1147</v>
      </c>
      <c r="C35" s="54"/>
      <c r="D35" s="54"/>
      <c r="E35" s="54"/>
      <c r="F35" s="54"/>
      <c r="G35" s="15" t="n">
        <v>0</v>
      </c>
      <c r="H35" s="15"/>
      <c r="I35" s="15" t="n">
        <v>0</v>
      </c>
      <c r="J35" s="51"/>
      <c r="K35" s="16" t="n">
        <v>0</v>
      </c>
      <c r="L35" s="51" t="n">
        <v>0</v>
      </c>
      <c r="M35" s="52" t="n">
        <v>1</v>
      </c>
    </row>
    <row r="36" customFormat="false" ht="14.25" hidden="false" customHeight="false" outlineLevel="0" collapsed="false">
      <c r="B36" s="14"/>
      <c r="C36" s="33"/>
      <c r="D36" s="33"/>
      <c r="E36" s="33" t="s">
        <v>76</v>
      </c>
      <c r="F36" s="33" t="s">
        <v>76</v>
      </c>
      <c r="G36" s="15" t="n">
        <v>0</v>
      </c>
      <c r="H36" s="15" t="n">
        <v>0</v>
      </c>
      <c r="I36" s="15" t="n">
        <v>0</v>
      </c>
      <c r="J36" s="51" t="n">
        <v>0</v>
      </c>
      <c r="K36" s="16" t="n">
        <v>0</v>
      </c>
      <c r="L36" s="51" t="n">
        <v>0</v>
      </c>
      <c r="M36" s="52" t="n">
        <v>1</v>
      </c>
    </row>
    <row r="37" customFormat="false" ht="14.25" hidden="false" customHeight="false" outlineLevel="0" collapsed="false">
      <c r="B37" s="53"/>
      <c r="C37" s="54"/>
      <c r="D37" s="54"/>
      <c r="E37" s="54"/>
      <c r="F37" s="54"/>
      <c r="G37" s="52"/>
      <c r="H37" s="52"/>
      <c r="I37" s="52"/>
      <c r="J37" s="52"/>
      <c r="K37" s="16"/>
      <c r="L37" s="52"/>
      <c r="M37" s="52"/>
    </row>
    <row r="38" customFormat="false" ht="14.25" hidden="false" customHeight="false" outlineLevel="0" collapsed="false">
      <c r="B38" s="53" t="s">
        <v>200</v>
      </c>
      <c r="C38" s="54"/>
      <c r="D38" s="54"/>
      <c r="E38" s="54"/>
      <c r="F38" s="54"/>
      <c r="G38" s="15" t="n">
        <v>0</v>
      </c>
      <c r="H38" s="15"/>
      <c r="I38" s="15" t="n">
        <v>0</v>
      </c>
      <c r="J38" s="51"/>
      <c r="K38" s="16" t="n">
        <v>0</v>
      </c>
      <c r="L38" s="51" t="n">
        <v>0</v>
      </c>
      <c r="M38" s="52" t="n">
        <v>1</v>
      </c>
    </row>
    <row r="39" customFormat="false" ht="14.25" hidden="false" customHeight="false" outlineLevel="0" collapsed="false">
      <c r="B39" s="14"/>
      <c r="C39" s="33"/>
      <c r="D39" s="33"/>
      <c r="E39" s="33" t="s">
        <v>76</v>
      </c>
      <c r="F39" s="33" t="s">
        <v>76</v>
      </c>
      <c r="G39" s="15" t="n">
        <v>0</v>
      </c>
      <c r="H39" s="15" t="n">
        <v>0</v>
      </c>
      <c r="I39" s="15" t="n">
        <v>0</v>
      </c>
      <c r="J39" s="51" t="n">
        <v>0</v>
      </c>
      <c r="K39" s="16" t="n">
        <v>0</v>
      </c>
      <c r="L39" s="51" t="n">
        <v>0</v>
      </c>
      <c r="M39" s="52" t="n">
        <v>1</v>
      </c>
    </row>
    <row r="40" customFormat="false" ht="14.25" hidden="false" customHeight="false" outlineLevel="0" collapsed="false">
      <c r="B40" s="55"/>
      <c r="C40" s="56"/>
      <c r="D40" s="56"/>
      <c r="E40" s="56"/>
      <c r="F40" s="56"/>
      <c r="G40" s="58"/>
      <c r="H40" s="58"/>
      <c r="I40" s="58"/>
      <c r="J40" s="58"/>
      <c r="K40" s="57"/>
      <c r="L40" s="58"/>
      <c r="M40" s="52"/>
    </row>
    <row r="42" customFormat="false" ht="14.25" hidden="false" customHeight="false" outlineLevel="0" collapsed="false">
      <c r="B42" s="36" t="s">
        <v>51</v>
      </c>
    </row>
    <row r="44" customFormat="false" ht="14.25" hidden="false" customHeight="false" outlineLevel="0" collapsed="false">
      <c r="B44" s="37" t="s">
        <v>52</v>
      </c>
    </row>
  </sheetData>
  <mergeCells count="2">
    <mergeCell ref="B6:L6"/>
    <mergeCell ref="B7:L7"/>
  </mergeCells>
  <hyperlinks>
    <hyperlink ref="B4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5.61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48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1</v>
      </c>
      <c r="E8" s="2" t="s">
        <v>213</v>
      </c>
      <c r="F8" s="2" t="s">
        <v>59</v>
      </c>
      <c r="G8" s="2" t="s">
        <v>134</v>
      </c>
      <c r="H8" s="2" t="s">
        <v>135</v>
      </c>
      <c r="I8" s="2" t="s">
        <v>62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8</v>
      </c>
      <c r="H9" s="61" t="s">
        <v>139</v>
      </c>
      <c r="I9" s="61" t="s">
        <v>7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39"/>
      <c r="M10" s="39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49</v>
      </c>
      <c r="C11" s="43"/>
      <c r="D11" s="43"/>
      <c r="E11" s="43"/>
      <c r="F11" s="43"/>
      <c r="G11" s="45" t="n">
        <v>109</v>
      </c>
      <c r="H11" s="45"/>
      <c r="I11" s="45" t="n">
        <v>-1277.25024999999</v>
      </c>
      <c r="J11" s="44" t="n">
        <v>1</v>
      </c>
      <c r="K11" s="46" t="n">
        <v>-0.000414013697526571</v>
      </c>
      <c r="L11" s="47" t="n">
        <v>1</v>
      </c>
    </row>
    <row r="12" customFormat="false" ht="15" hidden="false" customHeight="false" outlineLevel="0" collapsed="false">
      <c r="B12" s="48" t="s">
        <v>1150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13" t="n">
        <v>0</v>
      </c>
      <c r="K12" s="50" t="n">
        <v>0</v>
      </c>
      <c r="L12" s="47" t="n">
        <v>1</v>
      </c>
    </row>
    <row r="13" customFormat="false" ht="14.25" hidden="false" customHeight="false" outlineLevel="0" collapsed="false">
      <c r="B13" s="53"/>
      <c r="C13" s="33"/>
      <c r="D13" s="33"/>
      <c r="E13" s="33" t="s">
        <v>76</v>
      </c>
      <c r="F13" s="33" t="s">
        <v>76</v>
      </c>
      <c r="G13" s="15" t="n">
        <v>0</v>
      </c>
      <c r="H13" s="15" t="n">
        <v>0</v>
      </c>
      <c r="I13" s="15" t="n">
        <v>0</v>
      </c>
      <c r="J13" s="16" t="n">
        <v>0</v>
      </c>
      <c r="K13" s="51" t="n">
        <v>0</v>
      </c>
      <c r="L13" s="52" t="n">
        <v>1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15"/>
      <c r="H14" s="52"/>
      <c r="I14" s="52"/>
      <c r="J14" s="16"/>
      <c r="K14" s="52"/>
      <c r="L14" s="52"/>
    </row>
    <row r="15" customFormat="false" ht="15" hidden="false" customHeight="false" outlineLevel="0" collapsed="false">
      <c r="B15" s="48" t="s">
        <v>1151</v>
      </c>
      <c r="C15" s="49"/>
      <c r="D15" s="49"/>
      <c r="E15" s="49"/>
      <c r="F15" s="49"/>
      <c r="G15" s="12" t="n">
        <v>109</v>
      </c>
      <c r="H15" s="12"/>
      <c r="I15" s="12" t="n">
        <v>-1277.25024999999</v>
      </c>
      <c r="J15" s="13" t="n">
        <v>1</v>
      </c>
      <c r="K15" s="50" t="n">
        <v>-0.000414013697526571</v>
      </c>
      <c r="L15" s="47" t="n">
        <v>1</v>
      </c>
    </row>
    <row r="16" customFormat="false" ht="14.25" hidden="false" customHeight="false" outlineLevel="0" collapsed="false">
      <c r="B16" s="53"/>
      <c r="C16" s="33"/>
      <c r="D16" s="33"/>
      <c r="E16" s="33" t="s">
        <v>76</v>
      </c>
      <c r="F16" s="33" t="s">
        <v>76</v>
      </c>
      <c r="G16" s="15" t="n">
        <v>0</v>
      </c>
      <c r="H16" s="15" t="n">
        <v>0</v>
      </c>
      <c r="I16" s="15" t="n">
        <v>0</v>
      </c>
      <c r="J16" s="16" t="n">
        <v>0</v>
      </c>
      <c r="K16" s="51" t="n">
        <v>0</v>
      </c>
      <c r="L16" s="52" t="n">
        <v>1</v>
      </c>
    </row>
    <row r="17" customFormat="false" ht="14.25" hidden="false" customHeight="false" outlineLevel="0" collapsed="false">
      <c r="B17" s="53" t="s">
        <v>1152</v>
      </c>
      <c r="C17" s="33" t="s">
        <v>1153</v>
      </c>
      <c r="D17" s="33" t="s">
        <v>200</v>
      </c>
      <c r="E17" s="33" t="s">
        <v>76</v>
      </c>
      <c r="F17" s="33" t="s">
        <v>45</v>
      </c>
      <c r="G17" s="15" t="n">
        <v>109</v>
      </c>
      <c r="H17" s="15" t="n">
        <v>1659500</v>
      </c>
      <c r="I17" s="15" t="n">
        <v>-987.226599999995</v>
      </c>
      <c r="J17" s="16" t="n">
        <v>0.77293122471497</v>
      </c>
      <c r="K17" s="51" t="n">
        <v>-0.000320004114277986</v>
      </c>
      <c r="L17" s="52" t="n">
        <v>70</v>
      </c>
    </row>
    <row r="18" customFormat="false" ht="14.25" hidden="false" customHeight="false" outlineLevel="0" collapsed="false">
      <c r="B18" s="53" t="s">
        <v>1154</v>
      </c>
      <c r="C18" s="33" t="s">
        <v>1155</v>
      </c>
      <c r="D18" s="33" t="s">
        <v>200</v>
      </c>
      <c r="E18" s="33" t="s">
        <v>76</v>
      </c>
      <c r="F18" s="33" t="s">
        <v>45</v>
      </c>
      <c r="G18" s="15" t="n">
        <v>18</v>
      </c>
      <c r="H18" s="15" t="n">
        <v>216040</v>
      </c>
      <c r="I18" s="15" t="n">
        <v>-290.023649999996</v>
      </c>
      <c r="J18" s="16" t="n">
        <v>0.22706877528503</v>
      </c>
      <c r="K18" s="51" t="n">
        <v>-9.40095832485852E-005</v>
      </c>
      <c r="L18" s="52" t="n">
        <v>163</v>
      </c>
    </row>
    <row r="20" customFormat="false" ht="14.25" hidden="false" customHeight="false" outlineLevel="0" collapsed="false">
      <c r="B20" s="36" t="s">
        <v>51</v>
      </c>
    </row>
    <row r="22" customFormat="false" ht="14.25" hidden="false" customHeight="false" outlineLevel="0" collapsed="false">
      <c r="B22" s="37" t="s">
        <v>52</v>
      </c>
    </row>
  </sheetData>
  <mergeCells count="2">
    <mergeCell ref="B6:K6"/>
    <mergeCell ref="B7:K7"/>
  </mergeCells>
  <hyperlinks>
    <hyperlink ref="B2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20.61"/>
    <col collapsed="false" customWidth="true" hidden="false" outlineLevel="0" max="4" min="4" style="0" width="16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2" min="12" style="0" width="14.61"/>
    <col collapsed="false" customWidth="true" hidden="false" outlineLevel="0" max="13" min="13" style="0" width="12.62"/>
    <col collapsed="false" customWidth="true" hidden="false" outlineLevel="0" max="16" min="14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5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157</v>
      </c>
      <c r="E8" s="2" t="s">
        <v>57</v>
      </c>
      <c r="F8" s="2" t="s">
        <v>58</v>
      </c>
      <c r="G8" s="2" t="s">
        <v>132</v>
      </c>
      <c r="H8" s="2" t="s">
        <v>133</v>
      </c>
      <c r="I8" s="2" t="s">
        <v>59</v>
      </c>
      <c r="J8" s="2" t="s">
        <v>60</v>
      </c>
      <c r="K8" s="2" t="s">
        <v>61</v>
      </c>
      <c r="L8" s="2" t="s">
        <v>134</v>
      </c>
      <c r="M8" s="2" t="s">
        <v>135</v>
      </c>
      <c r="N8" s="2" t="s">
        <v>62</v>
      </c>
      <c r="O8" s="2" t="s">
        <v>136</v>
      </c>
      <c r="P8" s="2" t="s">
        <v>63</v>
      </c>
      <c r="Q8" s="2" t="s">
        <v>6</v>
      </c>
      <c r="R8" s="67"/>
      <c r="S8" s="67"/>
      <c r="T8" s="67"/>
      <c r="U8" s="67"/>
      <c r="V8" s="67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158</v>
      </c>
      <c r="H9" s="61" t="s">
        <v>137</v>
      </c>
      <c r="I9" s="61"/>
      <c r="J9" s="61" t="s">
        <v>8</v>
      </c>
      <c r="K9" s="61" t="s">
        <v>8</v>
      </c>
      <c r="L9" s="61" t="s">
        <v>138</v>
      </c>
      <c r="M9" s="61" t="s">
        <v>139</v>
      </c>
      <c r="N9" s="61" t="s">
        <v>7</v>
      </c>
      <c r="O9" s="61" t="s">
        <v>8</v>
      </c>
      <c r="P9" s="61" t="s">
        <v>8</v>
      </c>
      <c r="Q9" s="61" t="s">
        <v>8</v>
      </c>
      <c r="R9" s="67"/>
      <c r="S9" s="67"/>
      <c r="T9" s="67"/>
      <c r="U9" s="67"/>
      <c r="V9" s="67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61" t="s">
        <v>142</v>
      </c>
      <c r="P10" s="61" t="s">
        <v>143</v>
      </c>
      <c r="Q10" s="61" t="s">
        <v>144</v>
      </c>
      <c r="R10" s="67"/>
      <c r="S10" s="67"/>
      <c r="T10" s="67"/>
      <c r="U10" s="67"/>
      <c r="V10" s="67"/>
      <c r="W10" s="41"/>
      <c r="X10" s="41"/>
      <c r="Y10" s="41"/>
    </row>
    <row r="11" customFormat="false" ht="15" hidden="false" customHeight="false" outlineLevel="0" collapsed="false">
      <c r="B11" s="42" t="s">
        <v>1159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0</v>
      </c>
      <c r="M11" s="45"/>
      <c r="N11" s="45" t="n">
        <v>0</v>
      </c>
      <c r="O11" s="46"/>
      <c r="P11" s="44" t="n">
        <v>0</v>
      </c>
      <c r="Q11" s="46" t="n">
        <v>0</v>
      </c>
      <c r="R11" s="47" t="n">
        <v>99000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/>
      <c r="N12" s="12" t="n">
        <v>0</v>
      </c>
      <c r="O12" s="50"/>
      <c r="P12" s="13" t="n">
        <v>0</v>
      </c>
      <c r="Q12" s="50" t="n">
        <v>0</v>
      </c>
      <c r="R12" s="47" t="n">
        <v>990001</v>
      </c>
    </row>
    <row r="13" customFormat="false" ht="15" hidden="false" customHeight="false" outlineLevel="0" collapsed="false">
      <c r="B13" s="11" t="s">
        <v>1160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0</v>
      </c>
      <c r="M13" s="12"/>
      <c r="N13" s="12" t="n">
        <v>0</v>
      </c>
      <c r="O13" s="50"/>
      <c r="P13" s="13" t="n">
        <v>0</v>
      </c>
      <c r="Q13" s="50" t="n">
        <v>0</v>
      </c>
      <c r="R13" s="47" t="n">
        <v>990001</v>
      </c>
    </row>
    <row r="14" customFormat="false" ht="15" hidden="false" customHeight="false" outlineLevel="0" collapsed="false">
      <c r="B14" s="62" t="s">
        <v>1160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0001</v>
      </c>
    </row>
    <row r="15" customFormat="false" ht="14.25" hidden="false" customHeight="false" outlineLevel="0" collapsed="false">
      <c r="B15" s="63"/>
      <c r="C15" s="33"/>
      <c r="D15" s="33" t="s">
        <v>76</v>
      </c>
      <c r="E15" s="33" t="s">
        <v>76</v>
      </c>
      <c r="F15" s="33" t="s">
        <v>76</v>
      </c>
      <c r="G15" s="33" t="s">
        <v>76</v>
      </c>
      <c r="H15" s="15" t="n">
        <v>0</v>
      </c>
      <c r="I15" s="33" t="s">
        <v>76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0001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4"/>
      <c r="H16" s="52"/>
      <c r="I16" s="54"/>
      <c r="J16" s="16"/>
      <c r="K16" s="16"/>
      <c r="L16" s="52"/>
      <c r="M16" s="52"/>
      <c r="N16" s="52"/>
      <c r="O16" s="52"/>
      <c r="P16" s="16"/>
      <c r="Q16" s="52"/>
      <c r="R16" s="52"/>
    </row>
    <row r="17" customFormat="false" ht="15" hidden="false" customHeight="false" outlineLevel="0" collapsed="false">
      <c r="B17" s="11" t="s">
        <v>1161</v>
      </c>
      <c r="C17" s="49"/>
      <c r="D17" s="49"/>
      <c r="E17" s="49"/>
      <c r="F17" s="49"/>
      <c r="G17" s="49"/>
      <c r="H17" s="12"/>
      <c r="I17" s="49"/>
      <c r="J17" s="13"/>
      <c r="K17" s="13"/>
      <c r="L17" s="12" t="n">
        <v>0</v>
      </c>
      <c r="M17" s="12"/>
      <c r="N17" s="12" t="n">
        <v>0</v>
      </c>
      <c r="O17" s="50"/>
      <c r="P17" s="13" t="n">
        <v>0</v>
      </c>
      <c r="Q17" s="50" t="n">
        <v>0</v>
      </c>
      <c r="R17" s="47" t="n">
        <v>990001</v>
      </c>
    </row>
    <row r="18" customFormat="false" ht="15" hidden="false" customHeight="false" outlineLevel="0" collapsed="false">
      <c r="B18" s="62" t="s">
        <v>1161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/>
      <c r="N18" s="12" t="n">
        <v>0</v>
      </c>
      <c r="O18" s="50"/>
      <c r="P18" s="13" t="n">
        <v>0</v>
      </c>
      <c r="Q18" s="50" t="n">
        <v>0</v>
      </c>
      <c r="R18" s="47" t="n">
        <v>990001</v>
      </c>
    </row>
    <row r="19" customFormat="false" ht="14.25" hidden="false" customHeight="false" outlineLevel="0" collapsed="false">
      <c r="B19" s="63"/>
      <c r="C19" s="33"/>
      <c r="D19" s="33" t="s">
        <v>76</v>
      </c>
      <c r="E19" s="33" t="s">
        <v>76</v>
      </c>
      <c r="F19" s="33" t="s">
        <v>76</v>
      </c>
      <c r="G19" s="33" t="s">
        <v>76</v>
      </c>
      <c r="H19" s="15" t="n">
        <v>0</v>
      </c>
      <c r="I19" s="33" t="s">
        <v>76</v>
      </c>
      <c r="J19" s="16" t="n">
        <v>0</v>
      </c>
      <c r="K19" s="16" t="n">
        <v>0</v>
      </c>
      <c r="L19" s="15" t="n">
        <v>0</v>
      </c>
      <c r="M19" s="15" t="n">
        <v>0</v>
      </c>
      <c r="N19" s="15" t="n">
        <v>0</v>
      </c>
      <c r="O19" s="51" t="n">
        <v>0</v>
      </c>
      <c r="P19" s="16" t="n">
        <v>0</v>
      </c>
      <c r="Q19" s="51" t="n">
        <v>0</v>
      </c>
      <c r="R19" s="52" t="n">
        <v>990001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52"/>
      <c r="P20" s="16"/>
      <c r="Q20" s="52"/>
      <c r="R20" s="52"/>
    </row>
    <row r="21" customFormat="false" ht="15" hidden="false" customHeight="false" outlineLevel="0" collapsed="false">
      <c r="B21" s="11" t="s">
        <v>1162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/>
      <c r="N21" s="12" t="n">
        <v>0</v>
      </c>
      <c r="O21" s="50"/>
      <c r="P21" s="13" t="n">
        <v>0</v>
      </c>
      <c r="Q21" s="50" t="n">
        <v>0</v>
      </c>
      <c r="R21" s="47" t="n">
        <v>990001</v>
      </c>
    </row>
    <row r="22" customFormat="false" ht="15" hidden="false" customHeight="false" outlineLevel="0" collapsed="false">
      <c r="B22" s="62" t="s">
        <v>1163</v>
      </c>
      <c r="C22" s="49"/>
      <c r="D22" s="49"/>
      <c r="E22" s="49"/>
      <c r="F22" s="49"/>
      <c r="G22" s="49"/>
      <c r="H22" s="12"/>
      <c r="I22" s="49"/>
      <c r="J22" s="13"/>
      <c r="K22" s="13"/>
      <c r="L22" s="12" t="n">
        <v>0</v>
      </c>
      <c r="M22" s="12"/>
      <c r="N22" s="12" t="n">
        <v>0</v>
      </c>
      <c r="O22" s="50"/>
      <c r="P22" s="13" t="n">
        <v>0</v>
      </c>
      <c r="Q22" s="50" t="n">
        <v>0</v>
      </c>
      <c r="R22" s="47" t="n">
        <v>990001</v>
      </c>
    </row>
    <row r="23" customFormat="false" ht="14.25" hidden="false" customHeight="false" outlineLevel="0" collapsed="false">
      <c r="B23" s="63"/>
      <c r="C23" s="33"/>
      <c r="D23" s="33" t="s">
        <v>76</v>
      </c>
      <c r="E23" s="33" t="s">
        <v>76</v>
      </c>
      <c r="F23" s="33" t="s">
        <v>76</v>
      </c>
      <c r="G23" s="33" t="s">
        <v>76</v>
      </c>
      <c r="H23" s="15" t="n">
        <v>0</v>
      </c>
      <c r="I23" s="33" t="s">
        <v>76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51" t="n">
        <v>0</v>
      </c>
      <c r="P23" s="16" t="n">
        <v>0</v>
      </c>
      <c r="Q23" s="51" t="n">
        <v>0</v>
      </c>
      <c r="R23" s="52" t="n">
        <v>990001</v>
      </c>
    </row>
    <row r="24" customFormat="false" ht="15" hidden="false" customHeight="false" outlineLevel="0" collapsed="false">
      <c r="B24" s="62" t="s">
        <v>1164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/>
      <c r="N24" s="12" t="n">
        <v>0</v>
      </c>
      <c r="O24" s="50"/>
      <c r="P24" s="13" t="n">
        <v>0</v>
      </c>
      <c r="Q24" s="50" t="n">
        <v>0</v>
      </c>
      <c r="R24" s="47" t="n">
        <v>990001</v>
      </c>
    </row>
    <row r="25" customFormat="false" ht="14.25" hidden="false" customHeight="false" outlineLevel="0" collapsed="false">
      <c r="B25" s="63"/>
      <c r="C25" s="33"/>
      <c r="D25" s="33" t="s">
        <v>76</v>
      </c>
      <c r="E25" s="33" t="s">
        <v>76</v>
      </c>
      <c r="F25" s="33" t="s">
        <v>76</v>
      </c>
      <c r="G25" s="33" t="s">
        <v>76</v>
      </c>
      <c r="H25" s="15" t="n">
        <v>0</v>
      </c>
      <c r="I25" s="33" t="s">
        <v>76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51" t="n">
        <v>0</v>
      </c>
      <c r="P25" s="16" t="n">
        <v>0</v>
      </c>
      <c r="Q25" s="51" t="n">
        <v>0</v>
      </c>
      <c r="R25" s="52" t="n">
        <v>990001</v>
      </c>
    </row>
    <row r="26" customFormat="false" ht="15" hidden="false" customHeight="false" outlineLevel="0" collapsed="false">
      <c r="B26" s="62" t="s">
        <v>1165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0001</v>
      </c>
    </row>
    <row r="27" customFormat="false" ht="14.25" hidden="false" customHeight="false" outlineLevel="0" collapsed="false">
      <c r="B27" s="63"/>
      <c r="C27" s="33"/>
      <c r="D27" s="33" t="s">
        <v>76</v>
      </c>
      <c r="E27" s="33" t="s">
        <v>76</v>
      </c>
      <c r="F27" s="33" t="s">
        <v>76</v>
      </c>
      <c r="G27" s="33" t="s">
        <v>76</v>
      </c>
      <c r="H27" s="15" t="n">
        <v>0</v>
      </c>
      <c r="I27" s="33" t="s">
        <v>76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0001</v>
      </c>
    </row>
    <row r="28" customFormat="false" ht="15" hidden="false" customHeight="false" outlineLevel="0" collapsed="false">
      <c r="B28" s="62" t="s">
        <v>1166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/>
      <c r="N28" s="12" t="n">
        <v>0</v>
      </c>
      <c r="O28" s="50"/>
      <c r="P28" s="13" t="n">
        <v>0</v>
      </c>
      <c r="Q28" s="50" t="n">
        <v>0</v>
      </c>
      <c r="R28" s="47" t="n">
        <v>990001</v>
      </c>
    </row>
    <row r="29" customFormat="false" ht="14.25" hidden="false" customHeight="false" outlineLevel="0" collapsed="false">
      <c r="B29" s="63"/>
      <c r="C29" s="33"/>
      <c r="D29" s="33" t="s">
        <v>76</v>
      </c>
      <c r="E29" s="33" t="s">
        <v>76</v>
      </c>
      <c r="F29" s="33" t="s">
        <v>76</v>
      </c>
      <c r="G29" s="33" t="s">
        <v>76</v>
      </c>
      <c r="H29" s="15" t="n">
        <v>0</v>
      </c>
      <c r="I29" s="33" t="s">
        <v>76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51" t="n">
        <v>0</v>
      </c>
      <c r="P29" s="16" t="n">
        <v>0</v>
      </c>
      <c r="Q29" s="51" t="n">
        <v>0</v>
      </c>
      <c r="R29" s="52" t="n">
        <v>990001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4"/>
      <c r="J30" s="16"/>
      <c r="K30" s="16"/>
      <c r="L30" s="52"/>
      <c r="M30" s="52"/>
      <c r="N30" s="52"/>
      <c r="O30" s="52"/>
      <c r="P30" s="16"/>
      <c r="Q30" s="52"/>
      <c r="R30" s="52"/>
    </row>
    <row r="31" customFormat="false" ht="15" hidden="false" customHeight="false" outlineLevel="0" collapsed="false">
      <c r="B31" s="48" t="s">
        <v>129</v>
      </c>
      <c r="C31" s="49"/>
      <c r="D31" s="49"/>
      <c r="E31" s="49"/>
      <c r="F31" s="49"/>
      <c r="G31" s="49"/>
      <c r="H31" s="12"/>
      <c r="I31" s="49"/>
      <c r="J31" s="13"/>
      <c r="K31" s="13"/>
      <c r="L31" s="12" t="n">
        <v>0</v>
      </c>
      <c r="M31" s="12"/>
      <c r="N31" s="12" t="n">
        <v>0</v>
      </c>
      <c r="O31" s="50"/>
      <c r="P31" s="13" t="n">
        <v>0</v>
      </c>
      <c r="Q31" s="50" t="n">
        <v>0</v>
      </c>
      <c r="R31" s="47" t="n">
        <v>990001</v>
      </c>
    </row>
    <row r="32" customFormat="false" ht="15" hidden="false" customHeight="false" outlineLevel="0" collapsed="false">
      <c r="B32" s="11" t="s">
        <v>1160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/>
      <c r="N32" s="12" t="n">
        <v>0</v>
      </c>
      <c r="O32" s="50"/>
      <c r="P32" s="13" t="n">
        <v>0</v>
      </c>
      <c r="Q32" s="50" t="n">
        <v>0</v>
      </c>
      <c r="R32" s="47" t="n">
        <v>990001</v>
      </c>
    </row>
    <row r="33" customFormat="false" ht="15" hidden="false" customHeight="false" outlineLevel="0" collapsed="false">
      <c r="B33" s="62" t="s">
        <v>1160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0</v>
      </c>
      <c r="M33" s="12"/>
      <c r="N33" s="12" t="n">
        <v>0</v>
      </c>
      <c r="O33" s="50"/>
      <c r="P33" s="13" t="n">
        <v>0</v>
      </c>
      <c r="Q33" s="50" t="n">
        <v>0</v>
      </c>
      <c r="R33" s="47" t="n">
        <v>990001</v>
      </c>
    </row>
    <row r="34" customFormat="false" ht="14.25" hidden="false" customHeight="false" outlineLevel="0" collapsed="false">
      <c r="B34" s="63"/>
      <c r="C34" s="33"/>
      <c r="D34" s="33" t="s">
        <v>76</v>
      </c>
      <c r="E34" s="33" t="s">
        <v>76</v>
      </c>
      <c r="F34" s="33" t="s">
        <v>76</v>
      </c>
      <c r="G34" s="33" t="s">
        <v>76</v>
      </c>
      <c r="H34" s="15" t="n">
        <v>0</v>
      </c>
      <c r="I34" s="33" t="s">
        <v>76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51" t="n">
        <v>0</v>
      </c>
      <c r="P34" s="16" t="n">
        <v>0</v>
      </c>
      <c r="Q34" s="51" t="n">
        <v>0</v>
      </c>
      <c r="R34" s="52" t="n">
        <v>990001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4"/>
      <c r="H35" s="52"/>
      <c r="I35" s="54"/>
      <c r="J35" s="16"/>
      <c r="K35" s="16"/>
      <c r="L35" s="52"/>
      <c r="M35" s="52"/>
      <c r="N35" s="52"/>
      <c r="O35" s="52"/>
      <c r="P35" s="16"/>
      <c r="Q35" s="52"/>
      <c r="R35" s="52"/>
    </row>
    <row r="36" customFormat="false" ht="15" hidden="false" customHeight="false" outlineLevel="0" collapsed="false">
      <c r="B36" s="11" t="s">
        <v>1161</v>
      </c>
      <c r="C36" s="49"/>
      <c r="D36" s="49"/>
      <c r="E36" s="49"/>
      <c r="F36" s="49"/>
      <c r="G36" s="49"/>
      <c r="H36" s="12"/>
      <c r="I36" s="49"/>
      <c r="J36" s="13"/>
      <c r="K36" s="13"/>
      <c r="L36" s="12" t="n">
        <v>0</v>
      </c>
      <c r="M36" s="12"/>
      <c r="N36" s="12" t="n">
        <v>0</v>
      </c>
      <c r="O36" s="50"/>
      <c r="P36" s="13" t="n">
        <v>0</v>
      </c>
      <c r="Q36" s="50" t="n">
        <v>0</v>
      </c>
      <c r="R36" s="47" t="n">
        <v>990001</v>
      </c>
    </row>
    <row r="37" customFormat="false" ht="15" hidden="false" customHeight="false" outlineLevel="0" collapsed="false">
      <c r="B37" s="62" t="s">
        <v>1161</v>
      </c>
      <c r="C37" s="49"/>
      <c r="D37" s="49"/>
      <c r="E37" s="49"/>
      <c r="F37" s="49"/>
      <c r="G37" s="49"/>
      <c r="H37" s="12"/>
      <c r="I37" s="49"/>
      <c r="J37" s="13"/>
      <c r="K37" s="13"/>
      <c r="L37" s="12" t="n">
        <v>0</v>
      </c>
      <c r="M37" s="12"/>
      <c r="N37" s="12" t="n">
        <v>0</v>
      </c>
      <c r="O37" s="50"/>
      <c r="P37" s="13" t="n">
        <v>0</v>
      </c>
      <c r="Q37" s="50" t="n">
        <v>0</v>
      </c>
      <c r="R37" s="47" t="n">
        <v>990001</v>
      </c>
    </row>
    <row r="38" customFormat="false" ht="14.25" hidden="false" customHeight="false" outlineLevel="0" collapsed="false">
      <c r="B38" s="63"/>
      <c r="C38" s="33"/>
      <c r="D38" s="33" t="s">
        <v>76</v>
      </c>
      <c r="E38" s="33" t="s">
        <v>76</v>
      </c>
      <c r="F38" s="33" t="s">
        <v>76</v>
      </c>
      <c r="G38" s="33" t="s">
        <v>76</v>
      </c>
      <c r="H38" s="15" t="n">
        <v>0</v>
      </c>
      <c r="I38" s="33" t="s">
        <v>76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51" t="n">
        <v>0</v>
      </c>
      <c r="P38" s="16" t="n">
        <v>0</v>
      </c>
      <c r="Q38" s="51" t="n">
        <v>0</v>
      </c>
      <c r="R38" s="52" t="n">
        <v>990001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2"/>
      <c r="I39" s="54"/>
      <c r="J39" s="16"/>
      <c r="K39" s="16"/>
      <c r="L39" s="52"/>
      <c r="M39" s="52"/>
      <c r="N39" s="52"/>
      <c r="O39" s="52"/>
      <c r="P39" s="16"/>
      <c r="Q39" s="52"/>
      <c r="R39" s="52"/>
    </row>
    <row r="40" customFormat="false" ht="15" hidden="false" customHeight="false" outlineLevel="0" collapsed="false">
      <c r="B40" s="11" t="s">
        <v>1162</v>
      </c>
      <c r="C40" s="49"/>
      <c r="D40" s="49"/>
      <c r="E40" s="49"/>
      <c r="F40" s="49"/>
      <c r="G40" s="49"/>
      <c r="H40" s="12"/>
      <c r="I40" s="49"/>
      <c r="J40" s="13"/>
      <c r="K40" s="13"/>
      <c r="L40" s="12" t="n">
        <v>0</v>
      </c>
      <c r="M40" s="12"/>
      <c r="N40" s="12" t="n">
        <v>0</v>
      </c>
      <c r="O40" s="50"/>
      <c r="P40" s="13" t="n">
        <v>0</v>
      </c>
      <c r="Q40" s="50" t="n">
        <v>0</v>
      </c>
      <c r="R40" s="47" t="n">
        <v>990001</v>
      </c>
    </row>
    <row r="41" customFormat="false" ht="15" hidden="false" customHeight="false" outlineLevel="0" collapsed="false">
      <c r="B41" s="62" t="s">
        <v>1163</v>
      </c>
      <c r="C41" s="49"/>
      <c r="D41" s="49"/>
      <c r="E41" s="49"/>
      <c r="F41" s="49"/>
      <c r="G41" s="49"/>
      <c r="H41" s="12"/>
      <c r="I41" s="49"/>
      <c r="J41" s="13"/>
      <c r="K41" s="13"/>
      <c r="L41" s="12" t="n">
        <v>0</v>
      </c>
      <c r="M41" s="12"/>
      <c r="N41" s="12" t="n">
        <v>0</v>
      </c>
      <c r="O41" s="50"/>
      <c r="P41" s="13" t="n">
        <v>0</v>
      </c>
      <c r="Q41" s="50" t="n">
        <v>0</v>
      </c>
      <c r="R41" s="47" t="n">
        <v>990001</v>
      </c>
    </row>
    <row r="42" customFormat="false" ht="14.25" hidden="false" customHeight="false" outlineLevel="0" collapsed="false">
      <c r="B42" s="63"/>
      <c r="C42" s="33"/>
      <c r="D42" s="33" t="s">
        <v>76</v>
      </c>
      <c r="E42" s="33" t="s">
        <v>76</v>
      </c>
      <c r="F42" s="33" t="s">
        <v>76</v>
      </c>
      <c r="G42" s="33" t="s">
        <v>76</v>
      </c>
      <c r="H42" s="15" t="n">
        <v>0</v>
      </c>
      <c r="I42" s="33" t="s">
        <v>76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51" t="n">
        <v>0</v>
      </c>
      <c r="P42" s="16" t="n">
        <v>0</v>
      </c>
      <c r="Q42" s="51" t="n">
        <v>0</v>
      </c>
      <c r="R42" s="52" t="n">
        <v>990001</v>
      </c>
    </row>
    <row r="43" customFormat="false" ht="15" hidden="false" customHeight="false" outlineLevel="0" collapsed="false">
      <c r="B43" s="62" t="s">
        <v>1164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0</v>
      </c>
      <c r="M43" s="12"/>
      <c r="N43" s="12" t="n">
        <v>0</v>
      </c>
      <c r="O43" s="50"/>
      <c r="P43" s="13" t="n">
        <v>0</v>
      </c>
      <c r="Q43" s="50" t="n">
        <v>0</v>
      </c>
      <c r="R43" s="47" t="n">
        <v>990001</v>
      </c>
    </row>
    <row r="44" customFormat="false" ht="14.25" hidden="false" customHeight="false" outlineLevel="0" collapsed="false">
      <c r="B44" s="63"/>
      <c r="C44" s="33"/>
      <c r="D44" s="33" t="s">
        <v>76</v>
      </c>
      <c r="E44" s="33" t="s">
        <v>76</v>
      </c>
      <c r="F44" s="33" t="s">
        <v>76</v>
      </c>
      <c r="G44" s="33" t="s">
        <v>76</v>
      </c>
      <c r="H44" s="15" t="n">
        <v>0</v>
      </c>
      <c r="I44" s="33" t="s">
        <v>76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51" t="n">
        <v>0</v>
      </c>
      <c r="P44" s="16" t="n">
        <v>0</v>
      </c>
      <c r="Q44" s="51" t="n">
        <v>0</v>
      </c>
      <c r="R44" s="52" t="n">
        <v>990001</v>
      </c>
    </row>
    <row r="45" customFormat="false" ht="15" hidden="false" customHeight="false" outlineLevel="0" collapsed="false">
      <c r="B45" s="62" t="s">
        <v>1165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0001</v>
      </c>
    </row>
    <row r="46" customFormat="false" ht="14.25" hidden="false" customHeight="false" outlineLevel="0" collapsed="false">
      <c r="B46" s="63"/>
      <c r="C46" s="33"/>
      <c r="D46" s="33" t="s">
        <v>76</v>
      </c>
      <c r="E46" s="33" t="s">
        <v>76</v>
      </c>
      <c r="F46" s="33" t="s">
        <v>76</v>
      </c>
      <c r="G46" s="33" t="s">
        <v>76</v>
      </c>
      <c r="H46" s="15" t="n">
        <v>0</v>
      </c>
      <c r="I46" s="33" t="s">
        <v>76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51" t="n">
        <v>0</v>
      </c>
      <c r="P46" s="16" t="n">
        <v>0</v>
      </c>
      <c r="Q46" s="51" t="n">
        <v>0</v>
      </c>
      <c r="R46" s="52" t="n">
        <v>990001</v>
      </c>
    </row>
    <row r="47" customFormat="false" ht="15" hidden="false" customHeight="false" outlineLevel="0" collapsed="false">
      <c r="B47" s="62" t="s">
        <v>1166</v>
      </c>
      <c r="C47" s="49"/>
      <c r="D47" s="49"/>
      <c r="E47" s="49"/>
      <c r="F47" s="49"/>
      <c r="G47" s="49"/>
      <c r="H47" s="12"/>
      <c r="I47" s="49"/>
      <c r="J47" s="13"/>
      <c r="K47" s="13"/>
      <c r="L47" s="12" t="n">
        <v>0</v>
      </c>
      <c r="M47" s="12"/>
      <c r="N47" s="12" t="n">
        <v>0</v>
      </c>
      <c r="O47" s="50"/>
      <c r="P47" s="13" t="n">
        <v>0</v>
      </c>
      <c r="Q47" s="50" t="n">
        <v>0</v>
      </c>
      <c r="R47" s="47" t="n">
        <v>990001</v>
      </c>
    </row>
    <row r="48" customFormat="false" ht="14.25" hidden="false" customHeight="false" outlineLevel="0" collapsed="false">
      <c r="B48" s="63"/>
      <c r="C48" s="33"/>
      <c r="D48" s="33" t="s">
        <v>76</v>
      </c>
      <c r="E48" s="33" t="s">
        <v>76</v>
      </c>
      <c r="F48" s="33" t="s">
        <v>76</v>
      </c>
      <c r="G48" s="33" t="s">
        <v>76</v>
      </c>
      <c r="H48" s="15" t="n">
        <v>0</v>
      </c>
      <c r="I48" s="33" t="s">
        <v>76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51" t="n">
        <v>0</v>
      </c>
      <c r="P48" s="16" t="n">
        <v>0</v>
      </c>
      <c r="Q48" s="51" t="n">
        <v>0</v>
      </c>
      <c r="R48" s="52" t="n">
        <v>990001</v>
      </c>
    </row>
    <row r="49" customFormat="false" ht="14.25" hidden="false" customHeight="false" outlineLevel="0" collapsed="false">
      <c r="B49" s="55"/>
      <c r="C49" s="56"/>
      <c r="D49" s="56"/>
      <c r="E49" s="56"/>
      <c r="F49" s="56"/>
      <c r="G49" s="56"/>
      <c r="H49" s="58"/>
      <c r="I49" s="56"/>
      <c r="J49" s="57"/>
      <c r="K49" s="57"/>
      <c r="L49" s="58"/>
      <c r="M49" s="58"/>
      <c r="N49" s="58"/>
      <c r="O49" s="58"/>
      <c r="P49" s="57"/>
      <c r="Q49" s="58"/>
      <c r="R49" s="52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7" min="7" style="0" width="12.62"/>
    <col collapsed="false" customWidth="true" hidden="false" outlineLevel="0" max="8" min="8" style="0" width="14.61"/>
    <col collapsed="false" customWidth="true" hidden="false" outlineLevel="0" max="10" min="9" style="0" width="12.62"/>
    <col collapsed="false" customWidth="true" hidden="false" outlineLevel="0" max="14" min="11" style="0" width="15.61"/>
    <col collapsed="false" customWidth="true" hidden="false" outlineLevel="0" max="15" min="15" style="0" width="12.11"/>
    <col collapsed="false" customWidth="true" hidden="false" outlineLevel="0" max="16" min="16" style="0" width="11.7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57</v>
      </c>
      <c r="E8" s="2" t="s">
        <v>58</v>
      </c>
      <c r="F8" s="2" t="s">
        <v>132</v>
      </c>
      <c r="G8" s="2" t="s">
        <v>133</v>
      </c>
      <c r="H8" s="2" t="s">
        <v>59</v>
      </c>
      <c r="I8" s="2" t="s">
        <v>60</v>
      </c>
      <c r="J8" s="2" t="s">
        <v>61</v>
      </c>
      <c r="K8" s="2" t="s">
        <v>134</v>
      </c>
      <c r="L8" s="2" t="s">
        <v>135</v>
      </c>
      <c r="M8" s="2" t="s">
        <v>5</v>
      </c>
      <c r="N8" s="2" t="s">
        <v>136</v>
      </c>
      <c r="O8" s="2" t="s">
        <v>63</v>
      </c>
      <c r="P8" s="2" t="s">
        <v>6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158</v>
      </c>
      <c r="G9" s="61" t="s">
        <v>137</v>
      </c>
      <c r="H9" s="61"/>
      <c r="I9" s="61" t="s">
        <v>8</v>
      </c>
      <c r="J9" s="61" t="s">
        <v>8</v>
      </c>
      <c r="K9" s="61" t="s">
        <v>138</v>
      </c>
      <c r="L9" s="61" t="s">
        <v>139</v>
      </c>
      <c r="M9" s="61" t="s">
        <v>7</v>
      </c>
      <c r="N9" s="61" t="s">
        <v>8</v>
      </c>
      <c r="O9" s="61" t="s">
        <v>8</v>
      </c>
      <c r="P9" s="61" t="s">
        <v>8</v>
      </c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8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61" t="s">
        <v>142</v>
      </c>
      <c r="P10" s="61" t="s">
        <v>143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false" customHeight="false" outlineLevel="0" collapsed="false">
      <c r="B11" s="42" t="s">
        <v>145</v>
      </c>
      <c r="C11" s="43"/>
      <c r="D11" s="43"/>
      <c r="E11" s="43"/>
      <c r="F11" s="43"/>
      <c r="G11" s="45"/>
      <c r="H11" s="43"/>
      <c r="I11" s="44"/>
      <c r="J11" s="44"/>
      <c r="K11" s="45" t="n">
        <v>875203804.15</v>
      </c>
      <c r="L11" s="45"/>
      <c r="M11" s="45" t="n">
        <v>929415.78229</v>
      </c>
      <c r="N11" s="46"/>
      <c r="O11" s="44" t="n">
        <v>1</v>
      </c>
      <c r="P11" s="46" t="n">
        <v>0.301265053238734</v>
      </c>
      <c r="Q11" s="47" t="n">
        <v>281071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12"/>
      <c r="H12" s="49"/>
      <c r="I12" s="13"/>
      <c r="J12" s="13"/>
      <c r="K12" s="12" t="n">
        <v>875203804.15</v>
      </c>
      <c r="L12" s="12"/>
      <c r="M12" s="12" t="n">
        <v>929415.78229</v>
      </c>
      <c r="N12" s="50"/>
      <c r="O12" s="13" t="n">
        <v>1</v>
      </c>
      <c r="P12" s="50" t="n">
        <v>0.301265053238734</v>
      </c>
      <c r="Q12" s="47" t="n">
        <v>2810711</v>
      </c>
    </row>
    <row r="13" customFormat="false" ht="15" hidden="false" customHeight="false" outlineLevel="0" collapsed="false">
      <c r="B13" s="11" t="s">
        <v>1167</v>
      </c>
      <c r="C13" s="49"/>
      <c r="D13" s="49"/>
      <c r="E13" s="49"/>
      <c r="F13" s="49"/>
      <c r="G13" s="12"/>
      <c r="H13" s="49"/>
      <c r="I13" s="13"/>
      <c r="J13" s="13"/>
      <c r="K13" s="12" t="n">
        <v>0</v>
      </c>
      <c r="L13" s="12"/>
      <c r="M13" s="12" t="n">
        <v>0</v>
      </c>
      <c r="N13" s="50"/>
      <c r="O13" s="13" t="n">
        <v>0</v>
      </c>
      <c r="P13" s="50" t="n">
        <v>0</v>
      </c>
      <c r="Q13" s="47" t="n">
        <v>9920001</v>
      </c>
    </row>
    <row r="14" customFormat="false" ht="14.25" hidden="false" customHeight="false" outlineLevel="0" collapsed="false">
      <c r="B14" s="14"/>
      <c r="C14" s="33"/>
      <c r="D14" s="33" t="s">
        <v>76</v>
      </c>
      <c r="E14" s="33" t="s">
        <v>76</v>
      </c>
      <c r="F14" s="33" t="s">
        <v>76</v>
      </c>
      <c r="G14" s="15" t="n">
        <v>0</v>
      </c>
      <c r="H14" s="33" t="s">
        <v>76</v>
      </c>
      <c r="I14" s="16" t="n">
        <v>0</v>
      </c>
      <c r="J14" s="16" t="n">
        <v>0</v>
      </c>
      <c r="K14" s="15" t="n">
        <v>0</v>
      </c>
      <c r="L14" s="15" t="n">
        <v>0</v>
      </c>
      <c r="M14" s="15" t="n">
        <v>0</v>
      </c>
      <c r="N14" s="51" t="n">
        <v>0</v>
      </c>
      <c r="O14" s="16" t="n">
        <v>0</v>
      </c>
      <c r="P14" s="51" t="n">
        <v>0</v>
      </c>
      <c r="Q14" s="52" t="n">
        <v>9920001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2"/>
      <c r="H15" s="54"/>
      <c r="I15" s="16"/>
      <c r="J15" s="16"/>
      <c r="K15" s="52"/>
      <c r="L15" s="52"/>
      <c r="M15" s="52"/>
      <c r="N15" s="52"/>
      <c r="O15" s="16"/>
      <c r="P15" s="52"/>
      <c r="Q15" s="52"/>
    </row>
    <row r="16" customFormat="false" ht="15" hidden="false" customHeight="false" outlineLevel="0" collapsed="false">
      <c r="B16" s="11" t="s">
        <v>1168</v>
      </c>
      <c r="C16" s="49"/>
      <c r="D16" s="49"/>
      <c r="E16" s="49"/>
      <c r="F16" s="49"/>
      <c r="G16" s="12"/>
      <c r="H16" s="49"/>
      <c r="I16" s="13"/>
      <c r="J16" s="13"/>
      <c r="K16" s="12" t="n">
        <v>875203804.15</v>
      </c>
      <c r="L16" s="12"/>
      <c r="M16" s="12" t="n">
        <v>929415.78229</v>
      </c>
      <c r="N16" s="50"/>
      <c r="O16" s="13" t="n">
        <v>1</v>
      </c>
      <c r="P16" s="50" t="n">
        <v>0.301265053238734</v>
      </c>
      <c r="Q16" s="47" t="n">
        <v>2810711</v>
      </c>
    </row>
    <row r="17" customFormat="false" ht="14.25" hidden="false" customHeight="false" outlineLevel="0" collapsed="false">
      <c r="B17" s="14" t="s">
        <v>1169</v>
      </c>
      <c r="C17" s="33" t="s">
        <v>1170</v>
      </c>
      <c r="D17" s="33" t="s">
        <v>152</v>
      </c>
      <c r="E17" s="33" t="s">
        <v>76</v>
      </c>
      <c r="F17" s="33" t="s">
        <v>1171</v>
      </c>
      <c r="G17" s="15" t="n">
        <v>8.55</v>
      </c>
      <c r="H17" s="33" t="s">
        <v>82</v>
      </c>
      <c r="I17" s="16" t="n">
        <v>0.048</v>
      </c>
      <c r="J17" s="16" t="n">
        <v>0.0485</v>
      </c>
      <c r="K17" s="15" t="n">
        <v>11224315.06</v>
      </c>
      <c r="L17" s="15" t="n">
        <v>102.2479</v>
      </c>
      <c r="M17" s="15" t="n">
        <v>11476.63082</v>
      </c>
      <c r="N17" s="51" t="n">
        <v>0</v>
      </c>
      <c r="O17" s="16" t="n">
        <v>0.0123482202892258</v>
      </c>
      <c r="P17" s="51" t="n">
        <v>0.00372008724283721</v>
      </c>
      <c r="Q17" s="52" t="n">
        <v>2810711</v>
      </c>
    </row>
    <row r="18" customFormat="false" ht="14.25" hidden="false" customHeight="false" outlineLevel="0" collapsed="false">
      <c r="B18" s="14" t="s">
        <v>1172</v>
      </c>
      <c r="C18" s="33" t="s">
        <v>1173</v>
      </c>
      <c r="D18" s="33" t="s">
        <v>152</v>
      </c>
      <c r="E18" s="33" t="s">
        <v>76</v>
      </c>
      <c r="F18" s="33" t="s">
        <v>1174</v>
      </c>
      <c r="G18" s="15" t="n">
        <v>8.64</v>
      </c>
      <c r="H18" s="33" t="s">
        <v>82</v>
      </c>
      <c r="I18" s="16" t="n">
        <v>0.048</v>
      </c>
      <c r="J18" s="16" t="n">
        <v>0.0485</v>
      </c>
      <c r="K18" s="15" t="n">
        <v>12820000</v>
      </c>
      <c r="L18" s="15" t="n">
        <v>102.0183</v>
      </c>
      <c r="M18" s="15" t="n">
        <v>13078.74209</v>
      </c>
      <c r="N18" s="51" t="n">
        <v>0</v>
      </c>
      <c r="O18" s="16" t="n">
        <v>0.0140720034447609</v>
      </c>
      <c r="P18" s="51" t="n">
        <v>0.00423940286696154</v>
      </c>
      <c r="Q18" s="52" t="n">
        <v>2810712</v>
      </c>
    </row>
    <row r="19" customFormat="false" ht="14.25" hidden="false" customHeight="false" outlineLevel="0" collapsed="false">
      <c r="B19" s="14" t="s">
        <v>1175</v>
      </c>
      <c r="C19" s="33" t="s">
        <v>1176</v>
      </c>
      <c r="D19" s="33" t="s">
        <v>152</v>
      </c>
      <c r="E19" s="33" t="s">
        <v>76</v>
      </c>
      <c r="F19" s="33" t="s">
        <v>1177</v>
      </c>
      <c r="G19" s="15" t="n">
        <v>0.57</v>
      </c>
      <c r="H19" s="33" t="s">
        <v>82</v>
      </c>
      <c r="I19" s="16" t="n">
        <v>0.048</v>
      </c>
      <c r="J19" s="16" t="n">
        <v>0.0498</v>
      </c>
      <c r="K19" s="15" t="n">
        <v>465000</v>
      </c>
      <c r="L19" s="15" t="n">
        <v>128.9585</v>
      </c>
      <c r="M19" s="15" t="n">
        <v>599.65683</v>
      </c>
      <c r="N19" s="51" t="n">
        <v>0.31</v>
      </c>
      <c r="O19" s="16" t="n">
        <v>0.00064519759770218</v>
      </c>
      <c r="P19" s="51" t="n">
        <v>0.000194375488621251</v>
      </c>
      <c r="Q19" s="52" t="n">
        <v>2810713</v>
      </c>
    </row>
    <row r="20" customFormat="false" ht="14.25" hidden="false" customHeight="false" outlineLevel="0" collapsed="false">
      <c r="B20" s="14" t="s">
        <v>1178</v>
      </c>
      <c r="C20" s="33" t="s">
        <v>1179</v>
      </c>
      <c r="D20" s="33" t="s">
        <v>152</v>
      </c>
      <c r="E20" s="33" t="s">
        <v>76</v>
      </c>
      <c r="F20" s="33" t="s">
        <v>1180</v>
      </c>
      <c r="G20" s="15" t="n">
        <v>4.17</v>
      </c>
      <c r="H20" s="33" t="s">
        <v>82</v>
      </c>
      <c r="I20" s="16" t="n">
        <v>0.048</v>
      </c>
      <c r="J20" s="16" t="n">
        <v>0.0485</v>
      </c>
      <c r="K20" s="15" t="n">
        <v>3244000</v>
      </c>
      <c r="L20" s="15" t="n">
        <v>119.7951</v>
      </c>
      <c r="M20" s="15" t="n">
        <v>3886.15428</v>
      </c>
      <c r="N20" s="51" t="n">
        <v>0</v>
      </c>
      <c r="O20" s="16" t="n">
        <v>0.00418128716345321</v>
      </c>
      <c r="P20" s="51" t="n">
        <v>0.00125967569990417</v>
      </c>
      <c r="Q20" s="52" t="n">
        <v>2810714</v>
      </c>
    </row>
    <row r="21" customFormat="false" ht="14.25" hidden="false" customHeight="false" outlineLevel="0" collapsed="false">
      <c r="B21" s="14" t="s">
        <v>1181</v>
      </c>
      <c r="C21" s="33" t="s">
        <v>1182</v>
      </c>
      <c r="D21" s="33" t="s">
        <v>152</v>
      </c>
      <c r="E21" s="33" t="s">
        <v>76</v>
      </c>
      <c r="F21" s="33" t="s">
        <v>1183</v>
      </c>
      <c r="G21" s="15" t="n">
        <v>4.25</v>
      </c>
      <c r="H21" s="33" t="s">
        <v>82</v>
      </c>
      <c r="I21" s="16" t="n">
        <v>0.048</v>
      </c>
      <c r="J21" s="16" t="n">
        <v>0.0485</v>
      </c>
      <c r="K21" s="15" t="n">
        <v>1090000</v>
      </c>
      <c r="L21" s="15" t="n">
        <v>119.299</v>
      </c>
      <c r="M21" s="15" t="n">
        <v>1300.35882</v>
      </c>
      <c r="N21" s="51" t="n">
        <v>0</v>
      </c>
      <c r="O21" s="16" t="n">
        <v>0.00139911420139222</v>
      </c>
      <c r="P21" s="51" t="n">
        <v>0.000421504214369497</v>
      </c>
      <c r="Q21" s="52" t="n">
        <v>2810715</v>
      </c>
    </row>
    <row r="22" customFormat="false" ht="14.25" hidden="false" customHeight="false" outlineLevel="0" collapsed="false">
      <c r="B22" s="14" t="s">
        <v>1184</v>
      </c>
      <c r="C22" s="33" t="s">
        <v>1185</v>
      </c>
      <c r="D22" s="33" t="s">
        <v>152</v>
      </c>
      <c r="E22" s="33" t="s">
        <v>76</v>
      </c>
      <c r="F22" s="33" t="s">
        <v>1186</v>
      </c>
      <c r="G22" s="15" t="n">
        <v>4.34</v>
      </c>
      <c r="H22" s="33" t="s">
        <v>82</v>
      </c>
      <c r="I22" s="16" t="n">
        <v>0.048</v>
      </c>
      <c r="J22" s="16" t="n">
        <v>0.0485</v>
      </c>
      <c r="K22" s="15" t="n">
        <v>762000</v>
      </c>
      <c r="L22" s="15" t="n">
        <v>118.7357</v>
      </c>
      <c r="M22" s="15" t="n">
        <v>904.76606</v>
      </c>
      <c r="N22" s="51" t="n">
        <v>0</v>
      </c>
      <c r="O22" s="16" t="n">
        <v>0.000973478261549137</v>
      </c>
      <c r="P22" s="51" t="n">
        <v>0.000293274980292351</v>
      </c>
      <c r="Q22" s="52" t="n">
        <v>2810716</v>
      </c>
    </row>
    <row r="23" customFormat="false" ht="14.25" hidden="false" customHeight="false" outlineLevel="0" collapsed="false">
      <c r="B23" s="14" t="s">
        <v>1187</v>
      </c>
      <c r="C23" s="33" t="s">
        <v>1188</v>
      </c>
      <c r="D23" s="33" t="s">
        <v>152</v>
      </c>
      <c r="E23" s="33" t="s">
        <v>76</v>
      </c>
      <c r="F23" s="33" t="s">
        <v>1189</v>
      </c>
      <c r="G23" s="15" t="n">
        <v>4.42</v>
      </c>
      <c r="H23" s="33" t="s">
        <v>82</v>
      </c>
      <c r="I23" s="16" t="n">
        <v>0.048</v>
      </c>
      <c r="J23" s="16" t="n">
        <v>0.0485</v>
      </c>
      <c r="K23" s="15" t="n">
        <v>1696000</v>
      </c>
      <c r="L23" s="15" t="n">
        <v>118.1426</v>
      </c>
      <c r="M23" s="15" t="n">
        <v>2003.69777</v>
      </c>
      <c r="N23" s="51" t="n">
        <v>0</v>
      </c>
      <c r="O23" s="16" t="n">
        <v>0.00215586802826079</v>
      </c>
      <c r="P23" s="51" t="n">
        <v>0.000649487696309671</v>
      </c>
      <c r="Q23" s="52" t="n">
        <v>2810717</v>
      </c>
    </row>
    <row r="24" customFormat="false" ht="14.25" hidden="false" customHeight="false" outlineLevel="0" collapsed="false">
      <c r="B24" s="14" t="s">
        <v>1190</v>
      </c>
      <c r="C24" s="33" t="s">
        <v>1191</v>
      </c>
      <c r="D24" s="33" t="s">
        <v>152</v>
      </c>
      <c r="E24" s="33" t="s">
        <v>76</v>
      </c>
      <c r="F24" s="33" t="s">
        <v>1192</v>
      </c>
      <c r="G24" s="15" t="n">
        <v>4.4</v>
      </c>
      <c r="H24" s="33" t="s">
        <v>82</v>
      </c>
      <c r="I24" s="16" t="n">
        <v>0.048</v>
      </c>
      <c r="J24" s="16" t="n">
        <v>0.0485</v>
      </c>
      <c r="K24" s="15" t="n">
        <v>1104000</v>
      </c>
      <c r="L24" s="15" t="n">
        <v>120.4794</v>
      </c>
      <c r="M24" s="15" t="n">
        <v>1330.09211</v>
      </c>
      <c r="N24" s="51" t="n">
        <v>0</v>
      </c>
      <c r="O24" s="16" t="n">
        <v>0.00143110557765951</v>
      </c>
      <c r="P24" s="51" t="n">
        <v>0.000431142098043843</v>
      </c>
      <c r="Q24" s="52" t="n">
        <v>2810718</v>
      </c>
    </row>
    <row r="25" customFormat="false" ht="14.25" hidden="false" customHeight="false" outlineLevel="0" collapsed="false">
      <c r="B25" s="14" t="s">
        <v>1193</v>
      </c>
      <c r="C25" s="33" t="s">
        <v>1194</v>
      </c>
      <c r="D25" s="33" t="s">
        <v>152</v>
      </c>
      <c r="E25" s="33" t="s">
        <v>76</v>
      </c>
      <c r="F25" s="33" t="s">
        <v>1195</v>
      </c>
      <c r="G25" s="15" t="n">
        <v>4.48</v>
      </c>
      <c r="H25" s="33" t="s">
        <v>82</v>
      </c>
      <c r="I25" s="16" t="n">
        <v>0.048</v>
      </c>
      <c r="J25" s="16" t="n">
        <v>0.0484</v>
      </c>
      <c r="K25" s="15" t="n">
        <v>1522000</v>
      </c>
      <c r="L25" s="15" t="n">
        <v>121.0869</v>
      </c>
      <c r="M25" s="15" t="n">
        <v>1842.94269</v>
      </c>
      <c r="N25" s="51" t="n">
        <v>0</v>
      </c>
      <c r="O25" s="16" t="n">
        <v>0.00198290444935113</v>
      </c>
      <c r="P25" s="51" t="n">
        <v>0.000597379814501091</v>
      </c>
      <c r="Q25" s="52" t="n">
        <v>2810719</v>
      </c>
    </row>
    <row r="26" customFormat="false" ht="14.25" hidden="false" customHeight="false" outlineLevel="0" collapsed="false">
      <c r="B26" s="14" t="s">
        <v>1196</v>
      </c>
      <c r="C26" s="33" t="s">
        <v>1197</v>
      </c>
      <c r="D26" s="33" t="s">
        <v>152</v>
      </c>
      <c r="E26" s="33" t="s">
        <v>76</v>
      </c>
      <c r="F26" s="33" t="s">
        <v>1198</v>
      </c>
      <c r="G26" s="15" t="n">
        <v>4.56</v>
      </c>
      <c r="H26" s="33" t="s">
        <v>82</v>
      </c>
      <c r="I26" s="16" t="n">
        <v>0.048</v>
      </c>
      <c r="J26" s="16" t="n">
        <v>0.0485</v>
      </c>
      <c r="K26" s="15" t="n">
        <v>2707000</v>
      </c>
      <c r="L26" s="15" t="n">
        <v>121.4218</v>
      </c>
      <c r="M26" s="15" t="n">
        <v>3286.88926</v>
      </c>
      <c r="N26" s="51" t="n">
        <v>0</v>
      </c>
      <c r="O26" s="16" t="n">
        <v>0.00353651113165024</v>
      </c>
      <c r="P26" s="51" t="n">
        <v>0.00106542721435599</v>
      </c>
      <c r="Q26" s="52" t="n">
        <v>2810720</v>
      </c>
    </row>
    <row r="27" customFormat="false" ht="14.25" hidden="false" customHeight="false" outlineLevel="0" collapsed="false">
      <c r="B27" s="14" t="s">
        <v>1199</v>
      </c>
      <c r="C27" s="33" t="s">
        <v>1200</v>
      </c>
      <c r="D27" s="33" t="s">
        <v>152</v>
      </c>
      <c r="E27" s="33" t="s">
        <v>76</v>
      </c>
      <c r="F27" s="33" t="s">
        <v>1201</v>
      </c>
      <c r="G27" s="15" t="n">
        <v>4.65</v>
      </c>
      <c r="H27" s="33" t="s">
        <v>82</v>
      </c>
      <c r="I27" s="16" t="n">
        <v>0.048</v>
      </c>
      <c r="J27" s="16" t="n">
        <v>0.0484</v>
      </c>
      <c r="K27" s="15" t="n">
        <v>1903000</v>
      </c>
      <c r="L27" s="15" t="n">
        <v>121.1855</v>
      </c>
      <c r="M27" s="15" t="n">
        <v>2306.15921</v>
      </c>
      <c r="N27" s="51" t="n">
        <v>0</v>
      </c>
      <c r="O27" s="16" t="n">
        <v>0.00248129981644795</v>
      </c>
      <c r="P27" s="51" t="n">
        <v>0.000747528921303452</v>
      </c>
      <c r="Q27" s="52" t="n">
        <v>2810721</v>
      </c>
    </row>
    <row r="28" customFormat="false" ht="14.25" hidden="false" customHeight="false" outlineLevel="0" collapsed="false">
      <c r="B28" s="14" t="s">
        <v>1202</v>
      </c>
      <c r="C28" s="33" t="s">
        <v>1203</v>
      </c>
      <c r="D28" s="33" t="s">
        <v>152</v>
      </c>
      <c r="E28" s="33" t="s">
        <v>76</v>
      </c>
      <c r="F28" s="33" t="s">
        <v>1204</v>
      </c>
      <c r="G28" s="15" t="n">
        <v>4.73</v>
      </c>
      <c r="H28" s="33" t="s">
        <v>82</v>
      </c>
      <c r="I28" s="16" t="n">
        <v>0.048</v>
      </c>
      <c r="J28" s="16" t="n">
        <v>0.0484</v>
      </c>
      <c r="K28" s="15" t="n">
        <v>2725000</v>
      </c>
      <c r="L28" s="15" t="n">
        <v>120.6973</v>
      </c>
      <c r="M28" s="15" t="n">
        <v>3289.00205</v>
      </c>
      <c r="N28" s="51" t="n">
        <v>0</v>
      </c>
      <c r="O28" s="16" t="n">
        <v>0.00353878437688693</v>
      </c>
      <c r="P28" s="51" t="n">
        <v>0.00106611206370324</v>
      </c>
      <c r="Q28" s="52" t="n">
        <v>2810722</v>
      </c>
    </row>
    <row r="29" customFormat="false" ht="14.25" hidden="false" customHeight="false" outlineLevel="0" collapsed="false">
      <c r="B29" s="14" t="s">
        <v>1205</v>
      </c>
      <c r="C29" s="33" t="s">
        <v>1206</v>
      </c>
      <c r="D29" s="33" t="s">
        <v>152</v>
      </c>
      <c r="E29" s="33" t="s">
        <v>76</v>
      </c>
      <c r="F29" s="33" t="s">
        <v>1207</v>
      </c>
      <c r="G29" s="15" t="n">
        <v>4.81</v>
      </c>
      <c r="H29" s="33" t="s">
        <v>82</v>
      </c>
      <c r="I29" s="16" t="n">
        <v>0.048</v>
      </c>
      <c r="J29" s="16" t="n">
        <v>0.0485</v>
      </c>
      <c r="K29" s="15" t="n">
        <v>1700000</v>
      </c>
      <c r="L29" s="15" t="n">
        <v>120.3706</v>
      </c>
      <c r="M29" s="15" t="n">
        <v>2046.30054</v>
      </c>
      <c r="N29" s="51" t="n">
        <v>0</v>
      </c>
      <c r="O29" s="16" t="n">
        <v>0.00220170625353283</v>
      </c>
      <c r="P29" s="51" t="n">
        <v>0.000663297151686622</v>
      </c>
      <c r="Q29" s="52" t="n">
        <v>2810723</v>
      </c>
    </row>
    <row r="30" customFormat="false" ht="14.25" hidden="false" customHeight="false" outlineLevel="0" collapsed="false">
      <c r="B30" s="14" t="s">
        <v>1208</v>
      </c>
      <c r="C30" s="33" t="s">
        <v>1209</v>
      </c>
      <c r="D30" s="33" t="s">
        <v>152</v>
      </c>
      <c r="E30" s="33" t="s">
        <v>76</v>
      </c>
      <c r="F30" s="33" t="s">
        <v>1210</v>
      </c>
      <c r="G30" s="15" t="n">
        <v>4.78</v>
      </c>
      <c r="H30" s="33" t="s">
        <v>82</v>
      </c>
      <c r="I30" s="16" t="n">
        <v>0.048</v>
      </c>
      <c r="J30" s="16" t="n">
        <v>0.0485</v>
      </c>
      <c r="K30" s="15" t="n">
        <v>2046000</v>
      </c>
      <c r="L30" s="15" t="n">
        <v>123.1562</v>
      </c>
      <c r="M30" s="15" t="n">
        <v>2519.7764</v>
      </c>
      <c r="N30" s="51" t="n">
        <v>0</v>
      </c>
      <c r="O30" s="16" t="n">
        <v>0.00271114010329316</v>
      </c>
      <c r="P30" s="51" t="n">
        <v>0.00081677176755628</v>
      </c>
      <c r="Q30" s="52" t="n">
        <v>2810724</v>
      </c>
    </row>
    <row r="31" customFormat="false" ht="14.25" hidden="false" customHeight="false" outlineLevel="0" collapsed="false">
      <c r="B31" s="14" t="s">
        <v>1211</v>
      </c>
      <c r="C31" s="33" t="s">
        <v>1212</v>
      </c>
      <c r="D31" s="33" t="s">
        <v>152</v>
      </c>
      <c r="E31" s="33" t="s">
        <v>76</v>
      </c>
      <c r="F31" s="33" t="s">
        <v>1213</v>
      </c>
      <c r="G31" s="15" t="n">
        <v>4.86</v>
      </c>
      <c r="H31" s="33" t="s">
        <v>82</v>
      </c>
      <c r="I31" s="16" t="n">
        <v>0.048</v>
      </c>
      <c r="J31" s="16" t="n">
        <v>0.0485</v>
      </c>
      <c r="K31" s="15" t="n">
        <v>2713000</v>
      </c>
      <c r="L31" s="15" t="n">
        <v>122.4337</v>
      </c>
      <c r="M31" s="15" t="n">
        <v>3321.62563</v>
      </c>
      <c r="N31" s="51" t="n">
        <v>0</v>
      </c>
      <c r="O31" s="16" t="n">
        <v>0.00357388554540768</v>
      </c>
      <c r="P31" s="51" t="n">
        <v>0.00107668681910639</v>
      </c>
      <c r="Q31" s="52" t="n">
        <v>2810725</v>
      </c>
    </row>
    <row r="32" customFormat="false" ht="14.25" hidden="false" customHeight="false" outlineLevel="0" collapsed="false">
      <c r="B32" s="14" t="s">
        <v>1214</v>
      </c>
      <c r="C32" s="33" t="s">
        <v>1215</v>
      </c>
      <c r="D32" s="33" t="s">
        <v>152</v>
      </c>
      <c r="E32" s="33" t="s">
        <v>76</v>
      </c>
      <c r="F32" s="33" t="s">
        <v>1216</v>
      </c>
      <c r="G32" s="15" t="n">
        <v>4.95</v>
      </c>
      <c r="H32" s="33" t="s">
        <v>82</v>
      </c>
      <c r="I32" s="16" t="n">
        <v>0.048</v>
      </c>
      <c r="J32" s="16" t="n">
        <v>0.0485</v>
      </c>
      <c r="K32" s="15" t="n">
        <v>3524000</v>
      </c>
      <c r="L32" s="15" t="n">
        <v>121.331</v>
      </c>
      <c r="M32" s="15" t="n">
        <v>4275.70412</v>
      </c>
      <c r="N32" s="51" t="n">
        <v>0</v>
      </c>
      <c r="O32" s="16" t="n">
        <v>0.00460042125545258</v>
      </c>
      <c r="P32" s="51" t="n">
        <v>0.00138594615444453</v>
      </c>
      <c r="Q32" s="52" t="n">
        <v>2810726</v>
      </c>
    </row>
    <row r="33" customFormat="false" ht="14.25" hidden="false" customHeight="false" outlineLevel="0" collapsed="false">
      <c r="B33" s="14" t="s">
        <v>1217</v>
      </c>
      <c r="C33" s="33" t="s">
        <v>1218</v>
      </c>
      <c r="D33" s="33" t="s">
        <v>152</v>
      </c>
      <c r="E33" s="33" t="s">
        <v>76</v>
      </c>
      <c r="F33" s="33" t="s">
        <v>1219</v>
      </c>
      <c r="G33" s="15" t="n">
        <v>5.03</v>
      </c>
      <c r="H33" s="33" t="s">
        <v>82</v>
      </c>
      <c r="I33" s="16" t="n">
        <v>0.048</v>
      </c>
      <c r="J33" s="16" t="n">
        <v>0.0485</v>
      </c>
      <c r="K33" s="15" t="n">
        <v>3264000</v>
      </c>
      <c r="L33" s="15" t="n">
        <v>120.8599</v>
      </c>
      <c r="M33" s="15" t="n">
        <v>3944.86629</v>
      </c>
      <c r="N33" s="51" t="n">
        <v>0</v>
      </c>
      <c r="O33" s="16" t="n">
        <v>0.00424445804038338</v>
      </c>
      <c r="P33" s="51" t="n">
        <v>0.00127870687750567</v>
      </c>
      <c r="Q33" s="52" t="n">
        <v>2810727</v>
      </c>
    </row>
    <row r="34" customFormat="false" ht="14.25" hidden="false" customHeight="false" outlineLevel="0" collapsed="false">
      <c r="B34" s="14" t="s">
        <v>1220</v>
      </c>
      <c r="C34" s="33" t="s">
        <v>1221</v>
      </c>
      <c r="D34" s="33" t="s">
        <v>152</v>
      </c>
      <c r="E34" s="33" t="s">
        <v>76</v>
      </c>
      <c r="F34" s="33" t="s">
        <v>1222</v>
      </c>
      <c r="G34" s="15" t="n">
        <v>5.12</v>
      </c>
      <c r="H34" s="33" t="s">
        <v>82</v>
      </c>
      <c r="I34" s="16" t="n">
        <v>0.048</v>
      </c>
      <c r="J34" s="16" t="n">
        <v>0.0485</v>
      </c>
      <c r="K34" s="15" t="n">
        <v>1347000</v>
      </c>
      <c r="L34" s="15" t="n">
        <v>119.5313</v>
      </c>
      <c r="M34" s="15" t="n">
        <v>1610.08638</v>
      </c>
      <c r="N34" s="51" t="n">
        <v>0</v>
      </c>
      <c r="O34" s="16" t="n">
        <v>0.00173236393299981</v>
      </c>
      <c r="P34" s="51" t="n">
        <v>0.000521900712504051</v>
      </c>
      <c r="Q34" s="52" t="n">
        <v>2810728</v>
      </c>
    </row>
    <row r="35" customFormat="false" ht="14.25" hidden="false" customHeight="false" outlineLevel="0" collapsed="false">
      <c r="B35" s="14" t="s">
        <v>1223</v>
      </c>
      <c r="C35" s="33" t="s">
        <v>1224</v>
      </c>
      <c r="D35" s="33" t="s">
        <v>152</v>
      </c>
      <c r="E35" s="33" t="s">
        <v>76</v>
      </c>
      <c r="F35" s="33" t="s">
        <v>1225</v>
      </c>
      <c r="G35" s="15" t="n">
        <v>6.3</v>
      </c>
      <c r="H35" s="33" t="s">
        <v>82</v>
      </c>
      <c r="I35" s="16" t="n">
        <v>0.048</v>
      </c>
      <c r="J35" s="16" t="n">
        <v>0.0485</v>
      </c>
      <c r="K35" s="15" t="n">
        <v>3410000</v>
      </c>
      <c r="L35" s="15" t="n">
        <v>112.5961</v>
      </c>
      <c r="M35" s="15" t="n">
        <v>3839.52841</v>
      </c>
      <c r="N35" s="51" t="n">
        <v>0</v>
      </c>
      <c r="O35" s="16" t="n">
        <v>0.00413112030499389</v>
      </c>
      <c r="P35" s="51" t="n">
        <v>0.0012445621786196</v>
      </c>
      <c r="Q35" s="52" t="n">
        <v>2810729</v>
      </c>
    </row>
    <row r="36" customFormat="false" ht="14.25" hidden="false" customHeight="false" outlineLevel="0" collapsed="false">
      <c r="B36" s="14" t="s">
        <v>1226</v>
      </c>
      <c r="C36" s="33" t="s">
        <v>1227</v>
      </c>
      <c r="D36" s="33" t="s">
        <v>152</v>
      </c>
      <c r="E36" s="33" t="s">
        <v>76</v>
      </c>
      <c r="F36" s="33" t="s">
        <v>1228</v>
      </c>
      <c r="G36" s="15" t="n">
        <v>6.22</v>
      </c>
      <c r="H36" s="33" t="s">
        <v>82</v>
      </c>
      <c r="I36" s="16" t="n">
        <v>0.048</v>
      </c>
      <c r="J36" s="16" t="n">
        <v>0.0485</v>
      </c>
      <c r="K36" s="15" t="n">
        <v>5957469</v>
      </c>
      <c r="L36" s="15" t="n">
        <v>112.4538</v>
      </c>
      <c r="M36" s="15" t="n">
        <v>6699.39867</v>
      </c>
      <c r="N36" s="51" t="n">
        <v>0</v>
      </c>
      <c r="O36" s="16" t="n">
        <v>0.00720818259992666</v>
      </c>
      <c r="P36" s="51" t="n">
        <v>0.00217157351472142</v>
      </c>
      <c r="Q36" s="52" t="n">
        <v>2810730</v>
      </c>
    </row>
    <row r="37" customFormat="false" ht="14.25" hidden="false" customHeight="false" outlineLevel="0" collapsed="false">
      <c r="B37" s="14" t="s">
        <v>1229</v>
      </c>
      <c r="C37" s="33" t="s">
        <v>1230</v>
      </c>
      <c r="D37" s="33" t="s">
        <v>152</v>
      </c>
      <c r="E37" s="33" t="s">
        <v>76</v>
      </c>
      <c r="F37" s="33" t="s">
        <v>1231</v>
      </c>
      <c r="G37" s="15" t="n">
        <v>6.57</v>
      </c>
      <c r="H37" s="33" t="s">
        <v>82</v>
      </c>
      <c r="I37" s="16" t="n">
        <v>0.048</v>
      </c>
      <c r="J37" s="16" t="n">
        <v>0.0485</v>
      </c>
      <c r="K37" s="15" t="n">
        <v>4444000</v>
      </c>
      <c r="L37" s="15" t="n">
        <v>110.0869</v>
      </c>
      <c r="M37" s="15" t="n">
        <v>4892.26295</v>
      </c>
      <c r="N37" s="51" t="n">
        <v>0</v>
      </c>
      <c r="O37" s="16" t="n">
        <v>0.00526380447074601</v>
      </c>
      <c r="P37" s="51" t="n">
        <v>0.00158580033411758</v>
      </c>
      <c r="Q37" s="52" t="n">
        <v>2810731</v>
      </c>
    </row>
    <row r="38" customFormat="false" ht="14.25" hidden="false" customHeight="false" outlineLevel="0" collapsed="false">
      <c r="B38" s="14" t="s">
        <v>1232</v>
      </c>
      <c r="C38" s="33" t="s">
        <v>1233</v>
      </c>
      <c r="D38" s="33" t="s">
        <v>152</v>
      </c>
      <c r="E38" s="33" t="s">
        <v>76</v>
      </c>
      <c r="F38" s="33" t="s">
        <v>1234</v>
      </c>
      <c r="G38" s="15" t="n">
        <v>8.2</v>
      </c>
      <c r="H38" s="33" t="s">
        <v>82</v>
      </c>
      <c r="I38" s="16" t="n">
        <v>0.048</v>
      </c>
      <c r="J38" s="16" t="n">
        <v>0.0485</v>
      </c>
      <c r="K38" s="15" t="n">
        <v>8050000</v>
      </c>
      <c r="L38" s="15" t="n">
        <v>103.1726</v>
      </c>
      <c r="M38" s="15" t="n">
        <v>8305.39132</v>
      </c>
      <c r="N38" s="51" t="n">
        <v>0</v>
      </c>
      <c r="O38" s="16" t="n">
        <v>0.0089361419057639</v>
      </c>
      <c r="P38" s="51" t="n">
        <v>0.00269214726698884</v>
      </c>
      <c r="Q38" s="52" t="n">
        <v>2810732</v>
      </c>
    </row>
    <row r="39" customFormat="false" ht="14.25" hidden="false" customHeight="false" outlineLevel="0" collapsed="false">
      <c r="B39" s="14" t="s">
        <v>1235</v>
      </c>
      <c r="C39" s="33" t="s">
        <v>1236</v>
      </c>
      <c r="D39" s="33" t="s">
        <v>152</v>
      </c>
      <c r="E39" s="33" t="s">
        <v>76</v>
      </c>
      <c r="F39" s="33" t="s">
        <v>1237</v>
      </c>
      <c r="G39" s="15" t="n">
        <v>8.17</v>
      </c>
      <c r="H39" s="33" t="s">
        <v>82</v>
      </c>
      <c r="I39" s="16" t="n">
        <v>0.048</v>
      </c>
      <c r="J39" s="16" t="n">
        <v>0.0485</v>
      </c>
      <c r="K39" s="15" t="n">
        <v>8240000</v>
      </c>
      <c r="L39" s="15" t="n">
        <v>104.8147</v>
      </c>
      <c r="M39" s="15" t="n">
        <v>8636.72914</v>
      </c>
      <c r="N39" s="51" t="n">
        <v>0</v>
      </c>
      <c r="O39" s="16" t="n">
        <v>0.00929264308243169</v>
      </c>
      <c r="P39" s="51" t="n">
        <v>0.00279954861295734</v>
      </c>
      <c r="Q39" s="52" t="n">
        <v>2810733</v>
      </c>
    </row>
    <row r="40" customFormat="false" ht="14.25" hidden="false" customHeight="false" outlineLevel="0" collapsed="false">
      <c r="B40" s="14" t="s">
        <v>1238</v>
      </c>
      <c r="C40" s="33" t="s">
        <v>1239</v>
      </c>
      <c r="D40" s="33" t="s">
        <v>152</v>
      </c>
      <c r="E40" s="33" t="s">
        <v>76</v>
      </c>
      <c r="F40" s="33" t="s">
        <v>1240</v>
      </c>
      <c r="G40" s="15" t="n">
        <v>0</v>
      </c>
      <c r="H40" s="33" t="s">
        <v>82</v>
      </c>
      <c r="I40" s="16" t="n">
        <v>0.048</v>
      </c>
      <c r="J40" s="16" t="n">
        <v>-0.0116</v>
      </c>
      <c r="K40" s="15" t="n">
        <v>2225000</v>
      </c>
      <c r="L40" s="15" t="n">
        <v>132.1119</v>
      </c>
      <c r="M40" s="15" t="n">
        <v>2939.48993</v>
      </c>
      <c r="N40" s="51" t="n">
        <v>8.9</v>
      </c>
      <c r="O40" s="16" t="n">
        <v>0.00316272865816562</v>
      </c>
      <c r="P40" s="51" t="n">
        <v>0.000952819617581936</v>
      </c>
      <c r="Q40" s="52" t="n">
        <v>2810734</v>
      </c>
    </row>
    <row r="41" customFormat="false" ht="14.25" hidden="false" customHeight="false" outlineLevel="0" collapsed="false">
      <c r="B41" s="14" t="s">
        <v>1241</v>
      </c>
      <c r="C41" s="33" t="s">
        <v>1242</v>
      </c>
      <c r="D41" s="33" t="s">
        <v>152</v>
      </c>
      <c r="E41" s="33" t="s">
        <v>76</v>
      </c>
      <c r="F41" s="33" t="s">
        <v>1243</v>
      </c>
      <c r="G41" s="15" t="n">
        <v>0.08</v>
      </c>
      <c r="H41" s="33" t="s">
        <v>82</v>
      </c>
      <c r="I41" s="16" t="n">
        <v>0.048</v>
      </c>
      <c r="J41" s="16" t="n">
        <v>0.0456</v>
      </c>
      <c r="K41" s="15" t="n">
        <v>2422000</v>
      </c>
      <c r="L41" s="15" t="n">
        <v>131.3308</v>
      </c>
      <c r="M41" s="15" t="n">
        <v>3180.83287</v>
      </c>
      <c r="N41" s="51" t="n">
        <v>9.688</v>
      </c>
      <c r="O41" s="16" t="n">
        <v>0.0034224003192228</v>
      </c>
      <c r="P41" s="51" t="n">
        <v>0.00103104961437492</v>
      </c>
      <c r="Q41" s="52" t="n">
        <v>2810735</v>
      </c>
    </row>
    <row r="42" customFormat="false" ht="14.25" hidden="false" customHeight="false" outlineLevel="0" collapsed="false">
      <c r="B42" s="14" t="s">
        <v>1244</v>
      </c>
      <c r="C42" s="33" t="s">
        <v>1245</v>
      </c>
      <c r="D42" s="33" t="s">
        <v>152</v>
      </c>
      <c r="E42" s="33" t="s">
        <v>76</v>
      </c>
      <c r="F42" s="33" t="s">
        <v>1246</v>
      </c>
      <c r="G42" s="15" t="n">
        <v>0.17</v>
      </c>
      <c r="H42" s="33" t="s">
        <v>82</v>
      </c>
      <c r="I42" s="16" t="n">
        <v>0.048</v>
      </c>
      <c r="J42" s="16" t="n">
        <v>0.0484</v>
      </c>
      <c r="K42" s="15" t="n">
        <v>2823000</v>
      </c>
      <c r="L42" s="15" t="n">
        <v>130.6466</v>
      </c>
      <c r="M42" s="15" t="n">
        <v>3688.15363</v>
      </c>
      <c r="N42" s="51" t="n">
        <v>11.292</v>
      </c>
      <c r="O42" s="16" t="n">
        <v>0.00396824941030451</v>
      </c>
      <c r="P42" s="51" t="n">
        <v>0.00119549486985997</v>
      </c>
      <c r="Q42" s="52" t="n">
        <v>2810736</v>
      </c>
    </row>
    <row r="43" customFormat="false" ht="14.25" hidden="false" customHeight="false" outlineLevel="0" collapsed="false">
      <c r="B43" s="14" t="s">
        <v>1247</v>
      </c>
      <c r="C43" s="33" t="s">
        <v>1248</v>
      </c>
      <c r="D43" s="33" t="s">
        <v>152</v>
      </c>
      <c r="E43" s="33" t="s">
        <v>76</v>
      </c>
      <c r="F43" s="33" t="s">
        <v>1249</v>
      </c>
      <c r="G43" s="15" t="n">
        <v>0.25</v>
      </c>
      <c r="H43" s="33" t="s">
        <v>82</v>
      </c>
      <c r="I43" s="16" t="n">
        <v>0.048</v>
      </c>
      <c r="J43" s="16" t="n">
        <v>0.0483</v>
      </c>
      <c r="K43" s="15" t="n">
        <v>3301000</v>
      </c>
      <c r="L43" s="15" t="n">
        <v>130.9098</v>
      </c>
      <c r="M43" s="15" t="n">
        <v>4321.33138</v>
      </c>
      <c r="N43" s="51" t="n">
        <v>13.204</v>
      </c>
      <c r="O43" s="16" t="n">
        <v>0.00464951366475897</v>
      </c>
      <c r="P43" s="51" t="n">
        <v>0.00140073598174783</v>
      </c>
      <c r="Q43" s="52" t="n">
        <v>2810737</v>
      </c>
    </row>
    <row r="44" customFormat="false" ht="14.25" hidden="false" customHeight="false" outlineLevel="0" collapsed="false">
      <c r="B44" s="14" t="s">
        <v>1250</v>
      </c>
      <c r="C44" s="33" t="s">
        <v>1251</v>
      </c>
      <c r="D44" s="33" t="s">
        <v>152</v>
      </c>
      <c r="E44" s="33" t="s">
        <v>76</v>
      </c>
      <c r="F44" s="33" t="s">
        <v>1252</v>
      </c>
      <c r="G44" s="15" t="n">
        <v>0.33</v>
      </c>
      <c r="H44" s="33" t="s">
        <v>82</v>
      </c>
      <c r="I44" s="16" t="n">
        <v>0.048</v>
      </c>
      <c r="J44" s="16" t="n">
        <v>0.0487</v>
      </c>
      <c r="K44" s="15" t="n">
        <v>2524000</v>
      </c>
      <c r="L44" s="15" t="n">
        <v>130.496</v>
      </c>
      <c r="M44" s="15" t="n">
        <v>3293.71836</v>
      </c>
      <c r="N44" s="51" t="n">
        <v>10.096</v>
      </c>
      <c r="O44" s="16" t="n">
        <v>0.00354385886571085</v>
      </c>
      <c r="P44" s="51" t="n">
        <v>0.00106764082984894</v>
      </c>
      <c r="Q44" s="52" t="n">
        <v>2810738</v>
      </c>
    </row>
    <row r="45" customFormat="false" ht="14.25" hidden="false" customHeight="false" outlineLevel="0" collapsed="false">
      <c r="B45" s="14" t="s">
        <v>1253</v>
      </c>
      <c r="C45" s="33" t="s">
        <v>1254</v>
      </c>
      <c r="D45" s="33" t="s">
        <v>152</v>
      </c>
      <c r="E45" s="33" t="s">
        <v>76</v>
      </c>
      <c r="F45" s="33" t="s">
        <v>1255</v>
      </c>
      <c r="G45" s="15" t="n">
        <v>0.41</v>
      </c>
      <c r="H45" s="33" t="s">
        <v>82</v>
      </c>
      <c r="I45" s="16" t="n">
        <v>0.048</v>
      </c>
      <c r="J45" s="16" t="n">
        <v>0.05</v>
      </c>
      <c r="K45" s="15" t="n">
        <v>2489000</v>
      </c>
      <c r="L45" s="15" t="n">
        <v>128.5628</v>
      </c>
      <c r="M45" s="15" t="n">
        <v>3199.92829</v>
      </c>
      <c r="N45" s="51" t="n">
        <v>9.956</v>
      </c>
      <c r="O45" s="16" t="n">
        <v>0.0034429459354732</v>
      </c>
      <c r="P45" s="51" t="n">
        <v>0.00103723929054842</v>
      </c>
      <c r="Q45" s="52" t="n">
        <v>2810739</v>
      </c>
    </row>
    <row r="46" customFormat="false" ht="14.25" hidden="false" customHeight="false" outlineLevel="0" collapsed="false">
      <c r="B46" s="14" t="s">
        <v>1256</v>
      </c>
      <c r="C46" s="33" t="s">
        <v>1257</v>
      </c>
      <c r="D46" s="33" t="s">
        <v>152</v>
      </c>
      <c r="E46" s="33" t="s">
        <v>76</v>
      </c>
      <c r="F46" s="33" t="s">
        <v>1258</v>
      </c>
      <c r="G46" s="15" t="n">
        <v>0.49</v>
      </c>
      <c r="H46" s="33" t="s">
        <v>82</v>
      </c>
      <c r="I46" s="16" t="n">
        <v>0.048</v>
      </c>
      <c r="J46" s="16" t="n">
        <v>0.0494</v>
      </c>
      <c r="K46" s="15" t="n">
        <v>2552000</v>
      </c>
      <c r="L46" s="15" t="n">
        <v>130.1128</v>
      </c>
      <c r="M46" s="15" t="n">
        <v>3320.47807</v>
      </c>
      <c r="N46" s="51" t="n">
        <v>10.208</v>
      </c>
      <c r="O46" s="16" t="n">
        <v>0.00357265083428929</v>
      </c>
      <c r="P46" s="51" t="n">
        <v>0.00107631484379557</v>
      </c>
      <c r="Q46" s="52" t="n">
        <v>2810740</v>
      </c>
    </row>
    <row r="47" customFormat="false" ht="14.25" hidden="false" customHeight="false" outlineLevel="0" collapsed="false">
      <c r="B47" s="14" t="s">
        <v>1259</v>
      </c>
      <c r="C47" s="33" t="s">
        <v>1260</v>
      </c>
      <c r="D47" s="33" t="s">
        <v>152</v>
      </c>
      <c r="E47" s="33" t="s">
        <v>76</v>
      </c>
      <c r="F47" s="33" t="s">
        <v>1177</v>
      </c>
      <c r="G47" s="15" t="n">
        <v>0.57</v>
      </c>
      <c r="H47" s="33" t="s">
        <v>82</v>
      </c>
      <c r="I47" s="16" t="n">
        <v>0.048</v>
      </c>
      <c r="J47" s="16" t="n">
        <v>0.0496</v>
      </c>
      <c r="K47" s="15" t="n">
        <v>2427000</v>
      </c>
      <c r="L47" s="15" t="n">
        <v>128.9742</v>
      </c>
      <c r="M47" s="15" t="n">
        <v>3130.204</v>
      </c>
      <c r="N47" s="51" t="n">
        <v>9.708</v>
      </c>
      <c r="O47" s="16" t="n">
        <v>0.00336792645406499</v>
      </c>
      <c r="P47" s="51" t="n">
        <v>0.00101463854248803</v>
      </c>
      <c r="Q47" s="52" t="n">
        <v>2810741</v>
      </c>
    </row>
    <row r="48" customFormat="false" ht="14.25" hidden="false" customHeight="false" outlineLevel="0" collapsed="false">
      <c r="B48" s="14" t="s">
        <v>1261</v>
      </c>
      <c r="C48" s="33" t="s">
        <v>1262</v>
      </c>
      <c r="D48" s="33" t="s">
        <v>152</v>
      </c>
      <c r="E48" s="33" t="s">
        <v>76</v>
      </c>
      <c r="F48" s="33" t="s">
        <v>1263</v>
      </c>
      <c r="G48" s="15" t="n">
        <v>0.65</v>
      </c>
      <c r="H48" s="33" t="s">
        <v>82</v>
      </c>
      <c r="I48" s="16" t="n">
        <v>0.048</v>
      </c>
      <c r="J48" s="16" t="n">
        <v>0.0496</v>
      </c>
      <c r="K48" s="15" t="n">
        <v>2725000</v>
      </c>
      <c r="L48" s="15" t="n">
        <v>126.4811</v>
      </c>
      <c r="M48" s="15" t="n">
        <v>3446.61033</v>
      </c>
      <c r="N48" s="51" t="n">
        <v>10.9</v>
      </c>
      <c r="O48" s="16" t="n">
        <v>0.00370836217296402</v>
      </c>
      <c r="P48" s="51" t="n">
        <v>0.00111719992746651</v>
      </c>
      <c r="Q48" s="52" t="n">
        <v>2810742</v>
      </c>
    </row>
    <row r="49" customFormat="false" ht="14.25" hidden="false" customHeight="false" outlineLevel="0" collapsed="false">
      <c r="B49" s="14" t="s">
        <v>1264</v>
      </c>
      <c r="C49" s="33" t="s">
        <v>1265</v>
      </c>
      <c r="D49" s="33" t="s">
        <v>152</v>
      </c>
      <c r="E49" s="33" t="s">
        <v>76</v>
      </c>
      <c r="F49" s="33" t="s">
        <v>1266</v>
      </c>
      <c r="G49" s="15" t="n">
        <v>0.74</v>
      </c>
      <c r="H49" s="33" t="s">
        <v>82</v>
      </c>
      <c r="I49" s="16" t="n">
        <v>0.048</v>
      </c>
      <c r="J49" s="16" t="n">
        <v>0.0494</v>
      </c>
      <c r="K49" s="15" t="n">
        <v>2859000</v>
      </c>
      <c r="L49" s="15" t="n">
        <v>124.8108</v>
      </c>
      <c r="M49" s="15" t="n">
        <v>3568.3402</v>
      </c>
      <c r="N49" s="51" t="n">
        <v>11.436</v>
      </c>
      <c r="O49" s="16" t="n">
        <v>0.00383933678338011</v>
      </c>
      <c r="P49" s="51" t="n">
        <v>0.00115665800044644</v>
      </c>
      <c r="Q49" s="52" t="n">
        <v>2810743</v>
      </c>
    </row>
    <row r="50" customFormat="false" ht="14.25" hidden="false" customHeight="false" outlineLevel="0" collapsed="false">
      <c r="B50" s="14" t="s">
        <v>1267</v>
      </c>
      <c r="C50" s="33" t="s">
        <v>1268</v>
      </c>
      <c r="D50" s="33" t="s">
        <v>152</v>
      </c>
      <c r="E50" s="33" t="s">
        <v>76</v>
      </c>
      <c r="F50" s="33" t="s">
        <v>1269</v>
      </c>
      <c r="G50" s="15" t="n">
        <v>0.82</v>
      </c>
      <c r="H50" s="33" t="s">
        <v>82</v>
      </c>
      <c r="I50" s="16" t="n">
        <v>0.048</v>
      </c>
      <c r="J50" s="16" t="n">
        <v>0.0495</v>
      </c>
      <c r="K50" s="15" t="n">
        <v>3067000</v>
      </c>
      <c r="L50" s="15" t="n">
        <v>122.6824</v>
      </c>
      <c r="M50" s="15" t="n">
        <v>3762.66823</v>
      </c>
      <c r="N50" s="51" t="n">
        <v>12.268</v>
      </c>
      <c r="O50" s="16" t="n">
        <v>0.00404842300044563</v>
      </c>
      <c r="P50" s="51" t="n">
        <v>0.00121964837076217</v>
      </c>
      <c r="Q50" s="52" t="n">
        <v>2810744</v>
      </c>
    </row>
    <row r="51" customFormat="false" ht="14.25" hidden="false" customHeight="false" outlineLevel="0" collapsed="false">
      <c r="B51" s="14" t="s">
        <v>1270</v>
      </c>
      <c r="C51" s="33" t="s">
        <v>1271</v>
      </c>
      <c r="D51" s="33" t="s">
        <v>152</v>
      </c>
      <c r="E51" s="33" t="s">
        <v>76</v>
      </c>
      <c r="F51" s="33" t="s">
        <v>1272</v>
      </c>
      <c r="G51" s="15" t="n">
        <v>0.9</v>
      </c>
      <c r="H51" s="33" t="s">
        <v>82</v>
      </c>
      <c r="I51" s="16" t="n">
        <v>0.048</v>
      </c>
      <c r="J51" s="16" t="n">
        <v>0.0497</v>
      </c>
      <c r="K51" s="15" t="n">
        <v>2802000</v>
      </c>
      <c r="L51" s="15" t="n">
        <v>121.3851</v>
      </c>
      <c r="M51" s="15" t="n">
        <v>3401.21098</v>
      </c>
      <c r="N51" s="51" t="n">
        <v>11.208</v>
      </c>
      <c r="O51" s="16" t="n">
        <v>0.00365951498221787</v>
      </c>
      <c r="P51" s="51" t="n">
        <v>0.00110248397594581</v>
      </c>
      <c r="Q51" s="52" t="n">
        <v>2810745</v>
      </c>
    </row>
    <row r="52" customFormat="false" ht="14.25" hidden="false" customHeight="false" outlineLevel="0" collapsed="false">
      <c r="B52" s="14" t="s">
        <v>1273</v>
      </c>
      <c r="C52" s="33" t="s">
        <v>1274</v>
      </c>
      <c r="D52" s="33" t="s">
        <v>152</v>
      </c>
      <c r="E52" s="33" t="s">
        <v>76</v>
      </c>
      <c r="F52" s="33" t="s">
        <v>1275</v>
      </c>
      <c r="G52" s="15" t="n">
        <v>0.96</v>
      </c>
      <c r="H52" s="33" t="s">
        <v>82</v>
      </c>
      <c r="I52" s="16" t="n">
        <v>0.048</v>
      </c>
      <c r="J52" s="16" t="n">
        <v>0.0497</v>
      </c>
      <c r="K52" s="15" t="n">
        <v>2828000</v>
      </c>
      <c r="L52" s="15" t="n">
        <v>124.2648</v>
      </c>
      <c r="M52" s="15" t="n">
        <v>3514.2097</v>
      </c>
      <c r="N52" s="51" t="n">
        <v>11.312</v>
      </c>
      <c r="O52" s="16" t="n">
        <v>0.00378109535792613</v>
      </c>
      <c r="P52" s="51" t="n">
        <v>0.00113911189430635</v>
      </c>
      <c r="Q52" s="52" t="n">
        <v>2810746</v>
      </c>
    </row>
    <row r="53" customFormat="false" ht="14.25" hidden="false" customHeight="false" outlineLevel="0" collapsed="false">
      <c r="B53" s="14" t="s">
        <v>1276</v>
      </c>
      <c r="C53" s="33" t="s">
        <v>1277</v>
      </c>
      <c r="D53" s="33" t="s">
        <v>152</v>
      </c>
      <c r="E53" s="33" t="s">
        <v>76</v>
      </c>
      <c r="F53" s="33" t="s">
        <v>1278</v>
      </c>
      <c r="G53" s="15" t="n">
        <v>1.05</v>
      </c>
      <c r="H53" s="33" t="s">
        <v>82</v>
      </c>
      <c r="I53" s="16" t="n">
        <v>0.048</v>
      </c>
      <c r="J53" s="16" t="n">
        <v>0.0496</v>
      </c>
      <c r="K53" s="15" t="n">
        <v>4782000</v>
      </c>
      <c r="L53" s="15" t="n">
        <v>123.3163</v>
      </c>
      <c r="M53" s="15" t="n">
        <v>5896.9859</v>
      </c>
      <c r="N53" s="51" t="n">
        <v>19.128</v>
      </c>
      <c r="O53" s="16" t="n">
        <v>0.00634483081992684</v>
      </c>
      <c r="P53" s="51" t="n">
        <v>0.00191147579475602</v>
      </c>
      <c r="Q53" s="52" t="n">
        <v>2810747</v>
      </c>
    </row>
    <row r="54" customFormat="false" ht="14.25" hidden="false" customHeight="false" outlineLevel="0" collapsed="false">
      <c r="B54" s="14" t="s">
        <v>1279</v>
      </c>
      <c r="C54" s="33" t="s">
        <v>1280</v>
      </c>
      <c r="D54" s="33" t="s">
        <v>152</v>
      </c>
      <c r="E54" s="33" t="s">
        <v>76</v>
      </c>
      <c r="F54" s="33" t="s">
        <v>1281</v>
      </c>
      <c r="G54" s="15" t="n">
        <v>1.13</v>
      </c>
      <c r="H54" s="33" t="s">
        <v>82</v>
      </c>
      <c r="I54" s="16" t="n">
        <v>0.048</v>
      </c>
      <c r="J54" s="16" t="n">
        <v>0.0497</v>
      </c>
      <c r="K54" s="15" t="n">
        <v>2822000</v>
      </c>
      <c r="L54" s="15" t="n">
        <v>122.0237</v>
      </c>
      <c r="M54" s="15" t="n">
        <v>3443.50912</v>
      </c>
      <c r="N54" s="51" t="n">
        <v>11.288</v>
      </c>
      <c r="O54" s="16" t="n">
        <v>0.00370502544245106</v>
      </c>
      <c r="P54" s="51" t="n">
        <v>0.00111619468717088</v>
      </c>
      <c r="Q54" s="52" t="n">
        <v>2810748</v>
      </c>
    </row>
    <row r="55" customFormat="false" ht="14.25" hidden="false" customHeight="false" outlineLevel="0" collapsed="false">
      <c r="B55" s="14" t="s">
        <v>1282</v>
      </c>
      <c r="C55" s="33" t="s">
        <v>1283</v>
      </c>
      <c r="D55" s="33" t="s">
        <v>152</v>
      </c>
      <c r="E55" s="33" t="s">
        <v>76</v>
      </c>
      <c r="F55" s="33" t="s">
        <v>1284</v>
      </c>
      <c r="G55" s="15" t="n">
        <v>1.21</v>
      </c>
      <c r="H55" s="33" t="s">
        <v>82</v>
      </c>
      <c r="I55" s="16" t="n">
        <v>0.048</v>
      </c>
      <c r="J55" s="16" t="n">
        <v>0.0496</v>
      </c>
      <c r="K55" s="15" t="n">
        <v>4362000</v>
      </c>
      <c r="L55" s="15" t="n">
        <v>122.5437</v>
      </c>
      <c r="M55" s="15" t="n">
        <v>5345.35602</v>
      </c>
      <c r="N55" s="51" t="n">
        <v>17.448</v>
      </c>
      <c r="O55" s="16" t="n">
        <v>0.00575130756530679</v>
      </c>
      <c r="P55" s="51" t="n">
        <v>0.00173266797985448</v>
      </c>
      <c r="Q55" s="52" t="n">
        <v>2810749</v>
      </c>
    </row>
    <row r="56" customFormat="false" ht="14.25" hidden="false" customHeight="false" outlineLevel="0" collapsed="false">
      <c r="B56" s="14" t="s">
        <v>1285</v>
      </c>
      <c r="C56" s="33" t="s">
        <v>1286</v>
      </c>
      <c r="D56" s="33" t="s">
        <v>152</v>
      </c>
      <c r="E56" s="33" t="s">
        <v>76</v>
      </c>
      <c r="F56" s="33" t="s">
        <v>1287</v>
      </c>
      <c r="G56" s="15" t="n">
        <v>1.3</v>
      </c>
      <c r="H56" s="33" t="s">
        <v>82</v>
      </c>
      <c r="I56" s="16" t="n">
        <v>0.048</v>
      </c>
      <c r="J56" s="16" t="n">
        <v>0.0496</v>
      </c>
      <c r="K56" s="15" t="n">
        <v>2439000</v>
      </c>
      <c r="L56" s="15" t="n">
        <v>122.3575</v>
      </c>
      <c r="M56" s="15" t="n">
        <v>2984.29886</v>
      </c>
      <c r="N56" s="51" t="n">
        <v>9.756</v>
      </c>
      <c r="O56" s="16" t="n">
        <v>0.0032109405896325</v>
      </c>
      <c r="P56" s="51" t="n">
        <v>0.000967344187682047</v>
      </c>
      <c r="Q56" s="52" t="n">
        <v>2810750</v>
      </c>
    </row>
    <row r="57" customFormat="false" ht="14.25" hidden="false" customHeight="false" outlineLevel="0" collapsed="false">
      <c r="B57" s="14" t="s">
        <v>1288</v>
      </c>
      <c r="C57" s="33" t="s">
        <v>1289</v>
      </c>
      <c r="D57" s="33" t="s">
        <v>152</v>
      </c>
      <c r="E57" s="33" t="s">
        <v>76</v>
      </c>
      <c r="F57" s="33" t="s">
        <v>1290</v>
      </c>
      <c r="G57" s="15" t="n">
        <v>1.38</v>
      </c>
      <c r="H57" s="33" t="s">
        <v>82</v>
      </c>
      <c r="I57" s="16" t="n">
        <v>0.048</v>
      </c>
      <c r="J57" s="16" t="n">
        <v>0.05</v>
      </c>
      <c r="K57" s="15" t="n">
        <v>1824000</v>
      </c>
      <c r="L57" s="15" t="n">
        <v>121.6222</v>
      </c>
      <c r="M57" s="15" t="n">
        <v>2218.38893</v>
      </c>
      <c r="N57" s="51" t="n">
        <v>7.296</v>
      </c>
      <c r="O57" s="16" t="n">
        <v>0.00238686384745273</v>
      </c>
      <c r="P57" s="51" t="n">
        <v>0.000719078664076458</v>
      </c>
      <c r="Q57" s="52" t="n">
        <v>2810751</v>
      </c>
    </row>
    <row r="58" customFormat="false" ht="14.25" hidden="false" customHeight="false" outlineLevel="0" collapsed="false">
      <c r="B58" s="14" t="s">
        <v>1291</v>
      </c>
      <c r="C58" s="33" t="s">
        <v>1292</v>
      </c>
      <c r="D58" s="33" t="s">
        <v>152</v>
      </c>
      <c r="E58" s="33" t="s">
        <v>76</v>
      </c>
      <c r="F58" s="33" t="s">
        <v>1293</v>
      </c>
      <c r="G58" s="15" t="n">
        <v>1.43</v>
      </c>
      <c r="H58" s="33" t="s">
        <v>82</v>
      </c>
      <c r="I58" s="16" t="n">
        <v>0.048</v>
      </c>
      <c r="J58" s="16" t="n">
        <v>0.0498</v>
      </c>
      <c r="K58" s="15" t="n">
        <v>3711000</v>
      </c>
      <c r="L58" s="15" t="n">
        <v>123.5803</v>
      </c>
      <c r="M58" s="15" t="n">
        <v>4586.06326</v>
      </c>
      <c r="N58" s="51" t="n">
        <v>14.844</v>
      </c>
      <c r="O58" s="16" t="n">
        <v>0.00493435053222395</v>
      </c>
      <c r="P58" s="51" t="n">
        <v>0.00148654737578903</v>
      </c>
      <c r="Q58" s="52" t="n">
        <v>2810752</v>
      </c>
    </row>
    <row r="59" customFormat="false" ht="14.25" hidden="false" customHeight="false" outlineLevel="0" collapsed="false">
      <c r="B59" s="14" t="s">
        <v>1294</v>
      </c>
      <c r="C59" s="33" t="s">
        <v>1295</v>
      </c>
      <c r="D59" s="33" t="s">
        <v>152</v>
      </c>
      <c r="E59" s="33" t="s">
        <v>76</v>
      </c>
      <c r="F59" s="33" t="s">
        <v>1296</v>
      </c>
      <c r="G59" s="15" t="n">
        <v>1.51</v>
      </c>
      <c r="H59" s="33" t="s">
        <v>82</v>
      </c>
      <c r="I59" s="16" t="n">
        <v>0.048</v>
      </c>
      <c r="J59" s="16" t="n">
        <v>0.0498</v>
      </c>
      <c r="K59" s="15" t="n">
        <v>2351000</v>
      </c>
      <c r="L59" s="15" t="n">
        <v>122.8326</v>
      </c>
      <c r="M59" s="15" t="n">
        <v>2887.7936</v>
      </c>
      <c r="N59" s="51" t="n">
        <v>9.404</v>
      </c>
      <c r="O59" s="16" t="n">
        <v>0.00310710626506118</v>
      </c>
      <c r="P59" s="51" t="n">
        <v>0.000936062534362062</v>
      </c>
      <c r="Q59" s="52" t="n">
        <v>2810753</v>
      </c>
    </row>
    <row r="60" customFormat="false" ht="14.25" hidden="false" customHeight="false" outlineLevel="0" collapsed="false">
      <c r="B60" s="14" t="s">
        <v>1297</v>
      </c>
      <c r="C60" s="33" t="s">
        <v>1298</v>
      </c>
      <c r="D60" s="33" t="s">
        <v>152</v>
      </c>
      <c r="E60" s="33" t="s">
        <v>76</v>
      </c>
      <c r="F60" s="33" t="s">
        <v>1299</v>
      </c>
      <c r="G60" s="15" t="n">
        <v>1.59</v>
      </c>
      <c r="H60" s="33" t="s">
        <v>82</v>
      </c>
      <c r="I60" s="16" t="n">
        <v>0.048</v>
      </c>
      <c r="J60" s="16" t="n">
        <v>0.0498</v>
      </c>
      <c r="K60" s="15" t="n">
        <v>3069000</v>
      </c>
      <c r="L60" s="15" t="n">
        <v>122.5834</v>
      </c>
      <c r="M60" s="15" t="n">
        <v>3762.08412</v>
      </c>
      <c r="N60" s="51" t="n">
        <v>12.276</v>
      </c>
      <c r="O60" s="16" t="n">
        <v>0.00404779453037752</v>
      </c>
      <c r="P60" s="51" t="n">
        <v>0.00121945903469364</v>
      </c>
      <c r="Q60" s="52" t="n">
        <v>2810754</v>
      </c>
    </row>
    <row r="61" customFormat="false" ht="14.25" hidden="false" customHeight="false" outlineLevel="0" collapsed="false">
      <c r="B61" s="14" t="s">
        <v>1300</v>
      </c>
      <c r="C61" s="33" t="s">
        <v>1301</v>
      </c>
      <c r="D61" s="33" t="s">
        <v>152</v>
      </c>
      <c r="E61" s="33" t="s">
        <v>76</v>
      </c>
      <c r="F61" s="33" t="s">
        <v>1302</v>
      </c>
      <c r="G61" s="15" t="n">
        <v>1.68</v>
      </c>
      <c r="H61" s="33" t="s">
        <v>82</v>
      </c>
      <c r="I61" s="16" t="n">
        <v>0.048</v>
      </c>
      <c r="J61" s="16" t="n">
        <v>0.0498</v>
      </c>
      <c r="K61" s="15" t="n">
        <v>4560000</v>
      </c>
      <c r="L61" s="15" t="n">
        <v>122.6952</v>
      </c>
      <c r="M61" s="15" t="n">
        <v>5594.89934</v>
      </c>
      <c r="N61" s="51" t="n">
        <v>18.24</v>
      </c>
      <c r="O61" s="16" t="n">
        <v>0.00601980238189484</v>
      </c>
      <c r="P61" s="51" t="n">
        <v>0.00181355608506821</v>
      </c>
      <c r="Q61" s="52" t="n">
        <v>2810755</v>
      </c>
    </row>
    <row r="62" customFormat="false" ht="14.25" hidden="false" customHeight="false" outlineLevel="0" collapsed="false">
      <c r="B62" s="14" t="s">
        <v>1303</v>
      </c>
      <c r="C62" s="33" t="s">
        <v>1304</v>
      </c>
      <c r="D62" s="33" t="s">
        <v>152</v>
      </c>
      <c r="E62" s="33" t="s">
        <v>76</v>
      </c>
      <c r="F62" s="33" t="s">
        <v>1305</v>
      </c>
      <c r="G62" s="15" t="n">
        <v>1.76</v>
      </c>
      <c r="H62" s="33" t="s">
        <v>82</v>
      </c>
      <c r="I62" s="16" t="n">
        <v>0.048</v>
      </c>
      <c r="J62" s="16" t="n">
        <v>0.0498</v>
      </c>
      <c r="K62" s="15" t="n">
        <v>2890000</v>
      </c>
      <c r="L62" s="15" t="n">
        <v>122.9134</v>
      </c>
      <c r="M62" s="15" t="n">
        <v>3552.19596</v>
      </c>
      <c r="N62" s="51" t="n">
        <v>11.56</v>
      </c>
      <c r="O62" s="16" t="n">
        <v>0.00382196647365692</v>
      </c>
      <c r="P62" s="51" t="n">
        <v>0.00115142493316291</v>
      </c>
      <c r="Q62" s="52" t="n">
        <v>2810756</v>
      </c>
    </row>
    <row r="63" customFormat="false" ht="14.25" hidden="false" customHeight="false" outlineLevel="0" collapsed="false">
      <c r="B63" s="14" t="s">
        <v>1306</v>
      </c>
      <c r="C63" s="33" t="s">
        <v>1307</v>
      </c>
      <c r="D63" s="33" t="s">
        <v>152</v>
      </c>
      <c r="E63" s="33" t="s">
        <v>76</v>
      </c>
      <c r="F63" s="33" t="s">
        <v>1308</v>
      </c>
      <c r="G63" s="15" t="n">
        <v>1.97</v>
      </c>
      <c r="H63" s="33" t="s">
        <v>82</v>
      </c>
      <c r="I63" s="16" t="n">
        <v>0.048</v>
      </c>
      <c r="J63" s="16" t="n">
        <v>0.0498</v>
      </c>
      <c r="K63" s="15" t="n">
        <v>710526.09</v>
      </c>
      <c r="L63" s="15" t="n">
        <v>125.5805</v>
      </c>
      <c r="M63" s="15" t="n">
        <v>892.2819</v>
      </c>
      <c r="N63" s="51" t="n">
        <v>2.84210436</v>
      </c>
      <c r="O63" s="16" t="n">
        <v>0.00096004599556239</v>
      </c>
      <c r="P63" s="51" t="n">
        <v>0.000289228307964737</v>
      </c>
      <c r="Q63" s="52" t="n">
        <v>2810757</v>
      </c>
    </row>
    <row r="64" customFormat="false" ht="14.25" hidden="false" customHeight="false" outlineLevel="0" collapsed="false">
      <c r="B64" s="14" t="s">
        <v>1309</v>
      </c>
      <c r="C64" s="33" t="s">
        <v>1310</v>
      </c>
      <c r="D64" s="33" t="s">
        <v>152</v>
      </c>
      <c r="E64" s="33" t="s">
        <v>76</v>
      </c>
      <c r="F64" s="33" t="s">
        <v>1311</v>
      </c>
      <c r="G64" s="15" t="n">
        <v>2.05</v>
      </c>
      <c r="H64" s="33" t="s">
        <v>82</v>
      </c>
      <c r="I64" s="16" t="n">
        <v>0.048</v>
      </c>
      <c r="J64" s="16" t="n">
        <v>0.0498</v>
      </c>
      <c r="K64" s="15" t="n">
        <v>1139855</v>
      </c>
      <c r="L64" s="15" t="n">
        <v>125.0803</v>
      </c>
      <c r="M64" s="15" t="n">
        <v>1425.73436</v>
      </c>
      <c r="N64" s="51" t="n">
        <v>4.55942</v>
      </c>
      <c r="O64" s="16" t="n">
        <v>0.0015340113511814</v>
      </c>
      <c r="P64" s="51" t="n">
        <v>0.000462144011382487</v>
      </c>
      <c r="Q64" s="52" t="n">
        <v>2810758</v>
      </c>
    </row>
    <row r="65" customFormat="false" ht="14.25" hidden="false" customHeight="false" outlineLevel="0" collapsed="false">
      <c r="B65" s="14" t="s">
        <v>1312</v>
      </c>
      <c r="C65" s="33" t="s">
        <v>1313</v>
      </c>
      <c r="D65" s="33" t="s">
        <v>152</v>
      </c>
      <c r="E65" s="33" t="s">
        <v>76</v>
      </c>
      <c r="F65" s="33" t="s">
        <v>1314</v>
      </c>
      <c r="G65" s="15" t="n">
        <v>7.95</v>
      </c>
      <c r="H65" s="33" t="s">
        <v>82</v>
      </c>
      <c r="I65" s="16" t="n">
        <v>0.048</v>
      </c>
      <c r="J65" s="16" t="n">
        <v>0.0485</v>
      </c>
      <c r="K65" s="15" t="n">
        <v>11360000</v>
      </c>
      <c r="L65" s="15" t="n">
        <v>104.4109</v>
      </c>
      <c r="M65" s="15" t="n">
        <v>11861.07551</v>
      </c>
      <c r="N65" s="51" t="n">
        <v>0</v>
      </c>
      <c r="O65" s="16" t="n">
        <v>0.0127618615220578</v>
      </c>
      <c r="P65" s="51" t="n">
        <v>0.0038447028908681</v>
      </c>
      <c r="Q65" s="52" t="n">
        <v>2810759</v>
      </c>
    </row>
    <row r="66" customFormat="false" ht="14.25" hidden="false" customHeight="false" outlineLevel="0" collapsed="false">
      <c r="B66" s="14" t="s">
        <v>1315</v>
      </c>
      <c r="C66" s="33" t="s">
        <v>1316</v>
      </c>
      <c r="D66" s="33" t="s">
        <v>152</v>
      </c>
      <c r="E66" s="33" t="s">
        <v>76</v>
      </c>
      <c r="F66" s="33" t="s">
        <v>1317</v>
      </c>
      <c r="G66" s="15" t="n">
        <v>7.25</v>
      </c>
      <c r="H66" s="33" t="s">
        <v>82</v>
      </c>
      <c r="I66" s="16" t="n">
        <v>0.048</v>
      </c>
      <c r="J66" s="16" t="n">
        <v>0.0485</v>
      </c>
      <c r="K66" s="15" t="n">
        <v>4758000</v>
      </c>
      <c r="L66" s="15" t="n">
        <v>107.5021</v>
      </c>
      <c r="M66" s="15" t="n">
        <v>5114.95035</v>
      </c>
      <c r="N66" s="51" t="n">
        <v>0</v>
      </c>
      <c r="O66" s="16" t="n">
        <v>0.00550340380211449</v>
      </c>
      <c r="P66" s="51" t="n">
        <v>0.00165798323943828</v>
      </c>
      <c r="Q66" s="52" t="n">
        <v>2810760</v>
      </c>
    </row>
    <row r="67" customFormat="false" ht="14.25" hidden="false" customHeight="false" outlineLevel="0" collapsed="false">
      <c r="B67" s="14" t="s">
        <v>1318</v>
      </c>
      <c r="C67" s="33" t="s">
        <v>1319</v>
      </c>
      <c r="D67" s="33" t="s">
        <v>152</v>
      </c>
      <c r="E67" s="33" t="s">
        <v>76</v>
      </c>
      <c r="F67" s="33" t="s">
        <v>1320</v>
      </c>
      <c r="G67" s="15" t="n">
        <v>7.33</v>
      </c>
      <c r="H67" s="33" t="s">
        <v>82</v>
      </c>
      <c r="I67" s="16" t="n">
        <v>0.048</v>
      </c>
      <c r="J67" s="16" t="n">
        <v>0.0485</v>
      </c>
      <c r="K67" s="15" t="n">
        <v>5889000</v>
      </c>
      <c r="L67" s="15" t="n">
        <v>106.5642</v>
      </c>
      <c r="M67" s="15" t="n">
        <v>6275.56603</v>
      </c>
      <c r="N67" s="51" t="n">
        <v>0</v>
      </c>
      <c r="O67" s="16" t="n">
        <v>0.00675216211041473</v>
      </c>
      <c r="P67" s="51" t="n">
        <v>0.00203419047767066</v>
      </c>
      <c r="Q67" s="52" t="n">
        <v>2810761</v>
      </c>
    </row>
    <row r="68" customFormat="false" ht="14.25" hidden="false" customHeight="false" outlineLevel="0" collapsed="false">
      <c r="B68" s="14" t="s">
        <v>1321</v>
      </c>
      <c r="C68" s="33" t="s">
        <v>1322</v>
      </c>
      <c r="D68" s="33" t="s">
        <v>152</v>
      </c>
      <c r="E68" s="33" t="s">
        <v>76</v>
      </c>
      <c r="F68" s="33" t="s">
        <v>1323</v>
      </c>
      <c r="G68" s="15" t="n">
        <v>7.24</v>
      </c>
      <c r="H68" s="33" t="s">
        <v>82</v>
      </c>
      <c r="I68" s="16" t="n">
        <v>0.048</v>
      </c>
      <c r="J68" s="16" t="n">
        <v>0.0485</v>
      </c>
      <c r="K68" s="15" t="n">
        <v>6218000</v>
      </c>
      <c r="L68" s="15" t="n">
        <v>108.1915</v>
      </c>
      <c r="M68" s="15" t="n">
        <v>6727.34691</v>
      </c>
      <c r="N68" s="51" t="n">
        <v>0</v>
      </c>
      <c r="O68" s="16" t="n">
        <v>0.00723825336107851</v>
      </c>
      <c r="P68" s="51" t="n">
        <v>0.00218063278418076</v>
      </c>
      <c r="Q68" s="52" t="n">
        <v>2810762</v>
      </c>
    </row>
    <row r="69" customFormat="false" ht="14.25" hidden="false" customHeight="false" outlineLevel="0" collapsed="false">
      <c r="B69" s="14" t="s">
        <v>1324</v>
      </c>
      <c r="C69" s="33" t="s">
        <v>1325</v>
      </c>
      <c r="D69" s="33" t="s">
        <v>152</v>
      </c>
      <c r="E69" s="33" t="s">
        <v>76</v>
      </c>
      <c r="F69" s="33" t="s">
        <v>1326</v>
      </c>
      <c r="G69" s="15" t="n">
        <v>7.32</v>
      </c>
      <c r="H69" s="33" t="s">
        <v>82</v>
      </c>
      <c r="I69" s="16" t="n">
        <v>0.048</v>
      </c>
      <c r="J69" s="16" t="n">
        <v>0.0485</v>
      </c>
      <c r="K69" s="15" t="n">
        <v>6488000</v>
      </c>
      <c r="L69" s="15" t="n">
        <v>107.4731</v>
      </c>
      <c r="M69" s="15" t="n">
        <v>6972.85317</v>
      </c>
      <c r="N69" s="51" t="n">
        <v>0</v>
      </c>
      <c r="O69" s="16" t="n">
        <v>0.00750240452429105</v>
      </c>
      <c r="P69" s="51" t="n">
        <v>0.00226021229842906</v>
      </c>
      <c r="Q69" s="52" t="n">
        <v>2810763</v>
      </c>
    </row>
    <row r="70" customFormat="false" ht="14.25" hidden="false" customHeight="false" outlineLevel="0" collapsed="false">
      <c r="B70" s="14" t="s">
        <v>1327</v>
      </c>
      <c r="C70" s="33" t="s">
        <v>1328</v>
      </c>
      <c r="D70" s="33" t="s">
        <v>152</v>
      </c>
      <c r="E70" s="33" t="s">
        <v>76</v>
      </c>
      <c r="F70" s="33" t="s">
        <v>1329</v>
      </c>
      <c r="G70" s="15" t="n">
        <v>8.28</v>
      </c>
      <c r="H70" s="33" t="s">
        <v>82</v>
      </c>
      <c r="I70" s="16" t="n">
        <v>0.048</v>
      </c>
      <c r="J70" s="16" t="n">
        <v>0.0485</v>
      </c>
      <c r="K70" s="15" t="n">
        <v>7550000</v>
      </c>
      <c r="L70" s="15" t="n">
        <v>102.7553</v>
      </c>
      <c r="M70" s="15" t="n">
        <v>7758.02553</v>
      </c>
      <c r="N70" s="51" t="n">
        <v>0</v>
      </c>
      <c r="O70" s="16" t="n">
        <v>0.00834720657624825</v>
      </c>
      <c r="P70" s="51" t="n">
        <v>0.00251472163358814</v>
      </c>
      <c r="Q70" s="52" t="n">
        <v>2810764</v>
      </c>
    </row>
    <row r="71" customFormat="false" ht="14.25" hidden="false" customHeight="false" outlineLevel="0" collapsed="false">
      <c r="B71" s="14" t="s">
        <v>1330</v>
      </c>
      <c r="C71" s="33" t="s">
        <v>1331</v>
      </c>
      <c r="D71" s="33" t="s">
        <v>152</v>
      </c>
      <c r="E71" s="33" t="s">
        <v>76</v>
      </c>
      <c r="F71" s="33" t="s">
        <v>1332</v>
      </c>
      <c r="G71" s="15" t="n">
        <v>8.25</v>
      </c>
      <c r="H71" s="33" t="s">
        <v>82</v>
      </c>
      <c r="I71" s="16" t="n">
        <v>0.048</v>
      </c>
      <c r="J71" s="16" t="n">
        <v>0.0485</v>
      </c>
      <c r="K71" s="15" t="n">
        <v>4000000</v>
      </c>
      <c r="L71" s="15" t="n">
        <v>104.0108</v>
      </c>
      <c r="M71" s="15" t="n">
        <v>4160.43336</v>
      </c>
      <c r="N71" s="51" t="n">
        <v>0</v>
      </c>
      <c r="O71" s="16" t="n">
        <v>0.00447639629031159</v>
      </c>
      <c r="P71" s="51" t="n">
        <v>0.00134858176671839</v>
      </c>
      <c r="Q71" s="52" t="n">
        <v>2810765</v>
      </c>
    </row>
    <row r="72" customFormat="false" ht="14.25" hidden="false" customHeight="false" outlineLevel="0" collapsed="false">
      <c r="B72" s="14" t="s">
        <v>1333</v>
      </c>
      <c r="C72" s="33" t="s">
        <v>1334</v>
      </c>
      <c r="D72" s="33" t="s">
        <v>152</v>
      </c>
      <c r="E72" s="33" t="s">
        <v>76</v>
      </c>
      <c r="F72" s="33" t="s">
        <v>1335</v>
      </c>
      <c r="G72" s="15" t="n">
        <v>8.42</v>
      </c>
      <c r="H72" s="33" t="s">
        <v>82</v>
      </c>
      <c r="I72" s="16" t="n">
        <v>0.048</v>
      </c>
      <c r="J72" s="16" t="n">
        <v>0.0485</v>
      </c>
      <c r="K72" s="15" t="n">
        <v>2000000</v>
      </c>
      <c r="L72" s="15" t="n">
        <v>102.3109</v>
      </c>
      <c r="M72" s="15" t="n">
        <v>2046.21868</v>
      </c>
      <c r="N72" s="51" t="n">
        <v>0</v>
      </c>
      <c r="O72" s="16" t="n">
        <v>0.00220161817669837</v>
      </c>
      <c r="P72" s="51" t="n">
        <v>0.0006632706172144</v>
      </c>
      <c r="Q72" s="52" t="n">
        <v>2810766</v>
      </c>
    </row>
    <row r="73" customFormat="false" ht="14.25" hidden="false" customHeight="false" outlineLevel="0" collapsed="false">
      <c r="B73" s="14" t="s">
        <v>1336</v>
      </c>
      <c r="C73" s="33" t="s">
        <v>1337</v>
      </c>
      <c r="D73" s="33" t="s">
        <v>152</v>
      </c>
      <c r="E73" s="33" t="s">
        <v>76</v>
      </c>
      <c r="F73" s="33" t="s">
        <v>1338</v>
      </c>
      <c r="G73" s="15" t="n">
        <v>6.92</v>
      </c>
      <c r="H73" s="33" t="s">
        <v>82</v>
      </c>
      <c r="I73" s="16" t="n">
        <v>0.048</v>
      </c>
      <c r="J73" s="16" t="n">
        <v>0.0485</v>
      </c>
      <c r="K73" s="15" t="n">
        <v>6318000</v>
      </c>
      <c r="L73" s="15" t="n">
        <v>108.2174</v>
      </c>
      <c r="M73" s="15" t="n">
        <v>6837.17704</v>
      </c>
      <c r="N73" s="51" t="n">
        <v>0</v>
      </c>
      <c r="O73" s="16" t="n">
        <v>0.00735642450911883</v>
      </c>
      <c r="P73" s="51" t="n">
        <v>0.00221623362138641</v>
      </c>
      <c r="Q73" s="52" t="n">
        <v>2810767</v>
      </c>
    </row>
    <row r="74" customFormat="false" ht="14.25" hidden="false" customHeight="false" outlineLevel="0" collapsed="false">
      <c r="B74" s="14" t="s">
        <v>1339</v>
      </c>
      <c r="C74" s="33" t="s">
        <v>1340</v>
      </c>
      <c r="D74" s="33" t="s">
        <v>152</v>
      </c>
      <c r="E74" s="33" t="s">
        <v>76</v>
      </c>
      <c r="F74" s="33" t="s">
        <v>1341</v>
      </c>
      <c r="G74" s="15" t="n">
        <v>7</v>
      </c>
      <c r="H74" s="33" t="s">
        <v>82</v>
      </c>
      <c r="I74" s="16" t="n">
        <v>0.048</v>
      </c>
      <c r="J74" s="16" t="n">
        <v>0.0485</v>
      </c>
      <c r="K74" s="15" t="n">
        <v>4178000</v>
      </c>
      <c r="L74" s="15" t="n">
        <v>110.4471</v>
      </c>
      <c r="M74" s="15" t="n">
        <v>4614.47821</v>
      </c>
      <c r="N74" s="51" t="n">
        <v>0</v>
      </c>
      <c r="O74" s="16" t="n">
        <v>0.00496492344753424</v>
      </c>
      <c r="P74" s="51" t="n">
        <v>0.00149575792674764</v>
      </c>
      <c r="Q74" s="52" t="n">
        <v>2810768</v>
      </c>
    </row>
    <row r="75" customFormat="false" ht="14.25" hidden="false" customHeight="false" outlineLevel="0" collapsed="false">
      <c r="B75" s="14" t="s">
        <v>1342</v>
      </c>
      <c r="C75" s="33" t="s">
        <v>1343</v>
      </c>
      <c r="D75" s="33" t="s">
        <v>152</v>
      </c>
      <c r="E75" s="33" t="s">
        <v>76</v>
      </c>
      <c r="F75" s="33" t="s">
        <v>1344</v>
      </c>
      <c r="G75" s="15" t="n">
        <v>8.47</v>
      </c>
      <c r="H75" s="33" t="s">
        <v>82</v>
      </c>
      <c r="I75" s="16" t="n">
        <v>0.048</v>
      </c>
      <c r="J75" s="16" t="n">
        <v>0.0485</v>
      </c>
      <c r="K75" s="15" t="n">
        <v>6548000</v>
      </c>
      <c r="L75" s="15" t="n">
        <v>102.617</v>
      </c>
      <c r="M75" s="15" t="n">
        <v>6719.36181</v>
      </c>
      <c r="N75" s="51" t="n">
        <v>0</v>
      </c>
      <c r="O75" s="16" t="n">
        <v>0.0072296618349261</v>
      </c>
      <c r="P75" s="51" t="n">
        <v>0.00217804445759706</v>
      </c>
      <c r="Q75" s="52" t="n">
        <v>2810769</v>
      </c>
    </row>
    <row r="76" customFormat="false" ht="14.25" hidden="false" customHeight="false" outlineLevel="0" collapsed="false">
      <c r="B76" s="14" t="s">
        <v>1345</v>
      </c>
      <c r="C76" s="33" t="s">
        <v>1346</v>
      </c>
      <c r="D76" s="33" t="s">
        <v>152</v>
      </c>
      <c r="E76" s="33" t="s">
        <v>76</v>
      </c>
      <c r="F76" s="33" t="s">
        <v>1347</v>
      </c>
      <c r="G76" s="15" t="n">
        <v>5.16</v>
      </c>
      <c r="H76" s="33" t="s">
        <v>82</v>
      </c>
      <c r="I76" s="16" t="n">
        <v>0.048</v>
      </c>
      <c r="J76" s="16" t="n">
        <v>0.0485</v>
      </c>
      <c r="K76" s="15" t="n">
        <v>2269000</v>
      </c>
      <c r="L76" s="15" t="n">
        <v>119.2887</v>
      </c>
      <c r="M76" s="15" t="n">
        <v>2706.66083</v>
      </c>
      <c r="N76" s="51" t="n">
        <v>0</v>
      </c>
      <c r="O76" s="16" t="n">
        <v>0.00291221741827003</v>
      </c>
      <c r="P76" s="51" t="n">
        <v>0.000877349335557889</v>
      </c>
      <c r="Q76" s="52" t="n">
        <v>2810770</v>
      </c>
    </row>
    <row r="77" customFormat="false" ht="14.25" hidden="false" customHeight="false" outlineLevel="0" collapsed="false">
      <c r="B77" s="14" t="s">
        <v>1348</v>
      </c>
      <c r="C77" s="33" t="s">
        <v>1349</v>
      </c>
      <c r="D77" s="33" t="s">
        <v>152</v>
      </c>
      <c r="E77" s="33" t="s">
        <v>76</v>
      </c>
      <c r="F77" s="33" t="s">
        <v>1350</v>
      </c>
      <c r="G77" s="15" t="n">
        <v>5.24</v>
      </c>
      <c r="H77" s="33" t="s">
        <v>82</v>
      </c>
      <c r="I77" s="16" t="n">
        <v>0.048</v>
      </c>
      <c r="J77" s="16" t="n">
        <v>0.0485</v>
      </c>
      <c r="K77" s="15" t="n">
        <v>3740000</v>
      </c>
      <c r="L77" s="15" t="n">
        <v>119.4151</v>
      </c>
      <c r="M77" s="15" t="n">
        <v>4466.12452</v>
      </c>
      <c r="N77" s="51" t="n">
        <v>0</v>
      </c>
      <c r="O77" s="16" t="n">
        <v>0.00480530307866718</v>
      </c>
      <c r="P77" s="51" t="n">
        <v>0.00144766988782292</v>
      </c>
      <c r="Q77" s="52" t="n">
        <v>2810771</v>
      </c>
    </row>
    <row r="78" customFormat="false" ht="14.25" hidden="false" customHeight="false" outlineLevel="0" collapsed="false">
      <c r="B78" s="14" t="s">
        <v>1351</v>
      </c>
      <c r="C78" s="33" t="s">
        <v>1352</v>
      </c>
      <c r="D78" s="33" t="s">
        <v>152</v>
      </c>
      <c r="E78" s="33" t="s">
        <v>76</v>
      </c>
      <c r="F78" s="33" t="s">
        <v>1353</v>
      </c>
      <c r="G78" s="15" t="n">
        <v>5.33</v>
      </c>
      <c r="H78" s="33" t="s">
        <v>82</v>
      </c>
      <c r="I78" s="16" t="n">
        <v>0.048</v>
      </c>
      <c r="J78" s="16" t="n">
        <v>0.0485</v>
      </c>
      <c r="K78" s="15" t="n">
        <v>1788000</v>
      </c>
      <c r="L78" s="15" t="n">
        <v>118.8053</v>
      </c>
      <c r="M78" s="15" t="n">
        <v>2124.23905</v>
      </c>
      <c r="N78" s="51" t="n">
        <v>0</v>
      </c>
      <c r="O78" s="16" t="n">
        <v>0.00228556378154679</v>
      </c>
      <c r="P78" s="51" t="n">
        <v>0.000688560494328216</v>
      </c>
      <c r="Q78" s="52" t="n">
        <v>2810772</v>
      </c>
    </row>
    <row r="79" customFormat="false" ht="14.25" hidden="false" customHeight="false" outlineLevel="0" collapsed="false">
      <c r="B79" s="14" t="s">
        <v>1354</v>
      </c>
      <c r="C79" s="33" t="s">
        <v>1355</v>
      </c>
      <c r="D79" s="33" t="s">
        <v>152</v>
      </c>
      <c r="E79" s="33" t="s">
        <v>76</v>
      </c>
      <c r="F79" s="33" t="s">
        <v>1356</v>
      </c>
      <c r="G79" s="15" t="n">
        <v>5.41</v>
      </c>
      <c r="H79" s="33" t="s">
        <v>82</v>
      </c>
      <c r="I79" s="16" t="n">
        <v>0.048</v>
      </c>
      <c r="J79" s="16" t="n">
        <v>0.0484</v>
      </c>
      <c r="K79" s="15" t="n">
        <v>2613000</v>
      </c>
      <c r="L79" s="15" t="n">
        <v>117.8947</v>
      </c>
      <c r="M79" s="15" t="n">
        <v>3080.5889</v>
      </c>
      <c r="N79" s="51" t="n">
        <v>0</v>
      </c>
      <c r="O79" s="16" t="n">
        <v>0.00331454334938201</v>
      </c>
      <c r="P79" s="51" t="n">
        <v>0.000998556078613665</v>
      </c>
      <c r="Q79" s="52" t="n">
        <v>2810773</v>
      </c>
    </row>
    <row r="80" customFormat="false" ht="14.25" hidden="false" customHeight="false" outlineLevel="0" collapsed="false">
      <c r="B80" s="14" t="s">
        <v>1357</v>
      </c>
      <c r="C80" s="33" t="s">
        <v>1358</v>
      </c>
      <c r="D80" s="33" t="s">
        <v>152</v>
      </c>
      <c r="E80" s="33" t="s">
        <v>76</v>
      </c>
      <c r="F80" s="33" t="s">
        <v>1359</v>
      </c>
      <c r="G80" s="15" t="n">
        <v>5.5</v>
      </c>
      <c r="H80" s="33" t="s">
        <v>82</v>
      </c>
      <c r="I80" s="16" t="n">
        <v>0.048</v>
      </c>
      <c r="J80" s="16" t="n">
        <v>0.0485</v>
      </c>
      <c r="K80" s="15" t="n">
        <v>465000</v>
      </c>
      <c r="L80" s="15" t="n">
        <v>116.7325</v>
      </c>
      <c r="M80" s="15" t="n">
        <v>542.80613</v>
      </c>
      <c r="N80" s="51" t="n">
        <v>0</v>
      </c>
      <c r="O80" s="16" t="n">
        <v>0.000584029387431503</v>
      </c>
      <c r="P80" s="51" t="n">
        <v>0.000175947644497537</v>
      </c>
      <c r="Q80" s="52" t="n">
        <v>2810774</v>
      </c>
    </row>
    <row r="81" customFormat="false" ht="14.25" hidden="false" customHeight="false" outlineLevel="0" collapsed="false">
      <c r="B81" s="14" t="s">
        <v>1360</v>
      </c>
      <c r="C81" s="33" t="s">
        <v>1361</v>
      </c>
      <c r="D81" s="33" t="s">
        <v>152</v>
      </c>
      <c r="E81" s="33" t="s">
        <v>76</v>
      </c>
      <c r="F81" s="33" t="s">
        <v>1362</v>
      </c>
      <c r="G81" s="15" t="n">
        <v>5.57</v>
      </c>
      <c r="H81" s="33" t="s">
        <v>82</v>
      </c>
      <c r="I81" s="16" t="n">
        <v>0.048</v>
      </c>
      <c r="J81" s="16" t="n">
        <v>0.0485</v>
      </c>
      <c r="K81" s="15" t="n">
        <v>3500800</v>
      </c>
      <c r="L81" s="15" t="n">
        <v>116.2452</v>
      </c>
      <c r="M81" s="15" t="n">
        <v>4069.51109</v>
      </c>
      <c r="N81" s="51" t="n">
        <v>0</v>
      </c>
      <c r="O81" s="16" t="n">
        <v>0.00437856895433073</v>
      </c>
      <c r="P81" s="51" t="n">
        <v>0.00131910980913592</v>
      </c>
      <c r="Q81" s="52" t="n">
        <v>2810775</v>
      </c>
    </row>
    <row r="82" customFormat="false" ht="14.25" hidden="false" customHeight="false" outlineLevel="0" collapsed="false">
      <c r="B82" s="14" t="s">
        <v>1363</v>
      </c>
      <c r="C82" s="33" t="s">
        <v>1364</v>
      </c>
      <c r="D82" s="33" t="s">
        <v>152</v>
      </c>
      <c r="E82" s="33" t="s">
        <v>76</v>
      </c>
      <c r="F82" s="33" t="s">
        <v>1365</v>
      </c>
      <c r="G82" s="15" t="n">
        <v>5.53</v>
      </c>
      <c r="H82" s="33" t="s">
        <v>82</v>
      </c>
      <c r="I82" s="16" t="n">
        <v>0.048</v>
      </c>
      <c r="J82" s="16" t="n">
        <v>0.0485</v>
      </c>
      <c r="K82" s="15" t="n">
        <v>1847500</v>
      </c>
      <c r="L82" s="15" t="n">
        <v>118.8223</v>
      </c>
      <c r="M82" s="15" t="n">
        <v>2195.24168</v>
      </c>
      <c r="N82" s="51" t="n">
        <v>0</v>
      </c>
      <c r="O82" s="16" t="n">
        <v>0.00236195868612336</v>
      </c>
      <c r="P82" s="51" t="n">
        <v>0.000711575609322644</v>
      </c>
      <c r="Q82" s="52" t="n">
        <v>2810776</v>
      </c>
    </row>
    <row r="83" customFormat="false" ht="14.25" hidden="false" customHeight="false" outlineLevel="0" collapsed="false">
      <c r="B83" s="14" t="s">
        <v>1366</v>
      </c>
      <c r="C83" s="33" t="s">
        <v>1367</v>
      </c>
      <c r="D83" s="33" t="s">
        <v>152</v>
      </c>
      <c r="E83" s="33" t="s">
        <v>76</v>
      </c>
      <c r="F83" s="33" t="s">
        <v>1368</v>
      </c>
      <c r="G83" s="15" t="n">
        <v>5.61</v>
      </c>
      <c r="H83" s="33" t="s">
        <v>82</v>
      </c>
      <c r="I83" s="16" t="n">
        <v>0.048</v>
      </c>
      <c r="J83" s="16" t="n">
        <v>0.0485</v>
      </c>
      <c r="K83" s="15" t="n">
        <v>3033750</v>
      </c>
      <c r="L83" s="15" t="n">
        <v>118.0184</v>
      </c>
      <c r="M83" s="15" t="n">
        <v>3580.384</v>
      </c>
      <c r="N83" s="51" t="n">
        <v>0</v>
      </c>
      <c r="O83" s="16" t="n">
        <v>0.00385229524635169</v>
      </c>
      <c r="P83" s="51" t="n">
        <v>0.00116056193248346</v>
      </c>
      <c r="Q83" s="52" t="n">
        <v>2810777</v>
      </c>
    </row>
    <row r="84" customFormat="false" ht="14.25" hidden="false" customHeight="false" outlineLevel="0" collapsed="false">
      <c r="B84" s="14" t="s">
        <v>1369</v>
      </c>
      <c r="C84" s="33" t="s">
        <v>1370</v>
      </c>
      <c r="D84" s="33" t="s">
        <v>152</v>
      </c>
      <c r="E84" s="33" t="s">
        <v>76</v>
      </c>
      <c r="F84" s="33" t="s">
        <v>1371</v>
      </c>
      <c r="G84" s="15" t="n">
        <v>5.69</v>
      </c>
      <c r="H84" s="33" t="s">
        <v>82</v>
      </c>
      <c r="I84" s="16" t="n">
        <v>0.048</v>
      </c>
      <c r="J84" s="16" t="n">
        <v>0.0485</v>
      </c>
      <c r="K84" s="15" t="n">
        <v>2777000</v>
      </c>
      <c r="L84" s="15" t="n">
        <v>115.853</v>
      </c>
      <c r="M84" s="15" t="n">
        <v>3217.23867</v>
      </c>
      <c r="N84" s="51" t="n">
        <v>0</v>
      </c>
      <c r="O84" s="16" t="n">
        <v>0.00346157094736761</v>
      </c>
      <c r="P84" s="51" t="n">
        <v>0.00104285035574836</v>
      </c>
      <c r="Q84" s="52" t="n">
        <v>2810778</v>
      </c>
    </row>
    <row r="85" customFormat="false" ht="14.25" hidden="false" customHeight="false" outlineLevel="0" collapsed="false">
      <c r="B85" s="14" t="s">
        <v>1372</v>
      </c>
      <c r="C85" s="33" t="s">
        <v>1373</v>
      </c>
      <c r="D85" s="33" t="s">
        <v>152</v>
      </c>
      <c r="E85" s="33" t="s">
        <v>76</v>
      </c>
      <c r="F85" s="33" t="s">
        <v>1374</v>
      </c>
      <c r="G85" s="15" t="n">
        <v>5.78</v>
      </c>
      <c r="H85" s="33" t="s">
        <v>82</v>
      </c>
      <c r="I85" s="16" t="n">
        <v>0.048</v>
      </c>
      <c r="J85" s="16" t="n">
        <v>0.0485</v>
      </c>
      <c r="K85" s="15" t="n">
        <v>2350000</v>
      </c>
      <c r="L85" s="15" t="n">
        <v>114.6324</v>
      </c>
      <c r="M85" s="15" t="n">
        <v>2693.86048</v>
      </c>
      <c r="N85" s="51" t="n">
        <v>0</v>
      </c>
      <c r="O85" s="16" t="n">
        <v>0.0028984449493235</v>
      </c>
      <c r="P85" s="51" t="n">
        <v>0.000873200171967485</v>
      </c>
      <c r="Q85" s="52" t="n">
        <v>2810779</v>
      </c>
    </row>
    <row r="86" customFormat="false" ht="14.25" hidden="false" customHeight="false" outlineLevel="0" collapsed="false">
      <c r="B86" s="14" t="s">
        <v>1375</v>
      </c>
      <c r="C86" s="33" t="s">
        <v>1376</v>
      </c>
      <c r="D86" s="33" t="s">
        <v>152</v>
      </c>
      <c r="E86" s="33" t="s">
        <v>76</v>
      </c>
      <c r="F86" s="33" t="s">
        <v>1377</v>
      </c>
      <c r="G86" s="15" t="n">
        <v>5.86</v>
      </c>
      <c r="H86" s="33" t="s">
        <v>82</v>
      </c>
      <c r="I86" s="16" t="n">
        <v>0.048</v>
      </c>
      <c r="J86" s="16" t="n">
        <v>0.0485</v>
      </c>
      <c r="K86" s="15" t="n">
        <v>2050000</v>
      </c>
      <c r="L86" s="15" t="n">
        <v>114.0618</v>
      </c>
      <c r="M86" s="15" t="n">
        <v>2338.26663</v>
      </c>
      <c r="N86" s="51" t="n">
        <v>0</v>
      </c>
      <c r="O86" s="16" t="n">
        <v>0.00251584562534404</v>
      </c>
      <c r="P86" s="51" t="n">
        <v>0.000757936366259707</v>
      </c>
      <c r="Q86" s="52" t="n">
        <v>2810780</v>
      </c>
    </row>
    <row r="87" customFormat="false" ht="14.25" hidden="false" customHeight="false" outlineLevel="0" collapsed="false">
      <c r="B87" s="14" t="s">
        <v>1378</v>
      </c>
      <c r="C87" s="33" t="s">
        <v>1379</v>
      </c>
      <c r="D87" s="33" t="s">
        <v>152</v>
      </c>
      <c r="E87" s="33" t="s">
        <v>76</v>
      </c>
      <c r="F87" s="33" t="s">
        <v>1380</v>
      </c>
      <c r="G87" s="15" t="n">
        <v>5.94</v>
      </c>
      <c r="H87" s="33" t="s">
        <v>82</v>
      </c>
      <c r="I87" s="16" t="n">
        <v>0.048</v>
      </c>
      <c r="J87" s="16" t="n">
        <v>0.0485</v>
      </c>
      <c r="K87" s="15" t="n">
        <v>1860000</v>
      </c>
      <c r="L87" s="15" t="n">
        <v>112.3157</v>
      </c>
      <c r="M87" s="15" t="n">
        <v>2089.07126</v>
      </c>
      <c r="N87" s="51" t="n">
        <v>0</v>
      </c>
      <c r="O87" s="16" t="n">
        <v>0.00224772518371994</v>
      </c>
      <c r="P87" s="51" t="n">
        <v>0.000677161047139431</v>
      </c>
      <c r="Q87" s="52" t="n">
        <v>2810781</v>
      </c>
    </row>
    <row r="88" customFormat="false" ht="14.25" hidden="false" customHeight="false" outlineLevel="0" collapsed="false">
      <c r="B88" s="14" t="s">
        <v>1381</v>
      </c>
      <c r="C88" s="33" t="s">
        <v>1382</v>
      </c>
      <c r="D88" s="33" t="s">
        <v>152</v>
      </c>
      <c r="E88" s="33" t="s">
        <v>76</v>
      </c>
      <c r="F88" s="33" t="s">
        <v>1383</v>
      </c>
      <c r="G88" s="15" t="n">
        <v>8.12</v>
      </c>
      <c r="H88" s="33" t="s">
        <v>82</v>
      </c>
      <c r="I88" s="16" t="n">
        <v>0.048</v>
      </c>
      <c r="J88" s="16" t="n">
        <v>0.0485</v>
      </c>
      <c r="K88" s="15" t="n">
        <v>4541000</v>
      </c>
      <c r="L88" s="15" t="n">
        <v>103.5898</v>
      </c>
      <c r="M88" s="15" t="n">
        <v>4704.01377</v>
      </c>
      <c r="N88" s="51" t="n">
        <v>0</v>
      </c>
      <c r="O88" s="16" t="n">
        <v>0.00506125876021786</v>
      </c>
      <c r="P88" s="51" t="n">
        <v>0.00152478038985204</v>
      </c>
      <c r="Q88" s="52" t="n">
        <v>2810782</v>
      </c>
    </row>
    <row r="89" customFormat="false" ht="14.25" hidden="false" customHeight="false" outlineLevel="0" collapsed="false">
      <c r="B89" s="14" t="s">
        <v>1384</v>
      </c>
      <c r="C89" s="33" t="s">
        <v>1385</v>
      </c>
      <c r="D89" s="33" t="s">
        <v>152</v>
      </c>
      <c r="E89" s="33" t="s">
        <v>76</v>
      </c>
      <c r="F89" s="33" t="s">
        <v>1386</v>
      </c>
      <c r="G89" s="15" t="n">
        <v>8.59</v>
      </c>
      <c r="H89" s="33" t="s">
        <v>82</v>
      </c>
      <c r="I89" s="16" t="n">
        <v>0.048</v>
      </c>
      <c r="J89" s="16" t="n">
        <v>0.0485</v>
      </c>
      <c r="K89" s="15" t="n">
        <v>5469000</v>
      </c>
      <c r="L89" s="15" t="n">
        <v>101.6665</v>
      </c>
      <c r="M89" s="15" t="n">
        <v>5560.14231</v>
      </c>
      <c r="N89" s="51" t="n">
        <v>0</v>
      </c>
      <c r="O89" s="16" t="n">
        <v>0.00598240573911957</v>
      </c>
      <c r="P89" s="51" t="n">
        <v>0.00180228978349157</v>
      </c>
      <c r="Q89" s="52" t="n">
        <v>2810783</v>
      </c>
    </row>
    <row r="90" customFormat="false" ht="14.25" hidden="false" customHeight="false" outlineLevel="0" collapsed="false">
      <c r="B90" s="14" t="s">
        <v>1387</v>
      </c>
      <c r="C90" s="33" t="s">
        <v>1388</v>
      </c>
      <c r="D90" s="33" t="s">
        <v>152</v>
      </c>
      <c r="E90" s="33" t="s">
        <v>76</v>
      </c>
      <c r="F90" s="33" t="s">
        <v>1389</v>
      </c>
      <c r="G90" s="15" t="n">
        <v>8.76</v>
      </c>
      <c r="H90" s="33" t="s">
        <v>82</v>
      </c>
      <c r="I90" s="16" t="n">
        <v>0.048</v>
      </c>
      <c r="J90" s="16" t="n">
        <v>0.0485</v>
      </c>
      <c r="K90" s="15" t="n">
        <v>6595000</v>
      </c>
      <c r="L90" s="15" t="n">
        <v>103.2826</v>
      </c>
      <c r="M90" s="15" t="n">
        <v>6811.48806</v>
      </c>
      <c r="N90" s="51" t="n">
        <v>0</v>
      </c>
      <c r="O90" s="16" t="n">
        <v>0.00732878458682624</v>
      </c>
      <c r="P90" s="51" t="n">
        <v>0.00220790667872542</v>
      </c>
      <c r="Q90" s="52" t="n">
        <v>2810784</v>
      </c>
    </row>
    <row r="91" customFormat="false" ht="14.25" hidden="false" customHeight="false" outlineLevel="0" collapsed="false">
      <c r="B91" s="14" t="s">
        <v>1390</v>
      </c>
      <c r="C91" s="33" t="s">
        <v>1391</v>
      </c>
      <c r="D91" s="33" t="s">
        <v>152</v>
      </c>
      <c r="E91" s="33" t="s">
        <v>76</v>
      </c>
      <c r="F91" s="33" t="s">
        <v>1392</v>
      </c>
      <c r="G91" s="15" t="n">
        <v>7.57</v>
      </c>
      <c r="H91" s="33" t="s">
        <v>82</v>
      </c>
      <c r="I91" s="16" t="n">
        <v>0.048</v>
      </c>
      <c r="J91" s="16" t="n">
        <v>0.0485</v>
      </c>
      <c r="K91" s="15" t="n">
        <v>6296000</v>
      </c>
      <c r="L91" s="15" t="n">
        <v>105.4118</v>
      </c>
      <c r="M91" s="15" t="n">
        <v>6636.7263</v>
      </c>
      <c r="N91" s="51" t="n">
        <v>0</v>
      </c>
      <c r="O91" s="16" t="n">
        <v>0.0071407505945807</v>
      </c>
      <c r="P91" s="51" t="n">
        <v>0.00215125860804088</v>
      </c>
      <c r="Q91" s="52" t="n">
        <v>2810785</v>
      </c>
    </row>
    <row r="92" customFormat="false" ht="14.25" hidden="false" customHeight="false" outlineLevel="0" collapsed="false">
      <c r="B92" s="14" t="s">
        <v>1393</v>
      </c>
      <c r="C92" s="33" t="s">
        <v>1394</v>
      </c>
      <c r="D92" s="33" t="s">
        <v>152</v>
      </c>
      <c r="E92" s="33" t="s">
        <v>76</v>
      </c>
      <c r="F92" s="33" t="s">
        <v>1395</v>
      </c>
      <c r="G92" s="15" t="n">
        <v>6.4</v>
      </c>
      <c r="H92" s="33" t="s">
        <v>82</v>
      </c>
      <c r="I92" s="16" t="n">
        <v>0.048</v>
      </c>
      <c r="J92" s="16" t="n">
        <v>0.0485</v>
      </c>
      <c r="K92" s="15" t="n">
        <v>5254000</v>
      </c>
      <c r="L92" s="15" t="n">
        <v>112.3905</v>
      </c>
      <c r="M92" s="15" t="n">
        <v>5904.99776</v>
      </c>
      <c r="N92" s="51" t="n">
        <v>0</v>
      </c>
      <c r="O92" s="16" t="n">
        <v>0.00635345113835984</v>
      </c>
      <c r="P92" s="51" t="n">
        <v>0.00191407279544767</v>
      </c>
      <c r="Q92" s="52" t="n">
        <v>2810786</v>
      </c>
    </row>
    <row r="93" customFormat="false" ht="14.25" hidden="false" customHeight="false" outlineLevel="0" collapsed="false">
      <c r="B93" s="14" t="s">
        <v>1396</v>
      </c>
      <c r="C93" s="33" t="s">
        <v>1397</v>
      </c>
      <c r="D93" s="33" t="s">
        <v>152</v>
      </c>
      <c r="E93" s="33" t="s">
        <v>76</v>
      </c>
      <c r="F93" s="33" t="s">
        <v>1398</v>
      </c>
      <c r="G93" s="15" t="n">
        <v>6.48</v>
      </c>
      <c r="H93" s="33" t="s">
        <v>82</v>
      </c>
      <c r="I93" s="16" t="n">
        <v>0.048</v>
      </c>
      <c r="J93" s="16" t="n">
        <v>0.0485</v>
      </c>
      <c r="K93" s="15" t="n">
        <v>6650000</v>
      </c>
      <c r="L93" s="15" t="n">
        <v>111.5172</v>
      </c>
      <c r="M93" s="15" t="n">
        <v>7415.8952</v>
      </c>
      <c r="N93" s="51" t="n">
        <v>0</v>
      </c>
      <c r="O93" s="16" t="n">
        <v>0.00797909325547268</v>
      </c>
      <c r="P93" s="51" t="n">
        <v>0.0024038219544068</v>
      </c>
      <c r="Q93" s="52" t="n">
        <v>2810787</v>
      </c>
    </row>
    <row r="94" customFormat="false" ht="14.25" hidden="false" customHeight="false" outlineLevel="0" collapsed="false">
      <c r="B94" s="14" t="s">
        <v>1399</v>
      </c>
      <c r="C94" s="33" t="s">
        <v>1400</v>
      </c>
      <c r="D94" s="33" t="s">
        <v>152</v>
      </c>
      <c r="E94" s="33" t="s">
        <v>76</v>
      </c>
      <c r="F94" s="33" t="s">
        <v>1401</v>
      </c>
      <c r="G94" s="15" t="n">
        <v>6.65</v>
      </c>
      <c r="H94" s="33" t="s">
        <v>82</v>
      </c>
      <c r="I94" s="16" t="n">
        <v>0.048</v>
      </c>
      <c r="J94" s="16" t="n">
        <v>0.0485</v>
      </c>
      <c r="K94" s="15" t="n">
        <v>4586000</v>
      </c>
      <c r="L94" s="15" t="n">
        <v>108.5017</v>
      </c>
      <c r="M94" s="15" t="n">
        <v>4975.88961</v>
      </c>
      <c r="N94" s="51" t="n">
        <v>0</v>
      </c>
      <c r="O94" s="16" t="n">
        <v>0.00535378213369676</v>
      </c>
      <c r="P94" s="51" t="n">
        <v>0.00161290745953674</v>
      </c>
      <c r="Q94" s="52" t="n">
        <v>2810788</v>
      </c>
    </row>
    <row r="95" customFormat="false" ht="14.25" hidden="false" customHeight="false" outlineLevel="0" collapsed="false">
      <c r="B95" s="14" t="s">
        <v>1402</v>
      </c>
      <c r="C95" s="33" t="s">
        <v>1403</v>
      </c>
      <c r="D95" s="33" t="s">
        <v>152</v>
      </c>
      <c r="E95" s="33" t="s">
        <v>76</v>
      </c>
      <c r="F95" s="33" t="s">
        <v>1404</v>
      </c>
      <c r="G95" s="15" t="n">
        <v>6.58</v>
      </c>
      <c r="H95" s="33" t="s">
        <v>82</v>
      </c>
      <c r="I95" s="16" t="n">
        <v>0.048</v>
      </c>
      <c r="J95" s="16" t="n">
        <v>0.0485</v>
      </c>
      <c r="K95" s="15" t="n">
        <v>4847000</v>
      </c>
      <c r="L95" s="15" t="n">
        <v>110.1492</v>
      </c>
      <c r="M95" s="15" t="n">
        <v>5338.93376</v>
      </c>
      <c r="N95" s="51" t="n">
        <v>0</v>
      </c>
      <c r="O95" s="16" t="n">
        <v>0.00574439756859447</v>
      </c>
      <c r="P95" s="51" t="n">
        <v>0.00173058623932707</v>
      </c>
      <c r="Q95" s="52" t="n">
        <v>2810789</v>
      </c>
    </row>
    <row r="96" customFormat="false" ht="14.25" hidden="false" customHeight="false" outlineLevel="0" collapsed="false">
      <c r="B96" s="14" t="s">
        <v>1405</v>
      </c>
      <c r="C96" s="33" t="s">
        <v>1406</v>
      </c>
      <c r="D96" s="33" t="s">
        <v>152</v>
      </c>
      <c r="E96" s="33" t="s">
        <v>76</v>
      </c>
      <c r="F96" s="33" t="s">
        <v>1407</v>
      </c>
      <c r="G96" s="15" t="n">
        <v>6.66</v>
      </c>
      <c r="H96" s="33" t="s">
        <v>82</v>
      </c>
      <c r="I96" s="16" t="n">
        <v>0.048</v>
      </c>
      <c r="J96" s="16" t="n">
        <v>0.0485</v>
      </c>
      <c r="K96" s="15" t="n">
        <v>10847439</v>
      </c>
      <c r="L96" s="15" t="n">
        <v>110.0393</v>
      </c>
      <c r="M96" s="15" t="n">
        <v>11936.44486</v>
      </c>
      <c r="N96" s="51" t="n">
        <v>0</v>
      </c>
      <c r="O96" s="16" t="n">
        <v>0.012842954775945</v>
      </c>
      <c r="P96" s="51" t="n">
        <v>0.00386913345431772</v>
      </c>
      <c r="Q96" s="52" t="n">
        <v>2810790</v>
      </c>
    </row>
    <row r="97" customFormat="false" ht="14.25" hidden="false" customHeight="false" outlineLevel="0" collapsed="false">
      <c r="B97" s="14" t="s">
        <v>1408</v>
      </c>
      <c r="C97" s="33" t="s">
        <v>1409</v>
      </c>
      <c r="D97" s="33" t="s">
        <v>152</v>
      </c>
      <c r="E97" s="33" t="s">
        <v>76</v>
      </c>
      <c r="F97" s="33" t="s">
        <v>1410</v>
      </c>
      <c r="G97" s="15" t="n">
        <v>6.74</v>
      </c>
      <c r="H97" s="33" t="s">
        <v>82</v>
      </c>
      <c r="I97" s="16" t="n">
        <v>0.048</v>
      </c>
      <c r="J97" s="16" t="n">
        <v>0.0485</v>
      </c>
      <c r="K97" s="15" t="n">
        <v>4000000</v>
      </c>
      <c r="L97" s="15" t="n">
        <v>109.3906</v>
      </c>
      <c r="M97" s="15" t="n">
        <v>4375.6232</v>
      </c>
      <c r="N97" s="51" t="n">
        <v>0</v>
      </c>
      <c r="O97" s="16" t="n">
        <v>0.00470792866161455</v>
      </c>
      <c r="P97" s="51" t="n">
        <v>0.00141833437888547</v>
      </c>
      <c r="Q97" s="52" t="n">
        <v>2810791</v>
      </c>
    </row>
    <row r="98" customFormat="false" ht="14.25" hidden="false" customHeight="false" outlineLevel="0" collapsed="false">
      <c r="B98" s="14" t="s">
        <v>1411</v>
      </c>
      <c r="C98" s="33" t="s">
        <v>1412</v>
      </c>
      <c r="D98" s="33" t="s">
        <v>152</v>
      </c>
      <c r="E98" s="33" t="s">
        <v>76</v>
      </c>
      <c r="F98" s="33" t="s">
        <v>1413</v>
      </c>
      <c r="G98" s="15" t="n">
        <v>6.83</v>
      </c>
      <c r="H98" s="33" t="s">
        <v>82</v>
      </c>
      <c r="I98" s="16" t="n">
        <v>0.048</v>
      </c>
      <c r="J98" s="16" t="n">
        <v>0.0485</v>
      </c>
      <c r="K98" s="15" t="n">
        <v>7304000</v>
      </c>
      <c r="L98" s="15" t="n">
        <v>108.6551</v>
      </c>
      <c r="M98" s="15" t="n">
        <v>7936.16755</v>
      </c>
      <c r="N98" s="51" t="n">
        <v>0</v>
      </c>
      <c r="O98" s="16" t="n">
        <v>0.00853887754137978</v>
      </c>
      <c r="P98" s="51" t="n">
        <v>0.00257246539710281</v>
      </c>
      <c r="Q98" s="52" t="n">
        <v>2810792</v>
      </c>
    </row>
    <row r="99" customFormat="false" ht="14.25" hidden="false" customHeight="false" outlineLevel="0" collapsed="false">
      <c r="B99" s="14" t="s">
        <v>1414</v>
      </c>
      <c r="C99" s="33" t="s">
        <v>1415</v>
      </c>
      <c r="D99" s="33" t="s">
        <v>152</v>
      </c>
      <c r="E99" s="33" t="s">
        <v>76</v>
      </c>
      <c r="F99" s="33" t="s">
        <v>1416</v>
      </c>
      <c r="G99" s="15" t="n">
        <v>6.99</v>
      </c>
      <c r="H99" s="33" t="s">
        <v>82</v>
      </c>
      <c r="I99" s="16" t="n">
        <v>0.048</v>
      </c>
      <c r="J99" s="16" t="n">
        <v>0.0485</v>
      </c>
      <c r="K99" s="15" t="n">
        <v>5513000</v>
      </c>
      <c r="L99" s="15" t="n">
        <v>108.5017</v>
      </c>
      <c r="M99" s="15" t="n">
        <v>5981.70071</v>
      </c>
      <c r="N99" s="51" t="n">
        <v>0</v>
      </c>
      <c r="O99" s="16" t="n">
        <v>0.00643597927212039</v>
      </c>
      <c r="P99" s="51" t="n">
        <v>0.00193893563805874</v>
      </c>
      <c r="Q99" s="52" t="n">
        <v>2810793</v>
      </c>
    </row>
    <row r="100" customFormat="false" ht="14.25" hidden="false" customHeight="false" outlineLevel="0" collapsed="false">
      <c r="B100" s="14" t="s">
        <v>1417</v>
      </c>
      <c r="C100" s="33" t="s">
        <v>1418</v>
      </c>
      <c r="D100" s="33" t="s">
        <v>152</v>
      </c>
      <c r="E100" s="33" t="s">
        <v>76</v>
      </c>
      <c r="F100" s="33" t="s">
        <v>1419</v>
      </c>
      <c r="G100" s="15" t="n">
        <v>6.91</v>
      </c>
      <c r="H100" s="33" t="s">
        <v>82</v>
      </c>
      <c r="I100" s="16" t="n">
        <v>0.048</v>
      </c>
      <c r="J100" s="16" t="n">
        <v>0.0485</v>
      </c>
      <c r="K100" s="15" t="n">
        <v>6056000</v>
      </c>
      <c r="L100" s="15" t="n">
        <v>110.9949</v>
      </c>
      <c r="M100" s="15" t="n">
        <v>6721.85217</v>
      </c>
      <c r="N100" s="51" t="n">
        <v>0</v>
      </c>
      <c r="O100" s="16" t="n">
        <v>0.00723234132460925</v>
      </c>
      <c r="P100" s="51" t="n">
        <v>0.0021788516941991</v>
      </c>
      <c r="Q100" s="52" t="n">
        <v>2810794</v>
      </c>
    </row>
    <row r="101" customFormat="false" ht="14.25" hidden="false" customHeight="false" outlineLevel="0" collapsed="false">
      <c r="B101" s="14" t="s">
        <v>1420</v>
      </c>
      <c r="C101" s="33" t="s">
        <v>1421</v>
      </c>
      <c r="D101" s="33" t="s">
        <v>152</v>
      </c>
      <c r="E101" s="33" t="s">
        <v>76</v>
      </c>
      <c r="F101" s="33" t="s">
        <v>1422</v>
      </c>
      <c r="G101" s="15" t="n">
        <v>7.16</v>
      </c>
      <c r="H101" s="33" t="s">
        <v>82</v>
      </c>
      <c r="I101" s="16" t="n">
        <v>0.048</v>
      </c>
      <c r="J101" s="16" t="n">
        <v>0.0485</v>
      </c>
      <c r="K101" s="15" t="n">
        <v>3370000</v>
      </c>
      <c r="L101" s="15" t="n">
        <v>108.2435</v>
      </c>
      <c r="M101" s="15" t="n">
        <v>3647.80646</v>
      </c>
      <c r="N101" s="51" t="n">
        <v>0</v>
      </c>
      <c r="O101" s="16" t="n">
        <v>0.00392483808593407</v>
      </c>
      <c r="P101" s="51" t="n">
        <v>0.00118241655491234</v>
      </c>
      <c r="Q101" s="52" t="n">
        <v>2810795</v>
      </c>
    </row>
    <row r="102" customFormat="false" ht="14.25" hidden="false" customHeight="false" outlineLevel="0" collapsed="false">
      <c r="B102" s="14" t="s">
        <v>1423</v>
      </c>
      <c r="C102" s="33" t="s">
        <v>1424</v>
      </c>
      <c r="D102" s="33" t="s">
        <v>152</v>
      </c>
      <c r="E102" s="33" t="s">
        <v>76</v>
      </c>
      <c r="F102" s="33" t="s">
        <v>1425</v>
      </c>
      <c r="G102" s="15" t="n">
        <v>7.78</v>
      </c>
      <c r="H102" s="33" t="s">
        <v>82</v>
      </c>
      <c r="I102" s="16" t="n">
        <v>0.048</v>
      </c>
      <c r="J102" s="16" t="n">
        <v>0.0492</v>
      </c>
      <c r="K102" s="15" t="n">
        <v>40000</v>
      </c>
      <c r="L102" s="15" t="n">
        <v>104.007</v>
      </c>
      <c r="M102" s="15" t="n">
        <v>41.60282</v>
      </c>
      <c r="N102" s="51" t="n">
        <v>0</v>
      </c>
      <c r="O102" s="16" t="n">
        <v>4.47623343531936E-005</v>
      </c>
      <c r="P102" s="51" t="n">
        <v>1.34853270420049E-005</v>
      </c>
      <c r="Q102" s="52" t="n">
        <v>2810796</v>
      </c>
    </row>
    <row r="103" customFormat="false" ht="14.25" hidden="false" customHeight="false" outlineLevel="0" collapsed="false">
      <c r="B103" s="14" t="s">
        <v>1426</v>
      </c>
      <c r="C103" s="33" t="s">
        <v>1427</v>
      </c>
      <c r="D103" s="33" t="s">
        <v>152</v>
      </c>
      <c r="E103" s="33" t="s">
        <v>76</v>
      </c>
      <c r="F103" s="33" t="s">
        <v>1428</v>
      </c>
      <c r="G103" s="15" t="n">
        <v>7.4</v>
      </c>
      <c r="H103" s="33" t="s">
        <v>82</v>
      </c>
      <c r="I103" s="16" t="n">
        <v>0.048</v>
      </c>
      <c r="J103" s="16" t="n">
        <v>0.0485</v>
      </c>
      <c r="K103" s="15" t="n">
        <v>6221000</v>
      </c>
      <c r="L103" s="15" t="n">
        <v>106.7449</v>
      </c>
      <c r="M103" s="15" t="n">
        <v>6640.59737</v>
      </c>
      <c r="N103" s="51" t="n">
        <v>0</v>
      </c>
      <c r="O103" s="16" t="n">
        <v>0.00714491565189279</v>
      </c>
      <c r="P103" s="51" t="n">
        <v>0.00215251339425375</v>
      </c>
      <c r="Q103" s="52" t="n">
        <v>2810797</v>
      </c>
    </row>
    <row r="104" customFormat="false" ht="14.25" hidden="false" customHeight="false" outlineLevel="0" collapsed="false">
      <c r="B104" s="14" t="s">
        <v>1429</v>
      </c>
      <c r="C104" s="33" t="s">
        <v>1430</v>
      </c>
      <c r="D104" s="33" t="s">
        <v>152</v>
      </c>
      <c r="E104" s="33" t="s">
        <v>76</v>
      </c>
      <c r="F104" s="33" t="s">
        <v>1431</v>
      </c>
      <c r="G104" s="15" t="n">
        <v>7.49</v>
      </c>
      <c r="H104" s="33" t="s">
        <v>82</v>
      </c>
      <c r="I104" s="16" t="n">
        <v>0.048</v>
      </c>
      <c r="J104" s="16" t="n">
        <v>0.0485</v>
      </c>
      <c r="K104" s="15" t="n">
        <v>5875000</v>
      </c>
      <c r="L104" s="15" t="n">
        <v>106.2039</v>
      </c>
      <c r="M104" s="15" t="n">
        <v>6239.48189</v>
      </c>
      <c r="N104" s="51" t="n">
        <v>0</v>
      </c>
      <c r="O104" s="16" t="n">
        <v>0.00671333757064729</v>
      </c>
      <c r="P104" s="51" t="n">
        <v>0.00202249400063065</v>
      </c>
      <c r="Q104" s="52" t="n">
        <v>2810798</v>
      </c>
    </row>
    <row r="105" customFormat="false" ht="14.25" hidden="false" customHeight="false" outlineLevel="0" collapsed="false">
      <c r="B105" s="14" t="s">
        <v>1432</v>
      </c>
      <c r="C105" s="33" t="s">
        <v>1433</v>
      </c>
      <c r="D105" s="33" t="s">
        <v>152</v>
      </c>
      <c r="E105" s="33" t="s">
        <v>76</v>
      </c>
      <c r="F105" s="33" t="s">
        <v>1434</v>
      </c>
      <c r="G105" s="15" t="n">
        <v>7.65</v>
      </c>
      <c r="H105" s="33" t="s">
        <v>82</v>
      </c>
      <c r="I105" s="16" t="n">
        <v>0.048</v>
      </c>
      <c r="J105" s="16" t="n">
        <v>0.0485</v>
      </c>
      <c r="K105" s="15" t="n">
        <v>4208000</v>
      </c>
      <c r="L105" s="15" t="n">
        <v>104.7701</v>
      </c>
      <c r="M105" s="15" t="n">
        <v>4408.72644</v>
      </c>
      <c r="N105" s="51" t="n">
        <v>0</v>
      </c>
      <c r="O105" s="16" t="n">
        <v>0.00474354591777781</v>
      </c>
      <c r="P105" s="51" t="n">
        <v>0.00142906461345971</v>
      </c>
      <c r="Q105" s="52" t="n">
        <v>2810799</v>
      </c>
    </row>
    <row r="106" customFormat="false" ht="14.25" hidden="false" customHeight="false" outlineLevel="0" collapsed="false">
      <c r="B106" s="14" t="s">
        <v>1435</v>
      </c>
      <c r="C106" s="33" t="s">
        <v>1436</v>
      </c>
      <c r="D106" s="33" t="s">
        <v>152</v>
      </c>
      <c r="E106" s="33" t="s">
        <v>76</v>
      </c>
      <c r="F106" s="33" t="s">
        <v>1437</v>
      </c>
      <c r="G106" s="15" t="n">
        <v>7.56</v>
      </c>
      <c r="H106" s="33" t="s">
        <v>82</v>
      </c>
      <c r="I106" s="16" t="n">
        <v>0.048</v>
      </c>
      <c r="J106" s="16" t="n">
        <v>0.0485</v>
      </c>
      <c r="K106" s="15" t="n">
        <v>4546000</v>
      </c>
      <c r="L106" s="15" t="n">
        <v>106.5565</v>
      </c>
      <c r="M106" s="15" t="n">
        <v>4844.05676</v>
      </c>
      <c r="N106" s="51" t="n">
        <v>0</v>
      </c>
      <c r="O106" s="16" t="n">
        <v>0.00521193727533297</v>
      </c>
      <c r="P106" s="51" t="n">
        <v>0.00157017456073013</v>
      </c>
      <c r="Q106" s="52" t="n">
        <v>2810800</v>
      </c>
    </row>
    <row r="107" customFormat="false" ht="14.25" hidden="false" customHeight="false" outlineLevel="0" collapsed="false">
      <c r="B107" s="14" t="s">
        <v>1438</v>
      </c>
      <c r="C107" s="33" t="s">
        <v>1439</v>
      </c>
      <c r="D107" s="33" t="s">
        <v>152</v>
      </c>
      <c r="E107" s="33" t="s">
        <v>76</v>
      </c>
      <c r="F107" s="33" t="s">
        <v>1440</v>
      </c>
      <c r="G107" s="15" t="n">
        <v>7.64</v>
      </c>
      <c r="H107" s="33" t="s">
        <v>82</v>
      </c>
      <c r="I107" s="16" t="n">
        <v>0.048</v>
      </c>
      <c r="J107" s="16" t="n">
        <v>0.0485</v>
      </c>
      <c r="K107" s="15" t="n">
        <v>1545000</v>
      </c>
      <c r="L107" s="15" t="n">
        <v>105.9388</v>
      </c>
      <c r="M107" s="15" t="n">
        <v>1636.75508</v>
      </c>
      <c r="N107" s="51" t="n">
        <v>0</v>
      </c>
      <c r="O107" s="16" t="n">
        <v>0.00176105797984964</v>
      </c>
      <c r="P107" s="51" t="n">
        <v>0.0005305452260559</v>
      </c>
      <c r="Q107" s="52" t="n">
        <v>2810801</v>
      </c>
    </row>
    <row r="108" customFormat="false" ht="14.25" hidden="false" customHeight="false" outlineLevel="0" collapsed="false">
      <c r="B108" s="14" t="s">
        <v>1441</v>
      </c>
      <c r="C108" s="33" t="s">
        <v>1442</v>
      </c>
      <c r="D108" s="33" t="s">
        <v>152</v>
      </c>
      <c r="E108" s="33" t="s">
        <v>76</v>
      </c>
      <c r="F108" s="33" t="s">
        <v>1443</v>
      </c>
      <c r="G108" s="15" t="n">
        <v>7.89</v>
      </c>
      <c r="H108" s="33" t="s">
        <v>82</v>
      </c>
      <c r="I108" s="16" t="n">
        <v>0.048</v>
      </c>
      <c r="J108" s="16" t="n">
        <v>0.0485</v>
      </c>
      <c r="K108" s="15" t="n">
        <v>4528000</v>
      </c>
      <c r="L108" s="15" t="n">
        <v>103.1726</v>
      </c>
      <c r="M108" s="15" t="n">
        <v>4671.65365</v>
      </c>
      <c r="N108" s="51" t="n">
        <v>0</v>
      </c>
      <c r="O108" s="16" t="n">
        <v>0.00502644106009202</v>
      </c>
      <c r="P108" s="51" t="n">
        <v>0.00151429103356998</v>
      </c>
      <c r="Q108" s="52" t="n">
        <v>2810802</v>
      </c>
    </row>
    <row r="109" customFormat="false" ht="14.25" hidden="false" customHeight="false" outlineLevel="0" collapsed="false">
      <c r="B109" s="14" t="s">
        <v>1444</v>
      </c>
      <c r="C109" s="33" t="s">
        <v>1445</v>
      </c>
      <c r="D109" s="33" t="s">
        <v>152</v>
      </c>
      <c r="E109" s="33" t="s">
        <v>76</v>
      </c>
      <c r="F109" s="33" t="s">
        <v>1446</v>
      </c>
      <c r="G109" s="15" t="n">
        <v>8.51</v>
      </c>
      <c r="H109" s="33" t="s">
        <v>82</v>
      </c>
      <c r="I109" s="16" t="n">
        <v>0.048</v>
      </c>
      <c r="J109" s="16" t="n">
        <v>0.0485</v>
      </c>
      <c r="K109" s="15" t="n">
        <v>8950000</v>
      </c>
      <c r="L109" s="15" t="n">
        <v>102.19</v>
      </c>
      <c r="M109" s="15" t="n">
        <v>9146.00205</v>
      </c>
      <c r="N109" s="51" t="n">
        <v>0</v>
      </c>
      <c r="O109" s="16" t="n">
        <v>0.00984059257899091</v>
      </c>
      <c r="P109" s="51" t="n">
        <v>0.00296462664721039</v>
      </c>
      <c r="Q109" s="52" t="n">
        <v>2810803</v>
      </c>
    </row>
    <row r="110" customFormat="false" ht="14.25" hidden="false" customHeight="false" outlineLevel="0" collapsed="false">
      <c r="B110" s="14" t="s">
        <v>1447</v>
      </c>
      <c r="C110" s="33" t="s">
        <v>1448</v>
      </c>
      <c r="D110" s="33" t="s">
        <v>152</v>
      </c>
      <c r="E110" s="33" t="s">
        <v>76</v>
      </c>
      <c r="F110" s="33" t="s">
        <v>1449</v>
      </c>
      <c r="G110" s="15" t="n">
        <v>8.72</v>
      </c>
      <c r="H110" s="33" t="s">
        <v>82</v>
      </c>
      <c r="I110" s="16" t="n">
        <v>0.048</v>
      </c>
      <c r="J110" s="16" t="n">
        <v>0.0485</v>
      </c>
      <c r="K110" s="15" t="n">
        <v>2565000</v>
      </c>
      <c r="L110" s="15" t="n">
        <v>102.117</v>
      </c>
      <c r="M110" s="15" t="n">
        <v>2619.30054</v>
      </c>
      <c r="N110" s="51" t="n">
        <v>0</v>
      </c>
      <c r="O110" s="16" t="n">
        <v>0.00281822257584896</v>
      </c>
      <c r="P110" s="51" t="n">
        <v>0.00084903197435174</v>
      </c>
      <c r="Q110" s="52" t="n">
        <v>2810804</v>
      </c>
    </row>
    <row r="111" customFormat="false" ht="14.25" hidden="false" customHeight="false" outlineLevel="0" collapsed="false">
      <c r="B111" s="14" t="s">
        <v>1450</v>
      </c>
      <c r="C111" s="33" t="s">
        <v>1451</v>
      </c>
      <c r="D111" s="33" t="s">
        <v>152</v>
      </c>
      <c r="E111" s="33" t="s">
        <v>76</v>
      </c>
      <c r="F111" s="33" t="s">
        <v>1452</v>
      </c>
      <c r="G111" s="15" t="n">
        <v>8.8</v>
      </c>
      <c r="H111" s="33" t="s">
        <v>82</v>
      </c>
      <c r="I111" s="16" t="n">
        <v>0.048</v>
      </c>
      <c r="J111" s="16" t="n">
        <v>0.0485</v>
      </c>
      <c r="K111" s="15" t="n">
        <v>11280000</v>
      </c>
      <c r="L111" s="15" t="n">
        <v>101.5132</v>
      </c>
      <c r="M111" s="15" t="n">
        <v>11450.69031</v>
      </c>
      <c r="N111" s="51" t="n">
        <v>0</v>
      </c>
      <c r="O111" s="16" t="n">
        <v>0.0123203097345587</v>
      </c>
      <c r="P111" s="51" t="n">
        <v>0.00371167876809953</v>
      </c>
      <c r="Q111" s="52" t="n">
        <v>2810805</v>
      </c>
    </row>
    <row r="112" customFormat="false" ht="14.25" hidden="false" customHeight="false" outlineLevel="0" collapsed="false">
      <c r="B112" s="14" t="s">
        <v>1453</v>
      </c>
      <c r="C112" s="33" t="s">
        <v>1454</v>
      </c>
      <c r="D112" s="33" t="s">
        <v>152</v>
      </c>
      <c r="E112" s="33" t="s">
        <v>76</v>
      </c>
      <c r="F112" s="33" t="s">
        <v>1455</v>
      </c>
      <c r="G112" s="15" t="n">
        <v>8.88</v>
      </c>
      <c r="H112" s="33" t="s">
        <v>82</v>
      </c>
      <c r="I112" s="16" t="n">
        <v>0.048</v>
      </c>
      <c r="J112" s="16" t="n">
        <v>0.0485</v>
      </c>
      <c r="K112" s="15" t="n">
        <v>8224000</v>
      </c>
      <c r="L112" s="15" t="n">
        <v>101.2794</v>
      </c>
      <c r="M112" s="15" t="n">
        <v>8329.21407</v>
      </c>
      <c r="N112" s="51" t="n">
        <v>0</v>
      </c>
      <c r="O112" s="16" t="n">
        <v>0.00896177386774899</v>
      </c>
      <c r="P112" s="51" t="n">
        <v>0.0026998692813809</v>
      </c>
      <c r="Q112" s="52" t="n">
        <v>2810806</v>
      </c>
    </row>
    <row r="113" customFormat="false" ht="14.25" hidden="false" customHeight="false" outlineLevel="0" collapsed="false">
      <c r="B113" s="14" t="s">
        <v>1456</v>
      </c>
      <c r="C113" s="33" t="s">
        <v>1457</v>
      </c>
      <c r="D113" s="33" t="s">
        <v>152</v>
      </c>
      <c r="E113" s="33" t="s">
        <v>76</v>
      </c>
      <c r="F113" s="33" t="s">
        <v>1458</v>
      </c>
      <c r="G113" s="15" t="n">
        <v>8.84</v>
      </c>
      <c r="H113" s="33" t="s">
        <v>82</v>
      </c>
      <c r="I113" s="16" t="n">
        <v>0.048</v>
      </c>
      <c r="J113" s="16" t="n">
        <v>0.0485</v>
      </c>
      <c r="K113" s="15" t="n">
        <v>9614000</v>
      </c>
      <c r="L113" s="15" t="n">
        <v>102.7063</v>
      </c>
      <c r="M113" s="15" t="n">
        <v>9874.1881</v>
      </c>
      <c r="N113" s="51" t="n">
        <v>0</v>
      </c>
      <c r="O113" s="16" t="n">
        <v>0.0106240805118145</v>
      </c>
      <c r="P113" s="51" t="n">
        <v>0.00320066418100439</v>
      </c>
      <c r="Q113" s="52" t="n">
        <v>2810807</v>
      </c>
    </row>
    <row r="114" customFormat="false" ht="14.25" hidden="false" customHeight="false" outlineLevel="0" collapsed="false">
      <c r="B114" s="14" t="s">
        <v>1459</v>
      </c>
      <c r="C114" s="33" t="s">
        <v>1460</v>
      </c>
      <c r="D114" s="33" t="s">
        <v>152</v>
      </c>
      <c r="E114" s="33" t="s">
        <v>76</v>
      </c>
      <c r="F114" s="33" t="s">
        <v>1461</v>
      </c>
      <c r="G114" s="15" t="n">
        <v>8.93</v>
      </c>
      <c r="H114" s="33" t="s">
        <v>82</v>
      </c>
      <c r="I114" s="16" t="n">
        <v>0.048</v>
      </c>
      <c r="J114" s="16" t="n">
        <v>0.0485</v>
      </c>
      <c r="K114" s="15" t="n">
        <v>9971857</v>
      </c>
      <c r="L114" s="15" t="n">
        <v>101.8772</v>
      </c>
      <c r="M114" s="15" t="n">
        <v>10159.04651</v>
      </c>
      <c r="N114" s="51" t="n">
        <v>0</v>
      </c>
      <c r="O114" s="16" t="n">
        <v>0.0109305724128861</v>
      </c>
      <c r="P114" s="51" t="n">
        <v>0.00329299947989796</v>
      </c>
      <c r="Q114" s="52" t="n">
        <v>2810808</v>
      </c>
    </row>
    <row r="115" customFormat="false" ht="14.25" hidden="false" customHeight="false" outlineLevel="0" collapsed="false">
      <c r="B115" s="14" t="s">
        <v>1462</v>
      </c>
      <c r="C115" s="33" t="s">
        <v>1463</v>
      </c>
      <c r="D115" s="33" t="s">
        <v>152</v>
      </c>
      <c r="E115" s="33" t="s">
        <v>76</v>
      </c>
      <c r="F115" s="33" t="s">
        <v>1464</v>
      </c>
      <c r="G115" s="15" t="n">
        <v>9.01</v>
      </c>
      <c r="H115" s="33" t="s">
        <v>82</v>
      </c>
      <c r="I115" s="16" t="n">
        <v>0.048</v>
      </c>
      <c r="J115" s="16" t="n">
        <v>0.0485</v>
      </c>
      <c r="K115" s="15" t="n">
        <v>614000</v>
      </c>
      <c r="L115" s="15" t="n">
        <v>101.3942</v>
      </c>
      <c r="M115" s="15" t="n">
        <v>622.56066</v>
      </c>
      <c r="N115" s="51" t="n">
        <v>0</v>
      </c>
      <c r="O115" s="16" t="n">
        <v>0.000669840852568766</v>
      </c>
      <c r="P115" s="51" t="n">
        <v>0.000201799640110608</v>
      </c>
      <c r="Q115" s="52" t="n">
        <v>2810809</v>
      </c>
    </row>
    <row r="116" customFormat="false" ht="14.25" hidden="false" customHeight="false" outlineLevel="0" collapsed="false">
      <c r="B116" s="14" t="s">
        <v>1465</v>
      </c>
      <c r="C116" s="33" t="s">
        <v>1466</v>
      </c>
      <c r="D116" s="33" t="s">
        <v>152</v>
      </c>
      <c r="E116" s="33" t="s">
        <v>76</v>
      </c>
      <c r="F116" s="33" t="s">
        <v>1467</v>
      </c>
      <c r="G116" s="15" t="n">
        <v>9.09</v>
      </c>
      <c r="H116" s="33" t="s">
        <v>82</v>
      </c>
      <c r="I116" s="16" t="n">
        <v>0.048</v>
      </c>
      <c r="J116" s="16" t="n">
        <v>0.0485</v>
      </c>
      <c r="K116" s="15" t="n">
        <v>13356900</v>
      </c>
      <c r="L116" s="15" t="n">
        <v>100.8022</v>
      </c>
      <c r="M116" s="15" t="n">
        <v>13464.04798</v>
      </c>
      <c r="N116" s="51" t="n">
        <v>0</v>
      </c>
      <c r="O116" s="16" t="n">
        <v>0.0144865712811824</v>
      </c>
      <c r="P116" s="51" t="n">
        <v>0.00436429766827214</v>
      </c>
      <c r="Q116" s="52" t="n">
        <v>2810810</v>
      </c>
    </row>
    <row r="117" customFormat="false" ht="14.25" hidden="false" customHeight="false" outlineLevel="0" collapsed="false">
      <c r="B117" s="14" t="s">
        <v>1468</v>
      </c>
      <c r="C117" s="33" t="s">
        <v>1469</v>
      </c>
      <c r="D117" s="33" t="s">
        <v>152</v>
      </c>
      <c r="E117" s="33" t="s">
        <v>76</v>
      </c>
      <c r="F117" s="33" t="s">
        <v>1470</v>
      </c>
      <c r="G117" s="15" t="n">
        <v>9.17</v>
      </c>
      <c r="H117" s="33" t="s">
        <v>82</v>
      </c>
      <c r="I117" s="16" t="n">
        <v>0.048</v>
      </c>
      <c r="J117" s="16" t="n">
        <v>0.0485</v>
      </c>
      <c r="K117" s="15" t="n">
        <v>1656000</v>
      </c>
      <c r="L117" s="15" t="n">
        <v>100.3945</v>
      </c>
      <c r="M117" s="15" t="n">
        <v>1662.53327</v>
      </c>
      <c r="N117" s="51" t="n">
        <v>0</v>
      </c>
      <c r="O117" s="16" t="n">
        <v>0.00178879388717035</v>
      </c>
      <c r="P117" s="51" t="n">
        <v>0.000538901085651498</v>
      </c>
      <c r="Q117" s="52" t="n">
        <v>2810811</v>
      </c>
    </row>
    <row r="118" customFormat="false" ht="14.25" hidden="false" customHeight="false" outlineLevel="0" collapsed="false">
      <c r="B118" s="14" t="s">
        <v>1471</v>
      </c>
      <c r="C118" s="33" t="s">
        <v>1472</v>
      </c>
      <c r="D118" s="33" t="s">
        <v>152</v>
      </c>
      <c r="E118" s="33" t="s">
        <v>76</v>
      </c>
      <c r="F118" s="33" t="s">
        <v>1473</v>
      </c>
      <c r="G118" s="15" t="n">
        <v>9.04</v>
      </c>
      <c r="H118" s="33" t="s">
        <v>82</v>
      </c>
      <c r="I118" s="16" t="n">
        <v>0.048</v>
      </c>
      <c r="J118" s="16" t="n">
        <v>0.0485</v>
      </c>
      <c r="K118" s="15" t="n">
        <v>13727000</v>
      </c>
      <c r="L118" s="15" t="n">
        <v>102.4066</v>
      </c>
      <c r="M118" s="15" t="n">
        <v>14057.35055</v>
      </c>
      <c r="N118" s="51" t="n">
        <v>0</v>
      </c>
      <c r="O118" s="16" t="n">
        <v>0.015124932046413</v>
      </c>
      <c r="P118" s="51" t="n">
        <v>0.00455661345819484</v>
      </c>
      <c r="Q118" s="52" t="n">
        <v>2810812</v>
      </c>
    </row>
    <row r="119" customFormat="false" ht="14.25" hidden="false" customHeight="false" outlineLevel="0" collapsed="false">
      <c r="B119" s="14" t="s">
        <v>1474</v>
      </c>
      <c r="C119" s="33" t="s">
        <v>1475</v>
      </c>
      <c r="D119" s="33" t="s">
        <v>152</v>
      </c>
      <c r="E119" s="33" t="s">
        <v>76</v>
      </c>
      <c r="F119" s="33" t="s">
        <v>1476</v>
      </c>
      <c r="G119" s="15" t="n">
        <v>9.21</v>
      </c>
      <c r="H119" s="33" t="s">
        <v>82</v>
      </c>
      <c r="I119" s="16" t="n">
        <v>0.048</v>
      </c>
      <c r="J119" s="16" t="n">
        <v>0.0485</v>
      </c>
      <c r="K119" s="15" t="n">
        <v>21144000</v>
      </c>
      <c r="L119" s="15" t="n">
        <v>101.6044</v>
      </c>
      <c r="M119" s="15" t="n">
        <v>21483.23095</v>
      </c>
      <c r="N119" s="51" t="n">
        <v>0</v>
      </c>
      <c r="O119" s="16" t="n">
        <v>0.0231147688250647</v>
      </c>
      <c r="P119" s="51" t="n">
        <v>0.00696367206068415</v>
      </c>
      <c r="Q119" s="52" t="n">
        <v>2810813</v>
      </c>
    </row>
    <row r="120" customFormat="false" ht="14.25" hidden="false" customHeight="false" outlineLevel="0" collapsed="false">
      <c r="B120" s="14" t="s">
        <v>1477</v>
      </c>
      <c r="C120" s="33" t="s">
        <v>1478</v>
      </c>
      <c r="D120" s="33" t="s">
        <v>152</v>
      </c>
      <c r="E120" s="33" t="s">
        <v>76</v>
      </c>
      <c r="F120" s="33" t="s">
        <v>1479</v>
      </c>
      <c r="G120" s="15" t="n">
        <v>9.29</v>
      </c>
      <c r="H120" s="33" t="s">
        <v>82</v>
      </c>
      <c r="I120" s="16" t="n">
        <v>0.048</v>
      </c>
      <c r="J120" s="16" t="n">
        <v>0.0485</v>
      </c>
      <c r="K120" s="15" t="n">
        <v>16947000</v>
      </c>
      <c r="L120" s="15" t="n">
        <v>101.2099</v>
      </c>
      <c r="M120" s="15" t="n">
        <v>17152.03548</v>
      </c>
      <c r="N120" s="51" t="n">
        <v>0</v>
      </c>
      <c r="O120" s="16" t="n">
        <v>0.0184546419447912</v>
      </c>
      <c r="P120" s="51" t="n">
        <v>0.00555973868799931</v>
      </c>
      <c r="Q120" s="52" t="n">
        <v>2810814</v>
      </c>
    </row>
    <row r="121" customFormat="false" ht="14.25" hidden="false" customHeight="false" outlineLevel="0" collapsed="false">
      <c r="B121" s="14" t="s">
        <v>1480</v>
      </c>
      <c r="C121" s="33" t="s">
        <v>1481</v>
      </c>
      <c r="D121" s="33" t="s">
        <v>152</v>
      </c>
      <c r="E121" s="33" t="s">
        <v>76</v>
      </c>
      <c r="F121" s="33" t="s">
        <v>1482</v>
      </c>
      <c r="G121" s="15" t="n">
        <v>9.46</v>
      </c>
      <c r="H121" s="33" t="s">
        <v>82</v>
      </c>
      <c r="I121" s="16" t="n">
        <v>0.048</v>
      </c>
      <c r="J121" s="16" t="n">
        <v>0.0485</v>
      </c>
      <c r="K121" s="15" t="n">
        <v>3390000</v>
      </c>
      <c r="L121" s="15" t="n">
        <v>100.3814</v>
      </c>
      <c r="M121" s="15" t="n">
        <v>3402.92844</v>
      </c>
      <c r="N121" s="51" t="n">
        <v>0</v>
      </c>
      <c r="O121" s="16" t="n">
        <v>0.00366136287422996</v>
      </c>
      <c r="P121" s="51" t="n">
        <v>0.00110304068123121</v>
      </c>
      <c r="Q121" s="52" t="n">
        <v>2810815</v>
      </c>
    </row>
    <row r="122" customFormat="false" ht="14.25" hidden="false" customHeight="false" outlineLevel="0" collapsed="false">
      <c r="B122" s="14" t="s">
        <v>1483</v>
      </c>
      <c r="C122" s="33" t="s">
        <v>1484</v>
      </c>
      <c r="D122" s="33" t="s">
        <v>152</v>
      </c>
      <c r="E122" s="33" t="s">
        <v>76</v>
      </c>
      <c r="F122" s="33" t="s">
        <v>1485</v>
      </c>
      <c r="G122" s="15" t="n">
        <v>9.32</v>
      </c>
      <c r="H122" s="33" t="s">
        <v>82</v>
      </c>
      <c r="I122" s="16" t="n">
        <v>0.048</v>
      </c>
      <c r="J122" s="16" t="n">
        <v>0.0485</v>
      </c>
      <c r="K122" s="15" t="n">
        <v>14531000</v>
      </c>
      <c r="L122" s="15" t="n">
        <v>102.4066</v>
      </c>
      <c r="M122" s="15" t="n">
        <v>14880.69941</v>
      </c>
      <c r="N122" s="51" t="n">
        <v>0</v>
      </c>
      <c r="O122" s="16" t="n">
        <v>0.0160108099018238</v>
      </c>
      <c r="P122" s="51" t="n">
        <v>0.00482349749746819</v>
      </c>
      <c r="Q122" s="52" t="n">
        <v>2810816</v>
      </c>
    </row>
    <row r="123" customFormat="false" ht="14.25" hidden="false" customHeight="false" outlineLevel="0" collapsed="false">
      <c r="B123" s="14" t="s">
        <v>1486</v>
      </c>
      <c r="C123" s="33" t="s">
        <v>1487</v>
      </c>
      <c r="D123" s="33" t="s">
        <v>152</v>
      </c>
      <c r="E123" s="33" t="s">
        <v>76</v>
      </c>
      <c r="F123" s="33" t="s">
        <v>1488</v>
      </c>
      <c r="G123" s="15" t="n">
        <v>9.4</v>
      </c>
      <c r="H123" s="33" t="s">
        <v>82</v>
      </c>
      <c r="I123" s="16" t="n">
        <v>0.048</v>
      </c>
      <c r="J123" s="16" t="n">
        <v>0.0485</v>
      </c>
      <c r="K123" s="15" t="n">
        <v>4250000</v>
      </c>
      <c r="L123" s="15" t="n">
        <v>102.0121</v>
      </c>
      <c r="M123" s="15" t="n">
        <v>4335.51234</v>
      </c>
      <c r="N123" s="51" t="n">
        <v>0</v>
      </c>
      <c r="O123" s="16" t="n">
        <v>0.00466477159373997</v>
      </c>
      <c r="P123" s="51" t="n">
        <v>0.00140533266253461</v>
      </c>
      <c r="Q123" s="52" t="n">
        <v>2810817</v>
      </c>
    </row>
    <row r="124" customFormat="false" ht="14.25" hidden="false" customHeight="false" outlineLevel="0" collapsed="false">
      <c r="B124" s="14" t="s">
        <v>1489</v>
      </c>
      <c r="C124" s="33" t="s">
        <v>1490</v>
      </c>
      <c r="D124" s="33" t="s">
        <v>152</v>
      </c>
      <c r="E124" s="33" t="s">
        <v>76</v>
      </c>
      <c r="F124" s="33" t="s">
        <v>1491</v>
      </c>
      <c r="G124" s="15" t="n">
        <v>9.48</v>
      </c>
      <c r="H124" s="33" t="s">
        <v>82</v>
      </c>
      <c r="I124" s="16" t="n">
        <v>0.048</v>
      </c>
      <c r="J124" s="16" t="n">
        <v>0.0485</v>
      </c>
      <c r="K124" s="15" t="n">
        <v>19742000</v>
      </c>
      <c r="L124" s="15" t="n">
        <v>101.6044</v>
      </c>
      <c r="M124" s="15" t="n">
        <v>20058.73749</v>
      </c>
      <c r="N124" s="51" t="n">
        <v>0</v>
      </c>
      <c r="O124" s="16" t="n">
        <v>0.0215820926136815</v>
      </c>
      <c r="P124" s="51" t="n">
        <v>0.00650193028026404</v>
      </c>
      <c r="Q124" s="52" t="n">
        <v>2810818</v>
      </c>
    </row>
    <row r="125" customFormat="false" ht="14.25" hidden="false" customHeight="false" outlineLevel="0" collapsed="false">
      <c r="B125" s="14" t="s">
        <v>1492</v>
      </c>
      <c r="C125" s="33" t="s">
        <v>1493</v>
      </c>
      <c r="D125" s="33" t="s">
        <v>152</v>
      </c>
      <c r="E125" s="33" t="s">
        <v>76</v>
      </c>
      <c r="F125" s="33" t="s">
        <v>1494</v>
      </c>
      <c r="G125" s="15" t="n">
        <v>9.57</v>
      </c>
      <c r="H125" s="33" t="s">
        <v>82</v>
      </c>
      <c r="I125" s="16" t="n">
        <v>0.048</v>
      </c>
      <c r="J125" s="16" t="n">
        <v>0.0485</v>
      </c>
      <c r="K125" s="15" t="n">
        <v>2268000</v>
      </c>
      <c r="L125" s="15" t="n">
        <v>101.2099</v>
      </c>
      <c r="M125" s="15" t="n">
        <v>2295.43969</v>
      </c>
      <c r="N125" s="51" t="n">
        <v>0</v>
      </c>
      <c r="O125" s="16" t="n">
        <v>0.00246976620554499</v>
      </c>
      <c r="P125" s="51" t="n">
        <v>0.000744054247400738</v>
      </c>
      <c r="Q125" s="52" t="n">
        <v>2810819</v>
      </c>
    </row>
    <row r="126" customFormat="false" ht="14.25" hidden="false" customHeight="false" outlineLevel="0" collapsed="false">
      <c r="B126" s="14" t="s">
        <v>1495</v>
      </c>
      <c r="C126" s="33" t="s">
        <v>1496</v>
      </c>
      <c r="D126" s="33" t="s">
        <v>152</v>
      </c>
      <c r="E126" s="33" t="s">
        <v>76</v>
      </c>
      <c r="F126" s="33" t="s">
        <v>1497</v>
      </c>
      <c r="G126" s="15" t="n">
        <v>9.73</v>
      </c>
      <c r="H126" s="33" t="s">
        <v>82</v>
      </c>
      <c r="I126" s="16" t="n">
        <v>0.048</v>
      </c>
      <c r="J126" s="16" t="n">
        <v>0.0485</v>
      </c>
      <c r="K126" s="15" t="n">
        <v>16446000</v>
      </c>
      <c r="L126" s="15" t="n">
        <v>100.3945</v>
      </c>
      <c r="M126" s="15" t="n">
        <v>16510.88292</v>
      </c>
      <c r="N126" s="51" t="n">
        <v>0</v>
      </c>
      <c r="O126" s="16" t="n">
        <v>0.0177647972356555</v>
      </c>
      <c r="P126" s="51" t="n">
        <v>0.00535191258497508</v>
      </c>
      <c r="Q126" s="52" t="n">
        <v>2810820</v>
      </c>
    </row>
    <row r="127" customFormat="false" ht="14.25" hidden="false" customHeight="false" outlineLevel="0" collapsed="false">
      <c r="B127" s="14" t="s">
        <v>1498</v>
      </c>
      <c r="C127" s="33" t="s">
        <v>1499</v>
      </c>
      <c r="D127" s="33" t="s">
        <v>152</v>
      </c>
      <c r="E127" s="33" t="s">
        <v>76</v>
      </c>
      <c r="F127" s="33" t="s">
        <v>1500</v>
      </c>
      <c r="G127" s="15" t="n">
        <v>9.59</v>
      </c>
      <c r="H127" s="33" t="s">
        <v>82</v>
      </c>
      <c r="I127" s="16" t="n">
        <v>0.048</v>
      </c>
      <c r="J127" s="16" t="n">
        <v>0.0485</v>
      </c>
      <c r="K127" s="15" t="n">
        <v>12259000</v>
      </c>
      <c r="L127" s="15" t="n">
        <v>102.4066</v>
      </c>
      <c r="M127" s="15" t="n">
        <v>12554.02203</v>
      </c>
      <c r="N127" s="51" t="n">
        <v>0</v>
      </c>
      <c r="O127" s="16" t="n">
        <v>0.0135074336687806</v>
      </c>
      <c r="P127" s="51" t="n">
        <v>0.00406931772334386</v>
      </c>
      <c r="Q127" s="52" t="n">
        <v>2810821</v>
      </c>
    </row>
    <row r="128" customFormat="false" ht="14.25" hidden="false" customHeight="false" outlineLevel="0" collapsed="false">
      <c r="B128" s="14" t="s">
        <v>1501</v>
      </c>
      <c r="C128" s="33" t="s">
        <v>1502</v>
      </c>
      <c r="D128" s="33" t="s">
        <v>152</v>
      </c>
      <c r="E128" s="33" t="s">
        <v>76</v>
      </c>
      <c r="F128" s="33" t="s">
        <v>1503</v>
      </c>
      <c r="G128" s="15" t="n">
        <v>9.67</v>
      </c>
      <c r="H128" s="33" t="s">
        <v>82</v>
      </c>
      <c r="I128" s="16" t="n">
        <v>0.048</v>
      </c>
      <c r="J128" s="16" t="n">
        <v>0.0485</v>
      </c>
      <c r="K128" s="15" t="n">
        <v>8345000</v>
      </c>
      <c r="L128" s="15" t="n">
        <v>101.9989</v>
      </c>
      <c r="M128" s="15" t="n">
        <v>8511.80854</v>
      </c>
      <c r="N128" s="51" t="n">
        <v>0</v>
      </c>
      <c r="O128" s="16" t="n">
        <v>0.00915823542293164</v>
      </c>
      <c r="P128" s="51" t="n">
        <v>0.00275905628226236</v>
      </c>
      <c r="Q128" s="52" t="n">
        <v>2810822</v>
      </c>
    </row>
    <row r="129" customFormat="false" ht="14.25" hidden="false" customHeight="false" outlineLevel="0" collapsed="false">
      <c r="B129" s="14" t="s">
        <v>1504</v>
      </c>
      <c r="C129" s="33" t="s">
        <v>1505</v>
      </c>
      <c r="D129" s="33" t="s">
        <v>152</v>
      </c>
      <c r="E129" s="33" t="s">
        <v>76</v>
      </c>
      <c r="F129" s="33" t="s">
        <v>1506</v>
      </c>
      <c r="G129" s="15" t="n">
        <v>9.75</v>
      </c>
      <c r="H129" s="33" t="s">
        <v>82</v>
      </c>
      <c r="I129" s="16" t="n">
        <v>0.048</v>
      </c>
      <c r="J129" s="16" t="n">
        <v>0.0485</v>
      </c>
      <c r="K129" s="15" t="n">
        <v>21370000</v>
      </c>
      <c r="L129" s="15" t="n">
        <v>101.6044</v>
      </c>
      <c r="M129" s="15" t="n">
        <v>21712.85686</v>
      </c>
      <c r="N129" s="51" t="n">
        <v>0</v>
      </c>
      <c r="O129" s="16" t="n">
        <v>0.0233618336096052</v>
      </c>
      <c r="P129" s="51" t="n">
        <v>0.00703810404615215</v>
      </c>
      <c r="Q129" s="52" t="n">
        <v>2810823</v>
      </c>
    </row>
    <row r="130" customFormat="false" ht="14.25" hidden="false" customHeight="false" outlineLevel="0" collapsed="false">
      <c r="B130" s="14" t="s">
        <v>1507</v>
      </c>
      <c r="C130" s="33" t="s">
        <v>1508</v>
      </c>
      <c r="D130" s="33" t="s">
        <v>152</v>
      </c>
      <c r="E130" s="33" t="s">
        <v>76</v>
      </c>
      <c r="F130" s="33" t="s">
        <v>1509</v>
      </c>
      <c r="G130" s="15" t="n">
        <v>9.84</v>
      </c>
      <c r="H130" s="33" t="s">
        <v>82</v>
      </c>
      <c r="I130" s="16" t="n">
        <v>0.048</v>
      </c>
      <c r="J130" s="16" t="n">
        <v>0.0485</v>
      </c>
      <c r="K130" s="15" t="n">
        <v>8070000</v>
      </c>
      <c r="L130" s="15" t="n">
        <v>101.2099</v>
      </c>
      <c r="M130" s="15" t="n">
        <v>8167.63594</v>
      </c>
      <c r="N130" s="51" t="n">
        <v>0</v>
      </c>
      <c r="O130" s="16" t="n">
        <v>0.00878792473254075</v>
      </c>
      <c r="P130" s="51" t="n">
        <v>0.00264749461240688</v>
      </c>
      <c r="Q130" s="52" t="n">
        <v>2810824</v>
      </c>
    </row>
    <row r="131" customFormat="false" ht="14.25" hidden="false" customHeight="false" outlineLevel="0" collapsed="false">
      <c r="B131" s="14" t="s">
        <v>1510</v>
      </c>
      <c r="C131" s="33" t="s">
        <v>1511</v>
      </c>
      <c r="D131" s="33" t="s">
        <v>152</v>
      </c>
      <c r="E131" s="33" t="s">
        <v>76</v>
      </c>
      <c r="F131" s="33" t="s">
        <v>1512</v>
      </c>
      <c r="G131" s="15" t="n">
        <v>9.92</v>
      </c>
      <c r="H131" s="33" t="s">
        <v>82</v>
      </c>
      <c r="I131" s="16" t="n">
        <v>0.048</v>
      </c>
      <c r="J131" s="16" t="n">
        <v>0.0485</v>
      </c>
      <c r="K131" s="15" t="n">
        <v>25208000</v>
      </c>
      <c r="L131" s="15" t="n">
        <v>100.8022</v>
      </c>
      <c r="M131" s="15" t="n">
        <v>25410.21656</v>
      </c>
      <c r="N131" s="51" t="n">
        <v>0</v>
      </c>
      <c r="O131" s="16" t="n">
        <v>0.0273399882422821</v>
      </c>
      <c r="P131" s="51" t="n">
        <v>0.00823658301335748</v>
      </c>
      <c r="Q131" s="52" t="n">
        <v>2810825</v>
      </c>
    </row>
    <row r="132" customFormat="false" ht="14.25" hidden="false" customHeight="false" outlineLevel="0" collapsed="false">
      <c r="B132" s="14" t="s">
        <v>1513</v>
      </c>
      <c r="C132" s="33" t="s">
        <v>1514</v>
      </c>
      <c r="D132" s="33" t="s">
        <v>152</v>
      </c>
      <c r="E132" s="33" t="s">
        <v>76</v>
      </c>
      <c r="F132" s="33" t="s">
        <v>1515</v>
      </c>
      <c r="G132" s="15" t="n">
        <v>10</v>
      </c>
      <c r="H132" s="33" t="s">
        <v>82</v>
      </c>
      <c r="I132" s="16" t="n">
        <v>0.048</v>
      </c>
      <c r="J132" s="16" t="n">
        <v>0.0485</v>
      </c>
      <c r="K132" s="15" t="n">
        <v>21348000</v>
      </c>
      <c r="L132" s="15" t="n">
        <v>100.3945</v>
      </c>
      <c r="M132" s="15" t="n">
        <v>21432.22234</v>
      </c>
      <c r="N132" s="51" t="n">
        <v>0</v>
      </c>
      <c r="O132" s="16" t="n">
        <v>0.0230598863806604</v>
      </c>
      <c r="P132" s="51" t="n">
        <v>0.00694713789814882</v>
      </c>
      <c r="Q132" s="52" t="n">
        <v>2810826</v>
      </c>
    </row>
    <row r="133" customFormat="false" ht="14.25" hidden="false" customHeight="false" outlineLevel="0" collapsed="false">
      <c r="B133" s="14" t="s">
        <v>1516</v>
      </c>
      <c r="C133" s="33" t="s">
        <v>1517</v>
      </c>
      <c r="D133" s="33" t="s">
        <v>152</v>
      </c>
      <c r="E133" s="33" t="s">
        <v>76</v>
      </c>
      <c r="F133" s="33" t="s">
        <v>1518</v>
      </c>
      <c r="G133" s="15" t="n">
        <v>9.85</v>
      </c>
      <c r="H133" s="33" t="s">
        <v>82</v>
      </c>
      <c r="I133" s="16" t="n">
        <v>0.048</v>
      </c>
      <c r="J133" s="16" t="n">
        <v>0.0485</v>
      </c>
      <c r="K133" s="15" t="n">
        <v>21891393</v>
      </c>
      <c r="L133" s="15" t="n">
        <v>103.1343</v>
      </c>
      <c r="M133" s="15" t="n">
        <v>22577.54325</v>
      </c>
      <c r="N133" s="51" t="n">
        <v>0</v>
      </c>
      <c r="O133" s="16" t="n">
        <v>0.0242921883619954</v>
      </c>
      <c r="P133" s="51" t="n">
        <v>0.00731838742016191</v>
      </c>
      <c r="Q133" s="52" t="n">
        <v>2810827</v>
      </c>
    </row>
    <row r="134" customFormat="false" ht="14.25" hidden="false" customHeight="false" outlineLevel="0" collapsed="false">
      <c r="B134" s="14" t="s">
        <v>1519</v>
      </c>
      <c r="C134" s="33" t="s">
        <v>1520</v>
      </c>
      <c r="D134" s="33" t="s">
        <v>152</v>
      </c>
      <c r="E134" s="33" t="s">
        <v>76</v>
      </c>
      <c r="F134" s="33" t="s">
        <v>1521</v>
      </c>
      <c r="G134" s="15" t="n">
        <v>9.93</v>
      </c>
      <c r="H134" s="33" t="s">
        <v>82</v>
      </c>
      <c r="I134" s="16" t="n">
        <v>0.048</v>
      </c>
      <c r="J134" s="16" t="n">
        <v>0.0485</v>
      </c>
      <c r="K134" s="15" t="n">
        <v>21998000</v>
      </c>
      <c r="L134" s="15" t="n">
        <v>102.4251</v>
      </c>
      <c r="M134" s="15" t="n">
        <v>22531.46448</v>
      </c>
      <c r="N134" s="51" t="n">
        <v>0</v>
      </c>
      <c r="O134" s="16" t="n">
        <v>0.0242426101528903</v>
      </c>
      <c r="P134" s="51" t="n">
        <v>0.00730345123835637</v>
      </c>
      <c r="Q134" s="52" t="n">
        <v>2810828</v>
      </c>
    </row>
    <row r="135" customFormat="false" ht="14.25" hidden="false" customHeight="false" outlineLevel="0" collapsed="false">
      <c r="B135" s="14" t="s">
        <v>1522</v>
      </c>
      <c r="C135" s="33" t="s">
        <v>1523</v>
      </c>
      <c r="D135" s="33" t="s">
        <v>152</v>
      </c>
      <c r="E135" s="33" t="s">
        <v>76</v>
      </c>
      <c r="F135" s="33" t="s">
        <v>1524</v>
      </c>
      <c r="G135" s="15" t="n">
        <v>10.02</v>
      </c>
      <c r="H135" s="33" t="s">
        <v>82</v>
      </c>
      <c r="I135" s="16" t="n">
        <v>0.048</v>
      </c>
      <c r="J135" s="16" t="n">
        <v>0.0485</v>
      </c>
      <c r="K135" s="15" t="n">
        <v>8491000</v>
      </c>
      <c r="L135" s="15" t="n">
        <v>101.6044</v>
      </c>
      <c r="M135" s="15" t="n">
        <v>8627.22825</v>
      </c>
      <c r="N135" s="51" t="n">
        <v>0</v>
      </c>
      <c r="O135" s="16" t="n">
        <v>0.00928242065003809</v>
      </c>
      <c r="P135" s="51" t="n">
        <v>0.00279646895131805</v>
      </c>
      <c r="Q135" s="52" t="n">
        <v>2810829</v>
      </c>
    </row>
    <row r="136" customFormat="false" ht="14.25" hidden="false" customHeight="false" outlineLevel="0" collapsed="false">
      <c r="B136" s="14" t="s">
        <v>1525</v>
      </c>
      <c r="C136" s="33" t="s">
        <v>1526</v>
      </c>
      <c r="D136" s="33" t="s">
        <v>152</v>
      </c>
      <c r="E136" s="33" t="s">
        <v>76</v>
      </c>
      <c r="F136" s="33" t="s">
        <v>1527</v>
      </c>
      <c r="G136" s="15" t="n">
        <v>10.1</v>
      </c>
      <c r="H136" s="33" t="s">
        <v>82</v>
      </c>
      <c r="I136" s="16" t="n">
        <v>0.048</v>
      </c>
      <c r="J136" s="16" t="n">
        <v>0.0485</v>
      </c>
      <c r="K136" s="15" t="n">
        <v>1582000</v>
      </c>
      <c r="L136" s="15" t="n">
        <v>101.2099</v>
      </c>
      <c r="M136" s="15" t="n">
        <v>1601.14003</v>
      </c>
      <c r="N136" s="51" t="n">
        <v>0</v>
      </c>
      <c r="O136" s="16" t="n">
        <v>0.00172273815498907</v>
      </c>
      <c r="P136" s="51" t="n">
        <v>0.000519000801979182</v>
      </c>
      <c r="Q136" s="52" t="n">
        <v>2810830</v>
      </c>
    </row>
    <row r="137" customFormat="false" ht="14.25" hidden="false" customHeight="false" outlineLevel="0" collapsed="false">
      <c r="B137" s="14" t="s">
        <v>1528</v>
      </c>
      <c r="C137" s="33" t="s">
        <v>1529</v>
      </c>
      <c r="D137" s="33" t="s">
        <v>152</v>
      </c>
      <c r="E137" s="33" t="s">
        <v>76</v>
      </c>
      <c r="F137" s="33" t="s">
        <v>1530</v>
      </c>
      <c r="G137" s="15" t="n">
        <v>10.19</v>
      </c>
      <c r="H137" s="33" t="s">
        <v>82</v>
      </c>
      <c r="I137" s="16" t="n">
        <v>0.048</v>
      </c>
      <c r="J137" s="16" t="n">
        <v>0.0485</v>
      </c>
      <c r="K137" s="15" t="n">
        <v>21718000</v>
      </c>
      <c r="L137" s="15" t="n">
        <v>100.789</v>
      </c>
      <c r="M137" s="15" t="n">
        <v>21889.36392</v>
      </c>
      <c r="N137" s="51" t="n">
        <v>0</v>
      </c>
      <c r="O137" s="16" t="n">
        <v>0.0235517454481637</v>
      </c>
      <c r="P137" s="51" t="n">
        <v>0.00709531784630615</v>
      </c>
      <c r="Q137" s="52" t="n">
        <v>2810831</v>
      </c>
    </row>
    <row r="138" customFormat="false" ht="14.25" hidden="false" customHeight="false" outlineLevel="0" collapsed="false">
      <c r="B138" s="14" t="s">
        <v>1531</v>
      </c>
      <c r="C138" s="33" t="s">
        <v>1532</v>
      </c>
      <c r="D138" s="33" t="s">
        <v>152</v>
      </c>
      <c r="E138" s="33" t="s">
        <v>76</v>
      </c>
      <c r="F138" s="33" t="s">
        <v>1533</v>
      </c>
      <c r="G138" s="15" t="n">
        <v>10.27</v>
      </c>
      <c r="H138" s="33" t="s">
        <v>82</v>
      </c>
      <c r="I138" s="16" t="n">
        <v>0.048</v>
      </c>
      <c r="J138" s="16" t="n">
        <v>0.0485</v>
      </c>
      <c r="K138" s="15" t="n">
        <v>1367000</v>
      </c>
      <c r="L138" s="15" t="n">
        <v>100.3945</v>
      </c>
      <c r="M138" s="15" t="n">
        <v>1372.3931</v>
      </c>
      <c r="N138" s="51" t="n">
        <v>0</v>
      </c>
      <c r="O138" s="16" t="n">
        <v>0.00147661910433514</v>
      </c>
      <c r="P138" s="51" t="n">
        <v>0.000444853733080857</v>
      </c>
      <c r="Q138" s="52" t="n">
        <v>2810832</v>
      </c>
    </row>
    <row r="139" customFormat="false" ht="14.25" hidden="false" customHeight="false" outlineLevel="0" collapsed="false">
      <c r="B139" s="14" t="s">
        <v>1534</v>
      </c>
      <c r="C139" s="33" t="s">
        <v>1535</v>
      </c>
      <c r="D139" s="33" t="s">
        <v>152</v>
      </c>
      <c r="E139" s="33" t="s">
        <v>76</v>
      </c>
      <c r="F139" s="33" t="s">
        <v>1536</v>
      </c>
      <c r="G139" s="15" t="n">
        <v>10.11</v>
      </c>
      <c r="H139" s="33" t="s">
        <v>82</v>
      </c>
      <c r="I139" s="16" t="n">
        <v>0.048</v>
      </c>
      <c r="J139" s="16" t="n">
        <v>0.0485</v>
      </c>
      <c r="K139" s="15" t="n">
        <v>7988000</v>
      </c>
      <c r="L139" s="15" t="n">
        <v>102.4066</v>
      </c>
      <c r="M139" s="15" t="n">
        <v>8180.23721</v>
      </c>
      <c r="N139" s="51" t="n">
        <v>0</v>
      </c>
      <c r="O139" s="16" t="n">
        <v>0.0088014830024132</v>
      </c>
      <c r="P139" s="51" t="n">
        <v>0.00265157924530183</v>
      </c>
      <c r="Q139" s="52" t="n">
        <v>2810833</v>
      </c>
    </row>
    <row r="140" customFormat="false" ht="14.25" hidden="false" customHeight="false" outlineLevel="0" collapsed="false">
      <c r="B140" s="14" t="s">
        <v>1537</v>
      </c>
      <c r="C140" s="33" t="s">
        <v>1538</v>
      </c>
      <c r="D140" s="33" t="s">
        <v>152</v>
      </c>
      <c r="E140" s="33" t="s">
        <v>76</v>
      </c>
      <c r="F140" s="33" t="s">
        <v>1539</v>
      </c>
      <c r="G140" s="15" t="n">
        <v>10.19</v>
      </c>
      <c r="H140" s="33" t="s">
        <v>82</v>
      </c>
      <c r="I140" s="16" t="n">
        <v>0.048</v>
      </c>
      <c r="J140" s="16" t="n">
        <v>0.0485</v>
      </c>
      <c r="K140" s="15" t="n">
        <v>21195000</v>
      </c>
      <c r="L140" s="15" t="n">
        <v>102.0121</v>
      </c>
      <c r="M140" s="15" t="n">
        <v>21621.45506</v>
      </c>
      <c r="N140" s="51" t="n">
        <v>0</v>
      </c>
      <c r="O140" s="16" t="n">
        <v>0.0232634903258546</v>
      </c>
      <c r="P140" s="51" t="n">
        <v>0.00700847665153737</v>
      </c>
      <c r="Q140" s="52" t="n">
        <v>2810834</v>
      </c>
    </row>
    <row r="141" customFormat="false" ht="14.25" hidden="false" customHeight="false" outlineLevel="0" collapsed="false">
      <c r="B141" s="14" t="s">
        <v>1540</v>
      </c>
      <c r="C141" s="33" t="s">
        <v>1541</v>
      </c>
      <c r="D141" s="33" t="s">
        <v>152</v>
      </c>
      <c r="E141" s="33" t="s">
        <v>76</v>
      </c>
      <c r="F141" s="33" t="s">
        <v>1542</v>
      </c>
      <c r="G141" s="15" t="n">
        <v>10.27</v>
      </c>
      <c r="H141" s="33" t="s">
        <v>82</v>
      </c>
      <c r="I141" s="16" t="n">
        <v>0.048</v>
      </c>
      <c r="J141" s="16" t="n">
        <v>0.0485</v>
      </c>
      <c r="K141" s="15" t="n">
        <v>25098000</v>
      </c>
      <c r="L141" s="15" t="n">
        <v>101.6044</v>
      </c>
      <c r="M141" s="15" t="n">
        <v>25500.6683</v>
      </c>
      <c r="N141" s="51" t="n">
        <v>0</v>
      </c>
      <c r="O141" s="16" t="n">
        <v>0.0274373093139957</v>
      </c>
      <c r="P141" s="51" t="n">
        <v>0.00826590245120853</v>
      </c>
      <c r="Q141" s="52" t="n">
        <v>2810835</v>
      </c>
    </row>
    <row r="142" customFormat="false" ht="14.25" hidden="false" customHeight="false" outlineLevel="0" collapsed="false">
      <c r="B142" s="14" t="s">
        <v>1543</v>
      </c>
      <c r="C142" s="33" t="s">
        <v>1544</v>
      </c>
      <c r="D142" s="33" t="s">
        <v>152</v>
      </c>
      <c r="E142" s="33" t="s">
        <v>76</v>
      </c>
      <c r="F142" s="33" t="s">
        <v>1545</v>
      </c>
      <c r="G142" s="15" t="n">
        <v>10.36</v>
      </c>
      <c r="H142" s="33" t="s">
        <v>82</v>
      </c>
      <c r="I142" s="16" t="n">
        <v>0.048</v>
      </c>
      <c r="J142" s="16" t="n">
        <v>0.0485</v>
      </c>
      <c r="K142" s="15" t="n">
        <v>13398000</v>
      </c>
      <c r="L142" s="15" t="n">
        <v>101.2099</v>
      </c>
      <c r="M142" s="15" t="n">
        <v>13560.09744</v>
      </c>
      <c r="N142" s="51" t="n">
        <v>0</v>
      </c>
      <c r="O142" s="16" t="n">
        <v>0.0145899151901521</v>
      </c>
      <c r="P142" s="51" t="n">
        <v>0.0043954315765098</v>
      </c>
      <c r="Q142" s="52" t="n">
        <v>2810836</v>
      </c>
    </row>
    <row r="143" customFormat="false" ht="14.25" hidden="false" customHeight="false" outlineLevel="0" collapsed="false">
      <c r="B143" s="14" t="s">
        <v>1546</v>
      </c>
      <c r="C143" s="33" t="s">
        <v>1547</v>
      </c>
      <c r="D143" s="33" t="s">
        <v>152</v>
      </c>
      <c r="E143" s="33" t="s">
        <v>76</v>
      </c>
      <c r="F143" s="33" t="s">
        <v>1548</v>
      </c>
      <c r="G143" s="15" t="n">
        <v>10.52</v>
      </c>
      <c r="H143" s="33" t="s">
        <v>82</v>
      </c>
      <c r="I143" s="16" t="n">
        <v>0.048</v>
      </c>
      <c r="J143" s="16" t="n">
        <v>0.0485</v>
      </c>
      <c r="K143" s="15" t="n">
        <v>5214000</v>
      </c>
      <c r="L143" s="15" t="n">
        <v>101.0054</v>
      </c>
      <c r="M143" s="15" t="n">
        <v>5266.42369</v>
      </c>
      <c r="N143" s="51" t="n">
        <v>0</v>
      </c>
      <c r="O143" s="16" t="n">
        <v>0.00566638074191509</v>
      </c>
      <c r="P143" s="51" t="n">
        <v>0.00170708249588399</v>
      </c>
      <c r="Q143" s="52" t="n">
        <v>2810837</v>
      </c>
    </row>
    <row r="144" customFormat="false" ht="14.25" hidden="false" customHeight="false" outlineLevel="0" collapsed="false">
      <c r="B144" s="14" t="s">
        <v>1549</v>
      </c>
      <c r="C144" s="33" t="s">
        <v>1550</v>
      </c>
      <c r="D144" s="33" t="s">
        <v>152</v>
      </c>
      <c r="E144" s="33" t="s">
        <v>76</v>
      </c>
      <c r="F144" s="33" t="s">
        <v>1551</v>
      </c>
      <c r="G144" s="15" t="n">
        <v>10.36</v>
      </c>
      <c r="H144" s="33" t="s">
        <v>82</v>
      </c>
      <c r="I144" s="16" t="n">
        <v>0.048</v>
      </c>
      <c r="J144" s="16" t="n">
        <v>0.0485</v>
      </c>
      <c r="K144" s="15" t="n">
        <v>30243000</v>
      </c>
      <c r="L144" s="15" t="n">
        <v>103.3442</v>
      </c>
      <c r="M144" s="15" t="n">
        <v>31254.37854</v>
      </c>
      <c r="N144" s="51" t="n">
        <v>0</v>
      </c>
      <c r="O144" s="16" t="n">
        <v>0.0336279834446021</v>
      </c>
      <c r="P144" s="51" t="n">
        <v>0.0101309362227493</v>
      </c>
      <c r="Q144" s="52" t="n">
        <v>2810838</v>
      </c>
    </row>
    <row r="145" customFormat="false" ht="14.25" hidden="false" customHeight="false" outlineLevel="0" collapsed="false">
      <c r="B145" s="14" t="s">
        <v>1552</v>
      </c>
      <c r="C145" s="33" t="s">
        <v>1553</v>
      </c>
      <c r="D145" s="33" t="s">
        <v>152</v>
      </c>
      <c r="E145" s="33" t="s">
        <v>76</v>
      </c>
      <c r="F145" s="33" t="s">
        <v>1554</v>
      </c>
      <c r="G145" s="15" t="n">
        <v>10.44</v>
      </c>
      <c r="H145" s="33" t="s">
        <v>82</v>
      </c>
      <c r="I145" s="16" t="n">
        <v>0.048</v>
      </c>
      <c r="J145" s="16" t="n">
        <v>0.0485</v>
      </c>
      <c r="K145" s="15" t="n">
        <v>16813000</v>
      </c>
      <c r="L145" s="15" t="n">
        <v>103.1559</v>
      </c>
      <c r="M145" s="15" t="n">
        <v>17343.605</v>
      </c>
      <c r="N145" s="51" t="n">
        <v>0</v>
      </c>
      <c r="O145" s="16" t="n">
        <v>0.018660760157598</v>
      </c>
      <c r="P145" s="51" t="n">
        <v>0.00562183490235401</v>
      </c>
      <c r="Q145" s="52" t="n">
        <v>2810839</v>
      </c>
    </row>
    <row r="146" customFormat="false" ht="14.25" hidden="false" customHeight="false" outlineLevel="0" collapsed="false">
      <c r="B146" s="14" t="s">
        <v>1555</v>
      </c>
      <c r="C146" s="33" t="s">
        <v>1556</v>
      </c>
      <c r="D146" s="33" t="s">
        <v>152</v>
      </c>
      <c r="E146" s="33" t="s">
        <v>76</v>
      </c>
      <c r="F146" s="33" t="s">
        <v>1557</v>
      </c>
      <c r="G146" s="15" t="n">
        <v>10.53</v>
      </c>
      <c r="H146" s="33" t="s">
        <v>82</v>
      </c>
      <c r="I146" s="16" t="n">
        <v>0.048</v>
      </c>
      <c r="J146" s="16" t="n">
        <v>0.0485</v>
      </c>
      <c r="K146" s="15" t="n">
        <v>8255000</v>
      </c>
      <c r="L146" s="15" t="n">
        <v>102.3264</v>
      </c>
      <c r="M146" s="15" t="n">
        <v>8447.04803</v>
      </c>
      <c r="N146" s="51" t="n">
        <v>0</v>
      </c>
      <c r="O146" s="16" t="n">
        <v>0.00908855669438624</v>
      </c>
      <c r="P146" s="51" t="n">
        <v>0.00273806451639752</v>
      </c>
      <c r="Q146" s="52" t="n">
        <v>2810840</v>
      </c>
    </row>
    <row r="147" customFormat="false" ht="14.25" hidden="false" customHeight="false" outlineLevel="0" collapsed="false">
      <c r="B147" s="14" t="s">
        <v>1558</v>
      </c>
      <c r="C147" s="33" t="s">
        <v>1559</v>
      </c>
      <c r="D147" s="33" t="s">
        <v>152</v>
      </c>
      <c r="E147" s="33" t="s">
        <v>76</v>
      </c>
      <c r="F147" s="33" t="s">
        <v>1560</v>
      </c>
      <c r="G147" s="15" t="n">
        <v>10.61</v>
      </c>
      <c r="H147" s="33" t="s">
        <v>82</v>
      </c>
      <c r="I147" s="16" t="n">
        <v>0.048</v>
      </c>
      <c r="J147" s="16" t="n">
        <v>0.0485</v>
      </c>
      <c r="K147" s="15" t="n">
        <v>964000</v>
      </c>
      <c r="L147" s="15" t="n">
        <v>101.6196</v>
      </c>
      <c r="M147" s="15" t="n">
        <v>979.61314</v>
      </c>
      <c r="N147" s="51" t="n">
        <v>0</v>
      </c>
      <c r="O147" s="16" t="n">
        <v>0.00105400958178945</v>
      </c>
      <c r="P147" s="51" t="n">
        <v>0.000317536252771936</v>
      </c>
      <c r="Q147" s="52" t="n">
        <v>2810841</v>
      </c>
    </row>
    <row r="148" customFormat="false" ht="14.25" hidden="false" customHeight="false" outlineLevel="0" collapsed="false">
      <c r="B148" s="14" t="s">
        <v>1561</v>
      </c>
      <c r="C148" s="33" t="s">
        <v>1562</v>
      </c>
      <c r="D148" s="33" t="s">
        <v>152</v>
      </c>
      <c r="E148" s="33" t="s">
        <v>76</v>
      </c>
      <c r="F148" s="33" t="s">
        <v>1563</v>
      </c>
      <c r="G148" s="15" t="n">
        <v>10.69</v>
      </c>
      <c r="H148" s="33" t="s">
        <v>82</v>
      </c>
      <c r="I148" s="16" t="n">
        <v>0.048</v>
      </c>
      <c r="J148" s="16" t="n">
        <v>0.0485</v>
      </c>
      <c r="K148" s="15" t="n">
        <v>22518000</v>
      </c>
      <c r="L148" s="15" t="n">
        <v>100.9039</v>
      </c>
      <c r="M148" s="15" t="n">
        <v>22721.54223</v>
      </c>
      <c r="N148" s="51" t="n">
        <v>0</v>
      </c>
      <c r="O148" s="16" t="n">
        <v>0.0244471233036479</v>
      </c>
      <c r="P148" s="51" t="n">
        <v>0.00736506390360739</v>
      </c>
      <c r="Q148" s="52" t="n">
        <v>2810842</v>
      </c>
    </row>
    <row r="149" customFormat="false" ht="14.25" hidden="false" customHeight="false" outlineLevel="0" collapsed="false">
      <c r="B149" s="14" t="s">
        <v>1564</v>
      </c>
      <c r="C149" s="33" t="s">
        <v>1565</v>
      </c>
      <c r="D149" s="33" t="s">
        <v>152</v>
      </c>
      <c r="E149" s="33" t="s">
        <v>76</v>
      </c>
      <c r="F149" s="33" t="s">
        <v>1566</v>
      </c>
      <c r="G149" s="15" t="n">
        <v>10.77</v>
      </c>
      <c r="H149" s="33" t="s">
        <v>82</v>
      </c>
      <c r="I149" s="16" t="n">
        <v>0.048</v>
      </c>
      <c r="J149" s="16" t="n">
        <v>0.0485</v>
      </c>
      <c r="K149" s="15" t="n">
        <v>6823000</v>
      </c>
      <c r="L149" s="15" t="n">
        <v>100.3945</v>
      </c>
      <c r="M149" s="15" t="n">
        <v>6849.91817</v>
      </c>
      <c r="N149" s="51" t="n">
        <v>0</v>
      </c>
      <c r="O149" s="16" t="n">
        <v>0.00737013326061926</v>
      </c>
      <c r="P149" s="51" t="n">
        <v>0.00222036358913703</v>
      </c>
      <c r="Q149" s="52" t="n">
        <v>2810843</v>
      </c>
    </row>
    <row r="150" customFormat="false" ht="14.25" hidden="false" customHeight="false" outlineLevel="0" collapsed="false">
      <c r="B150" s="14" t="s">
        <v>1567</v>
      </c>
      <c r="C150" s="33" t="s">
        <v>1568</v>
      </c>
      <c r="D150" s="33" t="s">
        <v>152</v>
      </c>
      <c r="E150" s="33" t="s">
        <v>76</v>
      </c>
      <c r="F150" s="33" t="s">
        <v>1569</v>
      </c>
      <c r="G150" s="15" t="n">
        <v>1.85</v>
      </c>
      <c r="H150" s="33" t="s">
        <v>82</v>
      </c>
      <c r="I150" s="16" t="n">
        <v>0.048</v>
      </c>
      <c r="J150" s="16" t="n">
        <v>0.0498</v>
      </c>
      <c r="K150" s="15" t="n">
        <v>5834000</v>
      </c>
      <c r="L150" s="15" t="n">
        <v>123.2572</v>
      </c>
      <c r="M150" s="15" t="n">
        <v>7190.82353</v>
      </c>
      <c r="N150" s="51" t="n">
        <v>23.336</v>
      </c>
      <c r="O150" s="16" t="n">
        <v>0.00773692858139598</v>
      </c>
      <c r="P150" s="51" t="n">
        <v>0.00233086620097854</v>
      </c>
      <c r="Q150" s="52" t="n">
        <v>2810844</v>
      </c>
    </row>
    <row r="151" customFormat="false" ht="14.25" hidden="false" customHeight="false" outlineLevel="0" collapsed="false">
      <c r="B151" s="14" t="s">
        <v>1570</v>
      </c>
      <c r="C151" s="33" t="s">
        <v>1571</v>
      </c>
      <c r="D151" s="33" t="s">
        <v>152</v>
      </c>
      <c r="E151" s="33" t="s">
        <v>76</v>
      </c>
      <c r="F151" s="33" t="s">
        <v>1572</v>
      </c>
      <c r="G151" s="15" t="n">
        <v>1.89</v>
      </c>
      <c r="H151" s="33" t="s">
        <v>82</v>
      </c>
      <c r="I151" s="16" t="n">
        <v>0.048</v>
      </c>
      <c r="J151" s="16" t="n">
        <v>0.0498</v>
      </c>
      <c r="K151" s="15" t="n">
        <v>982000</v>
      </c>
      <c r="L151" s="15" t="n">
        <v>125.4696</v>
      </c>
      <c r="M151" s="15" t="n">
        <v>1232.11114</v>
      </c>
      <c r="N151" s="51" t="n">
        <v>3.928</v>
      </c>
      <c r="O151" s="16" t="n">
        <v>0.00132568347071123</v>
      </c>
      <c r="P151" s="51" t="n">
        <v>0.000399382101381529</v>
      </c>
      <c r="Q151" s="52" t="n">
        <v>2810845</v>
      </c>
    </row>
    <row r="152" customFormat="false" ht="14.25" hidden="false" customHeight="false" outlineLevel="0" collapsed="false">
      <c r="B152" s="53"/>
      <c r="C152" s="54"/>
      <c r="D152" s="54"/>
      <c r="E152" s="54"/>
      <c r="F152" s="54"/>
      <c r="G152" s="52"/>
      <c r="H152" s="54"/>
      <c r="I152" s="16"/>
      <c r="J152" s="16"/>
      <c r="K152" s="52"/>
      <c r="L152" s="52"/>
      <c r="M152" s="52"/>
      <c r="N152" s="52"/>
      <c r="O152" s="16"/>
      <c r="P152" s="52"/>
      <c r="Q152" s="52"/>
    </row>
    <row r="153" customFormat="false" ht="15" hidden="false" customHeight="false" outlineLevel="0" collapsed="false">
      <c r="B153" s="11" t="s">
        <v>1573</v>
      </c>
      <c r="C153" s="49"/>
      <c r="D153" s="49"/>
      <c r="E153" s="49"/>
      <c r="F153" s="49"/>
      <c r="G153" s="12"/>
      <c r="H153" s="49"/>
      <c r="I153" s="13"/>
      <c r="J153" s="13"/>
      <c r="K153" s="12" t="n">
        <v>0</v>
      </c>
      <c r="L153" s="12"/>
      <c r="M153" s="12" t="n">
        <v>0</v>
      </c>
      <c r="N153" s="50"/>
      <c r="O153" s="13" t="n">
        <v>0</v>
      </c>
      <c r="P153" s="50" t="n">
        <v>0</v>
      </c>
      <c r="Q153" s="47" t="n">
        <v>9920001</v>
      </c>
    </row>
    <row r="154" customFormat="false" ht="14.25" hidden="false" customHeight="false" outlineLevel="0" collapsed="false">
      <c r="B154" s="14"/>
      <c r="C154" s="33"/>
      <c r="D154" s="33" t="s">
        <v>76</v>
      </c>
      <c r="E154" s="33" t="s">
        <v>76</v>
      </c>
      <c r="F154" s="33" t="s">
        <v>76</v>
      </c>
      <c r="G154" s="15" t="n">
        <v>0</v>
      </c>
      <c r="H154" s="33" t="s">
        <v>76</v>
      </c>
      <c r="I154" s="16" t="n">
        <v>0</v>
      </c>
      <c r="J154" s="16" t="n">
        <v>0</v>
      </c>
      <c r="K154" s="15" t="n">
        <v>0</v>
      </c>
      <c r="L154" s="15" t="n">
        <v>0</v>
      </c>
      <c r="M154" s="15" t="n">
        <v>0</v>
      </c>
      <c r="N154" s="51" t="n">
        <v>0</v>
      </c>
      <c r="O154" s="16" t="n">
        <v>0</v>
      </c>
      <c r="P154" s="51" t="n">
        <v>0</v>
      </c>
      <c r="Q154" s="52" t="n">
        <v>9920001</v>
      </c>
    </row>
    <row r="155" customFormat="false" ht="14.25" hidden="false" customHeight="false" outlineLevel="0" collapsed="false">
      <c r="B155" s="53"/>
      <c r="C155" s="54"/>
      <c r="D155" s="54"/>
      <c r="E155" s="54"/>
      <c r="F155" s="54"/>
      <c r="G155" s="52"/>
      <c r="H155" s="54"/>
      <c r="I155" s="16"/>
      <c r="J155" s="16"/>
      <c r="K155" s="52"/>
      <c r="L155" s="52"/>
      <c r="M155" s="52"/>
      <c r="N155" s="52"/>
      <c r="O155" s="16"/>
      <c r="P155" s="52"/>
      <c r="Q155" s="52"/>
    </row>
    <row r="156" customFormat="false" ht="15" hidden="false" customHeight="false" outlineLevel="0" collapsed="false">
      <c r="B156" s="11" t="s">
        <v>1574</v>
      </c>
      <c r="C156" s="49"/>
      <c r="D156" s="49"/>
      <c r="E156" s="49"/>
      <c r="F156" s="49"/>
      <c r="G156" s="12"/>
      <c r="H156" s="49"/>
      <c r="I156" s="13"/>
      <c r="J156" s="13"/>
      <c r="K156" s="12" t="n">
        <v>0</v>
      </c>
      <c r="L156" s="12"/>
      <c r="M156" s="12" t="n">
        <v>0</v>
      </c>
      <c r="N156" s="50"/>
      <c r="O156" s="13" t="n">
        <v>0</v>
      </c>
      <c r="P156" s="50" t="n">
        <v>0</v>
      </c>
      <c r="Q156" s="47" t="n">
        <v>9920001</v>
      </c>
    </row>
    <row r="157" customFormat="false" ht="14.25" hidden="false" customHeight="false" outlineLevel="0" collapsed="false">
      <c r="B157" s="14"/>
      <c r="C157" s="33"/>
      <c r="D157" s="33" t="s">
        <v>76</v>
      </c>
      <c r="E157" s="33" t="s">
        <v>76</v>
      </c>
      <c r="F157" s="33" t="s">
        <v>76</v>
      </c>
      <c r="G157" s="15" t="n">
        <v>0</v>
      </c>
      <c r="H157" s="33" t="s">
        <v>76</v>
      </c>
      <c r="I157" s="16" t="n">
        <v>0</v>
      </c>
      <c r="J157" s="16" t="n">
        <v>0</v>
      </c>
      <c r="K157" s="15" t="n">
        <v>0</v>
      </c>
      <c r="L157" s="15" t="n">
        <v>0</v>
      </c>
      <c r="M157" s="15" t="n">
        <v>0</v>
      </c>
      <c r="N157" s="51" t="n">
        <v>0</v>
      </c>
      <c r="O157" s="16" t="n">
        <v>0</v>
      </c>
      <c r="P157" s="51" t="n">
        <v>0</v>
      </c>
      <c r="Q157" s="52" t="n">
        <v>9920001</v>
      </c>
    </row>
    <row r="158" customFormat="false" ht="14.25" hidden="false" customHeight="false" outlineLevel="0" collapsed="false">
      <c r="B158" s="53"/>
      <c r="C158" s="54"/>
      <c r="D158" s="54"/>
      <c r="E158" s="54"/>
      <c r="F158" s="54"/>
      <c r="G158" s="52"/>
      <c r="H158" s="54"/>
      <c r="I158" s="16"/>
      <c r="J158" s="16"/>
      <c r="K158" s="52"/>
      <c r="L158" s="52"/>
      <c r="M158" s="52"/>
      <c r="N158" s="52"/>
      <c r="O158" s="16"/>
      <c r="P158" s="52"/>
      <c r="Q158" s="52"/>
    </row>
    <row r="159" customFormat="false" ht="15" hidden="false" customHeight="false" outlineLevel="0" collapsed="false">
      <c r="B159" s="11" t="s">
        <v>200</v>
      </c>
      <c r="C159" s="49"/>
      <c r="D159" s="49"/>
      <c r="E159" s="49"/>
      <c r="F159" s="49"/>
      <c r="G159" s="12"/>
      <c r="H159" s="49"/>
      <c r="I159" s="13"/>
      <c r="J159" s="13"/>
      <c r="K159" s="12" t="n">
        <v>0</v>
      </c>
      <c r="L159" s="12"/>
      <c r="M159" s="12" t="n">
        <v>0</v>
      </c>
      <c r="N159" s="50"/>
      <c r="O159" s="13" t="n">
        <v>0</v>
      </c>
      <c r="P159" s="50" t="n">
        <v>0</v>
      </c>
      <c r="Q159" s="47" t="n">
        <v>9920001</v>
      </c>
    </row>
    <row r="160" customFormat="false" ht="14.25" hidden="false" customHeight="false" outlineLevel="0" collapsed="false">
      <c r="B160" s="14"/>
      <c r="C160" s="33"/>
      <c r="D160" s="33" t="s">
        <v>76</v>
      </c>
      <c r="E160" s="33" t="s">
        <v>76</v>
      </c>
      <c r="F160" s="33" t="s">
        <v>76</v>
      </c>
      <c r="G160" s="15" t="n">
        <v>0</v>
      </c>
      <c r="H160" s="33" t="s">
        <v>76</v>
      </c>
      <c r="I160" s="16" t="n">
        <v>0</v>
      </c>
      <c r="J160" s="16" t="n">
        <v>0</v>
      </c>
      <c r="K160" s="15" t="n">
        <v>0</v>
      </c>
      <c r="L160" s="15" t="n">
        <v>0</v>
      </c>
      <c r="M160" s="15" t="n">
        <v>0</v>
      </c>
      <c r="N160" s="51" t="n">
        <v>0</v>
      </c>
      <c r="O160" s="16" t="n">
        <v>0</v>
      </c>
      <c r="P160" s="51" t="n">
        <v>0</v>
      </c>
      <c r="Q160" s="52" t="n">
        <v>9920001</v>
      </c>
    </row>
    <row r="161" customFormat="false" ht="14.25" hidden="false" customHeight="false" outlineLevel="0" collapsed="false">
      <c r="B161" s="53"/>
      <c r="C161" s="54"/>
      <c r="D161" s="54"/>
      <c r="E161" s="54"/>
      <c r="F161" s="54"/>
      <c r="G161" s="52"/>
      <c r="H161" s="54"/>
      <c r="I161" s="16"/>
      <c r="J161" s="16"/>
      <c r="K161" s="52"/>
      <c r="L161" s="52"/>
      <c r="M161" s="52"/>
      <c r="N161" s="52"/>
      <c r="O161" s="16"/>
      <c r="P161" s="52"/>
      <c r="Q161" s="52"/>
    </row>
    <row r="162" customFormat="false" ht="15" hidden="false" customHeight="false" outlineLevel="0" collapsed="false">
      <c r="B162" s="48" t="s">
        <v>129</v>
      </c>
      <c r="C162" s="49"/>
      <c r="D162" s="49"/>
      <c r="E162" s="49"/>
      <c r="F162" s="49"/>
      <c r="G162" s="12"/>
      <c r="H162" s="49"/>
      <c r="I162" s="13"/>
      <c r="J162" s="13"/>
      <c r="K162" s="12" t="n">
        <v>0</v>
      </c>
      <c r="L162" s="12"/>
      <c r="M162" s="12" t="n">
        <v>0</v>
      </c>
      <c r="N162" s="50"/>
      <c r="O162" s="13" t="n">
        <v>0</v>
      </c>
      <c r="P162" s="50" t="n">
        <v>0</v>
      </c>
      <c r="Q162" s="47" t="n">
        <v>9920001</v>
      </c>
    </row>
    <row r="163" customFormat="false" ht="15" hidden="false" customHeight="false" outlineLevel="0" collapsed="false">
      <c r="B163" s="11" t="s">
        <v>197</v>
      </c>
      <c r="C163" s="49"/>
      <c r="D163" s="49"/>
      <c r="E163" s="49"/>
      <c r="F163" s="49"/>
      <c r="G163" s="12"/>
      <c r="H163" s="49"/>
      <c r="I163" s="13"/>
      <c r="J163" s="13"/>
      <c r="K163" s="12" t="n">
        <v>0</v>
      </c>
      <c r="L163" s="12"/>
      <c r="M163" s="12" t="n">
        <v>0</v>
      </c>
      <c r="N163" s="50"/>
      <c r="O163" s="13" t="n">
        <v>0</v>
      </c>
      <c r="P163" s="50" t="n">
        <v>0</v>
      </c>
      <c r="Q163" s="47" t="n">
        <v>9920001</v>
      </c>
    </row>
    <row r="164" customFormat="false" ht="14.25" hidden="false" customHeight="false" outlineLevel="0" collapsed="false">
      <c r="B164" s="14"/>
      <c r="C164" s="33"/>
      <c r="D164" s="33" t="s">
        <v>76</v>
      </c>
      <c r="E164" s="33" t="s">
        <v>76</v>
      </c>
      <c r="F164" s="33" t="s">
        <v>76</v>
      </c>
      <c r="G164" s="15" t="n">
        <v>0</v>
      </c>
      <c r="H164" s="33" t="s">
        <v>76</v>
      </c>
      <c r="I164" s="16" t="n">
        <v>0</v>
      </c>
      <c r="J164" s="16" t="n">
        <v>0</v>
      </c>
      <c r="K164" s="15" t="n">
        <v>0</v>
      </c>
      <c r="L164" s="15" t="n">
        <v>0</v>
      </c>
      <c r="M164" s="15" t="n">
        <v>0</v>
      </c>
      <c r="N164" s="51" t="n">
        <v>0</v>
      </c>
      <c r="O164" s="16" t="n">
        <v>0</v>
      </c>
      <c r="P164" s="51" t="n">
        <v>0</v>
      </c>
      <c r="Q164" s="52" t="n">
        <v>9920001</v>
      </c>
    </row>
    <row r="165" customFormat="false" ht="14.25" hidden="false" customHeight="false" outlineLevel="0" collapsed="false">
      <c r="B165" s="53"/>
      <c r="C165" s="54"/>
      <c r="D165" s="54"/>
      <c r="E165" s="54"/>
      <c r="F165" s="54"/>
      <c r="G165" s="52"/>
      <c r="H165" s="54"/>
      <c r="I165" s="16"/>
      <c r="J165" s="16"/>
      <c r="K165" s="52"/>
      <c r="L165" s="52"/>
      <c r="M165" s="52"/>
      <c r="N165" s="52"/>
      <c r="O165" s="16"/>
      <c r="P165" s="52"/>
      <c r="Q165" s="52"/>
    </row>
    <row r="166" customFormat="false" ht="15" hidden="false" customHeight="false" outlineLevel="0" collapsed="false">
      <c r="B166" s="11" t="s">
        <v>1575</v>
      </c>
      <c r="C166" s="49"/>
      <c r="D166" s="49"/>
      <c r="E166" s="49"/>
      <c r="F166" s="49"/>
      <c r="G166" s="12"/>
      <c r="H166" s="49"/>
      <c r="I166" s="13"/>
      <c r="J166" s="13"/>
      <c r="K166" s="12" t="n">
        <v>0</v>
      </c>
      <c r="L166" s="12"/>
      <c r="M166" s="12" t="n">
        <v>0</v>
      </c>
      <c r="N166" s="50"/>
      <c r="O166" s="13" t="n">
        <v>0</v>
      </c>
      <c r="P166" s="50" t="n">
        <v>0</v>
      </c>
      <c r="Q166" s="47" t="n">
        <v>9920001</v>
      </c>
    </row>
    <row r="167" customFormat="false" ht="14.25" hidden="false" customHeight="false" outlineLevel="0" collapsed="false">
      <c r="B167" s="14"/>
      <c r="C167" s="33"/>
      <c r="D167" s="33" t="s">
        <v>76</v>
      </c>
      <c r="E167" s="33" t="s">
        <v>76</v>
      </c>
      <c r="F167" s="33" t="s">
        <v>76</v>
      </c>
      <c r="G167" s="15" t="n">
        <v>0</v>
      </c>
      <c r="H167" s="33" t="s">
        <v>76</v>
      </c>
      <c r="I167" s="16" t="n">
        <v>0</v>
      </c>
      <c r="J167" s="16" t="n">
        <v>0</v>
      </c>
      <c r="K167" s="15" t="n">
        <v>0</v>
      </c>
      <c r="L167" s="15" t="n">
        <v>0</v>
      </c>
      <c r="M167" s="15" t="n">
        <v>0</v>
      </c>
      <c r="N167" s="51" t="n">
        <v>0</v>
      </c>
      <c r="O167" s="16" t="n">
        <v>0</v>
      </c>
      <c r="P167" s="51" t="n">
        <v>0</v>
      </c>
      <c r="Q167" s="52" t="n">
        <v>9920001</v>
      </c>
    </row>
    <row r="168" customFormat="false" ht="14.25" hidden="false" customHeight="false" outlineLevel="0" collapsed="false">
      <c r="B168" s="55"/>
      <c r="C168" s="56"/>
      <c r="D168" s="56"/>
      <c r="E168" s="56"/>
      <c r="F168" s="56"/>
      <c r="G168" s="58"/>
      <c r="H168" s="56"/>
      <c r="I168" s="57"/>
      <c r="J168" s="57"/>
      <c r="K168" s="58"/>
      <c r="L168" s="58"/>
      <c r="M168" s="58"/>
      <c r="N168" s="58"/>
      <c r="O168" s="57"/>
      <c r="P168" s="58"/>
      <c r="Q168" s="52"/>
    </row>
    <row r="170" customFormat="false" ht="14.25" hidden="false" customHeight="false" outlineLevel="0" collapsed="false">
      <c r="B170" s="36" t="s">
        <v>51</v>
      </c>
    </row>
    <row r="172" customFormat="false" ht="14.25" hidden="false" customHeight="false" outlineLevel="0" collapsed="false">
      <c r="B172" s="37" t="s">
        <v>52</v>
      </c>
    </row>
  </sheetData>
  <mergeCells count="2">
    <mergeCell ref="B6:P6"/>
    <mergeCell ref="B7:P7"/>
  </mergeCells>
  <hyperlinks>
    <hyperlink ref="B1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8" min="6" style="0" width="14.61"/>
    <col collapsed="false" customWidth="true" hidden="false" outlineLevel="0" max="11" min="9" style="0" width="12.62"/>
    <col collapsed="false" customWidth="true" hidden="false" outlineLevel="0" max="16" min="12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1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576</v>
      </c>
      <c r="E8" s="2" t="s">
        <v>56</v>
      </c>
      <c r="F8" s="2" t="s">
        <v>213</v>
      </c>
      <c r="G8" s="2" t="s">
        <v>57</v>
      </c>
      <c r="H8" s="2" t="s">
        <v>58</v>
      </c>
      <c r="I8" s="2" t="s">
        <v>132</v>
      </c>
      <c r="J8" s="2" t="s">
        <v>133</v>
      </c>
      <c r="K8" s="2" t="s">
        <v>59</v>
      </c>
      <c r="L8" s="2" t="s">
        <v>60</v>
      </c>
      <c r="M8" s="2" t="s">
        <v>61</v>
      </c>
      <c r="N8" s="2" t="s">
        <v>134</v>
      </c>
      <c r="O8" s="2" t="s">
        <v>135</v>
      </c>
      <c r="P8" s="2" t="s">
        <v>5</v>
      </c>
      <c r="Q8" s="2" t="s">
        <v>136</v>
      </c>
      <c r="R8" s="2" t="s">
        <v>63</v>
      </c>
      <c r="S8" s="2" t="s">
        <v>6</v>
      </c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158</v>
      </c>
      <c r="J9" s="61" t="s">
        <v>137</v>
      </c>
      <c r="K9" s="61"/>
      <c r="L9" s="61" t="s">
        <v>8</v>
      </c>
      <c r="M9" s="61" t="s">
        <v>8</v>
      </c>
      <c r="N9" s="61" t="s">
        <v>138</v>
      </c>
      <c r="O9" s="61" t="s">
        <v>139</v>
      </c>
      <c r="P9" s="61" t="s">
        <v>7</v>
      </c>
      <c r="Q9" s="61" t="s">
        <v>8</v>
      </c>
      <c r="R9" s="61" t="s">
        <v>8</v>
      </c>
      <c r="S9" s="61" t="s">
        <v>8</v>
      </c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61" t="s">
        <v>142</v>
      </c>
      <c r="P10" s="61" t="s">
        <v>143</v>
      </c>
      <c r="Q10" s="61" t="s">
        <v>144</v>
      </c>
      <c r="R10" s="61" t="s">
        <v>214</v>
      </c>
      <c r="S10" s="61" t="s">
        <v>215</v>
      </c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17</v>
      </c>
      <c r="C11" s="43"/>
      <c r="D11" s="43"/>
      <c r="E11" s="43"/>
      <c r="F11" s="43"/>
      <c r="G11" s="43"/>
      <c r="H11" s="43"/>
      <c r="I11" s="43"/>
      <c r="J11" s="45"/>
      <c r="K11" s="43"/>
      <c r="L11" s="44"/>
      <c r="M11" s="44"/>
      <c r="N11" s="45" t="n">
        <v>0</v>
      </c>
      <c r="O11" s="45"/>
      <c r="P11" s="45" t="n">
        <v>0</v>
      </c>
      <c r="Q11" s="46"/>
      <c r="R11" s="44" t="n">
        <v>0</v>
      </c>
      <c r="S11" s="46" t="n">
        <v>0</v>
      </c>
      <c r="T11" s="47" t="n">
        <v>992000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/>
      <c r="K12" s="49"/>
      <c r="L12" s="13"/>
      <c r="M12" s="13"/>
      <c r="N12" s="12" t="n">
        <v>0</v>
      </c>
      <c r="O12" s="12"/>
      <c r="P12" s="12" t="n">
        <v>0</v>
      </c>
      <c r="Q12" s="50"/>
      <c r="R12" s="13" t="n">
        <v>0</v>
      </c>
      <c r="S12" s="50" t="n">
        <v>0</v>
      </c>
      <c r="T12" s="47" t="n">
        <v>9920001</v>
      </c>
    </row>
    <row r="13" customFormat="false" ht="15" hidden="false" customHeight="false" outlineLevel="0" collapsed="false">
      <c r="B13" s="11" t="s">
        <v>1577</v>
      </c>
      <c r="C13" s="49"/>
      <c r="D13" s="49"/>
      <c r="E13" s="49"/>
      <c r="F13" s="49"/>
      <c r="G13" s="49"/>
      <c r="H13" s="49"/>
      <c r="I13" s="49"/>
      <c r="J13" s="12"/>
      <c r="K13" s="49"/>
      <c r="L13" s="13"/>
      <c r="M13" s="13"/>
      <c r="N13" s="12" t="n">
        <v>0</v>
      </c>
      <c r="O13" s="12"/>
      <c r="P13" s="12" t="n">
        <v>0</v>
      </c>
      <c r="Q13" s="50"/>
      <c r="R13" s="13" t="n">
        <v>0</v>
      </c>
      <c r="S13" s="50" t="n">
        <v>0</v>
      </c>
      <c r="T13" s="47" t="n">
        <v>9920001</v>
      </c>
    </row>
    <row r="14" customFormat="false" ht="14.25" hidden="false" customHeight="false" outlineLevel="0" collapsed="false">
      <c r="B14" s="14"/>
      <c r="C14" s="33"/>
      <c r="D14" s="33"/>
      <c r="E14" s="33" t="s">
        <v>76</v>
      </c>
      <c r="F14" s="33" t="s">
        <v>76</v>
      </c>
      <c r="G14" s="33" t="s">
        <v>76</v>
      </c>
      <c r="H14" s="33" t="s">
        <v>76</v>
      </c>
      <c r="I14" s="33" t="s">
        <v>76</v>
      </c>
      <c r="J14" s="15" t="n">
        <v>0</v>
      </c>
      <c r="K14" s="33" t="s">
        <v>76</v>
      </c>
      <c r="L14" s="16" t="n">
        <v>0</v>
      </c>
      <c r="M14" s="16" t="n">
        <v>0</v>
      </c>
      <c r="N14" s="15" t="n">
        <v>0</v>
      </c>
      <c r="O14" s="15" t="n">
        <v>0</v>
      </c>
      <c r="P14" s="15" t="n">
        <v>0</v>
      </c>
      <c r="Q14" s="51" t="n">
        <v>0</v>
      </c>
      <c r="R14" s="16" t="n">
        <v>0</v>
      </c>
      <c r="S14" s="51" t="n">
        <v>0</v>
      </c>
      <c r="T14" s="52" t="n">
        <v>9920001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4"/>
      <c r="I15" s="54"/>
      <c r="J15" s="52"/>
      <c r="K15" s="54"/>
      <c r="L15" s="16"/>
      <c r="M15" s="16"/>
      <c r="N15" s="52"/>
      <c r="O15" s="52"/>
      <c r="P15" s="52"/>
      <c r="Q15" s="52"/>
      <c r="R15" s="16"/>
      <c r="S15" s="52"/>
      <c r="T15" s="52"/>
    </row>
    <row r="16" customFormat="false" ht="15" hidden="false" customHeight="false" outlineLevel="0" collapsed="false">
      <c r="B16" s="11" t="s">
        <v>1578</v>
      </c>
      <c r="C16" s="49"/>
      <c r="D16" s="49"/>
      <c r="E16" s="49"/>
      <c r="F16" s="49"/>
      <c r="G16" s="49"/>
      <c r="H16" s="49"/>
      <c r="I16" s="49"/>
      <c r="J16" s="12"/>
      <c r="K16" s="49"/>
      <c r="L16" s="13"/>
      <c r="M16" s="13"/>
      <c r="N16" s="12" t="n">
        <v>0</v>
      </c>
      <c r="O16" s="12"/>
      <c r="P16" s="12" t="n">
        <v>0</v>
      </c>
      <c r="Q16" s="50"/>
      <c r="R16" s="13" t="n">
        <v>0</v>
      </c>
      <c r="S16" s="50" t="n">
        <v>0</v>
      </c>
      <c r="T16" s="47" t="n">
        <v>9920001</v>
      </c>
    </row>
    <row r="17" customFormat="false" ht="14.25" hidden="false" customHeight="false" outlineLevel="0" collapsed="false">
      <c r="B17" s="14"/>
      <c r="C17" s="33"/>
      <c r="D17" s="33"/>
      <c r="E17" s="33" t="s">
        <v>76</v>
      </c>
      <c r="F17" s="33" t="s">
        <v>76</v>
      </c>
      <c r="G17" s="33" t="s">
        <v>76</v>
      </c>
      <c r="H17" s="33" t="s">
        <v>76</v>
      </c>
      <c r="I17" s="33" t="s">
        <v>76</v>
      </c>
      <c r="J17" s="15" t="n">
        <v>0</v>
      </c>
      <c r="K17" s="33" t="s">
        <v>76</v>
      </c>
      <c r="L17" s="16" t="n">
        <v>0</v>
      </c>
      <c r="M17" s="16" t="n">
        <v>0</v>
      </c>
      <c r="N17" s="15" t="n">
        <v>0</v>
      </c>
      <c r="O17" s="15" t="n">
        <v>0</v>
      </c>
      <c r="P17" s="15" t="n">
        <v>0</v>
      </c>
      <c r="Q17" s="51" t="n">
        <v>0</v>
      </c>
      <c r="R17" s="16" t="n">
        <v>0</v>
      </c>
      <c r="S17" s="51" t="n">
        <v>0</v>
      </c>
      <c r="T17" s="52" t="n">
        <v>9920001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2"/>
      <c r="K18" s="54"/>
      <c r="L18" s="16"/>
      <c r="M18" s="16"/>
      <c r="N18" s="52"/>
      <c r="O18" s="52"/>
      <c r="P18" s="52"/>
      <c r="Q18" s="52"/>
      <c r="R18" s="16"/>
      <c r="S18" s="52"/>
      <c r="T18" s="52"/>
    </row>
    <row r="19" customFormat="false" ht="15" hidden="false" customHeight="false" outlineLevel="0" collapsed="false">
      <c r="B19" s="11" t="s">
        <v>1579</v>
      </c>
      <c r="C19" s="49"/>
      <c r="D19" s="49"/>
      <c r="E19" s="49"/>
      <c r="F19" s="49"/>
      <c r="G19" s="49"/>
      <c r="H19" s="49"/>
      <c r="I19" s="49"/>
      <c r="J19" s="12"/>
      <c r="K19" s="49"/>
      <c r="L19" s="13"/>
      <c r="M19" s="13"/>
      <c r="N19" s="12" t="n">
        <v>0</v>
      </c>
      <c r="O19" s="12"/>
      <c r="P19" s="12" t="n">
        <v>0</v>
      </c>
      <c r="Q19" s="50"/>
      <c r="R19" s="13" t="n">
        <v>0</v>
      </c>
      <c r="S19" s="50" t="n">
        <v>0</v>
      </c>
      <c r="T19" s="47" t="n">
        <v>9920001</v>
      </c>
    </row>
    <row r="20" customFormat="false" ht="14.25" hidden="false" customHeight="false" outlineLevel="0" collapsed="false">
      <c r="B20" s="14"/>
      <c r="C20" s="33"/>
      <c r="D20" s="33"/>
      <c r="E20" s="33" t="s">
        <v>76</v>
      </c>
      <c r="F20" s="33" t="s">
        <v>76</v>
      </c>
      <c r="G20" s="33" t="s">
        <v>76</v>
      </c>
      <c r="H20" s="33" t="s">
        <v>76</v>
      </c>
      <c r="I20" s="33" t="s">
        <v>76</v>
      </c>
      <c r="J20" s="15" t="n">
        <v>0</v>
      </c>
      <c r="K20" s="33" t="s">
        <v>76</v>
      </c>
      <c r="L20" s="16" t="n">
        <v>0</v>
      </c>
      <c r="M20" s="16" t="n">
        <v>0</v>
      </c>
      <c r="N20" s="15" t="n">
        <v>0</v>
      </c>
      <c r="O20" s="15" t="n">
        <v>0</v>
      </c>
      <c r="P20" s="15" t="n">
        <v>0</v>
      </c>
      <c r="Q20" s="51" t="n">
        <v>0</v>
      </c>
      <c r="R20" s="16" t="n">
        <v>0</v>
      </c>
      <c r="S20" s="51" t="n">
        <v>0</v>
      </c>
      <c r="T20" s="52" t="n">
        <v>9920001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2"/>
      <c r="K21" s="54"/>
      <c r="L21" s="16"/>
      <c r="M21" s="16"/>
      <c r="N21" s="52"/>
      <c r="O21" s="52"/>
      <c r="P21" s="52"/>
      <c r="Q21" s="52"/>
      <c r="R21" s="16"/>
      <c r="S21" s="52"/>
      <c r="T21" s="52"/>
    </row>
    <row r="22" customFormat="false" ht="15" hidden="false" customHeight="false" outlineLevel="0" collapsed="false">
      <c r="B22" s="11" t="s">
        <v>200</v>
      </c>
      <c r="C22" s="49"/>
      <c r="D22" s="49"/>
      <c r="E22" s="49"/>
      <c r="F22" s="49"/>
      <c r="G22" s="49"/>
      <c r="H22" s="49"/>
      <c r="I22" s="49"/>
      <c r="J22" s="12"/>
      <c r="K22" s="49"/>
      <c r="L22" s="13"/>
      <c r="M22" s="13"/>
      <c r="N22" s="12" t="n">
        <v>0</v>
      </c>
      <c r="O22" s="12"/>
      <c r="P22" s="12" t="n">
        <v>0</v>
      </c>
      <c r="Q22" s="50"/>
      <c r="R22" s="13" t="n">
        <v>0</v>
      </c>
      <c r="S22" s="50" t="n">
        <v>0</v>
      </c>
      <c r="T22" s="47" t="n">
        <v>9920001</v>
      </c>
    </row>
    <row r="23" customFormat="false" ht="14.25" hidden="false" customHeight="false" outlineLevel="0" collapsed="false">
      <c r="B23" s="14"/>
      <c r="C23" s="33"/>
      <c r="D23" s="33"/>
      <c r="E23" s="33" t="s">
        <v>76</v>
      </c>
      <c r="F23" s="33" t="s">
        <v>76</v>
      </c>
      <c r="G23" s="33" t="s">
        <v>76</v>
      </c>
      <c r="H23" s="33" t="s">
        <v>76</v>
      </c>
      <c r="I23" s="33" t="s">
        <v>76</v>
      </c>
      <c r="J23" s="15" t="n">
        <v>0</v>
      </c>
      <c r="K23" s="33" t="s">
        <v>76</v>
      </c>
      <c r="L23" s="16" t="n">
        <v>0</v>
      </c>
      <c r="M23" s="16" t="n">
        <v>0</v>
      </c>
      <c r="N23" s="15" t="n">
        <v>0</v>
      </c>
      <c r="O23" s="15" t="n">
        <v>0</v>
      </c>
      <c r="P23" s="15" t="n">
        <v>0</v>
      </c>
      <c r="Q23" s="51" t="n">
        <v>0</v>
      </c>
      <c r="R23" s="16" t="n">
        <v>0</v>
      </c>
      <c r="S23" s="51" t="n">
        <v>0</v>
      </c>
      <c r="T23" s="52" t="n">
        <v>9920001</v>
      </c>
    </row>
    <row r="24" customFormat="false" ht="14.25" hidden="false" customHeight="false" outlineLevel="0" collapsed="false">
      <c r="B24" s="53"/>
      <c r="C24" s="54"/>
      <c r="D24" s="54"/>
      <c r="E24" s="54"/>
      <c r="F24" s="54"/>
      <c r="G24" s="54"/>
      <c r="H24" s="54"/>
      <c r="I24" s="54"/>
      <c r="J24" s="52"/>
      <c r="K24" s="54"/>
      <c r="L24" s="16"/>
      <c r="M24" s="16"/>
      <c r="N24" s="52"/>
      <c r="O24" s="52"/>
      <c r="P24" s="52"/>
      <c r="Q24" s="52"/>
      <c r="R24" s="16"/>
      <c r="S24" s="52"/>
      <c r="T24" s="52"/>
    </row>
    <row r="25" customFormat="false" ht="15" hidden="false" customHeight="false" outlineLevel="0" collapsed="false">
      <c r="B25" s="48" t="s">
        <v>129</v>
      </c>
      <c r="C25" s="49"/>
      <c r="D25" s="49"/>
      <c r="E25" s="49"/>
      <c r="F25" s="49"/>
      <c r="G25" s="49"/>
      <c r="H25" s="49"/>
      <c r="I25" s="49"/>
      <c r="J25" s="12"/>
      <c r="K25" s="49"/>
      <c r="L25" s="13"/>
      <c r="M25" s="13"/>
      <c r="N25" s="12" t="n">
        <v>0</v>
      </c>
      <c r="O25" s="12"/>
      <c r="P25" s="12" t="n">
        <v>0</v>
      </c>
      <c r="Q25" s="50"/>
      <c r="R25" s="13" t="n">
        <v>0</v>
      </c>
      <c r="S25" s="50" t="n">
        <v>0</v>
      </c>
      <c r="T25" s="47" t="n">
        <v>9920001</v>
      </c>
    </row>
    <row r="26" customFormat="false" ht="15" hidden="false" customHeight="false" outlineLevel="0" collapsed="false">
      <c r="B26" s="11" t="s">
        <v>1580</v>
      </c>
      <c r="C26" s="49"/>
      <c r="D26" s="49"/>
      <c r="E26" s="49"/>
      <c r="F26" s="49"/>
      <c r="G26" s="49"/>
      <c r="H26" s="49"/>
      <c r="I26" s="49"/>
      <c r="J26" s="12"/>
      <c r="K26" s="49"/>
      <c r="L26" s="13"/>
      <c r="M26" s="13"/>
      <c r="N26" s="12" t="n">
        <v>0</v>
      </c>
      <c r="O26" s="12"/>
      <c r="P26" s="12" t="n">
        <v>0</v>
      </c>
      <c r="Q26" s="50"/>
      <c r="R26" s="13" t="n">
        <v>0</v>
      </c>
      <c r="S26" s="50" t="n">
        <v>0</v>
      </c>
      <c r="T26" s="47" t="n">
        <v>9920001</v>
      </c>
    </row>
    <row r="27" customFormat="false" ht="14.25" hidden="false" customHeight="false" outlineLevel="0" collapsed="false">
      <c r="B27" s="14"/>
      <c r="C27" s="33"/>
      <c r="D27" s="33"/>
      <c r="E27" s="33" t="s">
        <v>76</v>
      </c>
      <c r="F27" s="33" t="s">
        <v>76</v>
      </c>
      <c r="G27" s="33" t="s">
        <v>76</v>
      </c>
      <c r="H27" s="33" t="s">
        <v>76</v>
      </c>
      <c r="I27" s="33" t="s">
        <v>76</v>
      </c>
      <c r="J27" s="15" t="n">
        <v>0</v>
      </c>
      <c r="K27" s="33" t="s">
        <v>76</v>
      </c>
      <c r="L27" s="16" t="n">
        <v>0</v>
      </c>
      <c r="M27" s="16" t="n">
        <v>0</v>
      </c>
      <c r="N27" s="15" t="n">
        <v>0</v>
      </c>
      <c r="O27" s="15" t="n">
        <v>0</v>
      </c>
      <c r="P27" s="15" t="n">
        <v>0</v>
      </c>
      <c r="Q27" s="51" t="n">
        <v>0</v>
      </c>
      <c r="R27" s="16" t="n">
        <v>0</v>
      </c>
      <c r="S27" s="51" t="n">
        <v>0</v>
      </c>
      <c r="T27" s="52" t="n">
        <v>9920001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52"/>
      <c r="K28" s="54"/>
      <c r="L28" s="16"/>
      <c r="M28" s="16"/>
      <c r="N28" s="52"/>
      <c r="O28" s="52"/>
      <c r="P28" s="52"/>
      <c r="Q28" s="52"/>
      <c r="R28" s="16"/>
      <c r="S28" s="52"/>
      <c r="T28" s="52"/>
    </row>
    <row r="29" customFormat="false" ht="15" hidden="false" customHeight="false" outlineLevel="0" collapsed="false">
      <c r="B29" s="11" t="s">
        <v>1581</v>
      </c>
      <c r="C29" s="49"/>
      <c r="D29" s="49"/>
      <c r="E29" s="49"/>
      <c r="F29" s="49"/>
      <c r="G29" s="49"/>
      <c r="H29" s="49"/>
      <c r="I29" s="49"/>
      <c r="J29" s="12"/>
      <c r="K29" s="49"/>
      <c r="L29" s="13"/>
      <c r="M29" s="13"/>
      <c r="N29" s="12" t="n">
        <v>0</v>
      </c>
      <c r="O29" s="12"/>
      <c r="P29" s="12" t="n">
        <v>0</v>
      </c>
      <c r="Q29" s="50"/>
      <c r="R29" s="13" t="n">
        <v>0</v>
      </c>
      <c r="S29" s="50" t="n">
        <v>0</v>
      </c>
      <c r="T29" s="47" t="n">
        <v>9920001</v>
      </c>
    </row>
    <row r="30" customFormat="false" ht="14.25" hidden="false" customHeight="false" outlineLevel="0" collapsed="false">
      <c r="B30" s="14"/>
      <c r="C30" s="33"/>
      <c r="D30" s="33"/>
      <c r="E30" s="33" t="s">
        <v>76</v>
      </c>
      <c r="F30" s="33" t="s">
        <v>76</v>
      </c>
      <c r="G30" s="33" t="s">
        <v>76</v>
      </c>
      <c r="H30" s="33" t="s">
        <v>76</v>
      </c>
      <c r="I30" s="33" t="s">
        <v>76</v>
      </c>
      <c r="J30" s="15" t="n">
        <v>0</v>
      </c>
      <c r="K30" s="33" t="s">
        <v>76</v>
      </c>
      <c r="L30" s="16" t="n">
        <v>0</v>
      </c>
      <c r="M30" s="16" t="n">
        <v>0</v>
      </c>
      <c r="N30" s="15" t="n">
        <v>0</v>
      </c>
      <c r="O30" s="15" t="n">
        <v>0</v>
      </c>
      <c r="P30" s="15" t="n">
        <v>0</v>
      </c>
      <c r="Q30" s="51" t="n">
        <v>0</v>
      </c>
      <c r="R30" s="16" t="n">
        <v>0</v>
      </c>
      <c r="S30" s="51" t="n">
        <v>0</v>
      </c>
      <c r="T30" s="52" t="n">
        <v>9920001</v>
      </c>
    </row>
    <row r="31" customFormat="false" ht="14.25" hidden="false" customHeight="false" outlineLevel="0" collapsed="false">
      <c r="B31" s="55"/>
      <c r="C31" s="56"/>
      <c r="D31" s="56"/>
      <c r="E31" s="56"/>
      <c r="F31" s="56"/>
      <c r="G31" s="56"/>
      <c r="H31" s="56"/>
      <c r="I31" s="56"/>
      <c r="J31" s="58"/>
      <c r="K31" s="56"/>
      <c r="L31" s="57"/>
      <c r="M31" s="57"/>
      <c r="N31" s="58"/>
      <c r="O31" s="58"/>
      <c r="P31" s="58"/>
      <c r="Q31" s="58"/>
      <c r="R31" s="57"/>
      <c r="S31" s="58"/>
      <c r="T31" s="52"/>
    </row>
    <row r="33" customFormat="false" ht="14.25" hidden="false" customHeight="false" outlineLevel="0" collapsed="false">
      <c r="B33" s="36" t="s">
        <v>51</v>
      </c>
    </row>
    <row r="35" customFormat="false" ht="14.25" hidden="false" customHeight="false" outlineLevel="0" collapsed="false">
      <c r="B35" s="37" t="s">
        <v>52</v>
      </c>
    </row>
  </sheetData>
  <mergeCells count="2">
    <mergeCell ref="B6:S6"/>
    <mergeCell ref="B7:S7"/>
  </mergeCells>
  <hyperlinks>
    <hyperlink ref="B3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18.75"/>
    <col collapsed="false" customWidth="true" hidden="false" outlineLevel="0" max="10" min="10" style="0" width="12.62"/>
    <col collapsed="false" customWidth="true" hidden="false" outlineLevel="0" max="16" min="11" style="0" width="15.61"/>
    <col collapsed="false" customWidth="true" hidden="false" outlineLevel="0" max="19" min="17" style="0" width="16.25"/>
    <col collapsed="false" customWidth="false" hidden="true" outlineLevel="0" max="20" min="2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2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576</v>
      </c>
      <c r="E8" s="2" t="s">
        <v>56</v>
      </c>
      <c r="F8" s="2" t="s">
        <v>213</v>
      </c>
      <c r="G8" s="2" t="s">
        <v>57</v>
      </c>
      <c r="H8" s="2" t="s">
        <v>58</v>
      </c>
      <c r="I8" s="2" t="s">
        <v>132</v>
      </c>
      <c r="J8" s="2" t="s">
        <v>133</v>
      </c>
      <c r="K8" s="2" t="s">
        <v>59</v>
      </c>
      <c r="L8" s="2" t="s">
        <v>60</v>
      </c>
      <c r="M8" s="2" t="s">
        <v>61</v>
      </c>
      <c r="N8" s="2" t="s">
        <v>134</v>
      </c>
      <c r="O8" s="2" t="s">
        <v>135</v>
      </c>
      <c r="P8" s="2" t="s">
        <v>5</v>
      </c>
      <c r="Q8" s="2" t="s">
        <v>136</v>
      </c>
      <c r="R8" s="2" t="s">
        <v>63</v>
      </c>
      <c r="S8" s="2" t="s">
        <v>6</v>
      </c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158</v>
      </c>
      <c r="J9" s="61" t="s">
        <v>137</v>
      </c>
      <c r="K9" s="61"/>
      <c r="L9" s="61" t="s">
        <v>8</v>
      </c>
      <c r="M9" s="61" t="s">
        <v>8</v>
      </c>
      <c r="N9" s="61" t="s">
        <v>138</v>
      </c>
      <c r="O9" s="61" t="s">
        <v>139</v>
      </c>
      <c r="P9" s="61" t="s">
        <v>7</v>
      </c>
      <c r="Q9" s="61" t="s">
        <v>8</v>
      </c>
      <c r="R9" s="61" t="s">
        <v>8</v>
      </c>
      <c r="S9" s="61" t="s">
        <v>8</v>
      </c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61" t="s">
        <v>142</v>
      </c>
      <c r="P10" s="61" t="s">
        <v>143</v>
      </c>
      <c r="Q10" s="61" t="s">
        <v>144</v>
      </c>
      <c r="R10" s="61" t="s">
        <v>214</v>
      </c>
      <c r="S10" s="61" t="s">
        <v>215</v>
      </c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582</v>
      </c>
      <c r="C11" s="43"/>
      <c r="D11" s="43"/>
      <c r="E11" s="43"/>
      <c r="F11" s="43"/>
      <c r="G11" s="43"/>
      <c r="H11" s="43"/>
      <c r="I11" s="43"/>
      <c r="J11" s="45"/>
      <c r="K11" s="43"/>
      <c r="L11" s="44"/>
      <c r="M11" s="44"/>
      <c r="N11" s="45" t="n">
        <v>39244899.31</v>
      </c>
      <c r="O11" s="45"/>
      <c r="P11" s="45" t="n">
        <v>51211.93486</v>
      </c>
      <c r="Q11" s="46"/>
      <c r="R11" s="44" t="n">
        <v>1</v>
      </c>
      <c r="S11" s="46" t="n">
        <v>0.0166000691789872</v>
      </c>
      <c r="T11" s="47" t="n">
        <v>210556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/>
      <c r="K12" s="49"/>
      <c r="L12" s="13"/>
      <c r="M12" s="13"/>
      <c r="N12" s="12" t="n">
        <v>39244899.31</v>
      </c>
      <c r="O12" s="12"/>
      <c r="P12" s="12" t="n">
        <v>51211.93486</v>
      </c>
      <c r="Q12" s="50"/>
      <c r="R12" s="13" t="n">
        <v>1</v>
      </c>
      <c r="S12" s="50" t="n">
        <v>0.0166000691789872</v>
      </c>
      <c r="T12" s="47" t="n">
        <v>210556</v>
      </c>
    </row>
    <row r="13" customFormat="false" ht="15" hidden="false" customHeight="false" outlineLevel="0" collapsed="false">
      <c r="B13" s="11" t="s">
        <v>1583</v>
      </c>
      <c r="C13" s="49"/>
      <c r="D13" s="49"/>
      <c r="E13" s="49"/>
      <c r="F13" s="49"/>
      <c r="G13" s="49"/>
      <c r="H13" s="49"/>
      <c r="I13" s="49"/>
      <c r="J13" s="12"/>
      <c r="K13" s="49"/>
      <c r="L13" s="13"/>
      <c r="M13" s="13"/>
      <c r="N13" s="12" t="n">
        <v>28662170.75</v>
      </c>
      <c r="O13" s="12"/>
      <c r="P13" s="12" t="n">
        <v>31124.458</v>
      </c>
      <c r="Q13" s="50"/>
      <c r="R13" s="13" t="n">
        <v>0.607757900284106</v>
      </c>
      <c r="S13" s="50" t="n">
        <v>0.0100888231887922</v>
      </c>
      <c r="T13" s="47" t="n">
        <v>210556</v>
      </c>
    </row>
    <row r="14" customFormat="false" ht="14.25" hidden="false" customHeight="false" outlineLevel="0" collapsed="false">
      <c r="B14" s="14" t="s">
        <v>1584</v>
      </c>
      <c r="C14" s="33" t="s">
        <v>1585</v>
      </c>
      <c r="D14" s="33"/>
      <c r="E14" s="33" t="n">
        <v>604</v>
      </c>
      <c r="F14" s="33" t="s">
        <v>227</v>
      </c>
      <c r="G14" s="33" t="s">
        <v>80</v>
      </c>
      <c r="H14" s="33" t="s">
        <v>81</v>
      </c>
      <c r="I14" s="33" t="s">
        <v>1586</v>
      </c>
      <c r="J14" s="15" t="n">
        <v>1.83</v>
      </c>
      <c r="K14" s="33" t="s">
        <v>82</v>
      </c>
      <c r="L14" s="16" t="n">
        <v>0.053</v>
      </c>
      <c r="M14" s="16" t="n">
        <v>0.0109</v>
      </c>
      <c r="N14" s="15" t="n">
        <v>1000000</v>
      </c>
      <c r="O14" s="15" t="n">
        <v>133.43</v>
      </c>
      <c r="P14" s="15" t="n">
        <v>1334.3</v>
      </c>
      <c r="Q14" s="51" t="n">
        <v>0.02</v>
      </c>
      <c r="R14" s="16" t="n">
        <v>0.0260544735059831</v>
      </c>
      <c r="S14" s="51" t="n">
        <v>0.000432506062621408</v>
      </c>
      <c r="T14" s="52" t="n">
        <v>210556</v>
      </c>
    </row>
    <row r="15" customFormat="false" ht="14.25" hidden="false" customHeight="false" outlineLevel="0" collapsed="false">
      <c r="B15" s="14" t="s">
        <v>1587</v>
      </c>
      <c r="C15" s="33" t="s">
        <v>1588</v>
      </c>
      <c r="D15" s="33"/>
      <c r="E15" s="33" t="n">
        <v>1235</v>
      </c>
      <c r="F15" s="33" t="s">
        <v>397</v>
      </c>
      <c r="G15" s="33" t="s">
        <v>80</v>
      </c>
      <c r="H15" s="33" t="s">
        <v>81</v>
      </c>
      <c r="I15" s="33" t="s">
        <v>1589</v>
      </c>
      <c r="J15" s="15" t="n">
        <v>2.16</v>
      </c>
      <c r="K15" s="33" t="s">
        <v>82</v>
      </c>
      <c r="L15" s="16" t="n">
        <v>0.059</v>
      </c>
      <c r="M15" s="16" t="n">
        <v>0.011</v>
      </c>
      <c r="N15" s="15" t="n">
        <v>212500.57</v>
      </c>
      <c r="O15" s="15" t="n">
        <v>135.47</v>
      </c>
      <c r="P15" s="15" t="n">
        <v>287.87452</v>
      </c>
      <c r="Q15" s="51" t="n">
        <v>0.0311284858866753</v>
      </c>
      <c r="R15" s="16" t="n">
        <v>0.00562123889259356</v>
      </c>
      <c r="S15" s="51" t="n">
        <v>9.33129544886664E-005</v>
      </c>
      <c r="T15" s="52" t="n">
        <v>210662</v>
      </c>
    </row>
    <row r="16" customFormat="false" ht="14.25" hidden="false" customHeight="false" outlineLevel="0" collapsed="false">
      <c r="B16" s="14" t="s">
        <v>1590</v>
      </c>
      <c r="C16" s="33" t="s">
        <v>1591</v>
      </c>
      <c r="D16" s="33"/>
      <c r="E16" s="33" t="n">
        <v>1420</v>
      </c>
      <c r="F16" s="33" t="s">
        <v>255</v>
      </c>
      <c r="G16" s="33" t="s">
        <v>80</v>
      </c>
      <c r="H16" s="33" t="s">
        <v>228</v>
      </c>
      <c r="I16" s="33" t="s">
        <v>1592</v>
      </c>
      <c r="J16" s="15" t="n">
        <v>0.49</v>
      </c>
      <c r="K16" s="33" t="s">
        <v>82</v>
      </c>
      <c r="L16" s="16" t="n">
        <v>0.048</v>
      </c>
      <c r="M16" s="16" t="n">
        <v>0.0147</v>
      </c>
      <c r="N16" s="15" t="n">
        <v>1435789.65</v>
      </c>
      <c r="O16" s="15" t="n">
        <v>122.26</v>
      </c>
      <c r="P16" s="15" t="n">
        <v>1755.39643</v>
      </c>
      <c r="Q16" s="51" t="n">
        <v>0.00360072639498433</v>
      </c>
      <c r="R16" s="16" t="n">
        <v>0.0342770964385312</v>
      </c>
      <c r="S16" s="51" t="n">
        <v>0.000569002172134434</v>
      </c>
      <c r="T16" s="52" t="n">
        <v>210707</v>
      </c>
    </row>
    <row r="17" customFormat="false" ht="14.25" hidden="false" customHeight="false" outlineLevel="0" collapsed="false">
      <c r="B17" s="14" t="s">
        <v>1593</v>
      </c>
      <c r="C17" s="33" t="s">
        <v>1594</v>
      </c>
      <c r="D17" s="33"/>
      <c r="E17" s="33" t="n">
        <v>662</v>
      </c>
      <c r="F17" s="33" t="s">
        <v>227</v>
      </c>
      <c r="G17" s="33" t="s">
        <v>80</v>
      </c>
      <c r="H17" s="33" t="s">
        <v>81</v>
      </c>
      <c r="I17" s="33" t="s">
        <v>1595</v>
      </c>
      <c r="J17" s="15" t="n">
        <v>0.73</v>
      </c>
      <c r="K17" s="33" t="s">
        <v>82</v>
      </c>
      <c r="L17" s="16" t="n">
        <v>0.065</v>
      </c>
      <c r="M17" s="16" t="n">
        <v>0.0137</v>
      </c>
      <c r="N17" s="15" t="n">
        <v>60000</v>
      </c>
      <c r="O17" s="15" t="n">
        <v>131.77</v>
      </c>
      <c r="P17" s="15" t="n">
        <v>79.062</v>
      </c>
      <c r="Q17" s="51" t="n">
        <v>0.00357142857142857</v>
      </c>
      <c r="R17" s="16" t="n">
        <v>0.00154381981887884</v>
      </c>
      <c r="S17" s="51" t="n">
        <v>2.56275157932802E-005</v>
      </c>
      <c r="T17" s="52" t="n">
        <v>210866</v>
      </c>
    </row>
    <row r="18" customFormat="false" ht="14.25" hidden="false" customHeight="false" outlineLevel="0" collapsed="false">
      <c r="B18" s="14" t="s">
        <v>1596</v>
      </c>
      <c r="C18" s="33" t="s">
        <v>1597</v>
      </c>
      <c r="D18" s="33"/>
      <c r="E18" s="33" t="n">
        <v>1417</v>
      </c>
      <c r="F18" s="33" t="s">
        <v>367</v>
      </c>
      <c r="G18" s="33" t="s">
        <v>265</v>
      </c>
      <c r="H18" s="33" t="s">
        <v>81</v>
      </c>
      <c r="I18" s="33" t="s">
        <v>1598</v>
      </c>
      <c r="J18" s="15" t="n">
        <v>1.19</v>
      </c>
      <c r="K18" s="33" t="s">
        <v>82</v>
      </c>
      <c r="L18" s="16" t="n">
        <v>0.049</v>
      </c>
      <c r="M18" s="16" t="n">
        <v>0.0166</v>
      </c>
      <c r="N18" s="15" t="n">
        <v>3300000</v>
      </c>
      <c r="O18" s="15" t="n">
        <v>129.06</v>
      </c>
      <c r="P18" s="15" t="n">
        <v>4258.98</v>
      </c>
      <c r="Q18" s="51" t="n">
        <v>0.00733333333333333</v>
      </c>
      <c r="R18" s="16" t="n">
        <v>0.0831638174117603</v>
      </c>
      <c r="S18" s="51" t="n">
        <v>0.00138052512222388</v>
      </c>
      <c r="T18" s="52" t="n">
        <v>310309</v>
      </c>
    </row>
    <row r="19" customFormat="false" ht="14.25" hidden="false" customHeight="false" outlineLevel="0" collapsed="false">
      <c r="B19" s="14" t="s">
        <v>1599</v>
      </c>
      <c r="C19" s="33" t="s">
        <v>1600</v>
      </c>
      <c r="D19" s="33"/>
      <c r="E19" s="33" t="n">
        <v>7050</v>
      </c>
      <c r="F19" s="33" t="s">
        <v>397</v>
      </c>
      <c r="G19" s="33" t="s">
        <v>265</v>
      </c>
      <c r="H19" s="33" t="s">
        <v>81</v>
      </c>
      <c r="I19" s="33" t="s">
        <v>1601</v>
      </c>
      <c r="J19" s="15" t="n">
        <v>1.95</v>
      </c>
      <c r="K19" s="33" t="s">
        <v>82</v>
      </c>
      <c r="L19" s="16" t="n">
        <v>0.0495</v>
      </c>
      <c r="M19" s="16" t="n">
        <v>0.0108</v>
      </c>
      <c r="N19" s="15" t="n">
        <v>202667.63</v>
      </c>
      <c r="O19" s="15" t="n">
        <v>131.79</v>
      </c>
      <c r="P19" s="15" t="n">
        <v>267.09567</v>
      </c>
      <c r="Q19" s="51" t="n">
        <v>0.00869569077080668</v>
      </c>
      <c r="R19" s="16" t="n">
        <v>0.00521549655817867</v>
      </c>
      <c r="S19" s="51" t="n">
        <v>8.65776036685354E-005</v>
      </c>
      <c r="T19" s="52" t="n">
        <v>310393</v>
      </c>
    </row>
    <row r="20" customFormat="false" ht="14.25" hidden="false" customHeight="false" outlineLevel="0" collapsed="false">
      <c r="B20" s="14" t="s">
        <v>1602</v>
      </c>
      <c r="C20" s="33" t="s">
        <v>1603</v>
      </c>
      <c r="D20" s="33"/>
      <c r="E20" s="33" t="n">
        <v>7621</v>
      </c>
      <c r="F20" s="33" t="s">
        <v>268</v>
      </c>
      <c r="G20" s="33" t="s">
        <v>265</v>
      </c>
      <c r="H20" s="33" t="s">
        <v>81</v>
      </c>
      <c r="I20" s="33" t="s">
        <v>1604</v>
      </c>
      <c r="J20" s="15" t="n">
        <v>0.74</v>
      </c>
      <c r="K20" s="33" t="s">
        <v>82</v>
      </c>
      <c r="L20" s="16" t="n">
        <v>0.084</v>
      </c>
      <c r="M20" s="16" t="n">
        <v>0.0145</v>
      </c>
      <c r="N20" s="15" t="n">
        <v>521500.02</v>
      </c>
      <c r="O20" s="15" t="n">
        <v>127.17</v>
      </c>
      <c r="P20" s="15" t="n">
        <v>663.19158</v>
      </c>
      <c r="Q20" s="51" t="n">
        <v>0.00727268393962738</v>
      </c>
      <c r="R20" s="16" t="n">
        <v>0.0129499418800128</v>
      </c>
      <c r="S20" s="51" t="n">
        <v>0.000214969931072075</v>
      </c>
      <c r="T20" s="52" t="n">
        <v>310395</v>
      </c>
    </row>
    <row r="21" customFormat="false" ht="14.25" hidden="false" customHeight="false" outlineLevel="0" collapsed="false">
      <c r="B21" s="14" t="s">
        <v>1605</v>
      </c>
      <c r="C21" s="33" t="s">
        <v>1606</v>
      </c>
      <c r="D21" s="33"/>
      <c r="E21" s="33" t="n">
        <v>1418</v>
      </c>
      <c r="F21" s="33" t="s">
        <v>397</v>
      </c>
      <c r="G21" s="33" t="s">
        <v>265</v>
      </c>
      <c r="H21" s="33" t="s">
        <v>81</v>
      </c>
      <c r="I21" s="33" t="s">
        <v>1607</v>
      </c>
      <c r="J21" s="15" t="n">
        <v>5.36</v>
      </c>
      <c r="K21" s="33" t="s">
        <v>82</v>
      </c>
      <c r="L21" s="16" t="n">
        <v>0.056</v>
      </c>
      <c r="M21" s="16" t="n">
        <v>0.0123</v>
      </c>
      <c r="N21" s="15" t="n">
        <v>1232236.39</v>
      </c>
      <c r="O21" s="15" t="n">
        <v>151.65</v>
      </c>
      <c r="P21" s="15" t="n">
        <v>1868.68649</v>
      </c>
      <c r="Q21" s="51" t="n">
        <v>0.00493231650239039</v>
      </c>
      <c r="R21" s="16" t="n">
        <v>0.0364892772575084</v>
      </c>
      <c r="S21" s="51" t="n">
        <v>0.000605724526765883</v>
      </c>
      <c r="T21" s="52" t="n">
        <v>310692</v>
      </c>
    </row>
    <row r="22" customFormat="false" ht="14.25" hidden="false" customHeight="false" outlineLevel="0" collapsed="false">
      <c r="B22" s="14" t="s">
        <v>1608</v>
      </c>
      <c r="C22" s="33" t="s">
        <v>1609</v>
      </c>
      <c r="D22" s="33"/>
      <c r="E22" s="33" t="n">
        <v>7046</v>
      </c>
      <c r="F22" s="33" t="s">
        <v>397</v>
      </c>
      <c r="G22" s="33" t="s">
        <v>291</v>
      </c>
      <c r="H22" s="33" t="s">
        <v>81</v>
      </c>
      <c r="I22" s="33" t="s">
        <v>1610</v>
      </c>
      <c r="J22" s="15" t="n">
        <v>2.48</v>
      </c>
      <c r="K22" s="33" t="s">
        <v>82</v>
      </c>
      <c r="L22" s="16" t="n">
        <v>0.057</v>
      </c>
      <c r="M22" s="16" t="n">
        <v>0.012</v>
      </c>
      <c r="N22" s="15" t="n">
        <v>404362.65</v>
      </c>
      <c r="O22" s="15" t="n">
        <v>132.96</v>
      </c>
      <c r="P22" s="15" t="n">
        <v>537.64058</v>
      </c>
      <c r="Q22" s="51" t="n">
        <v>0.0225000504962459</v>
      </c>
      <c r="R22" s="16" t="n">
        <v>0.0104983453851093</v>
      </c>
      <c r="S22" s="51" t="n">
        <v>0.000174273259657716</v>
      </c>
      <c r="T22" s="52" t="n">
        <v>410249</v>
      </c>
    </row>
    <row r="23" customFormat="false" ht="14.25" hidden="false" customHeight="false" outlineLevel="0" collapsed="false">
      <c r="B23" s="14" t="s">
        <v>1611</v>
      </c>
      <c r="C23" s="33" t="s">
        <v>1612</v>
      </c>
      <c r="D23" s="33"/>
      <c r="E23" s="33" t="n">
        <v>691</v>
      </c>
      <c r="F23" s="33" t="s">
        <v>227</v>
      </c>
      <c r="G23" s="33" t="s">
        <v>291</v>
      </c>
      <c r="H23" s="33" t="s">
        <v>81</v>
      </c>
      <c r="I23" s="33" t="s">
        <v>1613</v>
      </c>
      <c r="J23" s="15" t="n">
        <v>0.73</v>
      </c>
      <c r="K23" s="33" t="s">
        <v>82</v>
      </c>
      <c r="L23" s="16" t="n">
        <v>0.067</v>
      </c>
      <c r="M23" s="16" t="n">
        <v>0.0158</v>
      </c>
      <c r="N23" s="15" t="n">
        <v>90000</v>
      </c>
      <c r="O23" s="15" t="n">
        <v>130.19</v>
      </c>
      <c r="P23" s="15" t="n">
        <v>117.171</v>
      </c>
      <c r="Q23" s="51" t="n">
        <v>0.045</v>
      </c>
      <c r="R23" s="16" t="n">
        <v>0.00228796276337371</v>
      </c>
      <c r="S23" s="51" t="n">
        <v>3.79803401509503E-005</v>
      </c>
      <c r="T23" s="52" t="n">
        <v>410405</v>
      </c>
    </row>
    <row r="24" customFormat="false" ht="14.25" hidden="false" customHeight="false" outlineLevel="0" collapsed="false">
      <c r="B24" s="14" t="s">
        <v>1614</v>
      </c>
      <c r="C24" s="33" t="s">
        <v>1615</v>
      </c>
      <c r="D24" s="33"/>
      <c r="E24" s="33" t="n">
        <v>7045</v>
      </c>
      <c r="F24" s="33" t="s">
        <v>397</v>
      </c>
      <c r="G24" s="33" t="s">
        <v>291</v>
      </c>
      <c r="H24" s="33" t="s">
        <v>81</v>
      </c>
      <c r="I24" s="33" t="s">
        <v>1616</v>
      </c>
      <c r="J24" s="15" t="n">
        <v>4.12</v>
      </c>
      <c r="K24" s="33" t="s">
        <v>82</v>
      </c>
      <c r="L24" s="16" t="n">
        <v>0.0775</v>
      </c>
      <c r="M24" s="16" t="n">
        <v>0.012</v>
      </c>
      <c r="N24" s="15" t="n">
        <v>306295.52</v>
      </c>
      <c r="O24" s="15" t="n">
        <v>158.91</v>
      </c>
      <c r="P24" s="15" t="n">
        <v>486.73421</v>
      </c>
      <c r="Q24" s="51" t="n">
        <v>0.00114583527862573</v>
      </c>
      <c r="R24" s="16" t="n">
        <v>0.00950431205793344</v>
      </c>
      <c r="S24" s="51" t="n">
        <v>0.000157772237660377</v>
      </c>
      <c r="T24" s="52" t="n">
        <v>410491</v>
      </c>
    </row>
    <row r="25" customFormat="false" ht="14.25" hidden="false" customHeight="false" outlineLevel="0" collapsed="false">
      <c r="B25" s="14" t="s">
        <v>1617</v>
      </c>
      <c r="C25" s="33" t="s">
        <v>1618</v>
      </c>
      <c r="D25" s="33"/>
      <c r="E25" s="33" t="n">
        <v>600</v>
      </c>
      <c r="F25" s="33" t="s">
        <v>397</v>
      </c>
      <c r="G25" s="33" t="s">
        <v>291</v>
      </c>
      <c r="H25" s="33" t="s">
        <v>81</v>
      </c>
      <c r="I25" s="33" t="s">
        <v>1619</v>
      </c>
      <c r="J25" s="15" t="n">
        <v>4.43</v>
      </c>
      <c r="K25" s="33" t="s">
        <v>82</v>
      </c>
      <c r="L25" s="16" t="n">
        <v>0.06</v>
      </c>
      <c r="M25" s="16" t="n">
        <v>0.0291</v>
      </c>
      <c r="N25" s="15" t="n">
        <v>3851890</v>
      </c>
      <c r="O25" s="15" t="n">
        <v>120.93</v>
      </c>
      <c r="P25" s="15" t="n">
        <v>4658.09058</v>
      </c>
      <c r="Q25" s="51" t="n">
        <v>0.0017541760784028</v>
      </c>
      <c r="R25" s="16" t="n">
        <v>0.0909571292850778</v>
      </c>
      <c r="S25" s="51" t="n">
        <v>0.00150989463845437</v>
      </c>
      <c r="T25" s="52" t="n">
        <v>410509</v>
      </c>
    </row>
    <row r="26" customFormat="false" ht="14.25" hidden="false" customHeight="false" outlineLevel="0" collapsed="false">
      <c r="B26" s="14" t="s">
        <v>1620</v>
      </c>
      <c r="C26" s="33" t="s">
        <v>1621</v>
      </c>
      <c r="D26" s="33"/>
      <c r="E26" s="33" t="n">
        <v>662</v>
      </c>
      <c r="F26" s="33" t="s">
        <v>227</v>
      </c>
      <c r="G26" s="33" t="s">
        <v>355</v>
      </c>
      <c r="H26" s="33" t="s">
        <v>81</v>
      </c>
      <c r="I26" s="33" t="s">
        <v>1622</v>
      </c>
      <c r="J26" s="15" t="n">
        <v>2.19</v>
      </c>
      <c r="K26" s="33" t="s">
        <v>82</v>
      </c>
      <c r="L26" s="16" t="n">
        <v>0.0575</v>
      </c>
      <c r="M26" s="16" t="n">
        <v>0.0136</v>
      </c>
      <c r="N26" s="15" t="n">
        <v>1000000</v>
      </c>
      <c r="O26" s="15" t="n">
        <v>137.61</v>
      </c>
      <c r="P26" s="15" t="n">
        <v>1376.1</v>
      </c>
      <c r="Q26" s="51" t="n">
        <v>0.00217391304347826</v>
      </c>
      <c r="R26" s="16" t="n">
        <v>0.0268706894938045</v>
      </c>
      <c r="S26" s="51" t="n">
        <v>0.000446055304484238</v>
      </c>
      <c r="T26" s="52" t="n">
        <v>510860</v>
      </c>
    </row>
    <row r="27" customFormat="false" ht="14.25" hidden="false" customHeight="false" outlineLevel="0" collapsed="false">
      <c r="B27" s="14" t="s">
        <v>1623</v>
      </c>
      <c r="C27" s="33" t="s">
        <v>1624</v>
      </c>
      <c r="D27" s="33"/>
      <c r="E27" s="33" t="n">
        <v>662</v>
      </c>
      <c r="F27" s="33" t="s">
        <v>227</v>
      </c>
      <c r="G27" s="33" t="s">
        <v>355</v>
      </c>
      <c r="H27" s="33" t="s">
        <v>81</v>
      </c>
      <c r="I27" s="33" t="s">
        <v>1350</v>
      </c>
      <c r="J27" s="15" t="n">
        <v>5.26</v>
      </c>
      <c r="K27" s="33" t="s">
        <v>82</v>
      </c>
      <c r="L27" s="16" t="n">
        <v>0.0575</v>
      </c>
      <c r="M27" s="16" t="n">
        <v>0.0105</v>
      </c>
      <c r="N27" s="15" t="n">
        <v>1280000</v>
      </c>
      <c r="O27" s="15" t="n">
        <v>150.56</v>
      </c>
      <c r="P27" s="15" t="n">
        <v>1927.168</v>
      </c>
      <c r="Q27" s="51" t="n">
        <v>0.00098310291858679</v>
      </c>
      <c r="R27" s="16" t="n">
        <v>0.0376312280578418</v>
      </c>
      <c r="S27" s="51" t="n">
        <v>0.000624680989050418</v>
      </c>
      <c r="T27" s="52" t="n">
        <v>510864</v>
      </c>
    </row>
    <row r="28" customFormat="false" ht="14.25" hidden="false" customHeight="false" outlineLevel="0" collapsed="false">
      <c r="B28" s="14" t="s">
        <v>1625</v>
      </c>
      <c r="C28" s="33" t="s">
        <v>1626</v>
      </c>
      <c r="D28" s="33"/>
      <c r="E28" s="33" t="n">
        <v>7635</v>
      </c>
      <c r="F28" s="33" t="s">
        <v>1627</v>
      </c>
      <c r="G28" s="33" t="s">
        <v>355</v>
      </c>
      <c r="H28" s="33" t="s">
        <v>256</v>
      </c>
      <c r="I28" s="33" t="s">
        <v>1628</v>
      </c>
      <c r="J28" s="15" t="n">
        <v>3.47</v>
      </c>
      <c r="K28" s="33" t="s">
        <v>82</v>
      </c>
      <c r="L28" s="16" t="n">
        <v>0.039</v>
      </c>
      <c r="M28" s="16" t="n">
        <v>0.023</v>
      </c>
      <c r="N28" s="15" t="n">
        <v>1779200.31</v>
      </c>
      <c r="O28" s="15" t="n">
        <v>107.53</v>
      </c>
      <c r="P28" s="15" t="n">
        <v>1913.17409</v>
      </c>
      <c r="Q28" s="51" t="n">
        <v>0.01482666925</v>
      </c>
      <c r="R28" s="16" t="n">
        <v>0.037357973199609</v>
      </c>
      <c r="S28" s="51" t="n">
        <v>0.000620144939500258</v>
      </c>
      <c r="T28" s="52" t="n">
        <v>510944</v>
      </c>
    </row>
    <row r="29" customFormat="false" ht="14.25" hidden="false" customHeight="false" outlineLevel="0" collapsed="false">
      <c r="B29" s="14" t="s">
        <v>1629</v>
      </c>
      <c r="C29" s="33" t="s">
        <v>1630</v>
      </c>
      <c r="D29" s="33"/>
      <c r="E29" s="33" t="n">
        <v>7049</v>
      </c>
      <c r="F29" s="33" t="s">
        <v>397</v>
      </c>
      <c r="G29" s="33" t="s">
        <v>201</v>
      </c>
      <c r="H29" s="33" t="s">
        <v>81</v>
      </c>
      <c r="I29" s="33" t="s">
        <v>1631</v>
      </c>
      <c r="J29" s="15" t="n">
        <v>2.53</v>
      </c>
      <c r="K29" s="33" t="s">
        <v>82</v>
      </c>
      <c r="L29" s="16" t="n">
        <v>0.05189631</v>
      </c>
      <c r="M29" s="16" t="n">
        <v>0.0153</v>
      </c>
      <c r="N29" s="15" t="n">
        <v>357439.32</v>
      </c>
      <c r="O29" s="15" t="n">
        <v>142.04</v>
      </c>
      <c r="P29" s="15" t="n">
        <v>507.70681</v>
      </c>
      <c r="Q29" s="51" t="n">
        <v>0.00600005841607825</v>
      </c>
      <c r="R29" s="16" t="n">
        <v>0.00991383769013878</v>
      </c>
      <c r="S29" s="51" t="n">
        <v>0.000164570391485554</v>
      </c>
      <c r="T29" s="52" t="n">
        <v>610392</v>
      </c>
    </row>
    <row r="30" customFormat="false" ht="14.25" hidden="false" customHeight="false" outlineLevel="0" collapsed="false">
      <c r="B30" s="14" t="s">
        <v>1632</v>
      </c>
      <c r="C30" s="33" t="s">
        <v>1633</v>
      </c>
      <c r="D30" s="33"/>
      <c r="E30" s="33" t="n">
        <v>7054</v>
      </c>
      <c r="F30" s="33" t="s">
        <v>397</v>
      </c>
      <c r="G30" s="33" t="s">
        <v>201</v>
      </c>
      <c r="H30" s="33" t="s">
        <v>81</v>
      </c>
      <c r="I30" s="33" t="s">
        <v>1634</v>
      </c>
      <c r="J30" s="15" t="n">
        <v>2.74</v>
      </c>
      <c r="K30" s="33" t="s">
        <v>82</v>
      </c>
      <c r="L30" s="16" t="n">
        <v>0.0709</v>
      </c>
      <c r="M30" s="16" t="n">
        <v>0.0124</v>
      </c>
      <c r="N30" s="15" t="n">
        <v>4239722.23</v>
      </c>
      <c r="O30" s="15" t="n">
        <v>140.93</v>
      </c>
      <c r="P30" s="15" t="n">
        <v>5975.04054</v>
      </c>
      <c r="Q30" s="51" t="n">
        <v>0</v>
      </c>
      <c r="R30" s="16" t="n">
        <v>0.116672813794952</v>
      </c>
      <c r="S30" s="51" t="n">
        <v>0.0019367767803033</v>
      </c>
      <c r="T30" s="52" t="n">
        <v>610437</v>
      </c>
    </row>
    <row r="31" customFormat="false" ht="14.25" hidden="false" customHeight="false" outlineLevel="0" collapsed="false">
      <c r="B31" s="14" t="s">
        <v>1635</v>
      </c>
      <c r="C31" s="33" t="s">
        <v>1636</v>
      </c>
      <c r="D31" s="33"/>
      <c r="E31" s="33" t="n">
        <v>1229</v>
      </c>
      <c r="F31" s="33" t="s">
        <v>255</v>
      </c>
      <c r="G31" s="33" t="s">
        <v>209</v>
      </c>
      <c r="H31" s="33" t="s">
        <v>81</v>
      </c>
      <c r="I31" s="33" t="s">
        <v>1637</v>
      </c>
      <c r="J31" s="15" t="n">
        <v>2.07</v>
      </c>
      <c r="K31" s="33" t="s">
        <v>82</v>
      </c>
      <c r="L31" s="16" t="n">
        <v>0.067</v>
      </c>
      <c r="M31" s="16" t="n">
        <v>0.0457</v>
      </c>
      <c r="N31" s="15" t="n">
        <v>170454.48</v>
      </c>
      <c r="O31" s="15" t="n">
        <v>128.56</v>
      </c>
      <c r="P31" s="15" t="n">
        <v>219.13628</v>
      </c>
      <c r="Q31" s="51" t="n">
        <v>0.00183184718851894</v>
      </c>
      <c r="R31" s="16" t="n">
        <v>0.00427900802028006</v>
      </c>
      <c r="S31" s="51" t="n">
        <v>7.103182915409E-005</v>
      </c>
      <c r="T31" s="52" t="n">
        <v>710293</v>
      </c>
    </row>
    <row r="32" customFormat="false" ht="14.25" hidden="false" customHeight="false" outlineLevel="0" collapsed="false">
      <c r="B32" s="14" t="s">
        <v>1638</v>
      </c>
      <c r="C32" s="33" t="s">
        <v>1639</v>
      </c>
      <c r="D32" s="33"/>
      <c r="E32" s="33" t="n">
        <v>1541</v>
      </c>
      <c r="F32" s="33" t="s">
        <v>397</v>
      </c>
      <c r="G32" s="33" t="s">
        <v>428</v>
      </c>
      <c r="H32" s="33" t="s">
        <v>256</v>
      </c>
      <c r="I32" s="33" t="s">
        <v>1640</v>
      </c>
      <c r="J32" s="15" t="n">
        <v>2.33</v>
      </c>
      <c r="K32" s="33" t="s">
        <v>82</v>
      </c>
      <c r="L32" s="16" t="n">
        <v>0.0463</v>
      </c>
      <c r="M32" s="16" t="n">
        <v>0.0292</v>
      </c>
      <c r="N32" s="15" t="n">
        <v>1650000.71</v>
      </c>
      <c r="O32" s="15" t="n">
        <v>115.29</v>
      </c>
      <c r="P32" s="15" t="n">
        <v>1902.28582</v>
      </c>
      <c r="Q32" s="51" t="n">
        <v>0.00750000322727273</v>
      </c>
      <c r="R32" s="16" t="n">
        <v>0.0371453612366014</v>
      </c>
      <c r="S32" s="51" t="n">
        <v>0.000616615566206052</v>
      </c>
      <c r="T32" s="52" t="n">
        <v>810384</v>
      </c>
    </row>
    <row r="33" customFormat="false" ht="14.25" hidden="false" customHeight="false" outlineLevel="0" collapsed="false">
      <c r="B33" s="14" t="s">
        <v>1641</v>
      </c>
      <c r="C33" s="33" t="s">
        <v>1642</v>
      </c>
      <c r="D33" s="33"/>
      <c r="E33" s="33" t="n">
        <v>2202</v>
      </c>
      <c r="F33" s="33" t="s">
        <v>397</v>
      </c>
      <c r="G33" s="33" t="s">
        <v>1643</v>
      </c>
      <c r="H33" s="33" t="s">
        <v>81</v>
      </c>
      <c r="I33" s="33" t="s">
        <v>1644</v>
      </c>
      <c r="J33" s="15" t="n">
        <v>2.43</v>
      </c>
      <c r="K33" s="33" t="s">
        <v>82</v>
      </c>
      <c r="L33" s="16" t="n">
        <v>0.056</v>
      </c>
      <c r="M33" s="16" t="n">
        <v>0.2154</v>
      </c>
      <c r="N33" s="15" t="n">
        <v>810631.21</v>
      </c>
      <c r="O33" s="15" t="n">
        <v>83.11</v>
      </c>
      <c r="P33" s="15" t="n">
        <v>673.7156</v>
      </c>
      <c r="Q33" s="51" t="n">
        <v>0.000662059470432436</v>
      </c>
      <c r="R33" s="16" t="n">
        <v>0.0131554412431743</v>
      </c>
      <c r="S33" s="51" t="n">
        <v>0.000218381234716795</v>
      </c>
      <c r="T33" s="52" t="n">
        <v>2210263</v>
      </c>
    </row>
    <row r="34" customFormat="false" ht="14.25" hidden="false" customHeight="false" outlineLevel="0" collapsed="false">
      <c r="B34" s="14" t="s">
        <v>1645</v>
      </c>
      <c r="C34" s="33" t="s">
        <v>1646</v>
      </c>
      <c r="D34" s="33"/>
      <c r="E34" s="33" t="n">
        <v>1507</v>
      </c>
      <c r="F34" s="33" t="s">
        <v>469</v>
      </c>
      <c r="G34" s="33" t="s">
        <v>455</v>
      </c>
      <c r="H34" s="33" t="s">
        <v>456</v>
      </c>
      <c r="I34" s="33" t="s">
        <v>1647</v>
      </c>
      <c r="J34" s="15" t="n">
        <v>0</v>
      </c>
      <c r="K34" s="33" t="s">
        <v>82</v>
      </c>
      <c r="L34" s="16" t="n">
        <v>0.0615</v>
      </c>
      <c r="M34" s="16" t="n">
        <v>0</v>
      </c>
      <c r="N34" s="15" t="n">
        <v>1250000.11</v>
      </c>
      <c r="O34" s="15" t="n">
        <v>0</v>
      </c>
      <c r="P34" s="15" t="n">
        <v>0</v>
      </c>
      <c r="Q34" s="51" t="n">
        <v>0.0078125006875</v>
      </c>
      <c r="R34" s="16" t="n">
        <v>0</v>
      </c>
      <c r="S34" s="51" t="n">
        <v>0</v>
      </c>
      <c r="T34" s="52" t="n">
        <v>2510223</v>
      </c>
    </row>
    <row r="35" customFormat="false" ht="14.25" hidden="false" customHeight="false" outlineLevel="0" collapsed="false">
      <c r="B35" s="14" t="s">
        <v>1648</v>
      </c>
      <c r="C35" s="33" t="s">
        <v>1649</v>
      </c>
      <c r="D35" s="33"/>
      <c r="E35" s="33" t="n">
        <v>1507</v>
      </c>
      <c r="F35" s="33" t="s">
        <v>469</v>
      </c>
      <c r="G35" s="33" t="s">
        <v>455</v>
      </c>
      <c r="H35" s="33" t="s">
        <v>456</v>
      </c>
      <c r="I35" s="33" t="s">
        <v>1650</v>
      </c>
      <c r="J35" s="15" t="n">
        <v>0</v>
      </c>
      <c r="K35" s="33" t="s">
        <v>82</v>
      </c>
      <c r="L35" s="16" t="n">
        <v>0</v>
      </c>
      <c r="M35" s="16" t="n">
        <v>0</v>
      </c>
      <c r="N35" s="15" t="n">
        <v>249999.96</v>
      </c>
      <c r="O35" s="15" t="n">
        <v>0</v>
      </c>
      <c r="P35" s="15" t="n">
        <v>0</v>
      </c>
      <c r="Q35" s="51" t="n">
        <v>0.00156249975</v>
      </c>
      <c r="R35" s="16" t="n">
        <v>0</v>
      </c>
      <c r="S35" s="51" t="n">
        <v>0</v>
      </c>
      <c r="T35" s="52" t="n">
        <v>2510224</v>
      </c>
    </row>
    <row r="36" customFormat="false" ht="14.25" hidden="false" customHeight="false" outlineLevel="0" collapsed="false">
      <c r="B36" s="14" t="s">
        <v>1651</v>
      </c>
      <c r="C36" s="33" t="s">
        <v>1652</v>
      </c>
      <c r="D36" s="33"/>
      <c r="E36" s="33" t="n">
        <v>179</v>
      </c>
      <c r="F36" s="33" t="s">
        <v>255</v>
      </c>
      <c r="G36" s="33" t="s">
        <v>455</v>
      </c>
      <c r="H36" s="33" t="s">
        <v>456</v>
      </c>
      <c r="I36" s="33" t="s">
        <v>1653</v>
      </c>
      <c r="J36" s="15" t="n">
        <v>0</v>
      </c>
      <c r="K36" s="33" t="s">
        <v>82</v>
      </c>
      <c r="L36" s="16" t="n">
        <v>0</v>
      </c>
      <c r="M36" s="16" t="n">
        <v>0</v>
      </c>
      <c r="N36" s="15" t="n">
        <v>95499.95</v>
      </c>
      <c r="O36" s="15" t="n">
        <v>0</v>
      </c>
      <c r="P36" s="15" t="n">
        <v>0</v>
      </c>
      <c r="Q36" s="51" t="n">
        <v>0.000795016719376858</v>
      </c>
      <c r="R36" s="16" t="n">
        <v>0</v>
      </c>
      <c r="S36" s="51" t="n">
        <v>0</v>
      </c>
      <c r="T36" s="52" t="n">
        <v>2510235</v>
      </c>
    </row>
    <row r="37" customFormat="false" ht="14.25" hidden="false" customHeight="false" outlineLevel="0" collapsed="false">
      <c r="B37" s="14" t="s">
        <v>1654</v>
      </c>
      <c r="C37" s="33" t="s">
        <v>1655</v>
      </c>
      <c r="D37" s="33"/>
      <c r="E37" s="33" t="n">
        <v>2023</v>
      </c>
      <c r="F37" s="33" t="s">
        <v>367</v>
      </c>
      <c r="G37" s="33" t="s">
        <v>455</v>
      </c>
      <c r="H37" s="33" t="s">
        <v>456</v>
      </c>
      <c r="I37" s="33" t="s">
        <v>1650</v>
      </c>
      <c r="J37" s="15" t="n">
        <v>0</v>
      </c>
      <c r="K37" s="33" t="s">
        <v>82</v>
      </c>
      <c r="L37" s="16" t="n">
        <v>0</v>
      </c>
      <c r="M37" s="16" t="n">
        <v>0</v>
      </c>
      <c r="N37" s="15" t="n">
        <v>308000</v>
      </c>
      <c r="O37" s="15" t="n">
        <v>15</v>
      </c>
      <c r="P37" s="15" t="n">
        <v>46.2</v>
      </c>
      <c r="Q37" s="51" t="n">
        <v>0</v>
      </c>
      <c r="R37" s="16" t="n">
        <v>0.000902133460223651</v>
      </c>
      <c r="S37" s="51" t="n">
        <v>1.49754778483917E-005</v>
      </c>
      <c r="T37" s="52" t="n">
        <v>2510282</v>
      </c>
    </row>
    <row r="38" customFormat="false" ht="14.25" hidden="false" customHeight="false" outlineLevel="0" collapsed="false">
      <c r="B38" s="14" t="s">
        <v>1656</v>
      </c>
      <c r="C38" s="33" t="s">
        <v>1657</v>
      </c>
      <c r="D38" s="33"/>
      <c r="E38" s="33" t="n">
        <v>2023</v>
      </c>
      <c r="F38" s="33" t="s">
        <v>367</v>
      </c>
      <c r="G38" s="33" t="s">
        <v>455</v>
      </c>
      <c r="H38" s="33" t="s">
        <v>456</v>
      </c>
      <c r="I38" s="33" t="s">
        <v>1650</v>
      </c>
      <c r="J38" s="15" t="n">
        <v>0</v>
      </c>
      <c r="K38" s="33" t="s">
        <v>82</v>
      </c>
      <c r="L38" s="16" t="n">
        <v>0</v>
      </c>
      <c r="M38" s="16" t="n">
        <v>0</v>
      </c>
      <c r="N38" s="15" t="n">
        <v>290492.6</v>
      </c>
      <c r="O38" s="15" t="n">
        <v>15</v>
      </c>
      <c r="P38" s="15" t="n">
        <v>43.57389</v>
      </c>
      <c r="Q38" s="51" t="n">
        <v>0</v>
      </c>
      <c r="R38" s="16" t="n">
        <v>0.000850854202621314</v>
      </c>
      <c r="S38" s="51" t="n">
        <v>1.41242386247458E-005</v>
      </c>
      <c r="T38" s="52" t="n">
        <v>2510283</v>
      </c>
    </row>
    <row r="39" customFormat="false" ht="14.25" hidden="false" customHeight="false" outlineLevel="0" collapsed="false">
      <c r="B39" s="14" t="s">
        <v>1658</v>
      </c>
      <c r="C39" s="33" t="s">
        <v>1659</v>
      </c>
      <c r="D39" s="33"/>
      <c r="E39" s="33" t="n">
        <v>2023</v>
      </c>
      <c r="F39" s="33" t="s">
        <v>367</v>
      </c>
      <c r="G39" s="33" t="s">
        <v>455</v>
      </c>
      <c r="H39" s="33" t="s">
        <v>456</v>
      </c>
      <c r="I39" s="33" t="s">
        <v>1650</v>
      </c>
      <c r="J39" s="15" t="n">
        <v>0</v>
      </c>
      <c r="K39" s="33" t="s">
        <v>82</v>
      </c>
      <c r="L39" s="16" t="n">
        <v>0</v>
      </c>
      <c r="M39" s="16" t="n">
        <v>0</v>
      </c>
      <c r="N39" s="15" t="n">
        <v>290492.6</v>
      </c>
      <c r="O39" s="15" t="n">
        <v>15</v>
      </c>
      <c r="P39" s="15" t="n">
        <v>43.57389</v>
      </c>
      <c r="Q39" s="51" t="n">
        <v>0.000628420381327846</v>
      </c>
      <c r="R39" s="16" t="n">
        <v>0.000850854202621314</v>
      </c>
      <c r="S39" s="51" t="n">
        <v>1.41242386247458E-005</v>
      </c>
      <c r="T39" s="52" t="n">
        <v>2510284</v>
      </c>
    </row>
    <row r="40" customFormat="false" ht="14.25" hidden="false" customHeight="false" outlineLevel="0" collapsed="false">
      <c r="B40" s="14" t="s">
        <v>1660</v>
      </c>
      <c r="C40" s="33" t="s">
        <v>1661</v>
      </c>
      <c r="D40" s="33"/>
      <c r="E40" s="33" t="n">
        <v>2023</v>
      </c>
      <c r="F40" s="33" t="s">
        <v>367</v>
      </c>
      <c r="G40" s="33" t="s">
        <v>455</v>
      </c>
      <c r="H40" s="33" t="s">
        <v>456</v>
      </c>
      <c r="I40" s="33" t="s">
        <v>1650</v>
      </c>
      <c r="J40" s="15" t="n">
        <v>0</v>
      </c>
      <c r="K40" s="33" t="s">
        <v>82</v>
      </c>
      <c r="L40" s="16" t="n">
        <v>0</v>
      </c>
      <c r="M40" s="16" t="n">
        <v>0</v>
      </c>
      <c r="N40" s="15" t="n">
        <v>290492.6</v>
      </c>
      <c r="O40" s="15" t="n">
        <v>15</v>
      </c>
      <c r="P40" s="15" t="n">
        <v>43.57389</v>
      </c>
      <c r="Q40" s="51" t="n">
        <v>0</v>
      </c>
      <c r="R40" s="16" t="n">
        <v>0.000850854202621314</v>
      </c>
      <c r="S40" s="51" t="n">
        <v>1.41242386247458E-005</v>
      </c>
      <c r="T40" s="52" t="n">
        <v>2510285</v>
      </c>
    </row>
    <row r="41" customFormat="false" ht="14.25" hidden="false" customHeight="false" outlineLevel="0" collapsed="false">
      <c r="B41" s="14" t="s">
        <v>1662</v>
      </c>
      <c r="C41" s="33" t="s">
        <v>1663</v>
      </c>
      <c r="D41" s="33"/>
      <c r="E41" s="33" t="n">
        <v>2023</v>
      </c>
      <c r="F41" s="33" t="s">
        <v>367</v>
      </c>
      <c r="G41" s="33" t="s">
        <v>455</v>
      </c>
      <c r="H41" s="33" t="s">
        <v>456</v>
      </c>
      <c r="I41" s="33" t="s">
        <v>1650</v>
      </c>
      <c r="J41" s="15" t="n">
        <v>0</v>
      </c>
      <c r="K41" s="33" t="s">
        <v>82</v>
      </c>
      <c r="L41" s="16" t="n">
        <v>0</v>
      </c>
      <c r="M41" s="16" t="n">
        <v>0</v>
      </c>
      <c r="N41" s="15" t="n">
        <v>290492.59</v>
      </c>
      <c r="O41" s="15" t="n">
        <v>15</v>
      </c>
      <c r="P41" s="15" t="n">
        <v>43.57389</v>
      </c>
      <c r="Q41" s="51" t="n">
        <v>0</v>
      </c>
      <c r="R41" s="16" t="n">
        <v>0.000850854202621314</v>
      </c>
      <c r="S41" s="51" t="n">
        <v>1.41242386247458E-005</v>
      </c>
      <c r="T41" s="52" t="n">
        <v>2510286</v>
      </c>
    </row>
    <row r="42" customFormat="false" ht="14.25" hidden="false" customHeight="false" outlineLevel="0" collapsed="false">
      <c r="B42" s="14" t="s">
        <v>1664</v>
      </c>
      <c r="C42" s="33" t="s">
        <v>1665</v>
      </c>
      <c r="D42" s="33"/>
      <c r="E42" s="33" t="n">
        <v>2023</v>
      </c>
      <c r="F42" s="33" t="s">
        <v>367</v>
      </c>
      <c r="G42" s="33" t="s">
        <v>455</v>
      </c>
      <c r="H42" s="33" t="s">
        <v>456</v>
      </c>
      <c r="I42" s="33" t="s">
        <v>1650</v>
      </c>
      <c r="J42" s="15" t="n">
        <v>0</v>
      </c>
      <c r="K42" s="33" t="s">
        <v>82</v>
      </c>
      <c r="L42" s="16" t="n">
        <v>0</v>
      </c>
      <c r="M42" s="16" t="n">
        <v>0</v>
      </c>
      <c r="N42" s="15" t="n">
        <v>290492.6</v>
      </c>
      <c r="O42" s="15" t="n">
        <v>15</v>
      </c>
      <c r="P42" s="15" t="n">
        <v>43.57389</v>
      </c>
      <c r="Q42" s="51" t="n">
        <v>0</v>
      </c>
      <c r="R42" s="16" t="n">
        <v>0.000850854202621314</v>
      </c>
      <c r="S42" s="51" t="n">
        <v>1.41242386247458E-005</v>
      </c>
      <c r="T42" s="52" t="n">
        <v>2510287</v>
      </c>
    </row>
    <row r="43" customFormat="false" ht="14.25" hidden="false" customHeight="false" outlineLevel="0" collapsed="false">
      <c r="B43" s="14" t="s">
        <v>1666</v>
      </c>
      <c r="C43" s="33" t="s">
        <v>1667</v>
      </c>
      <c r="D43" s="33"/>
      <c r="E43" s="33" t="n">
        <v>372</v>
      </c>
      <c r="F43" s="33" t="s">
        <v>255</v>
      </c>
      <c r="G43" s="33" t="s">
        <v>455</v>
      </c>
      <c r="H43" s="33" t="s">
        <v>456</v>
      </c>
      <c r="I43" s="33" t="s">
        <v>1668</v>
      </c>
      <c r="J43" s="15" t="n">
        <v>0</v>
      </c>
      <c r="K43" s="33" t="s">
        <v>82</v>
      </c>
      <c r="L43" s="16" t="n">
        <v>0.049</v>
      </c>
      <c r="M43" s="16" t="n">
        <v>0</v>
      </c>
      <c r="N43" s="15" t="n">
        <v>16409.17</v>
      </c>
      <c r="O43" s="15" t="n">
        <v>18.8</v>
      </c>
      <c r="P43" s="15" t="n">
        <v>3.08492</v>
      </c>
      <c r="Q43" s="51" t="n">
        <v>0.000243431681492891</v>
      </c>
      <c r="R43" s="16" t="n">
        <v>6.0238302037081E-005</v>
      </c>
      <c r="S43" s="51" t="n">
        <v>9.9995998104027E-007</v>
      </c>
      <c r="T43" s="52" t="n">
        <v>2510394</v>
      </c>
    </row>
    <row r="44" customFormat="false" ht="14.25" hidden="false" customHeight="false" outlineLevel="0" collapsed="false">
      <c r="B44" s="14" t="s">
        <v>1669</v>
      </c>
      <c r="C44" s="33" t="s">
        <v>1670</v>
      </c>
      <c r="D44" s="33"/>
      <c r="E44" s="33" t="n">
        <v>415</v>
      </c>
      <c r="F44" s="33" t="s">
        <v>255</v>
      </c>
      <c r="G44" s="33" t="s">
        <v>455</v>
      </c>
      <c r="H44" s="33" t="s">
        <v>456</v>
      </c>
      <c r="I44" s="33" t="s">
        <v>1671</v>
      </c>
      <c r="J44" s="15" t="n">
        <v>0</v>
      </c>
      <c r="K44" s="33" t="s">
        <v>82</v>
      </c>
      <c r="L44" s="16" t="n">
        <v>0</v>
      </c>
      <c r="M44" s="16" t="n">
        <v>0</v>
      </c>
      <c r="N44" s="15" t="n">
        <v>208348</v>
      </c>
      <c r="O44" s="15" t="n">
        <v>23.4</v>
      </c>
      <c r="P44" s="15" t="n">
        <v>48.75343</v>
      </c>
      <c r="Q44" s="51" t="n">
        <v>0.000653368163244827</v>
      </c>
      <c r="R44" s="16" t="n">
        <v>0.000951993517395488</v>
      </c>
      <c r="S44" s="51" t="n">
        <v>1.58031582467124E-005</v>
      </c>
      <c r="T44" s="52" t="n">
        <v>2510495</v>
      </c>
    </row>
    <row r="45" customFormat="false" ht="14.25" hidden="false" customHeight="false" outlineLevel="0" collapsed="false">
      <c r="B45" s="14" t="s">
        <v>1672</v>
      </c>
      <c r="C45" s="33" t="s">
        <v>1673</v>
      </c>
      <c r="D45" s="33"/>
      <c r="E45" s="33" t="n">
        <v>1303</v>
      </c>
      <c r="F45" s="33" t="s">
        <v>255</v>
      </c>
      <c r="G45" s="33" t="s">
        <v>455</v>
      </c>
      <c r="H45" s="33" t="s">
        <v>456</v>
      </c>
      <c r="I45" s="33" t="s">
        <v>1674</v>
      </c>
      <c r="J45" s="15" t="n">
        <v>0</v>
      </c>
      <c r="K45" s="33" t="s">
        <v>82</v>
      </c>
      <c r="L45" s="16" t="n">
        <v>0.06</v>
      </c>
      <c r="M45" s="16" t="n">
        <v>0</v>
      </c>
      <c r="N45" s="15" t="n">
        <v>700028.75</v>
      </c>
      <c r="O45" s="15" t="n">
        <v>0</v>
      </c>
      <c r="P45" s="15" t="n">
        <v>0</v>
      </c>
      <c r="Q45" s="51" t="n">
        <v>0.00413653069296423</v>
      </c>
      <c r="R45" s="16" t="n">
        <v>0</v>
      </c>
      <c r="S45" s="51" t="n">
        <v>0</v>
      </c>
      <c r="T45" s="52" t="n">
        <v>2510507</v>
      </c>
    </row>
    <row r="46" customFormat="false" ht="14.25" hidden="false" customHeight="false" outlineLevel="0" collapsed="false">
      <c r="B46" s="14" t="s">
        <v>1675</v>
      </c>
      <c r="C46" s="33" t="s">
        <v>1676</v>
      </c>
      <c r="D46" s="33"/>
      <c r="E46" s="33" t="n">
        <v>1303</v>
      </c>
      <c r="F46" s="33" t="s">
        <v>255</v>
      </c>
      <c r="G46" s="33" t="s">
        <v>455</v>
      </c>
      <c r="H46" s="33" t="s">
        <v>456</v>
      </c>
      <c r="I46" s="33" t="s">
        <v>1650</v>
      </c>
      <c r="J46" s="15" t="n">
        <v>0</v>
      </c>
      <c r="K46" s="33" t="s">
        <v>82</v>
      </c>
      <c r="L46" s="16" t="n">
        <v>0</v>
      </c>
      <c r="M46" s="16" t="n">
        <v>0</v>
      </c>
      <c r="N46" s="15" t="n">
        <v>116671.3</v>
      </c>
      <c r="O46" s="15" t="n">
        <v>0</v>
      </c>
      <c r="P46" s="15" t="n">
        <v>0</v>
      </c>
      <c r="Q46" s="51" t="n">
        <v>0.000689420846555285</v>
      </c>
      <c r="R46" s="16" t="n">
        <v>0</v>
      </c>
      <c r="S46" s="51" t="n">
        <v>0</v>
      </c>
      <c r="T46" s="52" t="n">
        <v>2510508</v>
      </c>
    </row>
    <row r="47" customFormat="false" ht="14.25" hidden="false" customHeight="false" outlineLevel="0" collapsed="false">
      <c r="B47" s="14" t="s">
        <v>1677</v>
      </c>
      <c r="C47" s="33" t="s">
        <v>1678</v>
      </c>
      <c r="D47" s="33"/>
      <c r="E47" s="33" t="n">
        <v>2009</v>
      </c>
      <c r="F47" s="33" t="s">
        <v>469</v>
      </c>
      <c r="G47" s="33" t="s">
        <v>455</v>
      </c>
      <c r="H47" s="33" t="s">
        <v>456</v>
      </c>
      <c r="I47" s="33" t="s">
        <v>1679</v>
      </c>
      <c r="J47" s="15" t="n">
        <v>0</v>
      </c>
      <c r="K47" s="33" t="s">
        <v>82</v>
      </c>
      <c r="L47" s="16" t="n">
        <v>0.05</v>
      </c>
      <c r="M47" s="16" t="n">
        <v>0</v>
      </c>
      <c r="N47" s="15" t="n">
        <v>360059.83</v>
      </c>
      <c r="O47" s="15" t="n">
        <v>0</v>
      </c>
      <c r="P47" s="15" t="n">
        <v>0</v>
      </c>
      <c r="Q47" s="51" t="n">
        <v>0</v>
      </c>
      <c r="R47" s="16" t="n">
        <v>0</v>
      </c>
      <c r="S47" s="51" t="n">
        <v>0</v>
      </c>
      <c r="T47" s="52" t="n">
        <v>2510704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4"/>
      <c r="H48" s="54"/>
      <c r="I48" s="54"/>
      <c r="J48" s="52"/>
      <c r="K48" s="54"/>
      <c r="L48" s="16"/>
      <c r="M48" s="16"/>
      <c r="N48" s="52"/>
      <c r="O48" s="52"/>
      <c r="P48" s="52"/>
      <c r="Q48" s="52"/>
      <c r="R48" s="16"/>
      <c r="S48" s="52"/>
      <c r="T48" s="52"/>
    </row>
    <row r="49" customFormat="false" ht="15" hidden="false" customHeight="false" outlineLevel="0" collapsed="false">
      <c r="B49" s="11" t="s">
        <v>1578</v>
      </c>
      <c r="C49" s="49"/>
      <c r="D49" s="49"/>
      <c r="E49" s="49"/>
      <c r="F49" s="49"/>
      <c r="G49" s="49"/>
      <c r="H49" s="49"/>
      <c r="I49" s="49"/>
      <c r="J49" s="12"/>
      <c r="K49" s="49"/>
      <c r="L49" s="13"/>
      <c r="M49" s="13"/>
      <c r="N49" s="12" t="n">
        <v>7382000</v>
      </c>
      <c r="O49" s="12"/>
      <c r="P49" s="12" t="n">
        <v>7608.6274</v>
      </c>
      <c r="Q49" s="50"/>
      <c r="R49" s="13" t="n">
        <v>0.1485713715133</v>
      </c>
      <c r="S49" s="50" t="n">
        <v>0.00246629504513779</v>
      </c>
      <c r="T49" s="47" t="n">
        <v>610344</v>
      </c>
    </row>
    <row r="50" customFormat="false" ht="14.25" hidden="false" customHeight="false" outlineLevel="0" collapsed="false">
      <c r="B50" s="14" t="s">
        <v>1680</v>
      </c>
      <c r="C50" s="33" t="s">
        <v>1681</v>
      </c>
      <c r="D50" s="33"/>
      <c r="E50" s="33" t="n">
        <v>1089</v>
      </c>
      <c r="F50" s="33" t="s">
        <v>279</v>
      </c>
      <c r="G50" s="33" t="s">
        <v>201</v>
      </c>
      <c r="H50" s="33" t="s">
        <v>256</v>
      </c>
      <c r="I50" s="33" t="s">
        <v>1682</v>
      </c>
      <c r="J50" s="15" t="n">
        <v>6.1</v>
      </c>
      <c r="K50" s="33" t="s">
        <v>82</v>
      </c>
      <c r="L50" s="16" t="n">
        <v>0.046</v>
      </c>
      <c r="M50" s="16" t="n">
        <v>0.0428</v>
      </c>
      <c r="N50" s="15" t="n">
        <v>7382000</v>
      </c>
      <c r="O50" s="15" t="n">
        <v>103.07</v>
      </c>
      <c r="P50" s="15" t="n">
        <v>7608.6274</v>
      </c>
      <c r="Q50" s="51" t="n">
        <v>0.0105457142857143</v>
      </c>
      <c r="R50" s="16" t="n">
        <v>0.1485713715133</v>
      </c>
      <c r="S50" s="51" t="n">
        <v>0.00246629504513779</v>
      </c>
      <c r="T50" s="52" t="n">
        <v>610344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54"/>
      <c r="I51" s="54"/>
      <c r="J51" s="52"/>
      <c r="K51" s="54"/>
      <c r="L51" s="16"/>
      <c r="M51" s="16"/>
      <c r="N51" s="52"/>
      <c r="O51" s="52"/>
      <c r="P51" s="52"/>
      <c r="Q51" s="52"/>
      <c r="R51" s="16"/>
      <c r="S51" s="52"/>
      <c r="T51" s="52"/>
    </row>
    <row r="52" customFormat="false" ht="15" hidden="false" customHeight="false" outlineLevel="0" collapsed="false">
      <c r="B52" s="11" t="s">
        <v>1579</v>
      </c>
      <c r="C52" s="49"/>
      <c r="D52" s="49"/>
      <c r="E52" s="49"/>
      <c r="F52" s="49"/>
      <c r="G52" s="49"/>
      <c r="H52" s="49"/>
      <c r="I52" s="49"/>
      <c r="J52" s="12"/>
      <c r="K52" s="49"/>
      <c r="L52" s="13"/>
      <c r="M52" s="13"/>
      <c r="N52" s="12" t="n">
        <v>3200728.56</v>
      </c>
      <c r="O52" s="12"/>
      <c r="P52" s="12" t="n">
        <v>12478.84946</v>
      </c>
      <c r="Q52" s="50"/>
      <c r="R52" s="13" t="n">
        <v>0.243670728202594</v>
      </c>
      <c r="S52" s="50" t="n">
        <v>0.00404495094505724</v>
      </c>
      <c r="T52" s="47" t="n">
        <v>310693</v>
      </c>
    </row>
    <row r="53" customFormat="false" ht="14.25" hidden="false" customHeight="false" outlineLevel="0" collapsed="false">
      <c r="B53" s="14" t="s">
        <v>1683</v>
      </c>
      <c r="C53" s="33" t="s">
        <v>1684</v>
      </c>
      <c r="D53" s="33"/>
      <c r="E53" s="33" t="n">
        <v>1191</v>
      </c>
      <c r="F53" s="33" t="s">
        <v>397</v>
      </c>
      <c r="G53" s="33" t="s">
        <v>265</v>
      </c>
      <c r="H53" s="33" t="s">
        <v>81</v>
      </c>
      <c r="I53" s="33" t="s">
        <v>1685</v>
      </c>
      <c r="J53" s="15" t="n">
        <v>5.18</v>
      </c>
      <c r="K53" s="33" t="s">
        <v>45</v>
      </c>
      <c r="L53" s="16" t="n">
        <v>0.07905003</v>
      </c>
      <c r="M53" s="16" t="n">
        <v>0.0314</v>
      </c>
      <c r="N53" s="15" t="n">
        <v>349728.56</v>
      </c>
      <c r="O53" s="15" t="n">
        <v>128.86</v>
      </c>
      <c r="P53" s="15" t="n">
        <v>1693.58112</v>
      </c>
      <c r="Q53" s="51" t="n">
        <v>0.00396121026668197</v>
      </c>
      <c r="R53" s="16" t="n">
        <v>0.0330700475314945</v>
      </c>
      <c r="S53" s="51" t="n">
        <v>0.000548965076775203</v>
      </c>
      <c r="T53" s="52" t="n">
        <v>310693</v>
      </c>
    </row>
    <row r="54" customFormat="false" ht="14.25" hidden="false" customHeight="false" outlineLevel="0" collapsed="false">
      <c r="B54" s="14" t="s">
        <v>1686</v>
      </c>
      <c r="C54" s="33" t="s">
        <v>1687</v>
      </c>
      <c r="D54" s="33"/>
      <c r="E54" s="33" t="n">
        <v>7643</v>
      </c>
      <c r="F54" s="33" t="s">
        <v>463</v>
      </c>
      <c r="G54" s="33" t="s">
        <v>265</v>
      </c>
      <c r="H54" s="33" t="s">
        <v>81</v>
      </c>
      <c r="I54" s="33" t="s">
        <v>1688</v>
      </c>
      <c r="J54" s="15" t="n">
        <v>3.89</v>
      </c>
      <c r="K54" s="33" t="s">
        <v>45</v>
      </c>
      <c r="L54" s="16" t="n">
        <v>0.04435</v>
      </c>
      <c r="M54" s="16" t="n">
        <v>0.0295</v>
      </c>
      <c r="N54" s="15" t="n">
        <v>130000</v>
      </c>
      <c r="O54" s="15" t="n">
        <v>107.08</v>
      </c>
      <c r="P54" s="15" t="n">
        <v>523.12863</v>
      </c>
      <c r="Q54" s="51" t="n">
        <v>0.000325</v>
      </c>
      <c r="R54" s="16" t="n">
        <v>0.010214974916103</v>
      </c>
      <c r="S54" s="51" t="n">
        <v>0.000169569290268928</v>
      </c>
      <c r="T54" s="52" t="n">
        <v>311063</v>
      </c>
    </row>
    <row r="55" customFormat="false" ht="14.25" hidden="false" customHeight="false" outlineLevel="0" collapsed="false">
      <c r="B55" s="14" t="s">
        <v>1689</v>
      </c>
      <c r="C55" s="33" t="s">
        <v>1690</v>
      </c>
      <c r="D55" s="33"/>
      <c r="E55" s="33" t="n">
        <v>7643</v>
      </c>
      <c r="F55" s="33" t="s">
        <v>463</v>
      </c>
      <c r="G55" s="33" t="s">
        <v>265</v>
      </c>
      <c r="H55" s="33" t="s">
        <v>81</v>
      </c>
      <c r="I55" s="33" t="s">
        <v>1688</v>
      </c>
      <c r="J55" s="15" t="n">
        <v>6.14</v>
      </c>
      <c r="K55" s="33" t="s">
        <v>45</v>
      </c>
      <c r="L55" s="16" t="n">
        <v>0.05082</v>
      </c>
      <c r="M55" s="16" t="n">
        <v>0.0361</v>
      </c>
      <c r="N55" s="15" t="n">
        <v>115000</v>
      </c>
      <c r="O55" s="15" t="n">
        <v>110.74</v>
      </c>
      <c r="P55" s="15" t="n">
        <v>478.58506</v>
      </c>
      <c r="Q55" s="51" t="n">
        <v>0.0002875</v>
      </c>
      <c r="R55" s="16" t="n">
        <v>0.00934518606470008</v>
      </c>
      <c r="S55" s="51" t="n">
        <v>0.000155130735164528</v>
      </c>
      <c r="T55" s="52" t="n">
        <v>311064</v>
      </c>
    </row>
    <row r="56" customFormat="false" ht="14.25" hidden="false" customHeight="false" outlineLevel="0" collapsed="false">
      <c r="B56" s="14" t="s">
        <v>1691</v>
      </c>
      <c r="C56" s="33" t="s">
        <v>1692</v>
      </c>
      <c r="D56" s="33"/>
      <c r="E56" s="33" t="n">
        <v>2250</v>
      </c>
      <c r="F56" s="33" t="s">
        <v>759</v>
      </c>
      <c r="G56" s="33" t="s">
        <v>355</v>
      </c>
      <c r="H56" s="33" t="s">
        <v>81</v>
      </c>
      <c r="I56" s="33" t="s">
        <v>1693</v>
      </c>
      <c r="J56" s="15" t="n">
        <v>3.71</v>
      </c>
      <c r="K56" s="33" t="s">
        <v>45</v>
      </c>
      <c r="L56" s="16" t="n">
        <v>0.037</v>
      </c>
      <c r="M56" s="16" t="n">
        <v>0.038</v>
      </c>
      <c r="N56" s="15" t="n">
        <v>1303000</v>
      </c>
      <c r="O56" s="15" t="n">
        <v>99.89</v>
      </c>
      <c r="P56" s="15" t="n">
        <v>4891.28766</v>
      </c>
      <c r="Q56" s="51" t="n">
        <v>0.0194477611940299</v>
      </c>
      <c r="R56" s="16" t="n">
        <v>0.0955106983044382</v>
      </c>
      <c r="S56" s="51" t="n">
        <v>0.00158548419918705</v>
      </c>
      <c r="T56" s="52" t="n">
        <v>510238</v>
      </c>
    </row>
    <row r="57" customFormat="false" ht="14.25" hidden="false" customHeight="false" outlineLevel="0" collapsed="false">
      <c r="B57" s="14" t="s">
        <v>1694</v>
      </c>
      <c r="C57" s="33" t="s">
        <v>1695</v>
      </c>
      <c r="D57" s="33"/>
      <c r="E57" s="33" t="n">
        <v>2250</v>
      </c>
      <c r="F57" s="33" t="s">
        <v>759</v>
      </c>
      <c r="G57" s="33" t="s">
        <v>355</v>
      </c>
      <c r="H57" s="33" t="s">
        <v>81</v>
      </c>
      <c r="I57" s="33" t="s">
        <v>1693</v>
      </c>
      <c r="J57" s="15" t="n">
        <v>5.28</v>
      </c>
      <c r="K57" s="33" t="s">
        <v>45</v>
      </c>
      <c r="L57" s="16" t="n">
        <v>0.0445</v>
      </c>
      <c r="M57" s="16" t="n">
        <v>0.0455</v>
      </c>
      <c r="N57" s="15" t="n">
        <v>1303000</v>
      </c>
      <c r="O57" s="15" t="n">
        <v>99.91</v>
      </c>
      <c r="P57" s="15" t="n">
        <v>4892.26699</v>
      </c>
      <c r="Q57" s="51" t="n">
        <v>0.00951094890510949</v>
      </c>
      <c r="R57" s="16" t="n">
        <v>0.0955298213858581</v>
      </c>
      <c r="S57" s="51" t="n">
        <v>0.00158580164366153</v>
      </c>
      <c r="T57" s="52" t="n">
        <v>510239</v>
      </c>
    </row>
    <row r="58" customFormat="false" ht="14.25" hidden="false" customHeight="false" outlineLevel="0" collapsed="false">
      <c r="B58" s="53"/>
      <c r="C58" s="54"/>
      <c r="D58" s="54"/>
      <c r="E58" s="54"/>
      <c r="F58" s="54"/>
      <c r="G58" s="54"/>
      <c r="H58" s="54"/>
      <c r="I58" s="54"/>
      <c r="J58" s="52"/>
      <c r="K58" s="54"/>
      <c r="L58" s="16"/>
      <c r="M58" s="16"/>
      <c r="N58" s="52"/>
      <c r="O58" s="52"/>
      <c r="P58" s="52"/>
      <c r="Q58" s="52"/>
      <c r="R58" s="16"/>
      <c r="S58" s="52"/>
      <c r="T58" s="52"/>
    </row>
    <row r="59" customFormat="false" ht="15" hidden="false" customHeight="false" outlineLevel="0" collapsed="false">
      <c r="B59" s="11" t="s">
        <v>200</v>
      </c>
      <c r="C59" s="49"/>
      <c r="D59" s="49"/>
      <c r="E59" s="49"/>
      <c r="F59" s="49"/>
      <c r="G59" s="49"/>
      <c r="H59" s="49"/>
      <c r="I59" s="49"/>
      <c r="J59" s="12"/>
      <c r="K59" s="49"/>
      <c r="L59" s="13"/>
      <c r="M59" s="13"/>
      <c r="N59" s="12" t="n">
        <v>0</v>
      </c>
      <c r="O59" s="12"/>
      <c r="P59" s="12" t="n">
        <v>0</v>
      </c>
      <c r="Q59" s="50"/>
      <c r="R59" s="13" t="n">
        <v>0</v>
      </c>
      <c r="S59" s="50" t="n">
        <v>0</v>
      </c>
      <c r="T59" s="47" t="n">
        <v>9920001</v>
      </c>
    </row>
    <row r="60" customFormat="false" ht="14.25" hidden="false" customHeight="false" outlineLevel="0" collapsed="false">
      <c r="B60" s="14"/>
      <c r="C60" s="33"/>
      <c r="D60" s="33"/>
      <c r="E60" s="33" t="s">
        <v>76</v>
      </c>
      <c r="F60" s="33" t="s">
        <v>76</v>
      </c>
      <c r="G60" s="33" t="s">
        <v>76</v>
      </c>
      <c r="H60" s="33" t="s">
        <v>76</v>
      </c>
      <c r="I60" s="33" t="s">
        <v>76</v>
      </c>
      <c r="J60" s="15" t="n">
        <v>0</v>
      </c>
      <c r="K60" s="33" t="s">
        <v>76</v>
      </c>
      <c r="L60" s="16" t="n">
        <v>0</v>
      </c>
      <c r="M60" s="16" t="n">
        <v>0</v>
      </c>
      <c r="N60" s="15" t="n">
        <v>0</v>
      </c>
      <c r="O60" s="15" t="n">
        <v>0</v>
      </c>
      <c r="P60" s="15" t="n">
        <v>0</v>
      </c>
      <c r="Q60" s="51" t="n">
        <v>0</v>
      </c>
      <c r="R60" s="16" t="n">
        <v>0</v>
      </c>
      <c r="S60" s="51" t="n">
        <v>0</v>
      </c>
      <c r="T60" s="52" t="n">
        <v>9920001</v>
      </c>
    </row>
    <row r="61" customFormat="false" ht="14.2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  <c r="J61" s="52"/>
      <c r="K61" s="54"/>
      <c r="L61" s="16"/>
      <c r="M61" s="16"/>
      <c r="N61" s="52"/>
      <c r="O61" s="52"/>
      <c r="P61" s="52"/>
      <c r="Q61" s="52"/>
      <c r="R61" s="16"/>
      <c r="S61" s="52"/>
      <c r="T61" s="52"/>
    </row>
    <row r="62" customFormat="false" ht="15" hidden="false" customHeight="false" outlineLevel="0" collapsed="false">
      <c r="B62" s="48" t="s">
        <v>129</v>
      </c>
      <c r="C62" s="49"/>
      <c r="D62" s="49"/>
      <c r="E62" s="49"/>
      <c r="F62" s="49"/>
      <c r="G62" s="49"/>
      <c r="H62" s="49"/>
      <c r="I62" s="49"/>
      <c r="J62" s="12"/>
      <c r="K62" s="49"/>
      <c r="L62" s="13"/>
      <c r="M62" s="13"/>
      <c r="N62" s="12" t="n">
        <v>0</v>
      </c>
      <c r="O62" s="12"/>
      <c r="P62" s="12" t="n">
        <v>0</v>
      </c>
      <c r="Q62" s="50"/>
      <c r="R62" s="13" t="n">
        <v>0</v>
      </c>
      <c r="S62" s="50" t="n">
        <v>0</v>
      </c>
      <c r="T62" s="47" t="n">
        <v>9920001</v>
      </c>
    </row>
    <row r="63" customFormat="false" ht="15" hidden="false" customHeight="false" outlineLevel="0" collapsed="false">
      <c r="B63" s="11" t="s">
        <v>1696</v>
      </c>
      <c r="C63" s="49"/>
      <c r="D63" s="49"/>
      <c r="E63" s="49"/>
      <c r="F63" s="49"/>
      <c r="G63" s="49"/>
      <c r="H63" s="49"/>
      <c r="I63" s="49"/>
      <c r="J63" s="12"/>
      <c r="K63" s="49"/>
      <c r="L63" s="13"/>
      <c r="M63" s="13"/>
      <c r="N63" s="12" t="n">
        <v>0</v>
      </c>
      <c r="O63" s="12"/>
      <c r="P63" s="12" t="n">
        <v>0</v>
      </c>
      <c r="Q63" s="50"/>
      <c r="R63" s="13" t="n">
        <v>0</v>
      </c>
      <c r="S63" s="50" t="n">
        <v>0</v>
      </c>
      <c r="T63" s="47" t="n">
        <v>9920001</v>
      </c>
    </row>
    <row r="64" customFormat="false" ht="14.25" hidden="false" customHeight="false" outlineLevel="0" collapsed="false">
      <c r="B64" s="14"/>
      <c r="C64" s="33"/>
      <c r="D64" s="33"/>
      <c r="E64" s="33" t="s">
        <v>76</v>
      </c>
      <c r="F64" s="33" t="s">
        <v>76</v>
      </c>
      <c r="G64" s="33" t="s">
        <v>76</v>
      </c>
      <c r="H64" s="33" t="s">
        <v>76</v>
      </c>
      <c r="I64" s="33" t="s">
        <v>76</v>
      </c>
      <c r="J64" s="15" t="n">
        <v>0</v>
      </c>
      <c r="K64" s="33" t="s">
        <v>76</v>
      </c>
      <c r="L64" s="16" t="n">
        <v>0</v>
      </c>
      <c r="M64" s="16" t="n">
        <v>0</v>
      </c>
      <c r="N64" s="15" t="n">
        <v>0</v>
      </c>
      <c r="O64" s="15" t="n">
        <v>0</v>
      </c>
      <c r="P64" s="15" t="n">
        <v>0</v>
      </c>
      <c r="Q64" s="51" t="n">
        <v>0</v>
      </c>
      <c r="R64" s="16" t="n">
        <v>0</v>
      </c>
      <c r="S64" s="51" t="n">
        <v>0</v>
      </c>
      <c r="T64" s="52" t="n">
        <v>9920001</v>
      </c>
    </row>
    <row r="65" customFormat="false" ht="14.25" hidden="false" customHeight="false" outlineLevel="0" collapsed="false">
      <c r="B65" s="53"/>
      <c r="C65" s="54"/>
      <c r="D65" s="54"/>
      <c r="E65" s="54"/>
      <c r="F65" s="54"/>
      <c r="G65" s="54"/>
      <c r="H65" s="54"/>
      <c r="I65" s="54"/>
      <c r="J65" s="52"/>
      <c r="K65" s="54"/>
      <c r="L65" s="16"/>
      <c r="M65" s="16"/>
      <c r="N65" s="52"/>
      <c r="O65" s="52"/>
      <c r="P65" s="52"/>
      <c r="Q65" s="52"/>
      <c r="R65" s="16"/>
      <c r="S65" s="52"/>
      <c r="T65" s="52"/>
    </row>
    <row r="66" customFormat="false" ht="15" hidden="false" customHeight="false" outlineLevel="0" collapsed="false">
      <c r="B66" s="11" t="s">
        <v>1697</v>
      </c>
      <c r="C66" s="49"/>
      <c r="D66" s="49"/>
      <c r="E66" s="49"/>
      <c r="F66" s="49"/>
      <c r="G66" s="49"/>
      <c r="H66" s="49"/>
      <c r="I66" s="49"/>
      <c r="J66" s="12"/>
      <c r="K66" s="49"/>
      <c r="L66" s="13"/>
      <c r="M66" s="13"/>
      <c r="N66" s="12" t="n">
        <v>0</v>
      </c>
      <c r="O66" s="12"/>
      <c r="P66" s="12" t="n">
        <v>0</v>
      </c>
      <c r="Q66" s="50"/>
      <c r="R66" s="13" t="n">
        <v>0</v>
      </c>
      <c r="S66" s="50" t="n">
        <v>0</v>
      </c>
      <c r="T66" s="47" t="n">
        <v>9920001</v>
      </c>
    </row>
    <row r="67" customFormat="false" ht="14.25" hidden="false" customHeight="false" outlineLevel="0" collapsed="false">
      <c r="B67" s="14"/>
      <c r="C67" s="33"/>
      <c r="D67" s="33"/>
      <c r="E67" s="33" t="s">
        <v>76</v>
      </c>
      <c r="F67" s="33" t="s">
        <v>76</v>
      </c>
      <c r="G67" s="33" t="s">
        <v>76</v>
      </c>
      <c r="H67" s="33" t="s">
        <v>76</v>
      </c>
      <c r="I67" s="33" t="s">
        <v>76</v>
      </c>
      <c r="J67" s="15" t="n">
        <v>0</v>
      </c>
      <c r="K67" s="33" t="s">
        <v>76</v>
      </c>
      <c r="L67" s="16" t="n">
        <v>0</v>
      </c>
      <c r="M67" s="16" t="n">
        <v>0</v>
      </c>
      <c r="N67" s="15" t="n">
        <v>0</v>
      </c>
      <c r="O67" s="15" t="n">
        <v>0</v>
      </c>
      <c r="P67" s="15" t="n">
        <v>0</v>
      </c>
      <c r="Q67" s="51" t="n">
        <v>0</v>
      </c>
      <c r="R67" s="16" t="n">
        <v>0</v>
      </c>
      <c r="S67" s="51" t="n">
        <v>0</v>
      </c>
      <c r="T67" s="52" t="n">
        <v>9920001</v>
      </c>
    </row>
    <row r="68" customFormat="false" ht="14.25" hidden="false" customHeight="false" outlineLevel="0" collapsed="false">
      <c r="B68" s="55"/>
      <c r="C68" s="56"/>
      <c r="D68" s="56"/>
      <c r="E68" s="56"/>
      <c r="F68" s="56"/>
      <c r="G68" s="56"/>
      <c r="H68" s="56"/>
      <c r="I68" s="56"/>
      <c r="J68" s="58"/>
      <c r="K68" s="56"/>
      <c r="L68" s="57"/>
      <c r="M68" s="57"/>
      <c r="N68" s="58"/>
      <c r="O68" s="58"/>
      <c r="P68" s="58"/>
      <c r="Q68" s="58"/>
      <c r="R68" s="57"/>
      <c r="S68" s="58"/>
      <c r="T68" s="52"/>
    </row>
    <row r="70" customFormat="false" ht="14.25" hidden="false" customHeight="false" outlineLevel="0" collapsed="false">
      <c r="B70" s="36" t="s">
        <v>51</v>
      </c>
    </row>
    <row r="72" customFormat="false" ht="14.25" hidden="false" customHeight="false" outlineLevel="0" collapsed="false">
      <c r="B72" s="37" t="s">
        <v>52</v>
      </c>
    </row>
  </sheetData>
  <mergeCells count="2">
    <mergeCell ref="B6:S6"/>
    <mergeCell ref="B7:S7"/>
  </mergeCells>
  <hyperlinks>
    <hyperlink ref="B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61"/>
    <col collapsed="false" customWidth="true" hidden="false" outlineLevel="0" max="5" min="4" style="0" width="14.61"/>
    <col collapsed="false" customWidth="true" hidden="false" outlineLevel="0" max="10" min="6" style="0" width="15.61"/>
    <col collapsed="false" customWidth="true" hidden="false" outlineLevel="0" max="13" min="11" style="0" width="16.25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707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576</v>
      </c>
      <c r="E8" s="2" t="s">
        <v>56</v>
      </c>
      <c r="F8" s="2" t="s">
        <v>213</v>
      </c>
      <c r="G8" s="2" t="s">
        <v>59</v>
      </c>
      <c r="H8" s="2" t="s">
        <v>134</v>
      </c>
      <c r="I8" s="2" t="s">
        <v>135</v>
      </c>
      <c r="J8" s="2" t="s">
        <v>5</v>
      </c>
      <c r="K8" s="2" t="s">
        <v>136</v>
      </c>
      <c r="L8" s="2" t="s">
        <v>63</v>
      </c>
      <c r="M8" s="2" t="s">
        <v>6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38</v>
      </c>
      <c r="I9" s="61" t="s">
        <v>139</v>
      </c>
      <c r="J9" s="61" t="s">
        <v>7</v>
      </c>
      <c r="K9" s="61" t="s">
        <v>8</v>
      </c>
      <c r="L9" s="61" t="s">
        <v>8</v>
      </c>
      <c r="M9" s="61" t="s">
        <v>8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8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15" hidden="false" customHeight="false" outlineLevel="0" collapsed="false">
      <c r="B11" s="42" t="s">
        <v>708</v>
      </c>
      <c r="C11" s="43"/>
      <c r="D11" s="43"/>
      <c r="E11" s="43"/>
      <c r="F11" s="43"/>
      <c r="G11" s="43"/>
      <c r="H11" s="45" t="n">
        <v>512000</v>
      </c>
      <c r="I11" s="45"/>
      <c r="J11" s="45" t="n">
        <v>384</v>
      </c>
      <c r="K11" s="46"/>
      <c r="L11" s="44" t="n">
        <v>1</v>
      </c>
      <c r="M11" s="46" t="n">
        <v>0.000124471504194424</v>
      </c>
      <c r="N11" s="47" t="n">
        <v>6610365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 t="n">
        <v>512000</v>
      </c>
      <c r="I12" s="12"/>
      <c r="J12" s="12" t="n">
        <v>384</v>
      </c>
      <c r="K12" s="50"/>
      <c r="L12" s="13" t="n">
        <v>1</v>
      </c>
      <c r="M12" s="50" t="n">
        <v>0.000124471504194424</v>
      </c>
      <c r="N12" s="47" t="n">
        <v>6610365</v>
      </c>
    </row>
    <row r="13" customFormat="false" ht="15" hidden="false" customHeight="false" outlineLevel="0" collapsed="false">
      <c r="B13" s="11" t="s">
        <v>1698</v>
      </c>
      <c r="C13" s="49"/>
      <c r="D13" s="49"/>
      <c r="E13" s="49"/>
      <c r="F13" s="49"/>
      <c r="G13" s="49"/>
      <c r="H13" s="12" t="n">
        <v>512000</v>
      </c>
      <c r="I13" s="12"/>
      <c r="J13" s="12" t="n">
        <v>384</v>
      </c>
      <c r="K13" s="50"/>
      <c r="L13" s="13" t="n">
        <v>1</v>
      </c>
      <c r="M13" s="50" t="n">
        <v>0.000124471504194424</v>
      </c>
      <c r="N13" s="47" t="n">
        <v>6610365</v>
      </c>
    </row>
    <row r="14" customFormat="false" ht="14.25" hidden="false" customHeight="false" outlineLevel="0" collapsed="false">
      <c r="B14" s="14" t="s">
        <v>1699</v>
      </c>
      <c r="C14" s="33" t="s">
        <v>1700</v>
      </c>
      <c r="D14" s="33"/>
      <c r="E14" s="33" t="n">
        <v>1246</v>
      </c>
      <c r="F14" s="33" t="s">
        <v>255</v>
      </c>
      <c r="G14" s="33" t="s">
        <v>82</v>
      </c>
      <c r="H14" s="15" t="n">
        <v>512000</v>
      </c>
      <c r="I14" s="15" t="n">
        <v>75</v>
      </c>
      <c r="J14" s="15" t="n">
        <v>384</v>
      </c>
      <c r="K14" s="51" t="n">
        <v>0.0254941127520954</v>
      </c>
      <c r="L14" s="16" t="n">
        <v>1</v>
      </c>
      <c r="M14" s="51" t="n">
        <v>0.000124471504194424</v>
      </c>
      <c r="N14" s="52" t="n">
        <v>6610365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2"/>
      <c r="I15" s="52"/>
      <c r="J15" s="52"/>
      <c r="K15" s="52"/>
      <c r="L15" s="16"/>
      <c r="M15" s="52"/>
      <c r="N15" s="52"/>
    </row>
    <row r="16" customFormat="false" ht="15" hidden="false" customHeight="false" outlineLevel="0" collapsed="false">
      <c r="B16" s="48" t="s">
        <v>129</v>
      </c>
      <c r="C16" s="49"/>
      <c r="D16" s="49"/>
      <c r="E16" s="49"/>
      <c r="F16" s="49"/>
      <c r="G16" s="49"/>
      <c r="H16" s="12" t="n">
        <v>0</v>
      </c>
      <c r="I16" s="12"/>
      <c r="J16" s="12" t="n">
        <v>0</v>
      </c>
      <c r="K16" s="50"/>
      <c r="L16" s="13" t="n">
        <v>0</v>
      </c>
      <c r="M16" s="50" t="n">
        <v>0</v>
      </c>
      <c r="N16" s="47" t="n">
        <v>9920001</v>
      </c>
    </row>
    <row r="17" customFormat="false" ht="15" hidden="false" customHeight="false" outlineLevel="0" collapsed="false">
      <c r="B17" s="11" t="s">
        <v>1701</v>
      </c>
      <c r="C17" s="49"/>
      <c r="D17" s="49"/>
      <c r="E17" s="49"/>
      <c r="F17" s="49"/>
      <c r="G17" s="49"/>
      <c r="H17" s="12" t="n">
        <v>0</v>
      </c>
      <c r="I17" s="12"/>
      <c r="J17" s="12" t="n">
        <v>0</v>
      </c>
      <c r="K17" s="50"/>
      <c r="L17" s="13" t="n">
        <v>0</v>
      </c>
      <c r="M17" s="50" t="n">
        <v>0</v>
      </c>
      <c r="N17" s="47" t="n">
        <v>9920001</v>
      </c>
    </row>
    <row r="18" customFormat="false" ht="14.25" hidden="false" customHeight="false" outlineLevel="0" collapsed="false">
      <c r="B18" s="14"/>
      <c r="C18" s="33"/>
      <c r="D18" s="33"/>
      <c r="E18" s="33" t="s">
        <v>76</v>
      </c>
      <c r="F18" s="33" t="s">
        <v>76</v>
      </c>
      <c r="G18" s="33" t="s">
        <v>76</v>
      </c>
      <c r="H18" s="15" t="n">
        <v>0</v>
      </c>
      <c r="I18" s="15" t="n">
        <v>0</v>
      </c>
      <c r="J18" s="15" t="n">
        <v>0</v>
      </c>
      <c r="K18" s="51" t="n">
        <v>0</v>
      </c>
      <c r="L18" s="16" t="n">
        <v>0</v>
      </c>
      <c r="M18" s="51" t="n">
        <v>0</v>
      </c>
      <c r="N18" s="52" t="n">
        <v>9920001</v>
      </c>
    </row>
    <row r="19" customFormat="false" ht="14.25" hidden="false" customHeight="false" outlineLevel="0" collapsed="false">
      <c r="B19" s="53"/>
      <c r="C19" s="54"/>
      <c r="D19" s="54"/>
      <c r="E19" s="54"/>
      <c r="F19" s="54"/>
      <c r="G19" s="54"/>
      <c r="H19" s="52"/>
      <c r="I19" s="52"/>
      <c r="J19" s="52"/>
      <c r="K19" s="52"/>
      <c r="L19" s="16"/>
      <c r="M19" s="52"/>
      <c r="N19" s="52"/>
    </row>
    <row r="20" customFormat="false" ht="15" hidden="false" customHeight="false" outlineLevel="0" collapsed="false">
      <c r="B20" s="11" t="s">
        <v>1702</v>
      </c>
      <c r="C20" s="49"/>
      <c r="D20" s="49"/>
      <c r="E20" s="49"/>
      <c r="F20" s="49"/>
      <c r="G20" s="49"/>
      <c r="H20" s="12" t="n">
        <v>0</v>
      </c>
      <c r="I20" s="12"/>
      <c r="J20" s="12" t="n">
        <v>0</v>
      </c>
      <c r="K20" s="50"/>
      <c r="L20" s="13" t="n">
        <v>0</v>
      </c>
      <c r="M20" s="50" t="n">
        <v>0</v>
      </c>
      <c r="N20" s="47" t="n">
        <v>9920001</v>
      </c>
    </row>
    <row r="21" customFormat="false" ht="14.25" hidden="false" customHeight="false" outlineLevel="0" collapsed="false">
      <c r="B21" s="14"/>
      <c r="C21" s="33"/>
      <c r="D21" s="33"/>
      <c r="E21" s="33" t="s">
        <v>76</v>
      </c>
      <c r="F21" s="33" t="s">
        <v>76</v>
      </c>
      <c r="G21" s="33" t="s">
        <v>76</v>
      </c>
      <c r="H21" s="15" t="n">
        <v>0</v>
      </c>
      <c r="I21" s="15" t="n">
        <v>0</v>
      </c>
      <c r="J21" s="15" t="n">
        <v>0</v>
      </c>
      <c r="K21" s="51" t="n">
        <v>0</v>
      </c>
      <c r="L21" s="16" t="n">
        <v>0</v>
      </c>
      <c r="M21" s="51" t="n">
        <v>0</v>
      </c>
      <c r="N21" s="52" t="n">
        <v>9920001</v>
      </c>
    </row>
    <row r="22" customFormat="false" ht="14.25" hidden="false" customHeight="false" outlineLevel="0" collapsed="false">
      <c r="B22" s="55"/>
      <c r="C22" s="56"/>
      <c r="D22" s="56"/>
      <c r="E22" s="56"/>
      <c r="F22" s="56"/>
      <c r="G22" s="56"/>
      <c r="H22" s="58"/>
      <c r="I22" s="58"/>
      <c r="J22" s="58"/>
      <c r="K22" s="58"/>
      <c r="L22" s="57"/>
      <c r="M22" s="58"/>
      <c r="N22" s="52"/>
    </row>
    <row r="24" customFormat="false" ht="14.25" hidden="false" customHeight="false" outlineLevel="0" collapsed="false">
      <c r="B24" s="36" t="s">
        <v>51</v>
      </c>
    </row>
    <row r="26" customFormat="false" ht="14.25" hidden="false" customHeight="false" outlineLevel="0" collapsed="false">
      <c r="B26" s="37" t="s">
        <v>52</v>
      </c>
    </row>
  </sheetData>
  <mergeCells count="2">
    <mergeCell ref="B6:M6"/>
    <mergeCell ref="B7:M7"/>
  </mergeCells>
  <hyperlinks>
    <hyperlink ref="B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18.75"/>
    <col collapsed="false" customWidth="true" hidden="false" outlineLevel="0" max="11" min="6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03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59</v>
      </c>
      <c r="E8" s="2" t="s">
        <v>132</v>
      </c>
      <c r="F8" s="2" t="s">
        <v>134</v>
      </c>
      <c r="G8" s="2" t="s">
        <v>135</v>
      </c>
      <c r="H8" s="2" t="s">
        <v>5</v>
      </c>
      <c r="I8" s="2" t="s">
        <v>136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 t="s">
        <v>1158</v>
      </c>
      <c r="F9" s="61" t="s">
        <v>138</v>
      </c>
      <c r="G9" s="61" t="s">
        <v>139</v>
      </c>
      <c r="H9" s="61" t="s">
        <v>7</v>
      </c>
      <c r="I9" s="61" t="s">
        <v>8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M10" s="39"/>
      <c r="N10" s="39"/>
      <c r="O10" s="39"/>
      <c r="P10" s="39"/>
      <c r="Q10" s="39"/>
      <c r="R10" s="39"/>
      <c r="S10" s="39"/>
      <c r="T10" s="39"/>
      <c r="U10" s="39"/>
      <c r="V10" s="41"/>
      <c r="W10" s="41"/>
      <c r="X10" s="41"/>
      <c r="Y10" s="41"/>
    </row>
    <row r="11" customFormat="false" ht="15" hidden="false" customHeight="false" outlineLevel="0" collapsed="false">
      <c r="B11" s="42" t="s">
        <v>1704</v>
      </c>
      <c r="C11" s="43"/>
      <c r="D11" s="43"/>
      <c r="E11" s="43"/>
      <c r="F11" s="45" t="n">
        <v>35584812.43</v>
      </c>
      <c r="G11" s="45"/>
      <c r="H11" s="45" t="n">
        <v>65145.99745</v>
      </c>
      <c r="I11" s="46"/>
      <c r="J11" s="44" t="n">
        <v>1</v>
      </c>
      <c r="K11" s="46" t="n">
        <v>0.0211167195178324</v>
      </c>
      <c r="L11" s="47" t="n">
        <v>10012</v>
      </c>
    </row>
    <row r="12" customFormat="false" ht="15" hidden="false" customHeight="false" outlineLevel="0" collapsed="false">
      <c r="B12" s="48" t="s">
        <v>1705</v>
      </c>
      <c r="C12" s="49"/>
      <c r="D12" s="49"/>
      <c r="E12" s="49"/>
      <c r="F12" s="12" t="n">
        <v>23537207.06</v>
      </c>
      <c r="G12" s="12"/>
      <c r="H12" s="12" t="n">
        <v>32781.63517</v>
      </c>
      <c r="I12" s="50"/>
      <c r="J12" s="13" t="n">
        <v>0.50320259805923</v>
      </c>
      <c r="K12" s="50" t="n">
        <v>0.0106259881238613</v>
      </c>
      <c r="L12" s="47" t="n">
        <v>10014</v>
      </c>
    </row>
    <row r="13" customFormat="false" ht="15" hidden="false" customHeight="false" outlineLevel="0" collapsed="false">
      <c r="B13" s="11" t="s">
        <v>1706</v>
      </c>
      <c r="C13" s="49"/>
      <c r="D13" s="49"/>
      <c r="E13" s="49"/>
      <c r="F13" s="12" t="n">
        <v>1101953.12</v>
      </c>
      <c r="G13" s="12"/>
      <c r="H13" s="12" t="n">
        <v>3898.6214</v>
      </c>
      <c r="I13" s="50"/>
      <c r="J13" s="13" t="n">
        <v>0.0598443734473821</v>
      </c>
      <c r="K13" s="50" t="n">
        <v>0.00126371684880878</v>
      </c>
      <c r="L13" s="47" t="n">
        <v>10116</v>
      </c>
    </row>
    <row r="14" customFormat="false" ht="14.25" hidden="false" customHeight="false" outlineLevel="0" collapsed="false">
      <c r="B14" s="14" t="s">
        <v>1707</v>
      </c>
      <c r="C14" s="33" t="s">
        <v>1708</v>
      </c>
      <c r="D14" s="33" t="s">
        <v>45</v>
      </c>
      <c r="E14" s="33" t="s">
        <v>1709</v>
      </c>
      <c r="F14" s="15" t="n">
        <v>174360</v>
      </c>
      <c r="G14" s="15" t="n">
        <v>100</v>
      </c>
      <c r="H14" s="15" t="n">
        <v>655.24488</v>
      </c>
      <c r="I14" s="51" t="n">
        <v>0</v>
      </c>
      <c r="J14" s="16" t="n">
        <v>0.0100580988187786</v>
      </c>
      <c r="K14" s="51" t="n">
        <v>0.000212394051638789</v>
      </c>
      <c r="L14" s="52" t="n">
        <v>10116</v>
      </c>
    </row>
    <row r="15" customFormat="false" ht="14.25" hidden="false" customHeight="false" outlineLevel="0" collapsed="false">
      <c r="B15" s="14" t="s">
        <v>1710</v>
      </c>
      <c r="C15" s="33" t="s">
        <v>1711</v>
      </c>
      <c r="D15" s="33" t="s">
        <v>45</v>
      </c>
      <c r="E15" s="33" t="s">
        <v>1712</v>
      </c>
      <c r="F15" s="15" t="n">
        <v>280093.12</v>
      </c>
      <c r="G15" s="15" t="n">
        <v>100.1635</v>
      </c>
      <c r="H15" s="15" t="n">
        <v>1054.31072</v>
      </c>
      <c r="I15" s="51" t="n">
        <v>0</v>
      </c>
      <c r="J15" s="16" t="n">
        <v>0.0161838142214215</v>
      </c>
      <c r="K15" s="51" t="n">
        <v>0.000341749065642465</v>
      </c>
      <c r="L15" s="52" t="n">
        <v>10176</v>
      </c>
    </row>
    <row r="16" customFormat="false" ht="14.25" hidden="false" customHeight="false" outlineLevel="0" collapsed="false">
      <c r="B16" s="14" t="s">
        <v>1713</v>
      </c>
      <c r="C16" s="33" t="s">
        <v>1714</v>
      </c>
      <c r="D16" s="33" t="s">
        <v>45</v>
      </c>
      <c r="E16" s="33" t="s">
        <v>1715</v>
      </c>
      <c r="F16" s="15" t="n">
        <v>426700</v>
      </c>
      <c r="G16" s="15" t="n">
        <v>89.8968</v>
      </c>
      <c r="H16" s="15" t="n">
        <v>1441.52925</v>
      </c>
      <c r="I16" s="51" t="n">
        <v>0</v>
      </c>
      <c r="J16" s="16" t="n">
        <v>0.0221276717899113</v>
      </c>
      <c r="K16" s="51" t="n">
        <v>0.00046726383877021</v>
      </c>
      <c r="L16" s="52" t="n">
        <v>10199</v>
      </c>
    </row>
    <row r="17" customFormat="false" ht="14.25" hidden="false" customHeight="false" outlineLevel="0" collapsed="false">
      <c r="B17" s="14" t="s">
        <v>1716</v>
      </c>
      <c r="C17" s="33" t="s">
        <v>1717</v>
      </c>
      <c r="D17" s="33" t="s">
        <v>45</v>
      </c>
      <c r="E17" s="33" t="s">
        <v>1718</v>
      </c>
      <c r="F17" s="15" t="n">
        <v>220800</v>
      </c>
      <c r="G17" s="15" t="n">
        <v>90.09</v>
      </c>
      <c r="H17" s="15" t="n">
        <v>747.53655</v>
      </c>
      <c r="I17" s="51" t="n">
        <v>0</v>
      </c>
      <c r="J17" s="16" t="n">
        <v>0.0114747886172706</v>
      </c>
      <c r="K17" s="51" t="n">
        <v>0.000242309892757319</v>
      </c>
      <c r="L17" s="52" t="n">
        <v>10988</v>
      </c>
    </row>
    <row r="18" customFormat="false" ht="14.25" hidden="false" customHeight="false" outlineLevel="0" collapsed="false">
      <c r="B18" s="53"/>
      <c r="C18" s="54"/>
      <c r="D18" s="54"/>
      <c r="E18" s="54"/>
      <c r="F18" s="52"/>
      <c r="G18" s="52"/>
      <c r="H18" s="52"/>
      <c r="I18" s="52"/>
      <c r="J18" s="16"/>
      <c r="K18" s="52"/>
      <c r="L18" s="52"/>
    </row>
    <row r="19" customFormat="false" ht="15" hidden="false" customHeight="false" outlineLevel="0" collapsed="false">
      <c r="B19" s="11" t="s">
        <v>1719</v>
      </c>
      <c r="C19" s="49"/>
      <c r="D19" s="49"/>
      <c r="E19" s="49"/>
      <c r="F19" s="12" t="n">
        <v>0</v>
      </c>
      <c r="G19" s="12"/>
      <c r="H19" s="12" t="n">
        <v>0</v>
      </c>
      <c r="I19" s="50"/>
      <c r="J19" s="13" t="n">
        <v>0</v>
      </c>
      <c r="K19" s="50" t="n">
        <v>0</v>
      </c>
      <c r="L19" s="47" t="n">
        <v>20001</v>
      </c>
    </row>
    <row r="20" customFormat="false" ht="14.25" hidden="false" customHeight="false" outlineLevel="0" collapsed="false">
      <c r="B20" s="14"/>
      <c r="C20" s="33"/>
      <c r="D20" s="33" t="s">
        <v>76</v>
      </c>
      <c r="E20" s="33" t="s">
        <v>76</v>
      </c>
      <c r="F20" s="15" t="n">
        <v>0</v>
      </c>
      <c r="G20" s="15" t="n">
        <v>0</v>
      </c>
      <c r="H20" s="15" t="n">
        <v>0</v>
      </c>
      <c r="I20" s="51" t="n">
        <v>0</v>
      </c>
      <c r="J20" s="16" t="n">
        <v>0</v>
      </c>
      <c r="K20" s="51" t="n">
        <v>0</v>
      </c>
      <c r="L20" s="52" t="n">
        <v>20001</v>
      </c>
    </row>
    <row r="21" customFormat="false" ht="14.25" hidden="false" customHeight="false" outlineLevel="0" collapsed="false">
      <c r="B21" s="53"/>
      <c r="C21" s="54"/>
      <c r="D21" s="54"/>
      <c r="E21" s="54"/>
      <c r="F21" s="52"/>
      <c r="G21" s="52"/>
      <c r="H21" s="52"/>
      <c r="I21" s="52"/>
      <c r="J21" s="16"/>
      <c r="K21" s="52"/>
      <c r="L21" s="52"/>
    </row>
    <row r="22" customFormat="false" ht="15" hidden="false" customHeight="false" outlineLevel="0" collapsed="false">
      <c r="B22" s="11" t="s">
        <v>1720</v>
      </c>
      <c r="C22" s="49"/>
      <c r="D22" s="49"/>
      <c r="E22" s="49"/>
      <c r="F22" s="12" t="n">
        <v>9681063.68</v>
      </c>
      <c r="G22" s="12"/>
      <c r="H22" s="12" t="n">
        <v>11565.01499</v>
      </c>
      <c r="I22" s="50"/>
      <c r="J22" s="13" t="n">
        <v>0.177524567013902</v>
      </c>
      <c r="K22" s="50" t="n">
        <v>0.0037487364891572</v>
      </c>
      <c r="L22" s="47" t="n">
        <v>10676</v>
      </c>
    </row>
    <row r="23" customFormat="false" ht="14.25" hidden="false" customHeight="false" outlineLevel="0" collapsed="false">
      <c r="B23" s="14" t="s">
        <v>1721</v>
      </c>
      <c r="C23" s="33" t="s">
        <v>1722</v>
      </c>
      <c r="D23" s="33" t="s">
        <v>82</v>
      </c>
      <c r="E23" s="33" t="s">
        <v>1723</v>
      </c>
      <c r="F23" s="15" t="n">
        <v>9057898.68</v>
      </c>
      <c r="G23" s="15" t="n">
        <v>110.0531</v>
      </c>
      <c r="H23" s="15" t="n">
        <v>9968.5001</v>
      </c>
      <c r="I23" s="51" t="n">
        <v>0</v>
      </c>
      <c r="J23" s="16" t="n">
        <v>0.153017844383316</v>
      </c>
      <c r="K23" s="51" t="n">
        <v>0.00323123490106581</v>
      </c>
      <c r="L23" s="52" t="n">
        <v>10676</v>
      </c>
    </row>
    <row r="24" customFormat="false" ht="14.25" hidden="false" customHeight="false" outlineLevel="0" collapsed="false">
      <c r="B24" s="14" t="s">
        <v>1724</v>
      </c>
      <c r="C24" s="33" t="s">
        <v>1725</v>
      </c>
      <c r="D24" s="33" t="s">
        <v>45</v>
      </c>
      <c r="E24" s="33" t="s">
        <v>1726</v>
      </c>
      <c r="F24" s="15" t="n">
        <v>165565</v>
      </c>
      <c r="G24" s="15" t="n">
        <v>17.3678</v>
      </c>
      <c r="H24" s="15" t="n">
        <v>108.06128</v>
      </c>
      <c r="I24" s="51" t="n">
        <v>0</v>
      </c>
      <c r="J24" s="16" t="n">
        <v>0.00165875547585157</v>
      </c>
      <c r="K24" s="51" t="n">
        <v>3.50274741322262E-005</v>
      </c>
      <c r="L24" s="52" t="n">
        <v>10995</v>
      </c>
    </row>
    <row r="25" customFormat="false" ht="14.25" hidden="false" customHeight="false" outlineLevel="0" collapsed="false">
      <c r="B25" s="14" t="s">
        <v>1727</v>
      </c>
      <c r="C25" s="33" t="s">
        <v>1728</v>
      </c>
      <c r="D25" s="33" t="s">
        <v>45</v>
      </c>
      <c r="E25" s="33" t="s">
        <v>1729</v>
      </c>
      <c r="F25" s="15" t="n">
        <v>457600</v>
      </c>
      <c r="G25" s="15" t="n">
        <v>86.5551</v>
      </c>
      <c r="H25" s="15" t="n">
        <v>1488.45361</v>
      </c>
      <c r="I25" s="51" t="n">
        <v>0</v>
      </c>
      <c r="J25" s="16" t="n">
        <v>0.0228479671547342</v>
      </c>
      <c r="K25" s="51" t="n">
        <v>0.00048247411395917</v>
      </c>
      <c r="L25" s="52" t="n">
        <v>11000</v>
      </c>
    </row>
    <row r="26" customFormat="false" ht="14.25" hidden="false" customHeight="false" outlineLevel="0" collapsed="false">
      <c r="B26" s="53"/>
      <c r="C26" s="54"/>
      <c r="D26" s="54"/>
      <c r="E26" s="54"/>
      <c r="F26" s="52"/>
      <c r="G26" s="52"/>
      <c r="H26" s="52"/>
      <c r="I26" s="52"/>
      <c r="J26" s="16"/>
      <c r="K26" s="52"/>
      <c r="L26" s="52"/>
    </row>
    <row r="27" customFormat="false" ht="15" hidden="false" customHeight="false" outlineLevel="0" collapsed="false">
      <c r="B27" s="11" t="s">
        <v>1730</v>
      </c>
      <c r="C27" s="49"/>
      <c r="D27" s="49"/>
      <c r="E27" s="49"/>
      <c r="F27" s="12" t="n">
        <v>12754190.26</v>
      </c>
      <c r="G27" s="12"/>
      <c r="H27" s="12" t="n">
        <v>17317.99878</v>
      </c>
      <c r="I27" s="50"/>
      <c r="J27" s="13" t="n">
        <v>0.265833657597947</v>
      </c>
      <c r="K27" s="50" t="n">
        <v>0.00561353478589533</v>
      </c>
      <c r="L27" s="47" t="n">
        <v>10014</v>
      </c>
    </row>
    <row r="28" customFormat="false" ht="14.25" hidden="false" customHeight="false" outlineLevel="0" collapsed="false">
      <c r="B28" s="14" t="s">
        <v>1731</v>
      </c>
      <c r="C28" s="33" t="s">
        <v>1732</v>
      </c>
      <c r="D28" s="33" t="s">
        <v>45</v>
      </c>
      <c r="E28" s="33" t="s">
        <v>1733</v>
      </c>
      <c r="F28" s="15" t="n">
        <v>196685.01</v>
      </c>
      <c r="G28" s="15" t="n">
        <v>105.8343</v>
      </c>
      <c r="H28" s="15" t="n">
        <v>782.26627</v>
      </c>
      <c r="I28" s="51" t="n">
        <v>0</v>
      </c>
      <c r="J28" s="16" t="n">
        <v>0.0120078945847808</v>
      </c>
      <c r="K28" s="51" t="n">
        <v>0.000253567341946515</v>
      </c>
      <c r="L28" s="52" t="n">
        <v>10014</v>
      </c>
    </row>
    <row r="29" customFormat="false" ht="14.25" hidden="false" customHeight="false" outlineLevel="0" collapsed="false">
      <c r="B29" s="14" t="s">
        <v>1734</v>
      </c>
      <c r="C29" s="33" t="s">
        <v>1735</v>
      </c>
      <c r="D29" s="33" t="s">
        <v>82</v>
      </c>
      <c r="E29" s="33" t="s">
        <v>1736</v>
      </c>
      <c r="F29" s="15" t="n">
        <v>3210000</v>
      </c>
      <c r="G29" s="15" t="n">
        <v>100.0773</v>
      </c>
      <c r="H29" s="15" t="n">
        <v>3212.48165</v>
      </c>
      <c r="I29" s="51" t="n">
        <v>0</v>
      </c>
      <c r="J29" s="16" t="n">
        <v>0.0493120341348001</v>
      </c>
      <c r="K29" s="51" t="n">
        <v>0.00104130839367835</v>
      </c>
      <c r="L29" s="52" t="n">
        <v>10536</v>
      </c>
    </row>
    <row r="30" customFormat="false" ht="14.25" hidden="false" customHeight="false" outlineLevel="0" collapsed="false">
      <c r="B30" s="14" t="s">
        <v>1737</v>
      </c>
      <c r="C30" s="33" t="s">
        <v>1738</v>
      </c>
      <c r="D30" s="33" t="s">
        <v>82</v>
      </c>
      <c r="E30" s="33" t="s">
        <v>1431</v>
      </c>
      <c r="F30" s="15" t="n">
        <v>1620000</v>
      </c>
      <c r="G30" s="15" t="n">
        <v>125.4017</v>
      </c>
      <c r="H30" s="15" t="n">
        <v>2031.50689</v>
      </c>
      <c r="I30" s="51" t="n">
        <v>0</v>
      </c>
      <c r="J30" s="16" t="n">
        <v>0.0311839095189109</v>
      </c>
      <c r="K30" s="51" t="n">
        <v>0.000658501870780305</v>
      </c>
      <c r="L30" s="52" t="n">
        <v>10985</v>
      </c>
    </row>
    <row r="31" customFormat="false" ht="14.25" hidden="false" customHeight="false" outlineLevel="0" collapsed="false">
      <c r="B31" s="14" t="s">
        <v>1739</v>
      </c>
      <c r="C31" s="33" t="s">
        <v>1740</v>
      </c>
      <c r="D31" s="33" t="s">
        <v>82</v>
      </c>
      <c r="E31" s="33" t="s">
        <v>1741</v>
      </c>
      <c r="F31" s="15" t="n">
        <v>3075000</v>
      </c>
      <c r="G31" s="15" t="n">
        <v>112.6193</v>
      </c>
      <c r="H31" s="15" t="n">
        <v>3463.04409</v>
      </c>
      <c r="I31" s="51" t="n">
        <v>0</v>
      </c>
      <c r="J31" s="16" t="n">
        <v>0.0531582019702425</v>
      </c>
      <c r="K31" s="51" t="n">
        <v>0.00112252684107789</v>
      </c>
      <c r="L31" s="52" t="n">
        <v>10987</v>
      </c>
    </row>
    <row r="32" customFormat="false" ht="14.25" hidden="false" customHeight="false" outlineLevel="0" collapsed="false">
      <c r="B32" s="14" t="s">
        <v>1742</v>
      </c>
      <c r="C32" s="33" t="s">
        <v>1743</v>
      </c>
      <c r="D32" s="33" t="s">
        <v>82</v>
      </c>
      <c r="E32" s="33" t="s">
        <v>1744</v>
      </c>
      <c r="F32" s="15" t="n">
        <v>1968320</v>
      </c>
      <c r="G32" s="15" t="n">
        <v>81.7075</v>
      </c>
      <c r="H32" s="15" t="n">
        <v>1608.26428</v>
      </c>
      <c r="I32" s="51" t="n">
        <v>0</v>
      </c>
      <c r="J32" s="16" t="n">
        <v>0.0246870773793026</v>
      </c>
      <c r="K32" s="51" t="n">
        <v>0.000521310088733758</v>
      </c>
      <c r="L32" s="52" t="n">
        <v>10989</v>
      </c>
    </row>
    <row r="33" customFormat="false" ht="14.25" hidden="false" customHeight="false" outlineLevel="0" collapsed="false">
      <c r="B33" s="14" t="s">
        <v>1745</v>
      </c>
      <c r="C33" s="33" t="s">
        <v>1746</v>
      </c>
      <c r="D33" s="33" t="s">
        <v>45</v>
      </c>
      <c r="E33" s="33" t="s">
        <v>1747</v>
      </c>
      <c r="F33" s="15" t="n">
        <v>290842.82</v>
      </c>
      <c r="G33" s="15" t="n">
        <v>2.9949</v>
      </c>
      <c r="H33" s="15" t="n">
        <v>32.73388</v>
      </c>
      <c r="I33" s="51" t="n">
        <v>0</v>
      </c>
      <c r="J33" s="16" t="n">
        <v>0.000502469549646906</v>
      </c>
      <c r="K33" s="51" t="n">
        <v>1.06105085461453E-005</v>
      </c>
      <c r="L33" s="52" t="n">
        <v>10990</v>
      </c>
    </row>
    <row r="34" customFormat="false" ht="14.25" hidden="false" customHeight="false" outlineLevel="0" collapsed="false">
      <c r="B34" s="14" t="s">
        <v>1748</v>
      </c>
      <c r="C34" s="33" t="s">
        <v>1749</v>
      </c>
      <c r="D34" s="33" t="s">
        <v>45</v>
      </c>
      <c r="E34" s="33" t="s">
        <v>1750</v>
      </c>
      <c r="F34" s="15" t="n">
        <v>400000</v>
      </c>
      <c r="G34" s="15" t="n">
        <v>97.7</v>
      </c>
      <c r="H34" s="15" t="n">
        <v>1468.6264</v>
      </c>
      <c r="I34" s="51" t="n">
        <v>0</v>
      </c>
      <c r="J34" s="16" t="n">
        <v>0.0225436167606027</v>
      </c>
      <c r="K34" s="51" t="n">
        <v>0.000476047232051152</v>
      </c>
      <c r="L34" s="52" t="n">
        <v>10991</v>
      </c>
    </row>
    <row r="35" customFormat="false" ht="14.25" hidden="false" customHeight="false" outlineLevel="0" collapsed="false">
      <c r="B35" s="14" t="s">
        <v>1751</v>
      </c>
      <c r="C35" s="33" t="s">
        <v>1752</v>
      </c>
      <c r="D35" s="33" t="s">
        <v>45</v>
      </c>
      <c r="E35" s="33" t="s">
        <v>1753</v>
      </c>
      <c r="F35" s="15" t="n">
        <v>702627</v>
      </c>
      <c r="G35" s="15" t="n">
        <v>127.0878</v>
      </c>
      <c r="H35" s="15" t="n">
        <v>3355.71706</v>
      </c>
      <c r="I35" s="51" t="n">
        <v>0</v>
      </c>
      <c r="J35" s="16" t="n">
        <v>0.0515107173326425</v>
      </c>
      <c r="K35" s="51" t="n">
        <v>0.00108773737007576</v>
      </c>
      <c r="L35" s="52" t="n">
        <v>10993</v>
      </c>
    </row>
    <row r="36" customFormat="false" ht="14.25" hidden="false" customHeight="false" outlineLevel="0" collapsed="false">
      <c r="B36" s="14" t="s">
        <v>1754</v>
      </c>
      <c r="C36" s="33" t="s">
        <v>1755</v>
      </c>
      <c r="D36" s="33" t="s">
        <v>45</v>
      </c>
      <c r="E36" s="33" t="s">
        <v>1682</v>
      </c>
      <c r="F36" s="15" t="n">
        <v>77461</v>
      </c>
      <c r="G36" s="15" t="n">
        <v>100</v>
      </c>
      <c r="H36" s="15" t="n">
        <v>291.09844</v>
      </c>
      <c r="I36" s="51" t="n">
        <v>0</v>
      </c>
      <c r="J36" s="16" t="n">
        <v>0.00446840099767327</v>
      </c>
      <c r="K36" s="51" t="n">
        <v>9.43579705610688E-005</v>
      </c>
      <c r="L36" s="52" t="n">
        <v>10996</v>
      </c>
    </row>
    <row r="37" customFormat="false" ht="14.25" hidden="false" customHeight="false" outlineLevel="0" collapsed="false">
      <c r="B37" s="14" t="s">
        <v>1756</v>
      </c>
      <c r="C37" s="33" t="s">
        <v>1757</v>
      </c>
      <c r="D37" s="33" t="s">
        <v>82</v>
      </c>
      <c r="E37" s="33" t="s">
        <v>1758</v>
      </c>
      <c r="F37" s="15" t="n">
        <v>165255.43</v>
      </c>
      <c r="G37" s="15" t="n">
        <v>100</v>
      </c>
      <c r="H37" s="15" t="n">
        <v>165.25543</v>
      </c>
      <c r="I37" s="51" t="n">
        <v>0</v>
      </c>
      <c r="J37" s="16" t="n">
        <v>0.00253669352636491</v>
      </c>
      <c r="K37" s="51" t="n">
        <v>5.3566645698949E-005</v>
      </c>
      <c r="L37" s="52" t="n">
        <v>10997</v>
      </c>
    </row>
    <row r="38" customFormat="false" ht="14.25" hidden="false" customHeight="false" outlineLevel="0" collapsed="false">
      <c r="B38" s="14" t="s">
        <v>1759</v>
      </c>
      <c r="C38" s="33" t="s">
        <v>1760</v>
      </c>
      <c r="D38" s="33" t="s">
        <v>82</v>
      </c>
      <c r="E38" s="33" t="s">
        <v>1761</v>
      </c>
      <c r="F38" s="15" t="n">
        <v>1010688</v>
      </c>
      <c r="G38" s="15" t="n">
        <v>86.0496</v>
      </c>
      <c r="H38" s="15" t="n">
        <v>869.69339</v>
      </c>
      <c r="I38" s="51" t="n">
        <v>0</v>
      </c>
      <c r="J38" s="16" t="n">
        <v>0.0133499128732735</v>
      </c>
      <c r="K38" s="51" t="n">
        <v>0.000281906365732417</v>
      </c>
      <c r="L38" s="52" t="n">
        <v>10998</v>
      </c>
    </row>
    <row r="39" customFormat="false" ht="14.25" hidden="false" customHeight="false" outlineLevel="0" collapsed="false">
      <c r="B39" s="14" t="s">
        <v>1762</v>
      </c>
      <c r="C39" s="33" t="s">
        <v>1763</v>
      </c>
      <c r="D39" s="33" t="s">
        <v>82</v>
      </c>
      <c r="E39" s="33" t="s">
        <v>1764</v>
      </c>
      <c r="F39" s="15" t="n">
        <v>37311</v>
      </c>
      <c r="G39" s="15" t="n">
        <v>100</v>
      </c>
      <c r="H39" s="15" t="n">
        <v>37.311</v>
      </c>
      <c r="I39" s="51" t="n">
        <v>0</v>
      </c>
      <c r="J39" s="16" t="n">
        <v>0.000572728969705874</v>
      </c>
      <c r="K39" s="51" t="n">
        <v>1.20941570130161E-005</v>
      </c>
      <c r="L39" s="52" t="n">
        <v>10999</v>
      </c>
    </row>
    <row r="40" customFormat="false" ht="14.25" hidden="false" customHeight="false" outlineLevel="0" collapsed="false">
      <c r="B40" s="53"/>
      <c r="C40" s="54"/>
      <c r="D40" s="54"/>
      <c r="E40" s="54"/>
      <c r="F40" s="52"/>
      <c r="G40" s="52"/>
      <c r="H40" s="52"/>
      <c r="I40" s="52"/>
      <c r="J40" s="16"/>
      <c r="K40" s="52"/>
      <c r="L40" s="52"/>
    </row>
    <row r="41" customFormat="false" ht="15" hidden="false" customHeight="false" outlineLevel="0" collapsed="false">
      <c r="B41" s="48" t="s">
        <v>1765</v>
      </c>
      <c r="C41" s="49"/>
      <c r="D41" s="49"/>
      <c r="E41" s="49"/>
      <c r="F41" s="12" t="n">
        <v>12047605.37</v>
      </c>
      <c r="G41" s="12"/>
      <c r="H41" s="12" t="n">
        <v>32364.36228</v>
      </c>
      <c r="I41" s="50"/>
      <c r="J41" s="13" t="n">
        <v>0.49679740194077</v>
      </c>
      <c r="K41" s="50" t="n">
        <v>0.0104907313939711</v>
      </c>
      <c r="L41" s="47" t="n">
        <v>10012</v>
      </c>
    </row>
    <row r="42" customFormat="false" ht="15" hidden="false" customHeight="false" outlineLevel="0" collapsed="false">
      <c r="B42" s="11" t="s">
        <v>1706</v>
      </c>
      <c r="C42" s="49"/>
      <c r="D42" s="49"/>
      <c r="E42" s="49"/>
      <c r="F42" s="12" t="n">
        <v>0</v>
      </c>
      <c r="G42" s="12"/>
      <c r="H42" s="12" t="n">
        <v>0</v>
      </c>
      <c r="I42" s="50"/>
      <c r="J42" s="13" t="n">
        <v>0</v>
      </c>
      <c r="K42" s="50" t="n">
        <v>0</v>
      </c>
      <c r="L42" s="47" t="n">
        <v>20001</v>
      </c>
    </row>
    <row r="43" customFormat="false" ht="14.25" hidden="false" customHeight="false" outlineLevel="0" collapsed="false">
      <c r="B43" s="14"/>
      <c r="C43" s="33"/>
      <c r="D43" s="33" t="s">
        <v>76</v>
      </c>
      <c r="E43" s="33" t="s">
        <v>76</v>
      </c>
      <c r="F43" s="15" t="n">
        <v>0</v>
      </c>
      <c r="G43" s="15" t="n">
        <v>0</v>
      </c>
      <c r="H43" s="15" t="n">
        <v>0</v>
      </c>
      <c r="I43" s="51" t="n">
        <v>0</v>
      </c>
      <c r="J43" s="16" t="n">
        <v>0</v>
      </c>
      <c r="K43" s="51" t="n">
        <v>0</v>
      </c>
      <c r="L43" s="52" t="n">
        <v>20001</v>
      </c>
    </row>
    <row r="44" customFormat="false" ht="14.25" hidden="false" customHeight="false" outlineLevel="0" collapsed="false">
      <c r="B44" s="53"/>
      <c r="C44" s="54"/>
      <c r="D44" s="54"/>
      <c r="E44" s="54"/>
      <c r="F44" s="52"/>
      <c r="G44" s="52"/>
      <c r="H44" s="52"/>
      <c r="I44" s="52"/>
      <c r="J44" s="16"/>
      <c r="K44" s="52"/>
      <c r="L44" s="52"/>
    </row>
    <row r="45" customFormat="false" ht="15" hidden="false" customHeight="false" outlineLevel="0" collapsed="false">
      <c r="B45" s="11" t="s">
        <v>1719</v>
      </c>
      <c r="C45" s="49"/>
      <c r="D45" s="49"/>
      <c r="E45" s="49"/>
      <c r="F45" s="12" t="n">
        <v>6001883.37</v>
      </c>
      <c r="G45" s="12"/>
      <c r="H45" s="12" t="n">
        <v>10490.56791</v>
      </c>
      <c r="I45" s="50"/>
      <c r="J45" s="13" t="n">
        <v>0.161031656903428</v>
      </c>
      <c r="K45" s="50" t="n">
        <v>0.00340046033232151</v>
      </c>
      <c r="L45" s="47" t="n">
        <v>10152</v>
      </c>
    </row>
    <row r="46" customFormat="false" ht="14.25" hidden="false" customHeight="false" outlineLevel="0" collapsed="false">
      <c r="B46" s="14" t="s">
        <v>1766</v>
      </c>
      <c r="C46" s="33" t="s">
        <v>1767</v>
      </c>
      <c r="D46" s="33" t="s">
        <v>82</v>
      </c>
      <c r="E46" s="33" t="s">
        <v>1768</v>
      </c>
      <c r="F46" s="15" t="n">
        <v>6001883.37</v>
      </c>
      <c r="G46" s="15" t="n">
        <v>2273.0748</v>
      </c>
      <c r="H46" s="15" t="n">
        <v>10490.56791</v>
      </c>
      <c r="I46" s="51" t="n">
        <v>0</v>
      </c>
      <c r="J46" s="16" t="n">
        <v>0.161031656903428</v>
      </c>
      <c r="K46" s="51" t="n">
        <v>0.00340046033232151</v>
      </c>
      <c r="L46" s="52" t="n">
        <v>10152</v>
      </c>
    </row>
    <row r="47" customFormat="false" ht="14.25" hidden="false" customHeight="false" outlineLevel="0" collapsed="false">
      <c r="B47" s="53"/>
      <c r="C47" s="54"/>
      <c r="D47" s="54"/>
      <c r="E47" s="54"/>
      <c r="F47" s="52"/>
      <c r="G47" s="52"/>
      <c r="H47" s="52"/>
      <c r="I47" s="52"/>
      <c r="J47" s="16"/>
      <c r="K47" s="52"/>
      <c r="L47" s="52"/>
    </row>
    <row r="48" customFormat="false" ht="15" hidden="false" customHeight="false" outlineLevel="0" collapsed="false">
      <c r="B48" s="11" t="s">
        <v>1720</v>
      </c>
      <c r="C48" s="49"/>
      <c r="D48" s="49"/>
      <c r="E48" s="49"/>
      <c r="F48" s="12" t="n">
        <v>6045722</v>
      </c>
      <c r="G48" s="12"/>
      <c r="H48" s="12" t="n">
        <v>21873.79437</v>
      </c>
      <c r="I48" s="50"/>
      <c r="J48" s="13" t="n">
        <v>0.335765745037342</v>
      </c>
      <c r="K48" s="50" t="n">
        <v>0.00709027106164956</v>
      </c>
      <c r="L48" s="47" t="n">
        <v>10012</v>
      </c>
    </row>
    <row r="49" customFormat="false" ht="14.25" hidden="false" customHeight="false" outlineLevel="0" collapsed="false">
      <c r="B49" s="14" t="s">
        <v>1769</v>
      </c>
      <c r="C49" s="33" t="s">
        <v>1770</v>
      </c>
      <c r="D49" s="33" t="s">
        <v>45</v>
      </c>
      <c r="E49" s="33" t="s">
        <v>1771</v>
      </c>
      <c r="F49" s="15" t="n">
        <v>1855918</v>
      </c>
      <c r="G49" s="15" t="n">
        <v>97.6658</v>
      </c>
      <c r="H49" s="15" t="n">
        <v>6811.73944</v>
      </c>
      <c r="I49" s="51" t="n">
        <v>0</v>
      </c>
      <c r="J49" s="16" t="n">
        <v>0.104561135090887</v>
      </c>
      <c r="K49" s="51" t="n">
        <v>0.00220798816218043</v>
      </c>
      <c r="L49" s="52" t="n">
        <v>10012</v>
      </c>
    </row>
    <row r="50" customFormat="false" ht="14.25" hidden="false" customHeight="false" outlineLevel="0" collapsed="false">
      <c r="B50" s="14" t="s">
        <v>1772</v>
      </c>
      <c r="C50" s="33" t="s">
        <v>1773</v>
      </c>
      <c r="D50" s="33" t="s">
        <v>43</v>
      </c>
      <c r="E50" s="33" t="s">
        <v>1774</v>
      </c>
      <c r="F50" s="15" t="n">
        <v>2129804</v>
      </c>
      <c r="G50" s="15" t="n">
        <v>98.8064</v>
      </c>
      <c r="H50" s="15" t="n">
        <v>8844.71674</v>
      </c>
      <c r="I50" s="51" t="n">
        <v>0</v>
      </c>
      <c r="J50" s="16" t="n">
        <v>0.135767615605063</v>
      </c>
      <c r="K50" s="51" t="n">
        <v>0.00286696665833699</v>
      </c>
      <c r="L50" s="52" t="n">
        <v>10136</v>
      </c>
    </row>
    <row r="51" customFormat="false" ht="14.25" hidden="false" customHeight="false" outlineLevel="0" collapsed="false">
      <c r="B51" s="14" t="s">
        <v>1775</v>
      </c>
      <c r="C51" s="33" t="s">
        <v>1776</v>
      </c>
      <c r="D51" s="33" t="s">
        <v>45</v>
      </c>
      <c r="E51" s="33" t="s">
        <v>1777</v>
      </c>
      <c r="F51" s="15" t="n">
        <v>2060000</v>
      </c>
      <c r="G51" s="15" t="n">
        <v>80.312</v>
      </c>
      <c r="H51" s="15" t="n">
        <v>6217.33819</v>
      </c>
      <c r="I51" s="51" t="n">
        <v>0</v>
      </c>
      <c r="J51" s="16" t="n">
        <v>0.0954369943413922</v>
      </c>
      <c r="K51" s="51" t="n">
        <v>0.00201531624113214</v>
      </c>
      <c r="L51" s="52" t="n">
        <v>10143</v>
      </c>
    </row>
    <row r="52" customFormat="false" ht="14.25" hidden="false" customHeight="false" outlineLevel="0" collapsed="false">
      <c r="B52" s="53"/>
      <c r="C52" s="54"/>
      <c r="D52" s="54"/>
      <c r="E52" s="54"/>
      <c r="F52" s="52"/>
      <c r="G52" s="52"/>
      <c r="H52" s="52"/>
      <c r="I52" s="52"/>
      <c r="J52" s="16"/>
      <c r="K52" s="52"/>
      <c r="L52" s="52"/>
    </row>
    <row r="53" customFormat="false" ht="15" hidden="false" customHeight="false" outlineLevel="0" collapsed="false">
      <c r="B53" s="11" t="s">
        <v>1730</v>
      </c>
      <c r="C53" s="49"/>
      <c r="D53" s="49"/>
      <c r="E53" s="49"/>
      <c r="F53" s="12" t="n">
        <v>0</v>
      </c>
      <c r="G53" s="12"/>
      <c r="H53" s="12" t="n">
        <v>0</v>
      </c>
      <c r="I53" s="50"/>
      <c r="J53" s="13" t="n">
        <v>0</v>
      </c>
      <c r="K53" s="50" t="n">
        <v>0</v>
      </c>
      <c r="L53" s="47" t="n">
        <v>20001</v>
      </c>
    </row>
    <row r="54" customFormat="false" ht="14.25" hidden="false" customHeight="false" outlineLevel="0" collapsed="false">
      <c r="B54" s="14"/>
      <c r="C54" s="33"/>
      <c r="D54" s="33" t="s">
        <v>76</v>
      </c>
      <c r="E54" s="33" t="s">
        <v>76</v>
      </c>
      <c r="F54" s="15" t="n">
        <v>0</v>
      </c>
      <c r="G54" s="15" t="n">
        <v>0</v>
      </c>
      <c r="H54" s="15" t="n">
        <v>0</v>
      </c>
      <c r="I54" s="51" t="n">
        <v>0</v>
      </c>
      <c r="J54" s="16" t="n">
        <v>0</v>
      </c>
      <c r="K54" s="51" t="n">
        <v>0</v>
      </c>
      <c r="L54" s="52" t="n">
        <v>20001</v>
      </c>
    </row>
    <row r="55" customFormat="false" ht="14.25" hidden="false" customHeight="false" outlineLevel="0" collapsed="false">
      <c r="B55" s="55"/>
      <c r="C55" s="56"/>
      <c r="D55" s="56"/>
      <c r="E55" s="56"/>
      <c r="F55" s="58"/>
      <c r="G55" s="58"/>
      <c r="H55" s="58"/>
      <c r="I55" s="58"/>
      <c r="J55" s="57"/>
      <c r="K55" s="58"/>
      <c r="L55" s="52"/>
    </row>
    <row r="57" customFormat="false" ht="14.25" hidden="false" customHeight="false" outlineLevel="0" collapsed="false">
      <c r="B57" s="36" t="s">
        <v>51</v>
      </c>
    </row>
    <row r="59" customFormat="false" ht="14.25" hidden="false" customHeight="false" outlineLevel="0" collapsed="false">
      <c r="B59" s="37" t="s">
        <v>52</v>
      </c>
    </row>
  </sheetData>
  <mergeCells count="2">
    <mergeCell ref="B6:K6"/>
    <mergeCell ref="B7:K7"/>
  </mergeCells>
  <hyperlinks>
    <hyperlink ref="B5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7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13</v>
      </c>
      <c r="E8" s="2" t="s">
        <v>59</v>
      </c>
      <c r="F8" s="2" t="s">
        <v>132</v>
      </c>
      <c r="G8" s="2" t="s">
        <v>134</v>
      </c>
      <c r="H8" s="2" t="s">
        <v>135</v>
      </c>
      <c r="I8" s="2" t="s">
        <v>5</v>
      </c>
      <c r="J8" s="2" t="s">
        <v>136</v>
      </c>
      <c r="K8" s="2" t="s">
        <v>63</v>
      </c>
      <c r="L8" s="2" t="s">
        <v>6</v>
      </c>
      <c r="M8" s="67"/>
      <c r="N8" s="67"/>
      <c r="O8" s="67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158</v>
      </c>
      <c r="G9" s="61" t="s">
        <v>138</v>
      </c>
      <c r="H9" s="61" t="s">
        <v>139</v>
      </c>
      <c r="I9" s="61" t="s">
        <v>7</v>
      </c>
      <c r="J9" s="61" t="s">
        <v>8</v>
      </c>
      <c r="K9" s="61" t="s">
        <v>8</v>
      </c>
      <c r="L9" s="61" t="s">
        <v>8</v>
      </c>
      <c r="M9" s="67"/>
      <c r="N9" s="67"/>
      <c r="O9" s="67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7"/>
      <c r="N10" s="67"/>
      <c r="O10" s="67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31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20001</v>
      </c>
    </row>
    <row r="12" customFormat="false" ht="15" hidden="false" customHeight="false" outlineLevel="0" collapsed="false">
      <c r="B12" s="48" t="s">
        <v>1779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20001</v>
      </c>
    </row>
    <row r="13" customFormat="false" ht="14.25" hidden="false" customHeight="false" outlineLevel="0" collapsed="false">
      <c r="B13" s="53"/>
      <c r="C13" s="33"/>
      <c r="D13" s="33" t="s">
        <v>76</v>
      </c>
      <c r="E13" s="33" t="s">
        <v>76</v>
      </c>
      <c r="F13" s="33" t="s">
        <v>76</v>
      </c>
      <c r="G13" s="15" t="n">
        <v>0</v>
      </c>
      <c r="H13" s="15" t="n">
        <v>0</v>
      </c>
      <c r="I13" s="15" t="n">
        <v>0</v>
      </c>
      <c r="J13" s="51" t="n">
        <v>0</v>
      </c>
      <c r="K13" s="16" t="n">
        <v>0</v>
      </c>
      <c r="L13" s="51" t="n">
        <v>0</v>
      </c>
      <c r="M13" s="52" t="n">
        <v>20001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52"/>
      <c r="H14" s="52"/>
      <c r="I14" s="52"/>
      <c r="J14" s="52"/>
      <c r="K14" s="16"/>
      <c r="L14" s="52"/>
      <c r="M14" s="52"/>
    </row>
    <row r="15" customFormat="false" ht="15" hidden="false" customHeight="false" outlineLevel="0" collapsed="false">
      <c r="B15" s="48" t="s">
        <v>1780</v>
      </c>
      <c r="C15" s="49"/>
      <c r="D15" s="49"/>
      <c r="E15" s="49"/>
      <c r="F15" s="49"/>
      <c r="G15" s="12" t="n">
        <v>0</v>
      </c>
      <c r="H15" s="12"/>
      <c r="I15" s="12" t="n">
        <v>0</v>
      </c>
      <c r="J15" s="50"/>
      <c r="K15" s="13" t="n">
        <v>0</v>
      </c>
      <c r="L15" s="50" t="n">
        <v>0</v>
      </c>
      <c r="M15" s="47" t="n">
        <v>20001</v>
      </c>
    </row>
    <row r="16" customFormat="false" ht="14.25" hidden="false" customHeight="false" outlineLevel="0" collapsed="false">
      <c r="B16" s="53"/>
      <c r="C16" s="33"/>
      <c r="D16" s="33" t="s">
        <v>76</v>
      </c>
      <c r="E16" s="33" t="s">
        <v>76</v>
      </c>
      <c r="F16" s="33" t="s">
        <v>76</v>
      </c>
      <c r="G16" s="15" t="n">
        <v>0</v>
      </c>
      <c r="H16" s="15" t="n">
        <v>0</v>
      </c>
      <c r="I16" s="15" t="n">
        <v>0</v>
      </c>
      <c r="J16" s="51" t="n">
        <v>0</v>
      </c>
      <c r="K16" s="16" t="n">
        <v>0</v>
      </c>
      <c r="L16" s="51" t="n">
        <v>0</v>
      </c>
      <c r="M16" s="52" t="n">
        <v>20001</v>
      </c>
    </row>
    <row r="17" customFormat="false" ht="14.25" hidden="false" customHeight="false" outlineLevel="0" collapsed="false">
      <c r="B17" s="66"/>
      <c r="C17" s="56"/>
      <c r="D17" s="56"/>
      <c r="E17" s="56"/>
      <c r="F17" s="56"/>
      <c r="G17" s="58"/>
      <c r="H17" s="58"/>
      <c r="I17" s="58"/>
      <c r="J17" s="58"/>
      <c r="K17" s="57"/>
      <c r="L17" s="58"/>
      <c r="M17" s="52"/>
    </row>
    <row r="19" customFormat="false" ht="14.25" hidden="false" customHeight="false" outlineLevel="0" collapsed="false">
      <c r="B19" s="36" t="s">
        <v>51</v>
      </c>
    </row>
    <row r="21" customFormat="false" ht="14.25" hidden="false" customHeight="false" outlineLevel="0" collapsed="false">
      <c r="B21" s="37" t="s">
        <v>52</v>
      </c>
    </row>
  </sheetData>
  <mergeCells count="2">
    <mergeCell ref="B6:L6"/>
    <mergeCell ref="B7:L7"/>
  </mergeCells>
  <hyperlinks>
    <hyperlink ref="B2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8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13</v>
      </c>
      <c r="E8" s="2" t="s">
        <v>59</v>
      </c>
      <c r="F8" s="2" t="s">
        <v>132</v>
      </c>
      <c r="G8" s="2" t="s">
        <v>134</v>
      </c>
      <c r="H8" s="2" t="s">
        <v>135</v>
      </c>
      <c r="I8" s="2" t="s">
        <v>5</v>
      </c>
      <c r="J8" s="2" t="s">
        <v>136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158</v>
      </c>
      <c r="G9" s="61" t="s">
        <v>138</v>
      </c>
      <c r="H9" s="61" t="s">
        <v>139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42</v>
      </c>
      <c r="C11" s="43"/>
      <c r="D11" s="43"/>
      <c r="E11" s="43"/>
      <c r="F11" s="43"/>
      <c r="G11" s="45" t="n">
        <v>0</v>
      </c>
      <c r="H11" s="45"/>
      <c r="I11" s="45" t="n">
        <v>0</v>
      </c>
      <c r="J11" s="46"/>
      <c r="K11" s="44" t="n">
        <v>0</v>
      </c>
      <c r="L11" s="46" t="n">
        <v>0</v>
      </c>
      <c r="M11" s="47" t="n">
        <v>20001</v>
      </c>
    </row>
    <row r="12" customFormat="false" ht="15" hidden="false" customHeight="false" outlineLevel="0" collapsed="false">
      <c r="B12" s="48" t="s">
        <v>1782</v>
      </c>
      <c r="C12" s="49"/>
      <c r="D12" s="49"/>
      <c r="E12" s="49"/>
      <c r="F12" s="49"/>
      <c r="G12" s="12" t="n">
        <v>0</v>
      </c>
      <c r="H12" s="12"/>
      <c r="I12" s="12" t="n">
        <v>0</v>
      </c>
      <c r="J12" s="50"/>
      <c r="K12" s="13" t="n">
        <v>0</v>
      </c>
      <c r="L12" s="50" t="n">
        <v>0</v>
      </c>
      <c r="M12" s="47" t="n">
        <v>20001</v>
      </c>
    </row>
    <row r="13" customFormat="false" ht="15" hidden="false" customHeight="false" outlineLevel="0" collapsed="false">
      <c r="B13" s="11" t="s">
        <v>1143</v>
      </c>
      <c r="C13" s="49"/>
      <c r="D13" s="49"/>
      <c r="E13" s="49"/>
      <c r="F13" s="49"/>
      <c r="G13" s="12" t="n">
        <v>0</v>
      </c>
      <c r="H13" s="12"/>
      <c r="I13" s="12" t="n">
        <v>0</v>
      </c>
      <c r="J13" s="50"/>
      <c r="K13" s="13" t="n">
        <v>0</v>
      </c>
      <c r="L13" s="50" t="n">
        <v>0</v>
      </c>
      <c r="M13" s="47" t="n">
        <v>20001</v>
      </c>
    </row>
    <row r="14" customFormat="false" ht="14.25" hidden="false" customHeight="false" outlineLevel="0" collapsed="false">
      <c r="B14" s="14"/>
      <c r="C14" s="33"/>
      <c r="D14" s="33" t="s">
        <v>76</v>
      </c>
      <c r="E14" s="33" t="s">
        <v>76</v>
      </c>
      <c r="F14" s="33" t="s">
        <v>76</v>
      </c>
      <c r="G14" s="15" t="n">
        <v>0</v>
      </c>
      <c r="H14" s="15" t="n">
        <v>0</v>
      </c>
      <c r="I14" s="15" t="n">
        <v>0</v>
      </c>
      <c r="J14" s="51" t="n">
        <v>0</v>
      </c>
      <c r="K14" s="16" t="n">
        <v>0</v>
      </c>
      <c r="L14" s="51" t="n">
        <v>0</v>
      </c>
      <c r="M14" s="52" t="n">
        <v>20001</v>
      </c>
    </row>
    <row r="15" customFormat="false" ht="15" hidden="false" customHeight="false" outlineLevel="0" collapsed="false">
      <c r="B15" s="11" t="s">
        <v>1144</v>
      </c>
      <c r="C15" s="49"/>
      <c r="D15" s="49"/>
      <c r="E15" s="49"/>
      <c r="F15" s="49"/>
      <c r="G15" s="12" t="n">
        <v>0</v>
      </c>
      <c r="H15" s="12"/>
      <c r="I15" s="12" t="n">
        <v>0</v>
      </c>
      <c r="J15" s="50"/>
      <c r="K15" s="13" t="n">
        <v>0</v>
      </c>
      <c r="L15" s="50" t="n">
        <v>0</v>
      </c>
      <c r="M15" s="47" t="n">
        <v>20001</v>
      </c>
    </row>
    <row r="16" customFormat="false" ht="14.25" hidden="false" customHeight="false" outlineLevel="0" collapsed="false">
      <c r="B16" s="14"/>
      <c r="C16" s="33"/>
      <c r="D16" s="33" t="s">
        <v>76</v>
      </c>
      <c r="E16" s="33" t="s">
        <v>76</v>
      </c>
      <c r="F16" s="33" t="s">
        <v>76</v>
      </c>
      <c r="G16" s="15" t="n">
        <v>0</v>
      </c>
      <c r="H16" s="15" t="n">
        <v>0</v>
      </c>
      <c r="I16" s="15" t="n">
        <v>0</v>
      </c>
      <c r="J16" s="51" t="n">
        <v>0</v>
      </c>
      <c r="K16" s="16" t="n">
        <v>0</v>
      </c>
      <c r="L16" s="51" t="n">
        <v>0</v>
      </c>
      <c r="M16" s="52" t="n">
        <v>20001</v>
      </c>
    </row>
    <row r="17" customFormat="false" ht="15" hidden="false" customHeight="false" outlineLevel="0" collapsed="false">
      <c r="B17" s="11" t="s">
        <v>1783</v>
      </c>
      <c r="C17" s="49"/>
      <c r="D17" s="49"/>
      <c r="E17" s="49"/>
      <c r="F17" s="49"/>
      <c r="G17" s="12" t="n">
        <v>0</v>
      </c>
      <c r="H17" s="12"/>
      <c r="I17" s="12" t="n">
        <v>0</v>
      </c>
      <c r="J17" s="50"/>
      <c r="K17" s="13" t="n">
        <v>0</v>
      </c>
      <c r="L17" s="50" t="n">
        <v>0</v>
      </c>
      <c r="M17" s="47" t="n">
        <v>20001</v>
      </c>
    </row>
    <row r="18" customFormat="false" ht="14.25" hidden="false" customHeight="false" outlineLevel="0" collapsed="false">
      <c r="B18" s="14"/>
      <c r="C18" s="33"/>
      <c r="D18" s="33" t="s">
        <v>76</v>
      </c>
      <c r="E18" s="33" t="s">
        <v>76</v>
      </c>
      <c r="F18" s="33" t="s">
        <v>76</v>
      </c>
      <c r="G18" s="15" t="n">
        <v>0</v>
      </c>
      <c r="H18" s="15" t="n">
        <v>0</v>
      </c>
      <c r="I18" s="15" t="n">
        <v>0</v>
      </c>
      <c r="J18" s="51" t="n">
        <v>0</v>
      </c>
      <c r="K18" s="16" t="n">
        <v>0</v>
      </c>
      <c r="L18" s="51" t="n">
        <v>0</v>
      </c>
      <c r="M18" s="52" t="n">
        <v>20001</v>
      </c>
    </row>
    <row r="19" customFormat="false" ht="15" hidden="false" customHeight="false" outlineLevel="0" collapsed="false">
      <c r="B19" s="11" t="s">
        <v>1145</v>
      </c>
      <c r="C19" s="49"/>
      <c r="D19" s="49"/>
      <c r="E19" s="49"/>
      <c r="F19" s="49"/>
      <c r="G19" s="12" t="n">
        <v>0</v>
      </c>
      <c r="H19" s="12"/>
      <c r="I19" s="12" t="n">
        <v>0</v>
      </c>
      <c r="J19" s="50"/>
      <c r="K19" s="13" t="n">
        <v>0</v>
      </c>
      <c r="L19" s="50" t="n">
        <v>0</v>
      </c>
      <c r="M19" s="47" t="n">
        <v>20001</v>
      </c>
    </row>
    <row r="20" customFormat="false" ht="14.25" hidden="false" customHeight="false" outlineLevel="0" collapsed="false">
      <c r="B20" s="14"/>
      <c r="C20" s="33"/>
      <c r="D20" s="33" t="s">
        <v>76</v>
      </c>
      <c r="E20" s="33" t="s">
        <v>76</v>
      </c>
      <c r="F20" s="33" t="s">
        <v>76</v>
      </c>
      <c r="G20" s="15" t="n">
        <v>0</v>
      </c>
      <c r="H20" s="15" t="n">
        <v>0</v>
      </c>
      <c r="I20" s="15" t="n">
        <v>0</v>
      </c>
      <c r="J20" s="51" t="n">
        <v>0</v>
      </c>
      <c r="K20" s="16" t="n">
        <v>0</v>
      </c>
      <c r="L20" s="51" t="n">
        <v>0</v>
      </c>
      <c r="M20" s="52" t="n">
        <v>20001</v>
      </c>
    </row>
    <row r="21" customFormat="false" ht="15" hidden="false" customHeight="false" outlineLevel="0" collapsed="false">
      <c r="B21" s="11" t="s">
        <v>200</v>
      </c>
      <c r="C21" s="49"/>
      <c r="D21" s="49"/>
      <c r="E21" s="49"/>
      <c r="F21" s="49"/>
      <c r="G21" s="12" t="n">
        <v>0</v>
      </c>
      <c r="H21" s="12"/>
      <c r="I21" s="12" t="n">
        <v>0</v>
      </c>
      <c r="J21" s="50"/>
      <c r="K21" s="13" t="n">
        <v>0</v>
      </c>
      <c r="L21" s="50" t="n">
        <v>0</v>
      </c>
      <c r="M21" s="47" t="n">
        <v>20001</v>
      </c>
    </row>
    <row r="22" customFormat="false" ht="14.25" hidden="false" customHeight="false" outlineLevel="0" collapsed="false">
      <c r="B22" s="14"/>
      <c r="C22" s="33"/>
      <c r="D22" s="33" t="s">
        <v>76</v>
      </c>
      <c r="E22" s="33" t="s">
        <v>76</v>
      </c>
      <c r="F22" s="33" t="s">
        <v>76</v>
      </c>
      <c r="G22" s="15" t="n">
        <v>0</v>
      </c>
      <c r="H22" s="15" t="n">
        <v>0</v>
      </c>
      <c r="I22" s="15" t="n">
        <v>0</v>
      </c>
      <c r="J22" s="51" t="n">
        <v>0</v>
      </c>
      <c r="K22" s="16" t="n">
        <v>0</v>
      </c>
      <c r="L22" s="51" t="n">
        <v>0</v>
      </c>
      <c r="M22" s="52" t="n">
        <v>20001</v>
      </c>
    </row>
    <row r="23" customFormat="false" ht="14.25" hidden="false" customHeight="false" outlineLevel="0" collapsed="false">
      <c r="B23" s="65"/>
      <c r="C23" s="54"/>
      <c r="D23" s="54"/>
      <c r="E23" s="54"/>
      <c r="F23" s="54"/>
      <c r="G23" s="52"/>
      <c r="H23" s="52"/>
      <c r="I23" s="52"/>
      <c r="J23" s="52"/>
      <c r="K23" s="16"/>
      <c r="L23" s="52"/>
      <c r="M23" s="52"/>
    </row>
    <row r="24" customFormat="false" ht="15" hidden="false" customHeight="false" outlineLevel="0" collapsed="false">
      <c r="B24" s="48" t="s">
        <v>1784</v>
      </c>
      <c r="C24" s="49"/>
      <c r="D24" s="49"/>
      <c r="E24" s="49"/>
      <c r="F24" s="49"/>
      <c r="G24" s="12" t="n">
        <v>0</v>
      </c>
      <c r="H24" s="12"/>
      <c r="I24" s="12" t="n">
        <v>0</v>
      </c>
      <c r="J24" s="50"/>
      <c r="K24" s="13" t="n">
        <v>0</v>
      </c>
      <c r="L24" s="50" t="n">
        <v>0</v>
      </c>
      <c r="M24" s="47" t="n">
        <v>20001</v>
      </c>
    </row>
    <row r="25" customFormat="false" ht="15" hidden="false" customHeight="false" outlineLevel="0" collapsed="false">
      <c r="B25" s="11" t="s">
        <v>1143</v>
      </c>
      <c r="C25" s="49"/>
      <c r="D25" s="49"/>
      <c r="E25" s="49"/>
      <c r="F25" s="49"/>
      <c r="G25" s="12" t="n">
        <v>0</v>
      </c>
      <c r="H25" s="12"/>
      <c r="I25" s="12" t="n">
        <v>0</v>
      </c>
      <c r="J25" s="50"/>
      <c r="K25" s="13" t="n">
        <v>0</v>
      </c>
      <c r="L25" s="50" t="n">
        <v>0</v>
      </c>
      <c r="M25" s="47" t="n">
        <v>20001</v>
      </c>
    </row>
    <row r="26" customFormat="false" ht="14.25" hidden="false" customHeight="false" outlineLevel="0" collapsed="false">
      <c r="B26" s="14"/>
      <c r="C26" s="33"/>
      <c r="D26" s="33" t="s">
        <v>76</v>
      </c>
      <c r="E26" s="33" t="s">
        <v>76</v>
      </c>
      <c r="F26" s="33" t="s">
        <v>76</v>
      </c>
      <c r="G26" s="15" t="n">
        <v>0</v>
      </c>
      <c r="H26" s="15" t="n">
        <v>0</v>
      </c>
      <c r="I26" s="15" t="n">
        <v>0</v>
      </c>
      <c r="J26" s="51" t="n">
        <v>0</v>
      </c>
      <c r="K26" s="16" t="n">
        <v>0</v>
      </c>
      <c r="L26" s="51" t="n">
        <v>0</v>
      </c>
      <c r="M26" s="52" t="n">
        <v>20001</v>
      </c>
    </row>
    <row r="27" customFormat="false" ht="15" hidden="false" customHeight="false" outlineLevel="0" collapsed="false">
      <c r="B27" s="11" t="s">
        <v>1146</v>
      </c>
      <c r="C27" s="49"/>
      <c r="D27" s="49"/>
      <c r="E27" s="49"/>
      <c r="F27" s="49"/>
      <c r="G27" s="12" t="n">
        <v>0</v>
      </c>
      <c r="H27" s="12"/>
      <c r="I27" s="12" t="n">
        <v>0</v>
      </c>
      <c r="J27" s="50"/>
      <c r="K27" s="13" t="n">
        <v>0</v>
      </c>
      <c r="L27" s="50" t="n">
        <v>0</v>
      </c>
      <c r="M27" s="47" t="n">
        <v>20001</v>
      </c>
    </row>
    <row r="28" customFormat="false" ht="14.25" hidden="false" customHeight="false" outlineLevel="0" collapsed="false">
      <c r="B28" s="14"/>
      <c r="C28" s="33"/>
      <c r="D28" s="33" t="s">
        <v>76</v>
      </c>
      <c r="E28" s="33" t="s">
        <v>76</v>
      </c>
      <c r="F28" s="33" t="s">
        <v>76</v>
      </c>
      <c r="G28" s="15" t="n">
        <v>0</v>
      </c>
      <c r="H28" s="15" t="n">
        <v>0</v>
      </c>
      <c r="I28" s="15" t="n">
        <v>0</v>
      </c>
      <c r="J28" s="51" t="n">
        <v>0</v>
      </c>
      <c r="K28" s="16" t="n">
        <v>0</v>
      </c>
      <c r="L28" s="51" t="n">
        <v>0</v>
      </c>
      <c r="M28" s="52" t="n">
        <v>20001</v>
      </c>
    </row>
    <row r="29" customFormat="false" ht="15" hidden="false" customHeight="false" outlineLevel="0" collapsed="false">
      <c r="B29" s="11" t="s">
        <v>1145</v>
      </c>
      <c r="C29" s="49"/>
      <c r="D29" s="49"/>
      <c r="E29" s="49"/>
      <c r="F29" s="49"/>
      <c r="G29" s="12" t="n">
        <v>0</v>
      </c>
      <c r="H29" s="12"/>
      <c r="I29" s="12" t="n">
        <v>0</v>
      </c>
      <c r="J29" s="50"/>
      <c r="K29" s="13" t="n">
        <v>0</v>
      </c>
      <c r="L29" s="50" t="n">
        <v>0</v>
      </c>
      <c r="M29" s="47" t="n">
        <v>20001</v>
      </c>
    </row>
    <row r="30" customFormat="false" ht="14.25" hidden="false" customHeight="false" outlineLevel="0" collapsed="false">
      <c r="B30" s="14"/>
      <c r="C30" s="33"/>
      <c r="D30" s="33" t="s">
        <v>76</v>
      </c>
      <c r="E30" s="33" t="s">
        <v>76</v>
      </c>
      <c r="F30" s="33" t="s">
        <v>76</v>
      </c>
      <c r="G30" s="15" t="n">
        <v>0</v>
      </c>
      <c r="H30" s="15" t="n">
        <v>0</v>
      </c>
      <c r="I30" s="15" t="n">
        <v>0</v>
      </c>
      <c r="J30" s="51" t="n">
        <v>0</v>
      </c>
      <c r="K30" s="16" t="n">
        <v>0</v>
      </c>
      <c r="L30" s="51" t="n">
        <v>0</v>
      </c>
      <c r="M30" s="52" t="n">
        <v>20001</v>
      </c>
    </row>
    <row r="31" customFormat="false" ht="15" hidden="false" customHeight="false" outlineLevel="0" collapsed="false">
      <c r="B31" s="11" t="s">
        <v>1147</v>
      </c>
      <c r="C31" s="49"/>
      <c r="D31" s="49"/>
      <c r="E31" s="49"/>
      <c r="F31" s="49"/>
      <c r="G31" s="12" t="n">
        <v>0</v>
      </c>
      <c r="H31" s="12"/>
      <c r="I31" s="12" t="n">
        <v>0</v>
      </c>
      <c r="J31" s="50"/>
      <c r="K31" s="13" t="n">
        <v>0</v>
      </c>
      <c r="L31" s="50" t="n">
        <v>0</v>
      </c>
      <c r="M31" s="47" t="n">
        <v>20001</v>
      </c>
    </row>
    <row r="32" customFormat="false" ht="14.25" hidden="false" customHeight="false" outlineLevel="0" collapsed="false">
      <c r="B32" s="14"/>
      <c r="C32" s="33"/>
      <c r="D32" s="33" t="s">
        <v>76</v>
      </c>
      <c r="E32" s="33" t="s">
        <v>76</v>
      </c>
      <c r="F32" s="33" t="s">
        <v>76</v>
      </c>
      <c r="G32" s="15" t="n">
        <v>0</v>
      </c>
      <c r="H32" s="15" t="n">
        <v>0</v>
      </c>
      <c r="I32" s="15" t="n">
        <v>0</v>
      </c>
      <c r="J32" s="51" t="n">
        <v>0</v>
      </c>
      <c r="K32" s="16" t="n">
        <v>0</v>
      </c>
      <c r="L32" s="51" t="n">
        <v>0</v>
      </c>
      <c r="M32" s="52" t="n">
        <v>20001</v>
      </c>
    </row>
    <row r="33" customFormat="false" ht="15" hidden="false" customHeight="false" outlineLevel="0" collapsed="false">
      <c r="B33" s="11" t="s">
        <v>200</v>
      </c>
      <c r="C33" s="49"/>
      <c r="D33" s="49"/>
      <c r="E33" s="49"/>
      <c r="F33" s="49"/>
      <c r="G33" s="12" t="n">
        <v>0</v>
      </c>
      <c r="H33" s="12"/>
      <c r="I33" s="12" t="n">
        <v>0</v>
      </c>
      <c r="J33" s="50"/>
      <c r="K33" s="13" t="n">
        <v>0</v>
      </c>
      <c r="L33" s="50" t="n">
        <v>0</v>
      </c>
      <c r="M33" s="47" t="n">
        <v>20001</v>
      </c>
    </row>
    <row r="34" customFormat="false" ht="14.25" hidden="false" customHeight="false" outlineLevel="0" collapsed="false">
      <c r="B34" s="14"/>
      <c r="C34" s="33"/>
      <c r="D34" s="33" t="s">
        <v>76</v>
      </c>
      <c r="E34" s="33" t="s">
        <v>76</v>
      </c>
      <c r="F34" s="33" t="s">
        <v>76</v>
      </c>
      <c r="G34" s="15" t="n">
        <v>0</v>
      </c>
      <c r="H34" s="15" t="n">
        <v>0</v>
      </c>
      <c r="I34" s="15" t="n">
        <v>0</v>
      </c>
      <c r="J34" s="51" t="n">
        <v>0</v>
      </c>
      <c r="K34" s="16" t="n">
        <v>0</v>
      </c>
      <c r="L34" s="51" t="n">
        <v>0</v>
      </c>
      <c r="M34" s="52" t="n">
        <v>20001</v>
      </c>
    </row>
    <row r="35" customFormat="false" ht="14.25" hidden="false" customHeight="false" outlineLevel="0" collapsed="false">
      <c r="B35" s="66"/>
      <c r="C35" s="56"/>
      <c r="D35" s="56"/>
      <c r="E35" s="56"/>
      <c r="F35" s="56"/>
      <c r="G35" s="58"/>
      <c r="H35" s="58"/>
      <c r="I35" s="58"/>
      <c r="J35" s="58"/>
      <c r="K35" s="57"/>
      <c r="L35" s="58"/>
      <c r="M35" s="52"/>
    </row>
    <row r="37" customFormat="false" ht="14.25" hidden="false" customHeight="false" outlineLevel="0" collapsed="false">
      <c r="B37" s="36" t="s">
        <v>51</v>
      </c>
    </row>
    <row r="39" customFormat="false" ht="14.25" hidden="false" customHeight="false" outlineLevel="0" collapsed="false">
      <c r="B39" s="37" t="s">
        <v>52</v>
      </c>
    </row>
  </sheetData>
  <mergeCells count="2">
    <mergeCell ref="B6:L6"/>
    <mergeCell ref="B7:L7"/>
  </mergeCells>
  <hyperlinks>
    <hyperlink ref="B3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4.87"/>
    <col collapsed="false" customWidth="true" hidden="false" outlineLevel="0" max="4" min="4" style="0" width="8.62"/>
    <col collapsed="false" customWidth="true" hidden="false" outlineLevel="0" max="8" min="5" style="0" width="15.61"/>
    <col collapsed="false" customWidth="true" hidden="false" outlineLevel="0" max="9" min="9" style="0" width="15.74"/>
    <col collapsed="false" customWidth="true" hidden="false" outlineLevel="0" max="10" min="10" style="0" width="18.62"/>
    <col collapsed="false" customWidth="true" hidden="false" outlineLevel="0" max="12" min="11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5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59</v>
      </c>
      <c r="H7" s="2" t="s">
        <v>60</v>
      </c>
      <c r="I7" s="2" t="s">
        <v>61</v>
      </c>
      <c r="J7" s="2" t="s">
        <v>62</v>
      </c>
      <c r="K7" s="2" t="s">
        <v>63</v>
      </c>
      <c r="L7" s="2" t="s">
        <v>64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3"/>
      <c r="C8" s="6"/>
      <c r="D8" s="6"/>
      <c r="E8" s="6"/>
      <c r="F8" s="6"/>
      <c r="G8" s="6"/>
      <c r="H8" s="6" t="s">
        <v>8</v>
      </c>
      <c r="I8" s="6" t="s">
        <v>8</v>
      </c>
      <c r="J8" s="6" t="s">
        <v>7</v>
      </c>
      <c r="K8" s="6" t="s">
        <v>8</v>
      </c>
      <c r="L8" s="6" t="s">
        <v>8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40"/>
      <c r="C9" s="6" t="s">
        <v>9</v>
      </c>
      <c r="D9" s="6" t="s">
        <v>10</v>
      </c>
      <c r="E9" s="6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6" t="s">
        <v>70</v>
      </c>
      <c r="K9" s="6" t="s">
        <v>71</v>
      </c>
      <c r="L9" s="6" t="s">
        <v>72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73</v>
      </c>
      <c r="C10" s="43"/>
      <c r="D10" s="43"/>
      <c r="E10" s="43"/>
      <c r="F10" s="43"/>
      <c r="G10" s="43"/>
      <c r="H10" s="44"/>
      <c r="I10" s="44" t="n">
        <v>0</v>
      </c>
      <c r="J10" s="45" t="n">
        <v>101405.22563</v>
      </c>
      <c r="K10" s="44" t="n">
        <v>1</v>
      </c>
      <c r="L10" s="46" t="n">
        <v>0.0328699504357841</v>
      </c>
      <c r="M10" s="47" t="n">
        <v>1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13"/>
      <c r="I11" s="13" t="n">
        <v>0</v>
      </c>
      <c r="J11" s="12" t="n">
        <v>101405.22563</v>
      </c>
      <c r="K11" s="13" t="n">
        <v>1</v>
      </c>
      <c r="L11" s="50" t="n">
        <v>0.0328699504357841</v>
      </c>
      <c r="M11" s="47" t="n">
        <v>1</v>
      </c>
    </row>
    <row r="12" customFormat="false" ht="15" hidden="false" customHeight="false" outlineLevel="0" collapsed="false">
      <c r="B12" s="11" t="s">
        <v>75</v>
      </c>
      <c r="C12" s="49"/>
      <c r="D12" s="49"/>
      <c r="E12" s="49"/>
      <c r="F12" s="49"/>
      <c r="G12" s="49"/>
      <c r="H12" s="13"/>
      <c r="I12" s="13" t="n">
        <v>0</v>
      </c>
      <c r="J12" s="12" t="n">
        <v>4639.85753</v>
      </c>
      <c r="K12" s="13" t="n">
        <v>0.0457556058001347</v>
      </c>
      <c r="L12" s="50" t="n">
        <v>0.0015039844948097</v>
      </c>
      <c r="M12" s="47" t="n">
        <v>1</v>
      </c>
    </row>
    <row r="13" customFormat="false" ht="14.25" hidden="false" customHeight="false" outlineLevel="0" collapsed="false">
      <c r="B13" s="14"/>
      <c r="C13" s="33"/>
      <c r="D13" s="33"/>
      <c r="E13" s="33" t="s">
        <v>76</v>
      </c>
      <c r="F13" s="33" t="s">
        <v>76</v>
      </c>
      <c r="G13" s="33" t="s">
        <v>76</v>
      </c>
      <c r="H13" s="16" t="n">
        <v>0</v>
      </c>
      <c r="I13" s="16" t="n">
        <v>0</v>
      </c>
      <c r="J13" s="15" t="n">
        <v>0</v>
      </c>
      <c r="K13" s="16" t="n">
        <v>0</v>
      </c>
      <c r="L13" s="51" t="n">
        <v>0</v>
      </c>
      <c r="M13" s="52" t="n">
        <v>1</v>
      </c>
    </row>
    <row r="14" customFormat="false" ht="14.25" hidden="false" customHeight="false" outlineLevel="0" collapsed="false">
      <c r="B14" s="14" t="s">
        <v>77</v>
      </c>
      <c r="C14" s="33" t="s">
        <v>78</v>
      </c>
      <c r="D14" s="33" t="s">
        <v>79</v>
      </c>
      <c r="E14" s="33" t="s">
        <v>80</v>
      </c>
      <c r="F14" s="33" t="s">
        <v>81</v>
      </c>
      <c r="G14" s="33" t="s">
        <v>82</v>
      </c>
      <c r="H14" s="16" t="n">
        <v>0</v>
      </c>
      <c r="I14" s="16" t="n">
        <v>0</v>
      </c>
      <c r="J14" s="15" t="n">
        <v>173.862</v>
      </c>
      <c r="K14" s="16" t="n">
        <v>0.00171452702678632</v>
      </c>
      <c r="L14" s="51" t="n">
        <v>5.63564183912787E-005</v>
      </c>
      <c r="M14" s="52" t="n">
        <v>502</v>
      </c>
    </row>
    <row r="15" customFormat="false" ht="14.25" hidden="false" customHeight="false" outlineLevel="0" collapsed="false">
      <c r="B15" s="14" t="s">
        <v>83</v>
      </c>
      <c r="C15" s="33" t="s">
        <v>84</v>
      </c>
      <c r="D15" s="33" t="s">
        <v>85</v>
      </c>
      <c r="E15" s="33" t="s">
        <v>86</v>
      </c>
      <c r="F15" s="33" t="s">
        <v>81</v>
      </c>
      <c r="G15" s="33" t="s">
        <v>82</v>
      </c>
      <c r="H15" s="16" t="n">
        <v>0</v>
      </c>
      <c r="I15" s="16" t="n">
        <v>0</v>
      </c>
      <c r="J15" s="15" t="n">
        <v>4464.9791</v>
      </c>
      <c r="K15" s="16" t="n">
        <v>0.0440310553254079</v>
      </c>
      <c r="L15" s="51" t="n">
        <v>0.00144729860618143</v>
      </c>
      <c r="M15" s="52" t="n">
        <v>598</v>
      </c>
    </row>
    <row r="16" customFormat="false" ht="14.25" hidden="false" customHeight="false" outlineLevel="0" collapsed="false">
      <c r="B16" s="14" t="s">
        <v>83</v>
      </c>
      <c r="C16" s="33" t="s">
        <v>84</v>
      </c>
      <c r="D16" s="33" t="s">
        <v>87</v>
      </c>
      <c r="E16" s="33" t="s">
        <v>86</v>
      </c>
      <c r="F16" s="33" t="s">
        <v>81</v>
      </c>
      <c r="G16" s="33" t="s">
        <v>82</v>
      </c>
      <c r="H16" s="16" t="n">
        <v>0</v>
      </c>
      <c r="I16" s="16" t="n">
        <v>0</v>
      </c>
      <c r="J16" s="15" t="n">
        <v>1.0165</v>
      </c>
      <c r="K16" s="16" t="n">
        <v>1.00241382402612E-005</v>
      </c>
      <c r="L16" s="51" t="n">
        <v>3.29492927118834E-007</v>
      </c>
      <c r="M16" s="52" t="n">
        <v>598</v>
      </c>
    </row>
    <row r="17" customFormat="false" ht="14.25" hidden="false" customHeight="false" outlineLevel="0" collapsed="false">
      <c r="B17" s="14" t="s">
        <v>83</v>
      </c>
      <c r="C17" s="33" t="s">
        <v>84</v>
      </c>
      <c r="D17" s="33" t="s">
        <v>79</v>
      </c>
      <c r="E17" s="33" t="s">
        <v>80</v>
      </c>
      <c r="F17" s="33" t="s">
        <v>81</v>
      </c>
      <c r="G17" s="33" t="s">
        <v>82</v>
      </c>
      <c r="H17" s="16" t="n">
        <v>0</v>
      </c>
      <c r="I17" s="16" t="n">
        <v>0</v>
      </c>
      <c r="J17" s="15" t="n">
        <v>-7E-005</v>
      </c>
      <c r="K17" s="16" t="n">
        <v>-6.90299731252617E-010</v>
      </c>
      <c r="L17" s="51" t="n">
        <v>-2.26901179521086E-011</v>
      </c>
      <c r="M17" s="52" t="n">
        <v>598</v>
      </c>
    </row>
    <row r="18" customFormat="false" ht="14.25" hidden="false" customHeight="false" outlineLevel="0" collapsed="false">
      <c r="B18" s="14" t="s">
        <v>88</v>
      </c>
      <c r="C18" s="33" t="s">
        <v>89</v>
      </c>
      <c r="D18" s="33" t="s">
        <v>79</v>
      </c>
      <c r="E18" s="33" t="s">
        <v>80</v>
      </c>
      <c r="F18" s="33" t="s">
        <v>81</v>
      </c>
      <c r="G18" s="33" t="s">
        <v>82</v>
      </c>
      <c r="H18" s="16" t="n">
        <v>0</v>
      </c>
      <c r="I18" s="16" t="n">
        <v>0</v>
      </c>
      <c r="J18" s="15" t="n">
        <v>0</v>
      </c>
      <c r="K18" s="16" t="n">
        <v>0</v>
      </c>
      <c r="L18" s="51" t="n">
        <v>0</v>
      </c>
      <c r="M18" s="52" t="n">
        <v>1012</v>
      </c>
    </row>
    <row r="19" customFormat="false" ht="14.25" hidden="false" customHeight="false" outlineLevel="0" collapsed="false">
      <c r="B19" s="14" t="s">
        <v>88</v>
      </c>
      <c r="C19" s="33" t="s">
        <v>90</v>
      </c>
      <c r="D19" s="33" t="s">
        <v>79</v>
      </c>
      <c r="E19" s="33" t="s">
        <v>80</v>
      </c>
      <c r="F19" s="33" t="s">
        <v>81</v>
      </c>
      <c r="G19" s="33" t="s">
        <v>82</v>
      </c>
      <c r="H19" s="16" t="n">
        <v>0</v>
      </c>
      <c r="I19" s="16" t="n">
        <v>0</v>
      </c>
      <c r="J19" s="15" t="n">
        <v>0</v>
      </c>
      <c r="K19" s="16" t="n">
        <v>0</v>
      </c>
      <c r="L19" s="51" t="n">
        <v>0</v>
      </c>
      <c r="M19" s="52" t="n">
        <v>1012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16"/>
      <c r="I20" s="16"/>
      <c r="J20" s="52"/>
      <c r="K20" s="16"/>
      <c r="L20" s="52"/>
      <c r="M20" s="52"/>
    </row>
    <row r="21" customFormat="false" ht="15" hidden="false" customHeight="false" outlineLevel="0" collapsed="false">
      <c r="B21" s="11" t="s">
        <v>91</v>
      </c>
      <c r="C21" s="49"/>
      <c r="D21" s="49"/>
      <c r="E21" s="49"/>
      <c r="F21" s="49"/>
      <c r="G21" s="49"/>
      <c r="H21" s="13"/>
      <c r="I21" s="13" t="n">
        <v>0</v>
      </c>
      <c r="J21" s="12" t="n">
        <v>10387.57635</v>
      </c>
      <c r="K21" s="13" t="n">
        <v>0.102436302325301</v>
      </c>
      <c r="L21" s="50" t="n">
        <v>0.00336707618025763</v>
      </c>
      <c r="M21" s="47" t="n">
        <v>1</v>
      </c>
    </row>
    <row r="22" customFormat="false" ht="14.25" hidden="false" customHeight="false" outlineLevel="0" collapsed="false">
      <c r="B22" s="14"/>
      <c r="C22" s="33"/>
      <c r="D22" s="33"/>
      <c r="E22" s="33" t="s">
        <v>76</v>
      </c>
      <c r="F22" s="33" t="s">
        <v>76</v>
      </c>
      <c r="G22" s="33" t="s">
        <v>76</v>
      </c>
      <c r="H22" s="16" t="n">
        <v>0</v>
      </c>
      <c r="I22" s="16" t="n">
        <v>0</v>
      </c>
      <c r="J22" s="15" t="n">
        <v>0</v>
      </c>
      <c r="K22" s="16" t="n">
        <v>0</v>
      </c>
      <c r="L22" s="51" t="n">
        <v>0</v>
      </c>
      <c r="M22" s="52" t="n">
        <v>1</v>
      </c>
    </row>
    <row r="23" customFormat="false" ht="14.25" hidden="false" customHeight="false" outlineLevel="0" collapsed="false">
      <c r="B23" s="14" t="s">
        <v>92</v>
      </c>
      <c r="C23" s="33" t="s">
        <v>93</v>
      </c>
      <c r="D23" s="33" t="s">
        <v>79</v>
      </c>
      <c r="E23" s="33" t="s">
        <v>80</v>
      </c>
      <c r="F23" s="33" t="s">
        <v>81</v>
      </c>
      <c r="G23" s="33" t="s">
        <v>44</v>
      </c>
      <c r="H23" s="16" t="n">
        <v>0</v>
      </c>
      <c r="I23" s="16" t="n">
        <v>0</v>
      </c>
      <c r="J23" s="15" t="n">
        <v>43.25983</v>
      </c>
      <c r="K23" s="16" t="n">
        <v>0.000426603557471913</v>
      </c>
      <c r="L23" s="51" t="n">
        <v>1.4022437789831E-005</v>
      </c>
      <c r="M23" s="52" t="n">
        <v>386</v>
      </c>
    </row>
    <row r="24" customFormat="false" ht="14.25" hidden="false" customHeight="false" outlineLevel="0" collapsed="false">
      <c r="B24" s="14" t="s">
        <v>94</v>
      </c>
      <c r="C24" s="33" t="s">
        <v>95</v>
      </c>
      <c r="D24" s="33" t="s">
        <v>79</v>
      </c>
      <c r="E24" s="33" t="s">
        <v>80</v>
      </c>
      <c r="F24" s="33" t="s">
        <v>81</v>
      </c>
      <c r="G24" s="33" t="s">
        <v>45</v>
      </c>
      <c r="H24" s="16" t="n">
        <v>0</v>
      </c>
      <c r="I24" s="16" t="n">
        <v>0</v>
      </c>
      <c r="J24" s="15" t="n">
        <v>7322.16341</v>
      </c>
      <c r="K24" s="16" t="n">
        <v>0.0722069633444392</v>
      </c>
      <c r="L24" s="51" t="n">
        <v>0.0023734393062502</v>
      </c>
      <c r="M24" s="52" t="n">
        <v>389</v>
      </c>
    </row>
    <row r="25" customFormat="false" ht="14.25" hidden="false" customHeight="false" outlineLevel="0" collapsed="false">
      <c r="B25" s="14" t="s">
        <v>96</v>
      </c>
      <c r="C25" s="33" t="s">
        <v>97</v>
      </c>
      <c r="D25" s="33" t="s">
        <v>85</v>
      </c>
      <c r="E25" s="33" t="s">
        <v>86</v>
      </c>
      <c r="F25" s="33" t="s">
        <v>81</v>
      </c>
      <c r="G25" s="33" t="s">
        <v>45</v>
      </c>
      <c r="H25" s="16" t="n">
        <v>0</v>
      </c>
      <c r="I25" s="16" t="n">
        <v>0</v>
      </c>
      <c r="J25" s="15" t="n">
        <v>1583.68415</v>
      </c>
      <c r="K25" s="16" t="n">
        <v>0.0156173820447718</v>
      </c>
      <c r="L25" s="51" t="n">
        <v>0.000513342573748355</v>
      </c>
      <c r="M25" s="52" t="n">
        <v>391</v>
      </c>
    </row>
    <row r="26" customFormat="false" ht="14.25" hidden="false" customHeight="false" outlineLevel="0" collapsed="false">
      <c r="B26" s="14" t="s">
        <v>98</v>
      </c>
      <c r="C26" s="33" t="s">
        <v>99</v>
      </c>
      <c r="D26" s="33" t="s">
        <v>79</v>
      </c>
      <c r="E26" s="33" t="s">
        <v>80</v>
      </c>
      <c r="F26" s="33" t="s">
        <v>81</v>
      </c>
      <c r="G26" s="33" t="s">
        <v>43</v>
      </c>
      <c r="H26" s="16" t="n">
        <v>0</v>
      </c>
      <c r="I26" s="16" t="n">
        <v>0</v>
      </c>
      <c r="J26" s="15" t="n">
        <v>993.52292</v>
      </c>
      <c r="K26" s="16" t="n">
        <v>0.00979755149527594</v>
      </c>
      <c r="L26" s="51" t="n">
        <v>0.000322045032041762</v>
      </c>
      <c r="M26" s="52" t="n">
        <v>520</v>
      </c>
    </row>
    <row r="27" customFormat="false" ht="14.25" hidden="false" customHeight="false" outlineLevel="0" collapsed="false">
      <c r="B27" s="14" t="s">
        <v>100</v>
      </c>
      <c r="C27" s="33" t="s">
        <v>101</v>
      </c>
      <c r="D27" s="33" t="s">
        <v>79</v>
      </c>
      <c r="E27" s="33" t="s">
        <v>80</v>
      </c>
      <c r="F27" s="33" t="s">
        <v>81</v>
      </c>
      <c r="G27" s="33" t="s">
        <v>46</v>
      </c>
      <c r="H27" s="16" t="n">
        <v>0</v>
      </c>
      <c r="I27" s="16" t="n">
        <v>0</v>
      </c>
      <c r="J27" s="15" t="n">
        <v>0.47417</v>
      </c>
      <c r="K27" s="16" t="n">
        <v>4.67599176525791E-006</v>
      </c>
      <c r="L27" s="51" t="n">
        <v>1.53699617562162E-007</v>
      </c>
      <c r="M27" s="52" t="n">
        <v>600</v>
      </c>
    </row>
    <row r="28" customFormat="false" ht="14.25" hidden="false" customHeight="false" outlineLevel="0" collapsed="false">
      <c r="B28" s="14" t="s">
        <v>102</v>
      </c>
      <c r="C28" s="33" t="s">
        <v>103</v>
      </c>
      <c r="D28" s="33" t="s">
        <v>79</v>
      </c>
      <c r="E28" s="33" t="s">
        <v>80</v>
      </c>
      <c r="F28" s="33" t="s">
        <v>81</v>
      </c>
      <c r="G28" s="33" t="s">
        <v>48</v>
      </c>
      <c r="H28" s="16" t="n">
        <v>0</v>
      </c>
      <c r="I28" s="16" t="n">
        <v>0</v>
      </c>
      <c r="J28" s="15" t="n">
        <v>5.03279</v>
      </c>
      <c r="K28" s="16" t="n">
        <v>4.96304797778694E-005</v>
      </c>
      <c r="L28" s="51" t="n">
        <v>1.63135141040275E-006</v>
      </c>
      <c r="M28" s="52" t="n">
        <v>872</v>
      </c>
    </row>
    <row r="29" customFormat="false" ht="14.25" hidden="false" customHeight="false" outlineLevel="0" collapsed="false">
      <c r="B29" s="14" t="s">
        <v>104</v>
      </c>
      <c r="C29" s="33" t="s">
        <v>105</v>
      </c>
      <c r="D29" s="33" t="s">
        <v>79</v>
      </c>
      <c r="E29" s="33" t="s">
        <v>80</v>
      </c>
      <c r="F29" s="33" t="s">
        <v>81</v>
      </c>
      <c r="G29" s="33" t="s">
        <v>47</v>
      </c>
      <c r="H29" s="16" t="n">
        <v>0</v>
      </c>
      <c r="I29" s="16" t="n">
        <v>0</v>
      </c>
      <c r="J29" s="15" t="n">
        <v>439.43908</v>
      </c>
      <c r="K29" s="16" t="n">
        <v>0.00433349541179853</v>
      </c>
      <c r="L29" s="51" t="n">
        <v>0.000142441779399516</v>
      </c>
      <c r="M29" s="52" t="n">
        <v>1026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16"/>
      <c r="I30" s="16"/>
      <c r="J30" s="52"/>
      <c r="K30" s="16"/>
      <c r="L30" s="52"/>
      <c r="M30" s="52"/>
    </row>
    <row r="31" customFormat="false" ht="15" hidden="false" customHeight="false" outlineLevel="0" collapsed="false">
      <c r="B31" s="11" t="s">
        <v>106</v>
      </c>
      <c r="C31" s="49"/>
      <c r="D31" s="49"/>
      <c r="E31" s="49"/>
      <c r="F31" s="49"/>
      <c r="G31" s="49"/>
      <c r="H31" s="13"/>
      <c r="I31" s="13" t="n">
        <v>0</v>
      </c>
      <c r="J31" s="12" t="n">
        <v>83727.75575</v>
      </c>
      <c r="K31" s="13" t="n">
        <v>0.825674961322997</v>
      </c>
      <c r="L31" s="50" t="n">
        <v>0.0271398950547549</v>
      </c>
      <c r="M31" s="47" t="n">
        <v>1</v>
      </c>
    </row>
    <row r="32" customFormat="false" ht="14.25" hidden="false" customHeight="false" outlineLevel="0" collapsed="false">
      <c r="B32" s="14"/>
      <c r="C32" s="33"/>
      <c r="D32" s="33"/>
      <c r="E32" s="33" t="s">
        <v>76</v>
      </c>
      <c r="F32" s="33" t="s">
        <v>76</v>
      </c>
      <c r="G32" s="33" t="s">
        <v>76</v>
      </c>
      <c r="H32" s="16" t="n">
        <v>0</v>
      </c>
      <c r="I32" s="16" t="n">
        <v>0</v>
      </c>
      <c r="J32" s="15" t="n">
        <v>0</v>
      </c>
      <c r="K32" s="16" t="n">
        <v>0</v>
      </c>
      <c r="L32" s="51" t="n">
        <v>0</v>
      </c>
      <c r="M32" s="52" t="n">
        <v>1</v>
      </c>
    </row>
    <row r="33" customFormat="false" ht="14.25" hidden="false" customHeight="false" outlineLevel="0" collapsed="false">
      <c r="B33" s="14" t="s">
        <v>107</v>
      </c>
      <c r="C33" s="33" t="s">
        <v>108</v>
      </c>
      <c r="D33" s="33" t="s">
        <v>79</v>
      </c>
      <c r="E33" s="33" t="s">
        <v>80</v>
      </c>
      <c r="F33" s="33" t="s">
        <v>81</v>
      </c>
      <c r="G33" s="33" t="s">
        <v>82</v>
      </c>
      <c r="H33" s="16" t="n">
        <v>0</v>
      </c>
      <c r="I33" s="16" t="n">
        <v>0</v>
      </c>
      <c r="J33" s="15" t="n">
        <v>621.06899</v>
      </c>
      <c r="K33" s="16" t="n">
        <v>0.00612462509837621</v>
      </c>
      <c r="L33" s="51" t="n">
        <v>0.000201316123421385</v>
      </c>
      <c r="M33" s="52" t="n">
        <v>876</v>
      </c>
    </row>
    <row r="34" customFormat="false" ht="14.25" hidden="false" customHeight="false" outlineLevel="0" collapsed="false">
      <c r="B34" s="14" t="s">
        <v>109</v>
      </c>
      <c r="C34" s="33" t="s">
        <v>110</v>
      </c>
      <c r="D34" s="33" t="s">
        <v>85</v>
      </c>
      <c r="E34" s="33" t="s">
        <v>86</v>
      </c>
      <c r="F34" s="33" t="s">
        <v>81</v>
      </c>
      <c r="G34" s="33" t="s">
        <v>82</v>
      </c>
      <c r="H34" s="16" t="n">
        <v>0</v>
      </c>
      <c r="I34" s="16" t="n">
        <v>0</v>
      </c>
      <c r="J34" s="15" t="n">
        <v>20506.06473</v>
      </c>
      <c r="K34" s="16" t="n">
        <v>0.202219013888111</v>
      </c>
      <c r="L34" s="51" t="n">
        <v>0.00664692896367535</v>
      </c>
      <c r="M34" s="52" t="n">
        <v>888</v>
      </c>
    </row>
    <row r="35" customFormat="false" ht="14.25" hidden="false" customHeight="false" outlineLevel="0" collapsed="false">
      <c r="B35" s="14" t="s">
        <v>111</v>
      </c>
      <c r="C35" s="33" t="s">
        <v>112</v>
      </c>
      <c r="D35" s="33" t="s">
        <v>85</v>
      </c>
      <c r="E35" s="33" t="s">
        <v>86</v>
      </c>
      <c r="F35" s="33" t="s">
        <v>81</v>
      </c>
      <c r="G35" s="33" t="s">
        <v>82</v>
      </c>
      <c r="H35" s="16" t="n">
        <v>0</v>
      </c>
      <c r="I35" s="16" t="n">
        <v>0</v>
      </c>
      <c r="J35" s="15" t="n">
        <v>6492.42856</v>
      </c>
      <c r="K35" s="16" t="n">
        <v>0.0640245955734974</v>
      </c>
      <c r="L35" s="51" t="n">
        <v>0.00210448528317198</v>
      </c>
      <c r="M35" s="52" t="n">
        <v>889</v>
      </c>
    </row>
    <row r="36" customFormat="false" ht="14.25" hidden="false" customHeight="false" outlineLevel="0" collapsed="false">
      <c r="B36" s="14" t="s">
        <v>113</v>
      </c>
      <c r="C36" s="33" t="s">
        <v>114</v>
      </c>
      <c r="D36" s="33" t="s">
        <v>87</v>
      </c>
      <c r="E36" s="33" t="s">
        <v>86</v>
      </c>
      <c r="F36" s="33" t="s">
        <v>81</v>
      </c>
      <c r="G36" s="33" t="s">
        <v>82</v>
      </c>
      <c r="H36" s="16" t="n">
        <v>0</v>
      </c>
      <c r="I36" s="16" t="n">
        <v>0</v>
      </c>
      <c r="J36" s="15" t="n">
        <v>7796.16782</v>
      </c>
      <c r="K36" s="16" t="n">
        <v>0.0768813221563758</v>
      </c>
      <c r="L36" s="51" t="n">
        <v>0.00252708524871762</v>
      </c>
      <c r="M36" s="52" t="n">
        <v>890</v>
      </c>
    </row>
    <row r="37" customFormat="false" ht="14.25" hidden="false" customHeight="false" outlineLevel="0" collapsed="false">
      <c r="B37" s="14" t="s">
        <v>115</v>
      </c>
      <c r="C37" s="33" t="s">
        <v>116</v>
      </c>
      <c r="D37" s="33" t="s">
        <v>79</v>
      </c>
      <c r="E37" s="33" t="s">
        <v>80</v>
      </c>
      <c r="F37" s="33" t="s">
        <v>81</v>
      </c>
      <c r="G37" s="33" t="s">
        <v>82</v>
      </c>
      <c r="H37" s="16" t="n">
        <v>0</v>
      </c>
      <c r="I37" s="16" t="n">
        <v>0</v>
      </c>
      <c r="J37" s="15" t="n">
        <v>16363.38166</v>
      </c>
      <c r="K37" s="16" t="n">
        <v>0.161366256604029</v>
      </c>
      <c r="L37" s="51" t="n">
        <v>0.00530410085658244</v>
      </c>
      <c r="M37" s="52" t="n">
        <v>891</v>
      </c>
    </row>
    <row r="38" customFormat="false" ht="14.25" hidden="false" customHeight="false" outlineLevel="0" collapsed="false">
      <c r="B38" s="14" t="s">
        <v>117</v>
      </c>
      <c r="C38" s="33" t="s">
        <v>118</v>
      </c>
      <c r="D38" s="33" t="s">
        <v>79</v>
      </c>
      <c r="E38" s="33" t="s">
        <v>80</v>
      </c>
      <c r="F38" s="33" t="s">
        <v>81</v>
      </c>
      <c r="G38" s="33" t="s">
        <v>82</v>
      </c>
      <c r="H38" s="16" t="n">
        <v>0</v>
      </c>
      <c r="I38" s="16" t="n">
        <v>0</v>
      </c>
      <c r="J38" s="15" t="n">
        <v>1313.98257</v>
      </c>
      <c r="K38" s="16" t="n">
        <v>0.0129577402134518</v>
      </c>
      <c r="L38" s="51" t="n">
        <v>0.000425920278575926</v>
      </c>
      <c r="M38" s="52" t="n">
        <v>892</v>
      </c>
    </row>
    <row r="39" customFormat="false" ht="14.25" hidden="false" customHeight="false" outlineLevel="0" collapsed="false">
      <c r="B39" s="14" t="s">
        <v>119</v>
      </c>
      <c r="C39" s="33" t="s">
        <v>120</v>
      </c>
      <c r="D39" s="33" t="s">
        <v>79</v>
      </c>
      <c r="E39" s="33" t="s">
        <v>80</v>
      </c>
      <c r="F39" s="33" t="s">
        <v>81</v>
      </c>
      <c r="G39" s="33" t="s">
        <v>82</v>
      </c>
      <c r="H39" s="16" t="n">
        <v>0</v>
      </c>
      <c r="I39" s="16" t="n">
        <v>0</v>
      </c>
      <c r="J39" s="15" t="n">
        <v>2088.16317</v>
      </c>
      <c r="K39" s="16" t="n">
        <v>0.0205922639294659</v>
      </c>
      <c r="L39" s="51" t="n">
        <v>0.000676866694722129</v>
      </c>
      <c r="M39" s="52" t="n">
        <v>897</v>
      </c>
    </row>
    <row r="40" customFormat="false" ht="14.25" hidden="false" customHeight="false" outlineLevel="0" collapsed="false">
      <c r="B40" s="14" t="s">
        <v>121</v>
      </c>
      <c r="C40" s="33" t="s">
        <v>122</v>
      </c>
      <c r="D40" s="33" t="s">
        <v>79</v>
      </c>
      <c r="E40" s="33" t="s">
        <v>80</v>
      </c>
      <c r="F40" s="33" t="s">
        <v>81</v>
      </c>
      <c r="G40" s="33" t="s">
        <v>82</v>
      </c>
      <c r="H40" s="16" t="n">
        <v>0</v>
      </c>
      <c r="I40" s="16" t="n">
        <v>0</v>
      </c>
      <c r="J40" s="15" t="n">
        <v>28546.49825</v>
      </c>
      <c r="K40" s="16" t="n">
        <v>0.28150914385969</v>
      </c>
      <c r="L40" s="51" t="n">
        <v>0.00925319160588803</v>
      </c>
      <c r="M40" s="52" t="n">
        <v>898</v>
      </c>
    </row>
    <row r="41" customFormat="false" ht="14.25" hidden="false" customHeight="false" outlineLevel="0" collapsed="false">
      <c r="B41" s="53"/>
      <c r="C41" s="54"/>
      <c r="D41" s="54"/>
      <c r="E41" s="54"/>
      <c r="F41" s="54"/>
      <c r="G41" s="54"/>
      <c r="H41" s="16"/>
      <c r="I41" s="16"/>
      <c r="J41" s="52"/>
      <c r="K41" s="16"/>
      <c r="L41" s="52"/>
      <c r="M41" s="52"/>
    </row>
    <row r="42" customFormat="false" ht="15" hidden="false" customHeight="false" outlineLevel="0" collapsed="false">
      <c r="B42" s="11" t="s">
        <v>123</v>
      </c>
      <c r="C42" s="49"/>
      <c r="D42" s="49"/>
      <c r="E42" s="49"/>
      <c r="F42" s="49"/>
      <c r="G42" s="49"/>
      <c r="H42" s="13"/>
      <c r="I42" s="13" t="n">
        <v>0</v>
      </c>
      <c r="J42" s="12" t="n">
        <v>2650.036</v>
      </c>
      <c r="K42" s="13" t="n">
        <v>0.026133130551568</v>
      </c>
      <c r="L42" s="50" t="n">
        <v>0.000858994705961916</v>
      </c>
      <c r="M42" s="47" t="n">
        <v>1</v>
      </c>
    </row>
    <row r="43" customFormat="false" ht="14.25" hidden="false" customHeight="false" outlineLevel="0" collapsed="false">
      <c r="B43" s="14"/>
      <c r="C43" s="33"/>
      <c r="D43" s="33"/>
      <c r="E43" s="33" t="s">
        <v>76</v>
      </c>
      <c r="F43" s="33" t="s">
        <v>76</v>
      </c>
      <c r="G43" s="33" t="s">
        <v>76</v>
      </c>
      <c r="H43" s="16" t="n">
        <v>0</v>
      </c>
      <c r="I43" s="16" t="n">
        <v>0</v>
      </c>
      <c r="J43" s="15" t="n">
        <v>0</v>
      </c>
      <c r="K43" s="16" t="n">
        <v>0</v>
      </c>
      <c r="L43" s="51" t="n">
        <v>0</v>
      </c>
      <c r="M43" s="52" t="n">
        <v>1</v>
      </c>
    </row>
    <row r="44" customFormat="false" ht="14.25" hidden="false" customHeight="false" outlineLevel="0" collapsed="false">
      <c r="B44" s="14" t="s">
        <v>124</v>
      </c>
      <c r="C44" s="33" t="s">
        <v>125</v>
      </c>
      <c r="D44" s="33" t="s">
        <v>79</v>
      </c>
      <c r="E44" s="33" t="s">
        <v>80</v>
      </c>
      <c r="F44" s="33" t="s">
        <v>81</v>
      </c>
      <c r="G44" s="33" t="s">
        <v>82</v>
      </c>
      <c r="H44" s="16" t="n">
        <v>0</v>
      </c>
      <c r="I44" s="16" t="n">
        <v>0</v>
      </c>
      <c r="J44" s="15" t="n">
        <v>2650.036</v>
      </c>
      <c r="K44" s="16" t="n">
        <v>0.026133130551568</v>
      </c>
      <c r="L44" s="51" t="n">
        <v>0.000858994705961916</v>
      </c>
      <c r="M44" s="52" t="n">
        <v>933</v>
      </c>
    </row>
    <row r="45" customFormat="false" ht="14.25" hidden="false" customHeight="false" outlineLevel="0" collapsed="false">
      <c r="B45" s="53"/>
      <c r="C45" s="54"/>
      <c r="D45" s="54"/>
      <c r="E45" s="54"/>
      <c r="F45" s="54"/>
      <c r="G45" s="54"/>
      <c r="H45" s="16"/>
      <c r="I45" s="16"/>
      <c r="J45" s="52"/>
      <c r="K45" s="16"/>
      <c r="L45" s="52"/>
      <c r="M45" s="52"/>
    </row>
    <row r="46" customFormat="false" ht="15" hidden="false" customHeight="false" outlineLevel="0" collapsed="false">
      <c r="B46" s="11" t="s">
        <v>126</v>
      </c>
      <c r="C46" s="49"/>
      <c r="D46" s="49"/>
      <c r="E46" s="49"/>
      <c r="F46" s="49"/>
      <c r="G46" s="49"/>
      <c r="H46" s="13"/>
      <c r="I46" s="13" t="n">
        <v>0</v>
      </c>
      <c r="J46" s="12" t="n">
        <v>0</v>
      </c>
      <c r="K46" s="13" t="n">
        <v>0</v>
      </c>
      <c r="L46" s="50" t="n">
        <v>0</v>
      </c>
      <c r="M46" s="47" t="n">
        <v>1</v>
      </c>
    </row>
    <row r="47" customFormat="false" ht="14.25" hidden="false" customHeight="false" outlineLevel="0" collapsed="false">
      <c r="B47" s="14"/>
      <c r="C47" s="33"/>
      <c r="D47" s="33"/>
      <c r="E47" s="33" t="s">
        <v>76</v>
      </c>
      <c r="F47" s="33" t="s">
        <v>76</v>
      </c>
      <c r="G47" s="33" t="s">
        <v>76</v>
      </c>
      <c r="H47" s="16" t="n">
        <v>0</v>
      </c>
      <c r="I47" s="16" t="n">
        <v>0</v>
      </c>
      <c r="J47" s="15" t="n">
        <v>0</v>
      </c>
      <c r="K47" s="16" t="n">
        <v>0</v>
      </c>
      <c r="L47" s="51" t="n">
        <v>0</v>
      </c>
      <c r="M47" s="52" t="n">
        <v>1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4"/>
      <c r="H48" s="16"/>
      <c r="I48" s="16"/>
      <c r="J48" s="52"/>
      <c r="K48" s="16"/>
      <c r="L48" s="52"/>
      <c r="M48" s="52"/>
    </row>
    <row r="49" customFormat="false" ht="15" hidden="false" customHeight="false" outlineLevel="0" collapsed="false">
      <c r="B49" s="11" t="s">
        <v>127</v>
      </c>
      <c r="C49" s="49"/>
      <c r="D49" s="49"/>
      <c r="E49" s="49"/>
      <c r="F49" s="49"/>
      <c r="G49" s="49"/>
      <c r="H49" s="13"/>
      <c r="I49" s="13" t="n">
        <v>0</v>
      </c>
      <c r="J49" s="12" t="n">
        <v>0</v>
      </c>
      <c r="K49" s="13" t="n">
        <v>0</v>
      </c>
      <c r="L49" s="50" t="n">
        <v>0</v>
      </c>
      <c r="M49" s="47" t="n">
        <v>1</v>
      </c>
    </row>
    <row r="50" customFormat="false" ht="14.25" hidden="false" customHeight="false" outlineLevel="0" collapsed="false">
      <c r="B50" s="14"/>
      <c r="C50" s="33"/>
      <c r="D50" s="33"/>
      <c r="E50" s="33" t="s">
        <v>76</v>
      </c>
      <c r="F50" s="33" t="s">
        <v>76</v>
      </c>
      <c r="G50" s="33" t="s">
        <v>76</v>
      </c>
      <c r="H50" s="16" t="n">
        <v>0</v>
      </c>
      <c r="I50" s="16" t="n">
        <v>0</v>
      </c>
      <c r="J50" s="15" t="n">
        <v>0</v>
      </c>
      <c r="K50" s="16" t="n">
        <v>0</v>
      </c>
      <c r="L50" s="51" t="n">
        <v>0</v>
      </c>
      <c r="M50" s="52" t="n">
        <v>1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16"/>
      <c r="I51" s="16"/>
      <c r="J51" s="52"/>
      <c r="K51" s="16"/>
      <c r="L51" s="52"/>
      <c r="M51" s="52"/>
    </row>
    <row r="52" customFormat="false" ht="15" hidden="false" customHeight="false" outlineLevel="0" collapsed="false">
      <c r="B52" s="11" t="s">
        <v>128</v>
      </c>
      <c r="C52" s="49"/>
      <c r="D52" s="49"/>
      <c r="E52" s="49"/>
      <c r="F52" s="49"/>
      <c r="G52" s="49"/>
      <c r="H52" s="13"/>
      <c r="I52" s="13" t="n">
        <v>0</v>
      </c>
      <c r="J52" s="12" t="n">
        <v>0</v>
      </c>
      <c r="K52" s="13" t="n">
        <v>0</v>
      </c>
      <c r="L52" s="50" t="n">
        <v>0</v>
      </c>
      <c r="M52" s="47" t="n">
        <v>1</v>
      </c>
    </row>
    <row r="53" customFormat="false" ht="14.25" hidden="false" customHeight="false" outlineLevel="0" collapsed="false">
      <c r="B53" s="14"/>
      <c r="C53" s="33"/>
      <c r="D53" s="33"/>
      <c r="E53" s="33" t="s">
        <v>76</v>
      </c>
      <c r="F53" s="33" t="s">
        <v>76</v>
      </c>
      <c r="G53" s="33" t="s">
        <v>76</v>
      </c>
      <c r="H53" s="16" t="n">
        <v>0</v>
      </c>
      <c r="I53" s="16" t="n">
        <v>0</v>
      </c>
      <c r="J53" s="15" t="n">
        <v>0</v>
      </c>
      <c r="K53" s="16" t="n">
        <v>0</v>
      </c>
      <c r="L53" s="51" t="n">
        <v>0</v>
      </c>
      <c r="M53" s="52" t="n">
        <v>1</v>
      </c>
    </row>
    <row r="54" customFormat="false" ht="14.25" hidden="false" customHeight="false" outlineLevel="0" collapsed="false">
      <c r="B54" s="53"/>
      <c r="C54" s="54"/>
      <c r="D54" s="54"/>
      <c r="E54" s="54"/>
      <c r="F54" s="54"/>
      <c r="G54" s="54"/>
      <c r="H54" s="16"/>
      <c r="I54" s="16"/>
      <c r="J54" s="52"/>
      <c r="K54" s="16"/>
      <c r="L54" s="52"/>
      <c r="M54" s="52"/>
    </row>
    <row r="55" customFormat="false" ht="15" hidden="false" customHeight="false" outlineLevel="0" collapsed="false">
      <c r="B55" s="48" t="s">
        <v>129</v>
      </c>
      <c r="C55" s="49"/>
      <c r="D55" s="49"/>
      <c r="E55" s="49"/>
      <c r="F55" s="49"/>
      <c r="G55" s="49"/>
      <c r="H55" s="13"/>
      <c r="I55" s="13" t="n">
        <v>0</v>
      </c>
      <c r="J55" s="12" t="n">
        <v>0</v>
      </c>
      <c r="K55" s="13" t="n">
        <v>0</v>
      </c>
      <c r="L55" s="50" t="n">
        <v>0</v>
      </c>
      <c r="M55" s="47" t="n">
        <v>1</v>
      </c>
    </row>
    <row r="56" customFormat="false" ht="15" hidden="false" customHeight="false" outlineLevel="0" collapsed="false">
      <c r="B56" s="11" t="s">
        <v>91</v>
      </c>
      <c r="C56" s="49"/>
      <c r="D56" s="49"/>
      <c r="E56" s="49"/>
      <c r="F56" s="49"/>
      <c r="G56" s="49"/>
      <c r="H56" s="13"/>
      <c r="I56" s="13" t="n">
        <v>0</v>
      </c>
      <c r="J56" s="12" t="n">
        <v>0</v>
      </c>
      <c r="K56" s="13" t="n">
        <v>0</v>
      </c>
      <c r="L56" s="50" t="n">
        <v>0</v>
      </c>
      <c r="M56" s="47" t="n">
        <v>1</v>
      </c>
    </row>
    <row r="57" customFormat="false" ht="14.25" hidden="false" customHeight="false" outlineLevel="0" collapsed="false">
      <c r="B57" s="14"/>
      <c r="C57" s="33"/>
      <c r="D57" s="33"/>
      <c r="E57" s="33" t="s">
        <v>76</v>
      </c>
      <c r="F57" s="33" t="s">
        <v>76</v>
      </c>
      <c r="G57" s="33" t="s">
        <v>76</v>
      </c>
      <c r="H57" s="16" t="n">
        <v>0</v>
      </c>
      <c r="I57" s="16" t="n">
        <v>0</v>
      </c>
      <c r="J57" s="15" t="n">
        <v>0</v>
      </c>
      <c r="K57" s="16" t="n">
        <v>0</v>
      </c>
      <c r="L57" s="51" t="n">
        <v>0</v>
      </c>
      <c r="M57" s="52" t="n">
        <v>1</v>
      </c>
    </row>
    <row r="58" customFormat="false" ht="14.25" hidden="false" customHeight="false" outlineLevel="0" collapsed="false">
      <c r="B58" s="53"/>
      <c r="C58" s="54"/>
      <c r="D58" s="54"/>
      <c r="E58" s="54"/>
      <c r="F58" s="54"/>
      <c r="G58" s="54"/>
      <c r="H58" s="16"/>
      <c r="I58" s="16"/>
      <c r="J58" s="52"/>
      <c r="K58" s="16"/>
      <c r="L58" s="52"/>
      <c r="M58" s="52"/>
    </row>
    <row r="59" customFormat="false" ht="15" hidden="false" customHeight="false" outlineLevel="0" collapsed="false">
      <c r="B59" s="11" t="s">
        <v>128</v>
      </c>
      <c r="C59" s="49"/>
      <c r="D59" s="49"/>
      <c r="E59" s="49"/>
      <c r="F59" s="49"/>
      <c r="G59" s="49"/>
      <c r="H59" s="13"/>
      <c r="I59" s="13" t="n">
        <v>0</v>
      </c>
      <c r="J59" s="12" t="n">
        <v>0</v>
      </c>
      <c r="K59" s="13" t="n">
        <v>0</v>
      </c>
      <c r="L59" s="50" t="n">
        <v>0</v>
      </c>
      <c r="M59" s="47" t="n">
        <v>1</v>
      </c>
    </row>
    <row r="60" customFormat="false" ht="14.25" hidden="false" customHeight="false" outlineLevel="0" collapsed="false">
      <c r="B60" s="14"/>
      <c r="C60" s="33"/>
      <c r="D60" s="33"/>
      <c r="E60" s="33" t="s">
        <v>76</v>
      </c>
      <c r="F60" s="33" t="s">
        <v>76</v>
      </c>
      <c r="G60" s="33" t="s">
        <v>76</v>
      </c>
      <c r="H60" s="16" t="n">
        <v>0</v>
      </c>
      <c r="I60" s="16" t="n">
        <v>0</v>
      </c>
      <c r="J60" s="15" t="n">
        <v>0</v>
      </c>
      <c r="K60" s="16" t="n">
        <v>0</v>
      </c>
      <c r="L60" s="51" t="n">
        <v>0</v>
      </c>
      <c r="M60" s="52" t="n">
        <v>1</v>
      </c>
    </row>
    <row r="61" customFormat="false" ht="14.25" hidden="false" customHeight="false" outlineLevel="0" collapsed="false">
      <c r="B61" s="55"/>
      <c r="C61" s="56"/>
      <c r="D61" s="56"/>
      <c r="E61" s="56"/>
      <c r="F61" s="56"/>
      <c r="G61" s="56"/>
      <c r="H61" s="57"/>
      <c r="I61" s="57"/>
      <c r="J61" s="58"/>
      <c r="K61" s="57"/>
      <c r="L61" s="58"/>
      <c r="M61" s="52"/>
    </row>
    <row r="63" customFormat="false" ht="14.25" hidden="false" customHeight="false" outlineLevel="0" collapsed="false">
      <c r="B63" s="36" t="s">
        <v>51</v>
      </c>
    </row>
    <row r="65" customFormat="false" ht="14.25" hidden="false" customHeight="false" outlineLevel="0" collapsed="false">
      <c r="B65" s="37" t="s">
        <v>52</v>
      </c>
    </row>
  </sheetData>
  <mergeCells count="1">
    <mergeCell ref="B6:L6"/>
  </mergeCells>
  <hyperlinks>
    <hyperlink ref="B6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6" min="4" style="0" width="16.25"/>
    <col collapsed="false" customWidth="true" hidden="false" outlineLevel="0" max="7" min="7" style="0" width="17.99"/>
    <col collapsed="false" customWidth="true" hidden="false" outlineLevel="0" max="11" min="8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85</v>
      </c>
      <c r="C7" s="59"/>
      <c r="D7" s="59"/>
      <c r="E7" s="59"/>
      <c r="F7" s="59"/>
      <c r="G7" s="59"/>
      <c r="H7" s="59"/>
      <c r="I7" s="59"/>
      <c r="J7" s="59"/>
      <c r="K7" s="59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213</v>
      </c>
      <c r="E8" s="2" t="s">
        <v>59</v>
      </c>
      <c r="F8" s="2" t="s">
        <v>132</v>
      </c>
      <c r="G8" s="2" t="s">
        <v>134</v>
      </c>
      <c r="H8" s="2" t="s">
        <v>135</v>
      </c>
      <c r="I8" s="2" t="s">
        <v>5</v>
      </c>
      <c r="J8" s="2" t="s">
        <v>63</v>
      </c>
      <c r="K8" s="2" t="s">
        <v>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 t="s">
        <v>1158</v>
      </c>
      <c r="G9" s="61" t="s">
        <v>138</v>
      </c>
      <c r="H9" s="61" t="s">
        <v>139</v>
      </c>
      <c r="I9" s="61" t="s">
        <v>7</v>
      </c>
      <c r="J9" s="61" t="s">
        <v>8</v>
      </c>
      <c r="K9" s="61" t="s">
        <v>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49</v>
      </c>
      <c r="C11" s="43"/>
      <c r="D11" s="43"/>
      <c r="E11" s="43"/>
      <c r="F11" s="43"/>
      <c r="G11" s="45" t="n">
        <v>-51500000</v>
      </c>
      <c r="H11" s="45"/>
      <c r="I11" s="45" t="n">
        <v>3232.68151</v>
      </c>
      <c r="J11" s="44" t="n">
        <v>1</v>
      </c>
      <c r="K11" s="46" t="n">
        <v>0.00104785606805001</v>
      </c>
      <c r="L11" s="47" t="n">
        <v>10071</v>
      </c>
    </row>
    <row r="12" customFormat="false" ht="15" hidden="false" customHeight="false" outlineLevel="0" collapsed="false">
      <c r="B12" s="48" t="s">
        <v>1786</v>
      </c>
      <c r="C12" s="49"/>
      <c r="D12" s="49"/>
      <c r="E12" s="49"/>
      <c r="F12" s="49"/>
      <c r="G12" s="12" t="n">
        <v>-51500000</v>
      </c>
      <c r="H12" s="12"/>
      <c r="I12" s="12" t="n">
        <v>3232.68151</v>
      </c>
      <c r="J12" s="13" t="n">
        <v>1</v>
      </c>
      <c r="K12" s="50" t="n">
        <v>0.00104785606805001</v>
      </c>
      <c r="L12" s="47" t="n">
        <v>10071</v>
      </c>
    </row>
    <row r="13" customFormat="false" ht="15" hidden="false" customHeight="false" outlineLevel="0" collapsed="false">
      <c r="B13" s="11" t="s">
        <v>1143</v>
      </c>
      <c r="C13" s="49"/>
      <c r="D13" s="49"/>
      <c r="E13" s="49"/>
      <c r="F13" s="49"/>
      <c r="G13" s="12" t="n">
        <v>0</v>
      </c>
      <c r="H13" s="12"/>
      <c r="I13" s="12" t="n">
        <v>0</v>
      </c>
      <c r="J13" s="13" t="n">
        <v>0</v>
      </c>
      <c r="K13" s="50" t="n">
        <v>0</v>
      </c>
      <c r="L13" s="47" t="n">
        <v>20001</v>
      </c>
    </row>
    <row r="14" customFormat="false" ht="14.25" hidden="false" customHeight="false" outlineLevel="0" collapsed="false">
      <c r="B14" s="14"/>
      <c r="C14" s="33" t="s">
        <v>76</v>
      </c>
      <c r="D14" s="33" t="s">
        <v>76</v>
      </c>
      <c r="E14" s="33" t="s">
        <v>76</v>
      </c>
      <c r="F14" s="33" t="s">
        <v>76</v>
      </c>
      <c r="G14" s="15" t="n">
        <v>0</v>
      </c>
      <c r="H14" s="15" t="n">
        <v>0</v>
      </c>
      <c r="I14" s="15" t="n">
        <v>0</v>
      </c>
      <c r="J14" s="16" t="n">
        <v>0</v>
      </c>
      <c r="K14" s="51" t="n">
        <v>0</v>
      </c>
      <c r="L14" s="52" t="n">
        <v>20001</v>
      </c>
    </row>
    <row r="15" customFormat="false" ht="15" hidden="false" customHeight="false" outlineLevel="0" collapsed="false">
      <c r="B15" s="11" t="s">
        <v>1144</v>
      </c>
      <c r="C15" s="49"/>
      <c r="D15" s="49"/>
      <c r="E15" s="49"/>
      <c r="F15" s="49"/>
      <c r="G15" s="12" t="n">
        <v>-51500000</v>
      </c>
      <c r="H15" s="12"/>
      <c r="I15" s="12" t="n">
        <v>3232.68151</v>
      </c>
      <c r="J15" s="13" t="n">
        <v>1</v>
      </c>
      <c r="K15" s="50" t="n">
        <v>0.00104785606805001</v>
      </c>
      <c r="L15" s="47" t="n">
        <v>10071</v>
      </c>
    </row>
    <row r="16" customFormat="false" ht="14.25" hidden="false" customHeight="false" outlineLevel="0" collapsed="false">
      <c r="B16" s="14" t="s">
        <v>1787</v>
      </c>
      <c r="C16" s="33" t="n">
        <v>1540095</v>
      </c>
      <c r="D16" s="33" t="s">
        <v>76</v>
      </c>
      <c r="E16" s="33" t="s">
        <v>82</v>
      </c>
      <c r="F16" s="33" t="s">
        <v>1788</v>
      </c>
      <c r="G16" s="15" t="n">
        <v>-1500000</v>
      </c>
      <c r="H16" s="15" t="n">
        <v>-0.4599</v>
      </c>
      <c r="I16" s="15" t="n">
        <v>6.89795</v>
      </c>
      <c r="J16" s="16" t="n">
        <v>0.00213381676439879</v>
      </c>
      <c r="K16" s="51" t="n">
        <v>2.23593284468211E-006</v>
      </c>
      <c r="L16" s="52" t="n">
        <v>10071</v>
      </c>
    </row>
    <row r="17" customFormat="false" ht="14.25" hidden="false" customHeight="false" outlineLevel="0" collapsed="false">
      <c r="B17" s="14" t="s">
        <v>1787</v>
      </c>
      <c r="C17" s="33" t="n">
        <v>1872738</v>
      </c>
      <c r="D17" s="33" t="s">
        <v>76</v>
      </c>
      <c r="E17" s="33" t="s">
        <v>82</v>
      </c>
      <c r="F17" s="33" t="s">
        <v>1789</v>
      </c>
      <c r="G17" s="15" t="n">
        <v>-1500000</v>
      </c>
      <c r="H17" s="15" t="n">
        <v>-2.8598</v>
      </c>
      <c r="I17" s="15" t="n">
        <v>42.89757</v>
      </c>
      <c r="J17" s="16" t="n">
        <v>0.013269964847233</v>
      </c>
      <c r="K17" s="51" t="n">
        <v>1.39050131879834E-005</v>
      </c>
      <c r="L17" s="52" t="n">
        <v>10071</v>
      </c>
    </row>
    <row r="18" customFormat="false" ht="14.25" hidden="false" customHeight="false" outlineLevel="0" collapsed="false">
      <c r="B18" s="14" t="s">
        <v>1787</v>
      </c>
      <c r="C18" s="33" t="n">
        <v>2183556</v>
      </c>
      <c r="D18" s="33" t="s">
        <v>76</v>
      </c>
      <c r="E18" s="33" t="s">
        <v>82</v>
      </c>
      <c r="F18" s="33" t="s">
        <v>1790</v>
      </c>
      <c r="G18" s="15" t="n">
        <v>-3200000</v>
      </c>
      <c r="H18" s="15" t="n">
        <v>-1.5599</v>
      </c>
      <c r="I18" s="15" t="n">
        <v>49.91526</v>
      </c>
      <c r="J18" s="16" t="n">
        <v>0.0154408220684877</v>
      </c>
      <c r="K18" s="51" t="n">
        <v>1.61797591001453E-005</v>
      </c>
      <c r="L18" s="52" t="n">
        <v>10071</v>
      </c>
    </row>
    <row r="19" customFormat="false" ht="14.25" hidden="false" customHeight="false" outlineLevel="0" collapsed="false">
      <c r="B19" s="14" t="s">
        <v>1787</v>
      </c>
      <c r="C19" s="33" t="n">
        <v>8941577</v>
      </c>
      <c r="D19" s="33" t="s">
        <v>76</v>
      </c>
      <c r="E19" s="33" t="s">
        <v>82</v>
      </c>
      <c r="F19" s="33" t="s">
        <v>1791</v>
      </c>
      <c r="G19" s="15" t="n">
        <v>2000000</v>
      </c>
      <c r="H19" s="15" t="n">
        <v>-3.1298</v>
      </c>
      <c r="I19" s="15" t="n">
        <v>-62.5967</v>
      </c>
      <c r="J19" s="16" t="n">
        <v>-0.0193637077473803</v>
      </c>
      <c r="K19" s="51" t="n">
        <v>-2.02903786630394E-005</v>
      </c>
      <c r="L19" s="52" t="n">
        <v>10071</v>
      </c>
    </row>
    <row r="20" customFormat="false" ht="14.25" hidden="false" customHeight="false" outlineLevel="0" collapsed="false">
      <c r="B20" s="14" t="s">
        <v>1787</v>
      </c>
      <c r="C20" s="33" t="n">
        <v>37637634</v>
      </c>
      <c r="D20" s="33" t="s">
        <v>76</v>
      </c>
      <c r="E20" s="33" t="s">
        <v>82</v>
      </c>
      <c r="F20" s="33" t="s">
        <v>1791</v>
      </c>
      <c r="G20" s="15" t="n">
        <v>2500000</v>
      </c>
      <c r="H20" s="15" t="n">
        <v>-2.4798</v>
      </c>
      <c r="I20" s="15" t="n">
        <v>-61.99605</v>
      </c>
      <c r="J20" s="16" t="n">
        <v>-0.0191779022487124</v>
      </c>
      <c r="K20" s="51" t="n">
        <v>-2.00956812437832E-005</v>
      </c>
      <c r="L20" s="52" t="n">
        <v>10071</v>
      </c>
    </row>
    <row r="21" customFormat="false" ht="14.25" hidden="false" customHeight="false" outlineLevel="0" collapsed="false">
      <c r="B21" s="14" t="s">
        <v>1787</v>
      </c>
      <c r="C21" s="33" t="n">
        <v>375719549</v>
      </c>
      <c r="D21" s="33" t="s">
        <v>76</v>
      </c>
      <c r="E21" s="33" t="s">
        <v>82</v>
      </c>
      <c r="F21" s="33" t="s">
        <v>1792</v>
      </c>
      <c r="G21" s="15" t="n">
        <v>-34800000</v>
      </c>
      <c r="H21" s="15" t="n">
        <v>-5.6598</v>
      </c>
      <c r="I21" s="15" t="n">
        <v>1969.61353</v>
      </c>
      <c r="J21" s="16" t="n">
        <v>0.609281651751706</v>
      </c>
      <c r="K21" s="51" t="n">
        <v>0.000638439475939558</v>
      </c>
      <c r="L21" s="52" t="n">
        <v>10071</v>
      </c>
    </row>
    <row r="22" customFormat="false" ht="14.25" hidden="false" customHeight="false" outlineLevel="0" collapsed="false">
      <c r="B22" s="14" t="s">
        <v>1793</v>
      </c>
      <c r="C22" s="33" t="n">
        <v>172597833</v>
      </c>
      <c r="D22" s="33" t="s">
        <v>76</v>
      </c>
      <c r="E22" s="33" t="s">
        <v>82</v>
      </c>
      <c r="F22" s="33" t="s">
        <v>1792</v>
      </c>
      <c r="G22" s="15" t="n">
        <v>-15000000</v>
      </c>
      <c r="H22" s="15" t="n">
        <v>-8.5863</v>
      </c>
      <c r="I22" s="15" t="n">
        <v>1287.94995</v>
      </c>
      <c r="J22" s="16" t="n">
        <v>0.398415354564267</v>
      </c>
      <c r="K22" s="51" t="n">
        <v>0.000417481946884463</v>
      </c>
      <c r="L22" s="52" t="n">
        <v>10073</v>
      </c>
    </row>
    <row r="23" customFormat="false" ht="15" hidden="false" customHeight="false" outlineLevel="0" collapsed="false">
      <c r="B23" s="11" t="s">
        <v>1783</v>
      </c>
      <c r="C23" s="49"/>
      <c r="D23" s="49"/>
      <c r="E23" s="49"/>
      <c r="F23" s="49"/>
      <c r="G23" s="12" t="n">
        <v>0</v>
      </c>
      <c r="H23" s="12"/>
      <c r="I23" s="12" t="n">
        <v>0</v>
      </c>
      <c r="J23" s="13" t="n">
        <v>0</v>
      </c>
      <c r="K23" s="50" t="n">
        <v>0</v>
      </c>
      <c r="L23" s="47" t="n">
        <v>20001</v>
      </c>
    </row>
    <row r="24" customFormat="false" ht="14.25" hidden="false" customHeight="false" outlineLevel="0" collapsed="false">
      <c r="B24" s="14"/>
      <c r="C24" s="33" t="s">
        <v>76</v>
      </c>
      <c r="D24" s="33" t="s">
        <v>76</v>
      </c>
      <c r="E24" s="33" t="s">
        <v>76</v>
      </c>
      <c r="F24" s="33" t="s">
        <v>76</v>
      </c>
      <c r="G24" s="15" t="n">
        <v>0</v>
      </c>
      <c r="H24" s="15" t="n">
        <v>0</v>
      </c>
      <c r="I24" s="15" t="n">
        <v>0</v>
      </c>
      <c r="J24" s="16" t="n">
        <v>0</v>
      </c>
      <c r="K24" s="51" t="n">
        <v>0</v>
      </c>
      <c r="L24" s="52" t="n">
        <v>20001</v>
      </c>
    </row>
    <row r="25" customFormat="false" ht="15" hidden="false" customHeight="false" outlineLevel="0" collapsed="false">
      <c r="B25" s="11" t="s">
        <v>1145</v>
      </c>
      <c r="C25" s="49"/>
      <c r="D25" s="49"/>
      <c r="E25" s="49"/>
      <c r="F25" s="49"/>
      <c r="G25" s="12" t="n">
        <v>0</v>
      </c>
      <c r="H25" s="12"/>
      <c r="I25" s="12" t="n">
        <v>0</v>
      </c>
      <c r="J25" s="13" t="n">
        <v>0</v>
      </c>
      <c r="K25" s="50" t="n">
        <v>0</v>
      </c>
      <c r="L25" s="47" t="n">
        <v>20001</v>
      </c>
    </row>
    <row r="26" customFormat="false" ht="14.25" hidden="false" customHeight="false" outlineLevel="0" collapsed="false">
      <c r="B26" s="14"/>
      <c r="C26" s="33" t="s">
        <v>76</v>
      </c>
      <c r="D26" s="33" t="s">
        <v>76</v>
      </c>
      <c r="E26" s="33" t="s">
        <v>76</v>
      </c>
      <c r="F26" s="33" t="s">
        <v>76</v>
      </c>
      <c r="G26" s="15" t="n">
        <v>0</v>
      </c>
      <c r="H26" s="15" t="n">
        <v>0</v>
      </c>
      <c r="I26" s="15" t="n">
        <v>0</v>
      </c>
      <c r="J26" s="16" t="n">
        <v>0</v>
      </c>
      <c r="K26" s="51" t="n">
        <v>0</v>
      </c>
      <c r="L26" s="52" t="n">
        <v>20001</v>
      </c>
    </row>
    <row r="27" customFormat="false" ht="15" hidden="false" customHeight="false" outlineLevel="0" collapsed="false">
      <c r="B27" s="11" t="s">
        <v>200</v>
      </c>
      <c r="C27" s="49"/>
      <c r="D27" s="49"/>
      <c r="E27" s="49"/>
      <c r="F27" s="49"/>
      <c r="G27" s="12" t="n">
        <v>0</v>
      </c>
      <c r="H27" s="12"/>
      <c r="I27" s="12" t="n">
        <v>0</v>
      </c>
      <c r="J27" s="13" t="n">
        <v>0</v>
      </c>
      <c r="K27" s="50" t="n">
        <v>0</v>
      </c>
      <c r="L27" s="47" t="n">
        <v>20001</v>
      </c>
    </row>
    <row r="28" customFormat="false" ht="14.25" hidden="false" customHeight="false" outlineLevel="0" collapsed="false">
      <c r="B28" s="14"/>
      <c r="C28" s="33" t="s">
        <v>76</v>
      </c>
      <c r="D28" s="33" t="s">
        <v>76</v>
      </c>
      <c r="E28" s="33" t="s">
        <v>76</v>
      </c>
      <c r="F28" s="33" t="s">
        <v>76</v>
      </c>
      <c r="G28" s="15" t="n">
        <v>0</v>
      </c>
      <c r="H28" s="15" t="n">
        <v>0</v>
      </c>
      <c r="I28" s="15" t="n">
        <v>0</v>
      </c>
      <c r="J28" s="16" t="n">
        <v>0</v>
      </c>
      <c r="K28" s="51" t="n">
        <v>0</v>
      </c>
      <c r="L28" s="52" t="n">
        <v>20001</v>
      </c>
    </row>
    <row r="29" customFormat="false" ht="14.25" hidden="false" customHeight="false" outlineLevel="0" collapsed="false">
      <c r="B29" s="65"/>
      <c r="C29" s="54"/>
      <c r="D29" s="54"/>
      <c r="E29" s="54"/>
      <c r="F29" s="54"/>
      <c r="G29" s="52"/>
      <c r="H29" s="52"/>
      <c r="I29" s="52"/>
      <c r="J29" s="16"/>
      <c r="K29" s="52"/>
      <c r="L29" s="52"/>
    </row>
    <row r="30" customFormat="false" ht="15" hidden="false" customHeight="false" outlineLevel="0" collapsed="false">
      <c r="B30" s="48" t="s">
        <v>1794</v>
      </c>
      <c r="C30" s="49"/>
      <c r="D30" s="49"/>
      <c r="E30" s="49"/>
      <c r="F30" s="49"/>
      <c r="G30" s="12" t="n">
        <v>0</v>
      </c>
      <c r="H30" s="12"/>
      <c r="I30" s="12" t="n">
        <v>0</v>
      </c>
      <c r="J30" s="13" t="n">
        <v>0</v>
      </c>
      <c r="K30" s="50" t="n">
        <v>0</v>
      </c>
      <c r="L30" s="47" t="n">
        <v>20001</v>
      </c>
    </row>
    <row r="31" customFormat="false" ht="15" hidden="false" customHeight="false" outlineLevel="0" collapsed="false">
      <c r="B31" s="11" t="s">
        <v>1143</v>
      </c>
      <c r="C31" s="49"/>
      <c r="D31" s="49"/>
      <c r="E31" s="49"/>
      <c r="F31" s="49"/>
      <c r="G31" s="12" t="n">
        <v>0</v>
      </c>
      <c r="H31" s="12"/>
      <c r="I31" s="12" t="n">
        <v>0</v>
      </c>
      <c r="J31" s="13" t="n">
        <v>0</v>
      </c>
      <c r="K31" s="50" t="n">
        <v>0</v>
      </c>
      <c r="L31" s="47" t="n">
        <v>20001</v>
      </c>
    </row>
    <row r="32" customFormat="false" ht="14.25" hidden="false" customHeight="false" outlineLevel="0" collapsed="false">
      <c r="B32" s="14"/>
      <c r="C32" s="33" t="s">
        <v>76</v>
      </c>
      <c r="D32" s="33" t="s">
        <v>76</v>
      </c>
      <c r="E32" s="33" t="s">
        <v>76</v>
      </c>
      <c r="F32" s="33" t="s">
        <v>76</v>
      </c>
      <c r="G32" s="15" t="n">
        <v>0</v>
      </c>
      <c r="H32" s="15" t="n">
        <v>0</v>
      </c>
      <c r="I32" s="15" t="n">
        <v>0</v>
      </c>
      <c r="J32" s="16" t="n">
        <v>0</v>
      </c>
      <c r="K32" s="51" t="n">
        <v>0</v>
      </c>
      <c r="L32" s="52" t="n">
        <v>20001</v>
      </c>
    </row>
    <row r="33" customFormat="false" ht="15" hidden="false" customHeight="false" outlineLevel="0" collapsed="false">
      <c r="B33" s="11" t="s">
        <v>1146</v>
      </c>
      <c r="C33" s="49"/>
      <c r="D33" s="49"/>
      <c r="E33" s="49"/>
      <c r="F33" s="49"/>
      <c r="G33" s="12" t="n">
        <v>0</v>
      </c>
      <c r="H33" s="12"/>
      <c r="I33" s="12" t="n">
        <v>0</v>
      </c>
      <c r="J33" s="13" t="n">
        <v>0</v>
      </c>
      <c r="K33" s="50" t="n">
        <v>0</v>
      </c>
      <c r="L33" s="47" t="n">
        <v>20001</v>
      </c>
    </row>
    <row r="34" customFormat="false" ht="14.25" hidden="false" customHeight="false" outlineLevel="0" collapsed="false">
      <c r="B34" s="14"/>
      <c r="C34" s="33" t="s">
        <v>76</v>
      </c>
      <c r="D34" s="33" t="s">
        <v>76</v>
      </c>
      <c r="E34" s="33" t="s">
        <v>76</v>
      </c>
      <c r="F34" s="33" t="s">
        <v>76</v>
      </c>
      <c r="G34" s="15" t="n">
        <v>0</v>
      </c>
      <c r="H34" s="15" t="n">
        <v>0</v>
      </c>
      <c r="I34" s="15" t="n">
        <v>0</v>
      </c>
      <c r="J34" s="16" t="n">
        <v>0</v>
      </c>
      <c r="K34" s="51" t="n">
        <v>0</v>
      </c>
      <c r="L34" s="52" t="n">
        <v>20001</v>
      </c>
    </row>
    <row r="35" customFormat="false" ht="15" hidden="false" customHeight="false" outlineLevel="0" collapsed="false">
      <c r="B35" s="11" t="s">
        <v>1145</v>
      </c>
      <c r="C35" s="49"/>
      <c r="D35" s="49"/>
      <c r="E35" s="49"/>
      <c r="F35" s="49"/>
      <c r="G35" s="12" t="n">
        <v>0</v>
      </c>
      <c r="H35" s="12"/>
      <c r="I35" s="12" t="n">
        <v>0</v>
      </c>
      <c r="J35" s="13" t="n">
        <v>0</v>
      </c>
      <c r="K35" s="50" t="n">
        <v>0</v>
      </c>
      <c r="L35" s="47" t="n">
        <v>20001</v>
      </c>
    </row>
    <row r="36" customFormat="false" ht="14.25" hidden="false" customHeight="false" outlineLevel="0" collapsed="false">
      <c r="B36" s="14"/>
      <c r="C36" s="33" t="s">
        <v>76</v>
      </c>
      <c r="D36" s="33" t="s">
        <v>76</v>
      </c>
      <c r="E36" s="33" t="s">
        <v>76</v>
      </c>
      <c r="F36" s="33" t="s">
        <v>76</v>
      </c>
      <c r="G36" s="15" t="n">
        <v>0</v>
      </c>
      <c r="H36" s="15" t="n">
        <v>0</v>
      </c>
      <c r="I36" s="15" t="n">
        <v>0</v>
      </c>
      <c r="J36" s="16" t="n">
        <v>0</v>
      </c>
      <c r="K36" s="51" t="n">
        <v>0</v>
      </c>
      <c r="L36" s="52" t="n">
        <v>20001</v>
      </c>
    </row>
    <row r="37" customFormat="false" ht="15" hidden="false" customHeight="false" outlineLevel="0" collapsed="false">
      <c r="B37" s="11" t="s">
        <v>200</v>
      </c>
      <c r="C37" s="49"/>
      <c r="D37" s="49"/>
      <c r="E37" s="49"/>
      <c r="F37" s="49"/>
      <c r="G37" s="12" t="n">
        <v>0</v>
      </c>
      <c r="H37" s="12"/>
      <c r="I37" s="12" t="n">
        <v>0</v>
      </c>
      <c r="J37" s="13" t="n">
        <v>0</v>
      </c>
      <c r="K37" s="50" t="n">
        <v>0</v>
      </c>
      <c r="L37" s="47" t="n">
        <v>20001</v>
      </c>
    </row>
    <row r="38" customFormat="false" ht="14.25" hidden="false" customHeight="false" outlineLevel="0" collapsed="false">
      <c r="B38" s="14"/>
      <c r="C38" s="33" t="s">
        <v>76</v>
      </c>
      <c r="D38" s="33" t="s">
        <v>76</v>
      </c>
      <c r="E38" s="33" t="s">
        <v>76</v>
      </c>
      <c r="F38" s="33" t="s">
        <v>76</v>
      </c>
      <c r="G38" s="15" t="n">
        <v>0</v>
      </c>
      <c r="H38" s="15" t="n">
        <v>0</v>
      </c>
      <c r="I38" s="15" t="n">
        <v>0</v>
      </c>
      <c r="J38" s="16" t="n">
        <v>0</v>
      </c>
      <c r="K38" s="51" t="n">
        <v>0</v>
      </c>
      <c r="L38" s="52" t="n">
        <v>20001</v>
      </c>
    </row>
    <row r="39" customFormat="false" ht="15" hidden="false" customHeight="false" outlineLevel="0" collapsed="false">
      <c r="B39" s="11" t="s">
        <v>1795</v>
      </c>
      <c r="C39" s="49"/>
      <c r="D39" s="49"/>
      <c r="E39" s="49"/>
      <c r="F39" s="49"/>
      <c r="G39" s="12" t="n">
        <v>0</v>
      </c>
      <c r="H39" s="12"/>
      <c r="I39" s="12" t="n">
        <v>0</v>
      </c>
      <c r="J39" s="13" t="n">
        <v>0</v>
      </c>
      <c r="K39" s="50" t="n">
        <v>0</v>
      </c>
      <c r="L39" s="47" t="n">
        <v>20001</v>
      </c>
    </row>
    <row r="40" customFormat="false" ht="14.25" hidden="false" customHeight="false" outlineLevel="0" collapsed="false">
      <c r="B40" s="14"/>
      <c r="C40" s="33" t="s">
        <v>76</v>
      </c>
      <c r="D40" s="33" t="s">
        <v>76</v>
      </c>
      <c r="E40" s="33" t="s">
        <v>76</v>
      </c>
      <c r="F40" s="33" t="s">
        <v>76</v>
      </c>
      <c r="G40" s="15" t="n">
        <v>0</v>
      </c>
      <c r="H40" s="15" t="n">
        <v>0</v>
      </c>
      <c r="I40" s="15" t="n">
        <v>0</v>
      </c>
      <c r="J40" s="16" t="n">
        <v>0</v>
      </c>
      <c r="K40" s="51" t="n">
        <v>0</v>
      </c>
      <c r="L40" s="52" t="n">
        <v>20001</v>
      </c>
    </row>
    <row r="41" customFormat="false" ht="14.25" hidden="false" customHeight="false" outlineLevel="0" collapsed="false">
      <c r="B41" s="66"/>
      <c r="C41" s="56"/>
      <c r="D41" s="56"/>
      <c r="E41" s="56"/>
      <c r="F41" s="56"/>
      <c r="G41" s="58"/>
      <c r="H41" s="58"/>
      <c r="I41" s="58"/>
      <c r="J41" s="57"/>
      <c r="K41" s="58"/>
      <c r="L41" s="52"/>
    </row>
    <row r="43" customFormat="false" ht="14.25" hidden="false" customHeight="false" outlineLevel="0" collapsed="false">
      <c r="B43" s="36" t="s">
        <v>51</v>
      </c>
    </row>
    <row r="45" customFormat="false" ht="14.25" hidden="false" customHeight="false" outlineLevel="0" collapsed="false">
      <c r="B45" s="37" t="s">
        <v>52</v>
      </c>
    </row>
  </sheetData>
  <mergeCells count="2">
    <mergeCell ref="B6:K6"/>
    <mergeCell ref="B7:K7"/>
  </mergeCells>
  <hyperlinks>
    <hyperlink ref="B4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4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6" min="12" style="0" width="15.61"/>
    <col collapsed="false" customWidth="true" hidden="false" outlineLevel="0" max="17" min="17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2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79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157</v>
      </c>
      <c r="E8" s="2" t="s">
        <v>57</v>
      </c>
      <c r="F8" s="2" t="s">
        <v>58</v>
      </c>
      <c r="G8" s="2" t="s">
        <v>132</v>
      </c>
      <c r="H8" s="2" t="s">
        <v>133</v>
      </c>
      <c r="I8" s="2" t="s">
        <v>59</v>
      </c>
      <c r="J8" s="2" t="s">
        <v>60</v>
      </c>
      <c r="K8" s="2" t="s">
        <v>61</v>
      </c>
      <c r="L8" s="2" t="s">
        <v>134</v>
      </c>
      <c r="M8" s="2" t="s">
        <v>135</v>
      </c>
      <c r="N8" s="2" t="s">
        <v>5</v>
      </c>
      <c r="O8" s="2" t="s">
        <v>136</v>
      </c>
      <c r="P8" s="2" t="s">
        <v>63</v>
      </c>
      <c r="Q8" s="2" t="s">
        <v>6</v>
      </c>
      <c r="R8" s="67"/>
      <c r="S8" s="67"/>
      <c r="T8" s="67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158</v>
      </c>
      <c r="H9" s="61" t="s">
        <v>137</v>
      </c>
      <c r="I9" s="61"/>
      <c r="J9" s="61" t="s">
        <v>8</v>
      </c>
      <c r="K9" s="61" t="s">
        <v>8</v>
      </c>
      <c r="L9" s="61" t="s">
        <v>138</v>
      </c>
      <c r="M9" s="61" t="s">
        <v>139</v>
      </c>
      <c r="N9" s="61" t="s">
        <v>7</v>
      </c>
      <c r="O9" s="61" t="s">
        <v>8</v>
      </c>
      <c r="P9" s="61" t="s">
        <v>8</v>
      </c>
      <c r="Q9" s="61" t="s">
        <v>8</v>
      </c>
      <c r="R9" s="67"/>
      <c r="S9" s="67"/>
      <c r="T9" s="67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61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61" t="s">
        <v>142</v>
      </c>
      <c r="P10" s="61" t="s">
        <v>143</v>
      </c>
      <c r="Q10" s="61" t="s">
        <v>144</v>
      </c>
      <c r="R10" s="67"/>
      <c r="S10" s="67"/>
      <c r="T10" s="67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59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108269.94</v>
      </c>
      <c r="M11" s="45"/>
      <c r="N11" s="45" t="n">
        <v>17.68048</v>
      </c>
      <c r="O11" s="46"/>
      <c r="P11" s="44" t="n">
        <v>1</v>
      </c>
      <c r="Q11" s="46" t="n">
        <v>5.73103109499853E-006</v>
      </c>
      <c r="R11" s="47" t="n">
        <v>2510299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108269.94</v>
      </c>
      <c r="M12" s="12"/>
      <c r="N12" s="12" t="n">
        <v>17.68048</v>
      </c>
      <c r="O12" s="50"/>
      <c r="P12" s="13" t="n">
        <v>1</v>
      </c>
      <c r="Q12" s="50" t="n">
        <v>5.73103109499853E-006</v>
      </c>
      <c r="R12" s="47" t="n">
        <v>2510299</v>
      </c>
    </row>
    <row r="13" customFormat="false" ht="15" hidden="false" customHeight="false" outlineLevel="0" collapsed="false">
      <c r="B13" s="11" t="s">
        <v>1160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0</v>
      </c>
      <c r="M13" s="12"/>
      <c r="N13" s="12" t="n">
        <v>0</v>
      </c>
      <c r="O13" s="50"/>
      <c r="P13" s="13" t="n">
        <v>0</v>
      </c>
      <c r="Q13" s="50" t="n">
        <v>0</v>
      </c>
      <c r="R13" s="47" t="n">
        <v>9920001</v>
      </c>
    </row>
    <row r="14" customFormat="false" ht="15" hidden="false" customHeight="false" outlineLevel="0" collapsed="false">
      <c r="B14" s="62" t="s">
        <v>1160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20001</v>
      </c>
    </row>
    <row r="15" customFormat="false" ht="14.25" hidden="false" customHeight="false" outlineLevel="0" collapsed="false">
      <c r="B15" s="63"/>
      <c r="C15" s="33"/>
      <c r="D15" s="33" t="s">
        <v>76</v>
      </c>
      <c r="E15" s="33" t="s">
        <v>76</v>
      </c>
      <c r="F15" s="33" t="s">
        <v>76</v>
      </c>
      <c r="G15" s="33" t="s">
        <v>76</v>
      </c>
      <c r="H15" s="15" t="n">
        <v>0</v>
      </c>
      <c r="I15" s="33" t="s">
        <v>76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20001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4"/>
      <c r="H16" s="52"/>
      <c r="I16" s="54"/>
      <c r="J16" s="16"/>
      <c r="K16" s="16"/>
      <c r="L16" s="52"/>
      <c r="M16" s="52"/>
      <c r="N16" s="52"/>
      <c r="O16" s="52"/>
      <c r="P16" s="16"/>
      <c r="Q16" s="52"/>
      <c r="R16" s="52"/>
    </row>
    <row r="17" customFormat="false" ht="15" hidden="false" customHeight="false" outlineLevel="0" collapsed="false">
      <c r="B17" s="11" t="s">
        <v>1161</v>
      </c>
      <c r="C17" s="49"/>
      <c r="D17" s="49"/>
      <c r="E17" s="49"/>
      <c r="F17" s="49"/>
      <c r="G17" s="49"/>
      <c r="H17" s="12"/>
      <c r="I17" s="49"/>
      <c r="J17" s="13"/>
      <c r="K17" s="13"/>
      <c r="L17" s="12" t="n">
        <v>108269.94</v>
      </c>
      <c r="M17" s="12"/>
      <c r="N17" s="12" t="n">
        <v>17.68048</v>
      </c>
      <c r="O17" s="50"/>
      <c r="P17" s="13" t="n">
        <v>1</v>
      </c>
      <c r="Q17" s="50" t="n">
        <v>5.73103109499853E-006</v>
      </c>
      <c r="R17" s="47" t="n">
        <v>2510299</v>
      </c>
    </row>
    <row r="18" customFormat="false" ht="15" hidden="false" customHeight="false" outlineLevel="0" collapsed="false">
      <c r="B18" s="62" t="s">
        <v>1161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108269.94</v>
      </c>
      <c r="M18" s="12"/>
      <c r="N18" s="12" t="n">
        <v>17.68048</v>
      </c>
      <c r="O18" s="50"/>
      <c r="P18" s="13" t="n">
        <v>1</v>
      </c>
      <c r="Q18" s="50" t="n">
        <v>5.73103109499853E-006</v>
      </c>
      <c r="R18" s="47" t="n">
        <v>2510299</v>
      </c>
    </row>
    <row r="19" customFormat="false" ht="14.25" hidden="false" customHeight="false" outlineLevel="0" collapsed="false">
      <c r="B19" s="63" t="s">
        <v>1797</v>
      </c>
      <c r="C19" s="33" t="s">
        <v>1798</v>
      </c>
      <c r="D19" s="33" t="s">
        <v>1799</v>
      </c>
      <c r="E19" s="33" t="s">
        <v>455</v>
      </c>
      <c r="F19" s="33" t="s">
        <v>456</v>
      </c>
      <c r="G19" s="33" t="s">
        <v>1800</v>
      </c>
      <c r="H19" s="15" t="n">
        <v>3.83</v>
      </c>
      <c r="I19" s="33" t="s">
        <v>82</v>
      </c>
      <c r="J19" s="16" t="n">
        <v>0.02</v>
      </c>
      <c r="K19" s="16" t="n">
        <v>0.6639</v>
      </c>
      <c r="L19" s="15" t="n">
        <v>108269.94</v>
      </c>
      <c r="M19" s="15" t="n">
        <v>16.33</v>
      </c>
      <c r="N19" s="15" t="n">
        <v>17.68048</v>
      </c>
      <c r="O19" s="51" t="n">
        <v>0.00118977948199256</v>
      </c>
      <c r="P19" s="16" t="n">
        <v>1</v>
      </c>
      <c r="Q19" s="51" t="n">
        <v>5.73103109499853E-006</v>
      </c>
      <c r="R19" s="52" t="n">
        <v>2510299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52"/>
      <c r="P20" s="16"/>
      <c r="Q20" s="52"/>
      <c r="R20" s="52"/>
    </row>
    <row r="21" customFormat="false" ht="15" hidden="false" customHeight="false" outlineLevel="0" collapsed="false">
      <c r="B21" s="11" t="s">
        <v>1162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/>
      <c r="N21" s="12" t="n">
        <v>0</v>
      </c>
      <c r="O21" s="50"/>
      <c r="P21" s="13" t="n">
        <v>0</v>
      </c>
      <c r="Q21" s="50" t="n">
        <v>0</v>
      </c>
      <c r="R21" s="47" t="n">
        <v>9920001</v>
      </c>
    </row>
    <row r="22" customFormat="false" ht="15" hidden="false" customHeight="false" outlineLevel="0" collapsed="false">
      <c r="B22" s="62" t="s">
        <v>1163</v>
      </c>
      <c r="C22" s="49"/>
      <c r="D22" s="49"/>
      <c r="E22" s="49"/>
      <c r="F22" s="49"/>
      <c r="G22" s="49"/>
      <c r="H22" s="12"/>
      <c r="I22" s="49"/>
      <c r="J22" s="13"/>
      <c r="K22" s="13"/>
      <c r="L22" s="12" t="n">
        <v>0</v>
      </c>
      <c r="M22" s="12"/>
      <c r="N22" s="12" t="n">
        <v>0</v>
      </c>
      <c r="O22" s="50"/>
      <c r="P22" s="13" t="n">
        <v>0</v>
      </c>
      <c r="Q22" s="50" t="n">
        <v>0</v>
      </c>
      <c r="R22" s="47" t="n">
        <v>9920001</v>
      </c>
    </row>
    <row r="23" customFormat="false" ht="14.25" hidden="false" customHeight="false" outlineLevel="0" collapsed="false">
      <c r="B23" s="63"/>
      <c r="C23" s="33"/>
      <c r="D23" s="33" t="s">
        <v>76</v>
      </c>
      <c r="E23" s="33" t="s">
        <v>76</v>
      </c>
      <c r="F23" s="33" t="s">
        <v>76</v>
      </c>
      <c r="G23" s="33" t="s">
        <v>76</v>
      </c>
      <c r="H23" s="15" t="n">
        <v>0</v>
      </c>
      <c r="I23" s="33" t="s">
        <v>76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51" t="n">
        <v>0</v>
      </c>
      <c r="P23" s="16" t="n">
        <v>0</v>
      </c>
      <c r="Q23" s="51" t="n">
        <v>0</v>
      </c>
      <c r="R23" s="52" t="n">
        <v>9920001</v>
      </c>
    </row>
    <row r="24" customFormat="false" ht="15" hidden="false" customHeight="false" outlineLevel="0" collapsed="false">
      <c r="B24" s="62" t="s">
        <v>1164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/>
      <c r="N24" s="12" t="n">
        <v>0</v>
      </c>
      <c r="O24" s="50"/>
      <c r="P24" s="13" t="n">
        <v>0</v>
      </c>
      <c r="Q24" s="50" t="n">
        <v>0</v>
      </c>
      <c r="R24" s="47" t="n">
        <v>9920001</v>
      </c>
    </row>
    <row r="25" customFormat="false" ht="14.25" hidden="false" customHeight="false" outlineLevel="0" collapsed="false">
      <c r="B25" s="63"/>
      <c r="C25" s="33"/>
      <c r="D25" s="33" t="s">
        <v>76</v>
      </c>
      <c r="E25" s="33" t="s">
        <v>76</v>
      </c>
      <c r="F25" s="33" t="s">
        <v>76</v>
      </c>
      <c r="G25" s="33" t="s">
        <v>76</v>
      </c>
      <c r="H25" s="15" t="n">
        <v>0</v>
      </c>
      <c r="I25" s="33" t="s">
        <v>76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51" t="n">
        <v>0</v>
      </c>
      <c r="P25" s="16" t="n">
        <v>0</v>
      </c>
      <c r="Q25" s="51" t="n">
        <v>0</v>
      </c>
      <c r="R25" s="52" t="n">
        <v>9920001</v>
      </c>
    </row>
    <row r="26" customFormat="false" ht="15" hidden="false" customHeight="false" outlineLevel="0" collapsed="false">
      <c r="B26" s="62" t="s">
        <v>1165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20001</v>
      </c>
    </row>
    <row r="27" customFormat="false" ht="14.25" hidden="false" customHeight="false" outlineLevel="0" collapsed="false">
      <c r="B27" s="63"/>
      <c r="C27" s="33"/>
      <c r="D27" s="33" t="s">
        <v>76</v>
      </c>
      <c r="E27" s="33" t="s">
        <v>76</v>
      </c>
      <c r="F27" s="33" t="s">
        <v>76</v>
      </c>
      <c r="G27" s="33" t="s">
        <v>76</v>
      </c>
      <c r="H27" s="15" t="n">
        <v>0</v>
      </c>
      <c r="I27" s="33" t="s">
        <v>76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20001</v>
      </c>
    </row>
    <row r="28" customFormat="false" ht="15" hidden="false" customHeight="false" outlineLevel="0" collapsed="false">
      <c r="B28" s="62" t="s">
        <v>1166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/>
      <c r="N28" s="12" t="n">
        <v>0</v>
      </c>
      <c r="O28" s="50"/>
      <c r="P28" s="13" t="n">
        <v>0</v>
      </c>
      <c r="Q28" s="50" t="n">
        <v>0</v>
      </c>
      <c r="R28" s="47" t="n">
        <v>9920001</v>
      </c>
    </row>
    <row r="29" customFormat="false" ht="14.25" hidden="false" customHeight="false" outlineLevel="0" collapsed="false">
      <c r="B29" s="63"/>
      <c r="C29" s="33"/>
      <c r="D29" s="33" t="s">
        <v>76</v>
      </c>
      <c r="E29" s="33" t="s">
        <v>76</v>
      </c>
      <c r="F29" s="33" t="s">
        <v>76</v>
      </c>
      <c r="G29" s="33" t="s">
        <v>76</v>
      </c>
      <c r="H29" s="15" t="n">
        <v>0</v>
      </c>
      <c r="I29" s="33" t="s">
        <v>76</v>
      </c>
      <c r="J29" s="16" t="n">
        <v>0</v>
      </c>
      <c r="K29" s="16" t="n">
        <v>0</v>
      </c>
      <c r="L29" s="15" t="n">
        <v>0</v>
      </c>
      <c r="M29" s="15" t="n">
        <v>0</v>
      </c>
      <c r="N29" s="15" t="n">
        <v>0</v>
      </c>
      <c r="O29" s="51" t="n">
        <v>0</v>
      </c>
      <c r="P29" s="16" t="n">
        <v>0</v>
      </c>
      <c r="Q29" s="51" t="n">
        <v>0</v>
      </c>
      <c r="R29" s="52" t="n">
        <v>9920001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4"/>
      <c r="J30" s="16"/>
      <c r="K30" s="16"/>
      <c r="L30" s="52"/>
      <c r="M30" s="52"/>
      <c r="N30" s="52"/>
      <c r="O30" s="52"/>
      <c r="P30" s="16"/>
      <c r="Q30" s="52"/>
      <c r="R30" s="52"/>
    </row>
    <row r="31" customFormat="false" ht="15" hidden="false" customHeight="false" outlineLevel="0" collapsed="false">
      <c r="B31" s="48" t="s">
        <v>129</v>
      </c>
      <c r="C31" s="49"/>
      <c r="D31" s="49"/>
      <c r="E31" s="49"/>
      <c r="F31" s="49"/>
      <c r="G31" s="49"/>
      <c r="H31" s="12"/>
      <c r="I31" s="49"/>
      <c r="J31" s="13"/>
      <c r="K31" s="13"/>
      <c r="L31" s="12" t="n">
        <v>0</v>
      </c>
      <c r="M31" s="12"/>
      <c r="N31" s="12" t="n">
        <v>0</v>
      </c>
      <c r="O31" s="50"/>
      <c r="P31" s="13" t="n">
        <v>0</v>
      </c>
      <c r="Q31" s="50" t="n">
        <v>0</v>
      </c>
      <c r="R31" s="47" t="n">
        <v>9920001</v>
      </c>
    </row>
    <row r="32" customFormat="false" ht="15" hidden="false" customHeight="false" outlineLevel="0" collapsed="false">
      <c r="B32" s="11" t="s">
        <v>1160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/>
      <c r="N32" s="12" t="n">
        <v>0</v>
      </c>
      <c r="O32" s="50"/>
      <c r="P32" s="13" t="n">
        <v>0</v>
      </c>
      <c r="Q32" s="50" t="n">
        <v>0</v>
      </c>
      <c r="R32" s="47" t="n">
        <v>9920001</v>
      </c>
    </row>
    <row r="33" customFormat="false" ht="15" hidden="false" customHeight="false" outlineLevel="0" collapsed="false">
      <c r="B33" s="62" t="s">
        <v>1160</v>
      </c>
      <c r="C33" s="49"/>
      <c r="D33" s="49"/>
      <c r="E33" s="49"/>
      <c r="F33" s="49"/>
      <c r="G33" s="49"/>
      <c r="H33" s="12"/>
      <c r="I33" s="49"/>
      <c r="J33" s="13"/>
      <c r="K33" s="13"/>
      <c r="L33" s="12" t="n">
        <v>0</v>
      </c>
      <c r="M33" s="12"/>
      <c r="N33" s="12" t="n">
        <v>0</v>
      </c>
      <c r="O33" s="50"/>
      <c r="P33" s="13" t="n">
        <v>0</v>
      </c>
      <c r="Q33" s="50" t="n">
        <v>0</v>
      </c>
      <c r="R33" s="47" t="n">
        <v>9920001</v>
      </c>
    </row>
    <row r="34" customFormat="false" ht="14.25" hidden="false" customHeight="false" outlineLevel="0" collapsed="false">
      <c r="B34" s="63"/>
      <c r="C34" s="33"/>
      <c r="D34" s="33" t="s">
        <v>76</v>
      </c>
      <c r="E34" s="33" t="s">
        <v>76</v>
      </c>
      <c r="F34" s="33" t="s">
        <v>76</v>
      </c>
      <c r="G34" s="33" t="s">
        <v>76</v>
      </c>
      <c r="H34" s="15" t="n">
        <v>0</v>
      </c>
      <c r="I34" s="33" t="s">
        <v>76</v>
      </c>
      <c r="J34" s="16" t="n">
        <v>0</v>
      </c>
      <c r="K34" s="16" t="n">
        <v>0</v>
      </c>
      <c r="L34" s="15" t="n">
        <v>0</v>
      </c>
      <c r="M34" s="15" t="n">
        <v>0</v>
      </c>
      <c r="N34" s="15" t="n">
        <v>0</v>
      </c>
      <c r="O34" s="51" t="n">
        <v>0</v>
      </c>
      <c r="P34" s="16" t="n">
        <v>0</v>
      </c>
      <c r="Q34" s="51" t="n">
        <v>0</v>
      </c>
      <c r="R34" s="52" t="n">
        <v>9920001</v>
      </c>
    </row>
    <row r="35" customFormat="false" ht="14.25" hidden="false" customHeight="false" outlineLevel="0" collapsed="false">
      <c r="B35" s="53"/>
      <c r="C35" s="54"/>
      <c r="D35" s="54"/>
      <c r="E35" s="54"/>
      <c r="F35" s="54"/>
      <c r="G35" s="54"/>
      <c r="H35" s="52"/>
      <c r="I35" s="54"/>
      <c r="J35" s="16"/>
      <c r="K35" s="16"/>
      <c r="L35" s="52"/>
      <c r="M35" s="52"/>
      <c r="N35" s="52"/>
      <c r="O35" s="52"/>
      <c r="P35" s="16"/>
      <c r="Q35" s="52"/>
      <c r="R35" s="52"/>
    </row>
    <row r="36" customFormat="false" ht="15" hidden="false" customHeight="false" outlineLevel="0" collapsed="false">
      <c r="B36" s="11" t="s">
        <v>1161</v>
      </c>
      <c r="C36" s="49"/>
      <c r="D36" s="49"/>
      <c r="E36" s="49"/>
      <c r="F36" s="49"/>
      <c r="G36" s="49"/>
      <c r="H36" s="12"/>
      <c r="I36" s="49"/>
      <c r="J36" s="13"/>
      <c r="K36" s="13"/>
      <c r="L36" s="12" t="n">
        <v>0</v>
      </c>
      <c r="M36" s="12"/>
      <c r="N36" s="12" t="n">
        <v>0</v>
      </c>
      <c r="O36" s="50"/>
      <c r="P36" s="13" t="n">
        <v>0</v>
      </c>
      <c r="Q36" s="50" t="n">
        <v>0</v>
      </c>
      <c r="R36" s="47" t="n">
        <v>9920001</v>
      </c>
    </row>
    <row r="37" customFormat="false" ht="15" hidden="false" customHeight="false" outlineLevel="0" collapsed="false">
      <c r="B37" s="62" t="s">
        <v>1161</v>
      </c>
      <c r="C37" s="49"/>
      <c r="D37" s="49"/>
      <c r="E37" s="49"/>
      <c r="F37" s="49"/>
      <c r="G37" s="49"/>
      <c r="H37" s="12"/>
      <c r="I37" s="49"/>
      <c r="J37" s="13"/>
      <c r="K37" s="13"/>
      <c r="L37" s="12" t="n">
        <v>0</v>
      </c>
      <c r="M37" s="12"/>
      <c r="N37" s="12" t="n">
        <v>0</v>
      </c>
      <c r="O37" s="50"/>
      <c r="P37" s="13" t="n">
        <v>0</v>
      </c>
      <c r="Q37" s="50" t="n">
        <v>0</v>
      </c>
      <c r="R37" s="47" t="n">
        <v>9920001</v>
      </c>
    </row>
    <row r="38" customFormat="false" ht="14.25" hidden="false" customHeight="false" outlineLevel="0" collapsed="false">
      <c r="B38" s="63"/>
      <c r="C38" s="33"/>
      <c r="D38" s="33" t="s">
        <v>76</v>
      </c>
      <c r="E38" s="33" t="s">
        <v>76</v>
      </c>
      <c r="F38" s="33" t="s">
        <v>76</v>
      </c>
      <c r="G38" s="33" t="s">
        <v>76</v>
      </c>
      <c r="H38" s="15" t="n">
        <v>0</v>
      </c>
      <c r="I38" s="33" t="s">
        <v>76</v>
      </c>
      <c r="J38" s="16" t="n">
        <v>0</v>
      </c>
      <c r="K38" s="16" t="n">
        <v>0</v>
      </c>
      <c r="L38" s="15" t="n">
        <v>0</v>
      </c>
      <c r="M38" s="15" t="n">
        <v>0</v>
      </c>
      <c r="N38" s="15" t="n">
        <v>0</v>
      </c>
      <c r="O38" s="51" t="n">
        <v>0</v>
      </c>
      <c r="P38" s="16" t="n">
        <v>0</v>
      </c>
      <c r="Q38" s="51" t="n">
        <v>0</v>
      </c>
      <c r="R38" s="52" t="n">
        <v>9920001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2"/>
      <c r="I39" s="54"/>
      <c r="J39" s="16"/>
      <c r="K39" s="16"/>
      <c r="L39" s="52"/>
      <c r="M39" s="52"/>
      <c r="N39" s="52"/>
      <c r="O39" s="52"/>
      <c r="P39" s="16"/>
      <c r="Q39" s="52"/>
      <c r="R39" s="52"/>
    </row>
    <row r="40" customFormat="false" ht="15" hidden="false" customHeight="false" outlineLevel="0" collapsed="false">
      <c r="B40" s="11" t="s">
        <v>1162</v>
      </c>
      <c r="C40" s="49"/>
      <c r="D40" s="49"/>
      <c r="E40" s="49"/>
      <c r="F40" s="49"/>
      <c r="G40" s="49"/>
      <c r="H40" s="12"/>
      <c r="I40" s="49"/>
      <c r="J40" s="13"/>
      <c r="K40" s="13"/>
      <c r="L40" s="12" t="n">
        <v>0</v>
      </c>
      <c r="M40" s="12"/>
      <c r="N40" s="12" t="n">
        <v>0</v>
      </c>
      <c r="O40" s="50"/>
      <c r="P40" s="13" t="n">
        <v>0</v>
      </c>
      <c r="Q40" s="50" t="n">
        <v>0</v>
      </c>
      <c r="R40" s="47" t="n">
        <v>9920001</v>
      </c>
    </row>
    <row r="41" customFormat="false" ht="15" hidden="false" customHeight="false" outlineLevel="0" collapsed="false">
      <c r="B41" s="62" t="s">
        <v>1163</v>
      </c>
      <c r="C41" s="49"/>
      <c r="D41" s="49"/>
      <c r="E41" s="49"/>
      <c r="F41" s="49"/>
      <c r="G41" s="49"/>
      <c r="H41" s="12"/>
      <c r="I41" s="49"/>
      <c r="J41" s="13"/>
      <c r="K41" s="13"/>
      <c r="L41" s="12" t="n">
        <v>0</v>
      </c>
      <c r="M41" s="12"/>
      <c r="N41" s="12" t="n">
        <v>0</v>
      </c>
      <c r="O41" s="50"/>
      <c r="P41" s="13" t="n">
        <v>0</v>
      </c>
      <c r="Q41" s="50" t="n">
        <v>0</v>
      </c>
      <c r="R41" s="47" t="n">
        <v>9920001</v>
      </c>
    </row>
    <row r="42" customFormat="false" ht="14.25" hidden="false" customHeight="false" outlineLevel="0" collapsed="false">
      <c r="B42" s="63"/>
      <c r="C42" s="33"/>
      <c r="D42" s="33" t="s">
        <v>76</v>
      </c>
      <c r="E42" s="33" t="s">
        <v>76</v>
      </c>
      <c r="F42" s="33" t="s">
        <v>76</v>
      </c>
      <c r="G42" s="33" t="s">
        <v>76</v>
      </c>
      <c r="H42" s="15" t="n">
        <v>0</v>
      </c>
      <c r="I42" s="33" t="s">
        <v>76</v>
      </c>
      <c r="J42" s="16" t="n">
        <v>0</v>
      </c>
      <c r="K42" s="16" t="n">
        <v>0</v>
      </c>
      <c r="L42" s="15" t="n">
        <v>0</v>
      </c>
      <c r="M42" s="15" t="n">
        <v>0</v>
      </c>
      <c r="N42" s="15" t="n">
        <v>0</v>
      </c>
      <c r="O42" s="51" t="n">
        <v>0</v>
      </c>
      <c r="P42" s="16" t="n">
        <v>0</v>
      </c>
      <c r="Q42" s="51" t="n">
        <v>0</v>
      </c>
      <c r="R42" s="52" t="n">
        <v>9920001</v>
      </c>
    </row>
    <row r="43" customFormat="false" ht="15" hidden="false" customHeight="false" outlineLevel="0" collapsed="false">
      <c r="B43" s="62" t="s">
        <v>1164</v>
      </c>
      <c r="C43" s="49"/>
      <c r="D43" s="49"/>
      <c r="E43" s="49"/>
      <c r="F43" s="49"/>
      <c r="G43" s="49"/>
      <c r="H43" s="12"/>
      <c r="I43" s="49"/>
      <c r="J43" s="13"/>
      <c r="K43" s="13"/>
      <c r="L43" s="12" t="n">
        <v>0</v>
      </c>
      <c r="M43" s="12"/>
      <c r="N43" s="12" t="n">
        <v>0</v>
      </c>
      <c r="O43" s="50"/>
      <c r="P43" s="13" t="n">
        <v>0</v>
      </c>
      <c r="Q43" s="50" t="n">
        <v>0</v>
      </c>
      <c r="R43" s="47" t="n">
        <v>9920001</v>
      </c>
    </row>
    <row r="44" customFormat="false" ht="14.25" hidden="false" customHeight="false" outlineLevel="0" collapsed="false">
      <c r="B44" s="63"/>
      <c r="C44" s="33"/>
      <c r="D44" s="33" t="s">
        <v>76</v>
      </c>
      <c r="E44" s="33" t="s">
        <v>76</v>
      </c>
      <c r="F44" s="33" t="s">
        <v>76</v>
      </c>
      <c r="G44" s="33" t="s">
        <v>76</v>
      </c>
      <c r="H44" s="15" t="n">
        <v>0</v>
      </c>
      <c r="I44" s="33" t="s">
        <v>76</v>
      </c>
      <c r="J44" s="16" t="n">
        <v>0</v>
      </c>
      <c r="K44" s="16" t="n">
        <v>0</v>
      </c>
      <c r="L44" s="15" t="n">
        <v>0</v>
      </c>
      <c r="M44" s="15" t="n">
        <v>0</v>
      </c>
      <c r="N44" s="15" t="n">
        <v>0</v>
      </c>
      <c r="O44" s="51" t="n">
        <v>0</v>
      </c>
      <c r="P44" s="16" t="n">
        <v>0</v>
      </c>
      <c r="Q44" s="51" t="n">
        <v>0</v>
      </c>
      <c r="R44" s="52" t="n">
        <v>9920001</v>
      </c>
    </row>
    <row r="45" customFormat="false" ht="15" hidden="false" customHeight="false" outlineLevel="0" collapsed="false">
      <c r="B45" s="62" t="s">
        <v>1165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20001</v>
      </c>
    </row>
    <row r="46" customFormat="false" ht="14.25" hidden="false" customHeight="false" outlineLevel="0" collapsed="false">
      <c r="B46" s="63"/>
      <c r="C46" s="33"/>
      <c r="D46" s="33" t="s">
        <v>76</v>
      </c>
      <c r="E46" s="33" t="s">
        <v>76</v>
      </c>
      <c r="F46" s="33" t="s">
        <v>76</v>
      </c>
      <c r="G46" s="33" t="s">
        <v>76</v>
      </c>
      <c r="H46" s="15" t="n">
        <v>0</v>
      </c>
      <c r="I46" s="33" t="s">
        <v>76</v>
      </c>
      <c r="J46" s="16" t="n">
        <v>0</v>
      </c>
      <c r="K46" s="16" t="n">
        <v>0</v>
      </c>
      <c r="L46" s="15" t="n">
        <v>0</v>
      </c>
      <c r="M46" s="15" t="n">
        <v>0</v>
      </c>
      <c r="N46" s="15" t="n">
        <v>0</v>
      </c>
      <c r="O46" s="51" t="n">
        <v>0</v>
      </c>
      <c r="P46" s="16" t="n">
        <v>0</v>
      </c>
      <c r="Q46" s="51" t="n">
        <v>0</v>
      </c>
      <c r="R46" s="52" t="n">
        <v>9920001</v>
      </c>
    </row>
    <row r="47" customFormat="false" ht="15" hidden="false" customHeight="false" outlineLevel="0" collapsed="false">
      <c r="B47" s="62" t="s">
        <v>1166</v>
      </c>
      <c r="C47" s="49"/>
      <c r="D47" s="49"/>
      <c r="E47" s="49"/>
      <c r="F47" s="49"/>
      <c r="G47" s="49"/>
      <c r="H47" s="12"/>
      <c r="I47" s="49"/>
      <c r="J47" s="13"/>
      <c r="K47" s="13"/>
      <c r="L47" s="12" t="n">
        <v>0</v>
      </c>
      <c r="M47" s="12"/>
      <c r="N47" s="12" t="n">
        <v>0</v>
      </c>
      <c r="O47" s="50"/>
      <c r="P47" s="13" t="n">
        <v>0</v>
      </c>
      <c r="Q47" s="50" t="n">
        <v>0</v>
      </c>
      <c r="R47" s="47" t="n">
        <v>9920001</v>
      </c>
    </row>
    <row r="48" customFormat="false" ht="14.25" hidden="false" customHeight="false" outlineLevel="0" collapsed="false">
      <c r="B48" s="63"/>
      <c r="C48" s="33"/>
      <c r="D48" s="33" t="s">
        <v>76</v>
      </c>
      <c r="E48" s="33" t="s">
        <v>76</v>
      </c>
      <c r="F48" s="33" t="s">
        <v>76</v>
      </c>
      <c r="G48" s="33" t="s">
        <v>76</v>
      </c>
      <c r="H48" s="15" t="n">
        <v>0</v>
      </c>
      <c r="I48" s="33" t="s">
        <v>76</v>
      </c>
      <c r="J48" s="16" t="n">
        <v>0</v>
      </c>
      <c r="K48" s="16" t="n">
        <v>0</v>
      </c>
      <c r="L48" s="15" t="n">
        <v>0</v>
      </c>
      <c r="M48" s="15" t="n">
        <v>0</v>
      </c>
      <c r="N48" s="15" t="n">
        <v>0</v>
      </c>
      <c r="O48" s="51" t="n">
        <v>0</v>
      </c>
      <c r="P48" s="16" t="n">
        <v>0</v>
      </c>
      <c r="Q48" s="51" t="n">
        <v>0</v>
      </c>
      <c r="R48" s="52" t="n">
        <v>9920001</v>
      </c>
    </row>
    <row r="49" customFormat="false" ht="14.25" hidden="false" customHeight="false" outlineLevel="0" collapsed="false">
      <c r="B49" s="55"/>
      <c r="C49" s="56"/>
      <c r="D49" s="56"/>
      <c r="E49" s="56"/>
      <c r="F49" s="56"/>
      <c r="G49" s="56"/>
      <c r="H49" s="58"/>
      <c r="I49" s="56"/>
      <c r="J49" s="57"/>
      <c r="K49" s="57"/>
      <c r="L49" s="58"/>
      <c r="M49" s="58"/>
      <c r="N49" s="58"/>
      <c r="O49" s="58"/>
      <c r="P49" s="57"/>
      <c r="Q49" s="58"/>
      <c r="R49" s="52"/>
    </row>
    <row r="51" customFormat="false" ht="14.25" hidden="false" customHeight="false" outlineLevel="0" collapsed="false">
      <c r="B51" s="36" t="s">
        <v>51</v>
      </c>
    </row>
    <row r="53" customFormat="false" ht="14.25" hidden="false" customHeight="false" outlineLevel="0" collapsed="false">
      <c r="B53" s="37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9.8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14.61"/>
    <col collapsed="false" customWidth="true" hidden="false" outlineLevel="0" max="9" min="7" style="0" width="12.62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0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802</v>
      </c>
      <c r="D7" s="2" t="s">
        <v>55</v>
      </c>
      <c r="E7" s="2" t="s">
        <v>57</v>
      </c>
      <c r="F7" s="2" t="s">
        <v>58</v>
      </c>
      <c r="G7" s="2" t="s">
        <v>133</v>
      </c>
      <c r="H7" s="2" t="s">
        <v>59</v>
      </c>
      <c r="I7" s="2" t="s">
        <v>1803</v>
      </c>
      <c r="J7" s="2" t="s">
        <v>61</v>
      </c>
      <c r="K7" s="2" t="s">
        <v>134</v>
      </c>
      <c r="L7" s="2" t="s">
        <v>135</v>
      </c>
      <c r="M7" s="2" t="s">
        <v>5</v>
      </c>
      <c r="N7" s="2" t="s">
        <v>63</v>
      </c>
      <c r="O7" s="2" t="s">
        <v>6</v>
      </c>
      <c r="P7" s="67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8" t="n">
        <v>1</v>
      </c>
      <c r="D8" s="61" t="s">
        <v>76</v>
      </c>
      <c r="E8" s="61" t="s">
        <v>76</v>
      </c>
      <c r="F8" s="61" t="s">
        <v>76</v>
      </c>
      <c r="G8" s="61" t="s">
        <v>137</v>
      </c>
      <c r="H8" s="61" t="s">
        <v>76</v>
      </c>
      <c r="I8" s="61" t="s">
        <v>8</v>
      </c>
      <c r="J8" s="61" t="s">
        <v>8</v>
      </c>
      <c r="K8" s="61" t="s">
        <v>138</v>
      </c>
      <c r="L8" s="61" t="s">
        <v>139</v>
      </c>
      <c r="M8" s="61" t="s">
        <v>7</v>
      </c>
      <c r="N8" s="61" t="s">
        <v>8</v>
      </c>
      <c r="O8" s="61" t="s">
        <v>8</v>
      </c>
      <c r="P8" s="67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40</v>
      </c>
      <c r="N9" s="61" t="s">
        <v>141</v>
      </c>
      <c r="O9" s="61" t="s">
        <v>142</v>
      </c>
      <c r="P9" s="67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04</v>
      </c>
      <c r="C10" s="43"/>
      <c r="D10" s="43"/>
      <c r="E10" s="43"/>
      <c r="F10" s="43"/>
      <c r="G10" s="45"/>
      <c r="H10" s="43"/>
      <c r="I10" s="44"/>
      <c r="J10" s="44"/>
      <c r="K10" s="45" t="n">
        <v>1580081.27</v>
      </c>
      <c r="L10" s="45"/>
      <c r="M10" s="45" t="n">
        <v>6571.76984</v>
      </c>
      <c r="N10" s="44" t="n">
        <v>1</v>
      </c>
      <c r="O10" s="46" t="n">
        <v>0.002130203326053</v>
      </c>
      <c r="P10" s="47" t="n">
        <v>210467</v>
      </c>
    </row>
    <row r="11" customFormat="false" ht="15" hidden="false" customHeight="false" outlineLevel="0" collapsed="false">
      <c r="B11" s="48" t="s">
        <v>1805</v>
      </c>
      <c r="C11" s="49"/>
      <c r="D11" s="49"/>
      <c r="E11" s="49"/>
      <c r="F11" s="49"/>
      <c r="G11" s="12"/>
      <c r="H11" s="49"/>
      <c r="I11" s="13"/>
      <c r="J11" s="13"/>
      <c r="K11" s="12" t="n">
        <v>1580081.27</v>
      </c>
      <c r="L11" s="12"/>
      <c r="M11" s="12" t="n">
        <v>6571.76984</v>
      </c>
      <c r="N11" s="13" t="n">
        <v>1</v>
      </c>
      <c r="O11" s="50" t="n">
        <v>0.002130203326053</v>
      </c>
      <c r="P11" s="47" t="n">
        <v>210467</v>
      </c>
    </row>
    <row r="12" customFormat="false" ht="15" hidden="false" customHeight="false" outlineLevel="0" collapsed="false">
      <c r="B12" s="11" t="s">
        <v>1806</v>
      </c>
      <c r="C12" s="49"/>
      <c r="D12" s="49"/>
      <c r="E12" s="49"/>
      <c r="F12" s="49"/>
      <c r="G12" s="12"/>
      <c r="H12" s="49"/>
      <c r="I12" s="13"/>
      <c r="J12" s="13"/>
      <c r="K12" s="12" t="n">
        <v>200</v>
      </c>
      <c r="L12" s="12"/>
      <c r="M12" s="12" t="n">
        <v>3655.52489</v>
      </c>
      <c r="N12" s="13" t="n">
        <v>0.556246639641902</v>
      </c>
      <c r="O12" s="50" t="n">
        <v>0.00118491844187098</v>
      </c>
      <c r="P12" s="47" t="n">
        <v>210467</v>
      </c>
    </row>
    <row r="13" customFormat="false" ht="15" hidden="false" customHeight="false" outlineLevel="0" collapsed="false">
      <c r="B13" s="62" t="s">
        <v>1806</v>
      </c>
      <c r="C13" s="49"/>
      <c r="D13" s="49"/>
      <c r="E13" s="49"/>
      <c r="F13" s="49"/>
      <c r="G13" s="12"/>
      <c r="H13" s="49"/>
      <c r="I13" s="13"/>
      <c r="J13" s="13"/>
      <c r="K13" s="12" t="n">
        <v>200</v>
      </c>
      <c r="L13" s="12"/>
      <c r="M13" s="12" t="n">
        <v>3655.52489</v>
      </c>
      <c r="N13" s="13" t="n">
        <v>0.556246639641902</v>
      </c>
      <c r="O13" s="50" t="n">
        <v>0.00118491844187098</v>
      </c>
      <c r="P13" s="47" t="n">
        <v>210467</v>
      </c>
    </row>
    <row r="14" customFormat="false" ht="14.25" hidden="false" customHeight="false" outlineLevel="0" collapsed="false">
      <c r="B14" s="63" t="s">
        <v>1807</v>
      </c>
      <c r="C14" s="33" t="s">
        <v>1808</v>
      </c>
      <c r="D14" s="33" t="s">
        <v>1809</v>
      </c>
      <c r="E14" s="33" t="s">
        <v>80</v>
      </c>
      <c r="F14" s="33" t="s">
        <v>1112</v>
      </c>
      <c r="G14" s="15" t="n">
        <v>2.15</v>
      </c>
      <c r="H14" s="33" t="s">
        <v>82</v>
      </c>
      <c r="I14" s="16" t="n">
        <v>0.0557217583666567</v>
      </c>
      <c r="J14" s="16" t="n">
        <v>0.0608</v>
      </c>
      <c r="K14" s="15" t="n">
        <v>100</v>
      </c>
      <c r="L14" s="15" t="n">
        <v>3170686.6</v>
      </c>
      <c r="M14" s="15" t="n">
        <v>3170.6866</v>
      </c>
      <c r="N14" s="16" t="n">
        <v>0.482470731202601</v>
      </c>
      <c r="O14" s="51" t="n">
        <v>0.001027760756331</v>
      </c>
      <c r="P14" s="52" t="n">
        <v>210467</v>
      </c>
    </row>
    <row r="15" customFormat="false" ht="14.25" hidden="false" customHeight="false" outlineLevel="0" collapsed="false">
      <c r="B15" s="63" t="s">
        <v>1810</v>
      </c>
      <c r="C15" s="33" t="s">
        <v>1808</v>
      </c>
      <c r="D15" s="33" t="s">
        <v>1811</v>
      </c>
      <c r="E15" s="33" t="s">
        <v>455</v>
      </c>
      <c r="F15" s="33" t="s">
        <v>456</v>
      </c>
      <c r="G15" s="15" t="n">
        <v>2.15</v>
      </c>
      <c r="H15" s="33" t="s">
        <v>82</v>
      </c>
      <c r="I15" s="16" t="n">
        <v>0</v>
      </c>
      <c r="J15" s="16" t="n">
        <v>0</v>
      </c>
      <c r="K15" s="15" t="n">
        <v>100</v>
      </c>
      <c r="L15" s="15" t="n">
        <v>484838.29</v>
      </c>
      <c r="M15" s="15" t="n">
        <v>484.83829</v>
      </c>
      <c r="N15" s="16" t="n">
        <v>0.073775908439301</v>
      </c>
      <c r="O15" s="51" t="n">
        <v>0.000157157685539981</v>
      </c>
      <c r="P15" s="52" t="n">
        <v>2510466</v>
      </c>
    </row>
    <row r="16" customFormat="false" ht="14.25" hidden="false" customHeight="false" outlineLevel="0" collapsed="false">
      <c r="B16" s="53"/>
      <c r="C16" s="54"/>
      <c r="D16" s="54"/>
      <c r="E16" s="54"/>
      <c r="F16" s="54"/>
      <c r="G16" s="52"/>
      <c r="H16" s="54"/>
      <c r="I16" s="16"/>
      <c r="J16" s="16"/>
      <c r="K16" s="52"/>
      <c r="L16" s="52"/>
      <c r="M16" s="52"/>
      <c r="N16" s="16"/>
      <c r="O16" s="52"/>
      <c r="P16" s="52"/>
    </row>
    <row r="17" customFormat="false" ht="15" hidden="false" customHeight="false" outlineLevel="0" collapsed="false">
      <c r="B17" s="11" t="s">
        <v>1812</v>
      </c>
      <c r="C17" s="49"/>
      <c r="D17" s="49"/>
      <c r="E17" s="49"/>
      <c r="F17" s="49"/>
      <c r="G17" s="12"/>
      <c r="H17" s="49"/>
      <c r="I17" s="13"/>
      <c r="J17" s="13"/>
      <c r="K17" s="12" t="n">
        <v>608497.5</v>
      </c>
      <c r="L17" s="12"/>
      <c r="M17" s="12" t="n">
        <v>630.03831</v>
      </c>
      <c r="N17" s="13" t="n">
        <v>0.0958704162408707</v>
      </c>
      <c r="O17" s="50" t="n">
        <v>0.000204223479546388</v>
      </c>
      <c r="P17" s="47" t="n">
        <v>710473</v>
      </c>
    </row>
    <row r="18" customFormat="false" ht="15" hidden="false" customHeight="false" outlineLevel="0" collapsed="false">
      <c r="B18" s="62" t="s">
        <v>1812</v>
      </c>
      <c r="C18" s="49"/>
      <c r="D18" s="49"/>
      <c r="E18" s="49"/>
      <c r="F18" s="49"/>
      <c r="G18" s="12"/>
      <c r="H18" s="49"/>
      <c r="I18" s="13"/>
      <c r="J18" s="13"/>
      <c r="K18" s="12" t="n">
        <v>608497.5</v>
      </c>
      <c r="L18" s="12"/>
      <c r="M18" s="12" t="n">
        <v>630.03831</v>
      </c>
      <c r="N18" s="13" t="n">
        <v>0.0958704162408707</v>
      </c>
      <c r="O18" s="50" t="n">
        <v>0.000204223479546388</v>
      </c>
      <c r="P18" s="47" t="n">
        <v>710473</v>
      </c>
    </row>
    <row r="19" customFormat="false" ht="14.25" hidden="false" customHeight="false" outlineLevel="0" collapsed="false">
      <c r="B19" s="63" t="s">
        <v>1813</v>
      </c>
      <c r="C19" s="33" t="s">
        <v>1808</v>
      </c>
      <c r="D19" s="33" t="s">
        <v>1814</v>
      </c>
      <c r="E19" s="33" t="s">
        <v>209</v>
      </c>
      <c r="F19" s="33" t="s">
        <v>1112</v>
      </c>
      <c r="G19" s="15" t="n">
        <v>0.71</v>
      </c>
      <c r="H19" s="33" t="s">
        <v>82</v>
      </c>
      <c r="I19" s="16" t="n">
        <v>0.0590400000058748</v>
      </c>
      <c r="J19" s="16" t="n">
        <v>0.0606</v>
      </c>
      <c r="K19" s="15" t="n">
        <v>608497.5</v>
      </c>
      <c r="L19" s="15" t="n">
        <v>103.54</v>
      </c>
      <c r="M19" s="15" t="n">
        <v>630.03831</v>
      </c>
      <c r="N19" s="16" t="n">
        <v>0.0958704162408707</v>
      </c>
      <c r="O19" s="51" t="n">
        <v>0.000204223479546388</v>
      </c>
      <c r="P19" s="52" t="n">
        <v>710473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2"/>
      <c r="H20" s="54"/>
      <c r="I20" s="16"/>
      <c r="J20" s="16"/>
      <c r="K20" s="52"/>
      <c r="L20" s="52"/>
      <c r="M20" s="52"/>
      <c r="N20" s="16"/>
      <c r="O20" s="52"/>
      <c r="P20" s="52"/>
    </row>
    <row r="21" customFormat="false" ht="15" hidden="false" customHeight="false" outlineLevel="0" collapsed="false">
      <c r="B21" s="11" t="s">
        <v>1815</v>
      </c>
      <c r="C21" s="49"/>
      <c r="D21" s="49"/>
      <c r="E21" s="49"/>
      <c r="F21" s="49"/>
      <c r="G21" s="12"/>
      <c r="H21" s="49"/>
      <c r="I21" s="13"/>
      <c r="J21" s="13"/>
      <c r="K21" s="12" t="n">
        <v>0</v>
      </c>
      <c r="L21" s="12"/>
      <c r="M21" s="12" t="n">
        <v>0</v>
      </c>
      <c r="N21" s="13" t="n">
        <v>0</v>
      </c>
      <c r="O21" s="50" t="n">
        <v>0</v>
      </c>
      <c r="P21" s="47" t="n">
        <v>9920001</v>
      </c>
    </row>
    <row r="22" customFormat="false" ht="15" hidden="false" customHeight="false" outlineLevel="0" collapsed="false">
      <c r="B22" s="62" t="s">
        <v>1815</v>
      </c>
      <c r="C22" s="49"/>
      <c r="D22" s="49"/>
      <c r="E22" s="49"/>
      <c r="F22" s="49"/>
      <c r="G22" s="12"/>
      <c r="H22" s="49"/>
      <c r="I22" s="13"/>
      <c r="J22" s="13"/>
      <c r="K22" s="12" t="n">
        <v>0</v>
      </c>
      <c r="L22" s="12"/>
      <c r="M22" s="12" t="n">
        <v>0</v>
      </c>
      <c r="N22" s="13" t="n">
        <v>0</v>
      </c>
      <c r="O22" s="50" t="n">
        <v>0</v>
      </c>
      <c r="P22" s="47" t="n">
        <v>9920001</v>
      </c>
    </row>
    <row r="23" customFormat="false" ht="14.25" hidden="false" customHeight="false" outlineLevel="0" collapsed="false">
      <c r="B23" s="63"/>
      <c r="C23" s="33"/>
      <c r="D23" s="33"/>
      <c r="E23" s="33" t="s">
        <v>76</v>
      </c>
      <c r="F23" s="33" t="s">
        <v>76</v>
      </c>
      <c r="G23" s="15" t="n">
        <v>0</v>
      </c>
      <c r="H23" s="33" t="s">
        <v>76</v>
      </c>
      <c r="I23" s="16" t="n">
        <v>0</v>
      </c>
      <c r="J23" s="16" t="n">
        <v>0</v>
      </c>
      <c r="K23" s="15" t="n">
        <v>0</v>
      </c>
      <c r="L23" s="15" t="n">
        <v>0</v>
      </c>
      <c r="M23" s="15" t="n">
        <v>0</v>
      </c>
      <c r="N23" s="16" t="n">
        <v>0</v>
      </c>
      <c r="O23" s="51" t="n">
        <v>0</v>
      </c>
      <c r="P23" s="52" t="n">
        <v>9920001</v>
      </c>
    </row>
    <row r="24" customFormat="false" ht="14.25" hidden="false" customHeight="false" outlineLevel="0" collapsed="false">
      <c r="B24" s="53"/>
      <c r="C24" s="54"/>
      <c r="D24" s="54"/>
      <c r="E24" s="54"/>
      <c r="F24" s="54"/>
      <c r="G24" s="52"/>
      <c r="H24" s="54"/>
      <c r="I24" s="16"/>
      <c r="J24" s="16"/>
      <c r="K24" s="52"/>
      <c r="L24" s="52"/>
      <c r="M24" s="52"/>
      <c r="N24" s="16"/>
      <c r="O24" s="52"/>
      <c r="P24" s="52"/>
    </row>
    <row r="25" customFormat="false" ht="15" hidden="false" customHeight="false" outlineLevel="0" collapsed="false">
      <c r="B25" s="11" t="s">
        <v>1816</v>
      </c>
      <c r="C25" s="49"/>
      <c r="D25" s="49"/>
      <c r="E25" s="49"/>
      <c r="F25" s="49"/>
      <c r="G25" s="12"/>
      <c r="H25" s="49"/>
      <c r="I25" s="13"/>
      <c r="J25" s="13"/>
      <c r="K25" s="12" t="n">
        <v>0</v>
      </c>
      <c r="L25" s="12"/>
      <c r="M25" s="12" t="n">
        <v>0</v>
      </c>
      <c r="N25" s="13" t="n">
        <v>0</v>
      </c>
      <c r="O25" s="50" t="n">
        <v>0</v>
      </c>
      <c r="P25" s="47" t="n">
        <v>9920001</v>
      </c>
    </row>
    <row r="26" customFormat="false" ht="15" hidden="false" customHeight="false" outlineLevel="0" collapsed="false">
      <c r="B26" s="62" t="s">
        <v>1816</v>
      </c>
      <c r="C26" s="49"/>
      <c r="D26" s="49"/>
      <c r="E26" s="49"/>
      <c r="F26" s="49"/>
      <c r="G26" s="12"/>
      <c r="H26" s="49"/>
      <c r="I26" s="13"/>
      <c r="J26" s="13"/>
      <c r="K26" s="12" t="n">
        <v>0</v>
      </c>
      <c r="L26" s="12"/>
      <c r="M26" s="12" t="n">
        <v>0</v>
      </c>
      <c r="N26" s="13" t="n">
        <v>0</v>
      </c>
      <c r="O26" s="50" t="n">
        <v>0</v>
      </c>
      <c r="P26" s="47" t="n">
        <v>9920001</v>
      </c>
    </row>
    <row r="27" customFormat="false" ht="14.25" hidden="false" customHeight="false" outlineLevel="0" collapsed="false">
      <c r="B27" s="63"/>
      <c r="C27" s="33"/>
      <c r="D27" s="33"/>
      <c r="E27" s="33" t="s">
        <v>76</v>
      </c>
      <c r="F27" s="33" t="s">
        <v>76</v>
      </c>
      <c r="G27" s="15" t="n">
        <v>0</v>
      </c>
      <c r="H27" s="33" t="s">
        <v>76</v>
      </c>
      <c r="I27" s="16" t="n">
        <v>0</v>
      </c>
      <c r="J27" s="16" t="n">
        <v>0</v>
      </c>
      <c r="K27" s="15" t="n">
        <v>0</v>
      </c>
      <c r="L27" s="15" t="n">
        <v>0</v>
      </c>
      <c r="M27" s="15" t="n">
        <v>0</v>
      </c>
      <c r="N27" s="16" t="n">
        <v>0</v>
      </c>
      <c r="O27" s="51" t="n">
        <v>0</v>
      </c>
      <c r="P27" s="52" t="n">
        <v>9920001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2"/>
      <c r="H28" s="54"/>
      <c r="I28" s="16"/>
      <c r="J28" s="16"/>
      <c r="K28" s="52"/>
      <c r="L28" s="52"/>
      <c r="M28" s="52"/>
      <c r="N28" s="16"/>
      <c r="O28" s="52"/>
      <c r="P28" s="52"/>
    </row>
    <row r="29" customFormat="false" ht="15" hidden="false" customHeight="false" outlineLevel="0" collapsed="false">
      <c r="B29" s="11" t="s">
        <v>1817</v>
      </c>
      <c r="C29" s="49"/>
      <c r="D29" s="49"/>
      <c r="E29" s="49"/>
      <c r="F29" s="49"/>
      <c r="G29" s="12"/>
      <c r="H29" s="49"/>
      <c r="I29" s="13"/>
      <c r="J29" s="13"/>
      <c r="K29" s="12" t="n">
        <v>971383.77</v>
      </c>
      <c r="L29" s="12"/>
      <c r="M29" s="12" t="n">
        <v>2286.20664</v>
      </c>
      <c r="N29" s="13" t="n">
        <v>0.347882944117227</v>
      </c>
      <c r="O29" s="50" t="n">
        <v>0.000741061404635627</v>
      </c>
      <c r="P29" s="47" t="n">
        <v>610451</v>
      </c>
    </row>
    <row r="30" customFormat="false" ht="15" hidden="false" customHeight="false" outlineLevel="0" collapsed="false">
      <c r="B30" s="62" t="s">
        <v>1817</v>
      </c>
      <c r="C30" s="49"/>
      <c r="D30" s="49"/>
      <c r="E30" s="49"/>
      <c r="F30" s="49"/>
      <c r="G30" s="12"/>
      <c r="H30" s="49"/>
      <c r="I30" s="13"/>
      <c r="J30" s="13"/>
      <c r="K30" s="12" t="n">
        <v>971383.77</v>
      </c>
      <c r="L30" s="12"/>
      <c r="M30" s="12" t="n">
        <v>2286.20664</v>
      </c>
      <c r="N30" s="13" t="n">
        <v>0.347882944117227</v>
      </c>
      <c r="O30" s="50" t="n">
        <v>0.000741061404635627</v>
      </c>
      <c r="P30" s="47" t="n">
        <v>610451</v>
      </c>
    </row>
    <row r="31" customFormat="false" ht="14.25" hidden="false" customHeight="false" outlineLevel="0" collapsed="false">
      <c r="B31" s="63" t="s">
        <v>1818</v>
      </c>
      <c r="C31" s="33" t="s">
        <v>1808</v>
      </c>
      <c r="D31" s="33" t="s">
        <v>1819</v>
      </c>
      <c r="E31" s="33" t="s">
        <v>201</v>
      </c>
      <c r="F31" s="33" t="s">
        <v>1112</v>
      </c>
      <c r="G31" s="15" t="n">
        <v>1.4</v>
      </c>
      <c r="H31" s="33" t="s">
        <v>82</v>
      </c>
      <c r="I31" s="16" t="n">
        <v>0.0501292585509049</v>
      </c>
      <c r="J31" s="16" t="n">
        <v>0.0521</v>
      </c>
      <c r="K31" s="15" t="n">
        <v>100</v>
      </c>
      <c r="L31" s="15" t="n">
        <v>1281353.47</v>
      </c>
      <c r="M31" s="15" t="n">
        <v>1281.35347</v>
      </c>
      <c r="N31" s="16" t="n">
        <v>0.194978445867179</v>
      </c>
      <c r="O31" s="51" t="n">
        <v>0.00041534373389491</v>
      </c>
      <c r="P31" s="52" t="n">
        <v>610451</v>
      </c>
    </row>
    <row r="32" customFormat="false" ht="14.25" hidden="false" customHeight="false" outlineLevel="0" collapsed="false">
      <c r="B32" s="63" t="s">
        <v>1820</v>
      </c>
      <c r="C32" s="33" t="s">
        <v>1808</v>
      </c>
      <c r="D32" s="33" t="s">
        <v>1821</v>
      </c>
      <c r="E32" s="33" t="s">
        <v>201</v>
      </c>
      <c r="F32" s="33" t="s">
        <v>1112</v>
      </c>
      <c r="G32" s="15" t="n">
        <v>2.01</v>
      </c>
      <c r="H32" s="33" t="s">
        <v>82</v>
      </c>
      <c r="I32" s="16" t="n">
        <v>0.0564080000034874</v>
      </c>
      <c r="J32" s="16" t="n">
        <v>0.0583</v>
      </c>
      <c r="K32" s="15" t="n">
        <v>623592.46</v>
      </c>
      <c r="L32" s="15" t="n">
        <v>103.56</v>
      </c>
      <c r="M32" s="15" t="n">
        <v>645.79235</v>
      </c>
      <c r="N32" s="16" t="n">
        <v>0.098267645660579</v>
      </c>
      <c r="O32" s="51" t="n">
        <v>0.000209330065629563</v>
      </c>
      <c r="P32" s="52" t="n">
        <v>610468</v>
      </c>
    </row>
    <row r="33" customFormat="false" ht="14.25" hidden="false" customHeight="false" outlineLevel="0" collapsed="false">
      <c r="B33" s="63" t="s">
        <v>1822</v>
      </c>
      <c r="C33" s="33" t="s">
        <v>1808</v>
      </c>
      <c r="D33" s="33" t="s">
        <v>1823</v>
      </c>
      <c r="E33" s="33" t="s">
        <v>201</v>
      </c>
      <c r="F33" s="33" t="s">
        <v>1112</v>
      </c>
      <c r="G33" s="15" t="n">
        <v>0.59</v>
      </c>
      <c r="H33" s="33" t="s">
        <v>82</v>
      </c>
      <c r="I33" s="16" t="n">
        <v>0.066972000089703</v>
      </c>
      <c r="J33" s="16" t="n">
        <v>0.0688</v>
      </c>
      <c r="K33" s="15" t="n">
        <v>347691.31</v>
      </c>
      <c r="L33" s="15" t="n">
        <v>103.27</v>
      </c>
      <c r="M33" s="15" t="n">
        <v>359.06082</v>
      </c>
      <c r="N33" s="16" t="n">
        <v>0.0546368525894693</v>
      </c>
      <c r="O33" s="51" t="n">
        <v>0.000116387605111155</v>
      </c>
      <c r="P33" s="52" t="n">
        <v>610470</v>
      </c>
    </row>
    <row r="34" customFormat="false" ht="14.25" hidden="false" customHeight="false" outlineLevel="0" collapsed="false">
      <c r="B34" s="53"/>
      <c r="C34" s="54"/>
      <c r="D34" s="54"/>
      <c r="E34" s="54"/>
      <c r="F34" s="54"/>
      <c r="G34" s="52"/>
      <c r="H34" s="54"/>
      <c r="I34" s="16"/>
      <c r="J34" s="16"/>
      <c r="K34" s="52"/>
      <c r="L34" s="52"/>
      <c r="M34" s="52"/>
      <c r="N34" s="16"/>
      <c r="O34" s="52"/>
      <c r="P34" s="52"/>
    </row>
    <row r="35" customFormat="false" ht="15" hidden="false" customHeight="false" outlineLevel="0" collapsed="false">
      <c r="B35" s="11" t="s">
        <v>1824</v>
      </c>
      <c r="C35" s="49"/>
      <c r="D35" s="49"/>
      <c r="E35" s="49"/>
      <c r="F35" s="49"/>
      <c r="G35" s="12"/>
      <c r="H35" s="49"/>
      <c r="I35" s="13"/>
      <c r="J35" s="13"/>
      <c r="K35" s="12" t="n">
        <v>0</v>
      </c>
      <c r="L35" s="12"/>
      <c r="M35" s="12" t="n">
        <v>0</v>
      </c>
      <c r="N35" s="13" t="n">
        <v>0</v>
      </c>
      <c r="O35" s="50" t="n">
        <v>0</v>
      </c>
      <c r="P35" s="47" t="n">
        <v>9920001</v>
      </c>
    </row>
    <row r="36" customFormat="false" ht="15" hidden="false" customHeight="false" outlineLevel="0" collapsed="false">
      <c r="B36" s="62" t="s">
        <v>1825</v>
      </c>
      <c r="C36" s="49"/>
      <c r="D36" s="49"/>
      <c r="E36" s="49"/>
      <c r="F36" s="49"/>
      <c r="G36" s="12"/>
      <c r="H36" s="49"/>
      <c r="I36" s="13"/>
      <c r="J36" s="13"/>
      <c r="K36" s="12" t="n">
        <v>0</v>
      </c>
      <c r="L36" s="12"/>
      <c r="M36" s="12" t="n">
        <v>0</v>
      </c>
      <c r="N36" s="13" t="n">
        <v>0</v>
      </c>
      <c r="O36" s="50" t="n">
        <v>0</v>
      </c>
      <c r="P36" s="47" t="n">
        <v>9920001</v>
      </c>
    </row>
    <row r="37" customFormat="false" ht="14.25" hidden="false" customHeight="false" outlineLevel="0" collapsed="false">
      <c r="B37" s="63"/>
      <c r="C37" s="33"/>
      <c r="D37" s="33"/>
      <c r="E37" s="33" t="s">
        <v>76</v>
      </c>
      <c r="F37" s="33" t="s">
        <v>76</v>
      </c>
      <c r="G37" s="15" t="n">
        <v>0</v>
      </c>
      <c r="H37" s="33" t="s">
        <v>76</v>
      </c>
      <c r="I37" s="16" t="n">
        <v>0</v>
      </c>
      <c r="J37" s="16" t="n">
        <v>0</v>
      </c>
      <c r="K37" s="15" t="n">
        <v>0</v>
      </c>
      <c r="L37" s="15" t="n">
        <v>0</v>
      </c>
      <c r="M37" s="15" t="n">
        <v>0</v>
      </c>
      <c r="N37" s="16" t="n">
        <v>0</v>
      </c>
      <c r="O37" s="51" t="n">
        <v>0</v>
      </c>
      <c r="P37" s="52" t="n">
        <v>9920001</v>
      </c>
    </row>
    <row r="38" customFormat="false" ht="15" hidden="false" customHeight="false" outlineLevel="0" collapsed="false">
      <c r="B38" s="62" t="s">
        <v>1826</v>
      </c>
      <c r="C38" s="49"/>
      <c r="D38" s="49"/>
      <c r="E38" s="49"/>
      <c r="F38" s="49"/>
      <c r="G38" s="12"/>
      <c r="H38" s="49"/>
      <c r="I38" s="13"/>
      <c r="J38" s="13"/>
      <c r="K38" s="12" t="n">
        <v>0</v>
      </c>
      <c r="L38" s="12"/>
      <c r="M38" s="12" t="n">
        <v>0</v>
      </c>
      <c r="N38" s="13" t="n">
        <v>0</v>
      </c>
      <c r="O38" s="50" t="n">
        <v>0</v>
      </c>
      <c r="P38" s="47" t="n">
        <v>9920001</v>
      </c>
    </row>
    <row r="39" customFormat="false" ht="14.25" hidden="false" customHeight="false" outlineLevel="0" collapsed="false">
      <c r="B39" s="63"/>
      <c r="C39" s="33"/>
      <c r="D39" s="33"/>
      <c r="E39" s="33" t="s">
        <v>76</v>
      </c>
      <c r="F39" s="33" t="s">
        <v>76</v>
      </c>
      <c r="G39" s="15" t="n">
        <v>0</v>
      </c>
      <c r="H39" s="33" t="s">
        <v>76</v>
      </c>
      <c r="I39" s="16" t="n">
        <v>0</v>
      </c>
      <c r="J39" s="16" t="n">
        <v>0</v>
      </c>
      <c r="K39" s="15" t="n">
        <v>0</v>
      </c>
      <c r="L39" s="15" t="n">
        <v>0</v>
      </c>
      <c r="M39" s="15" t="n">
        <v>0</v>
      </c>
      <c r="N39" s="16" t="n">
        <v>0</v>
      </c>
      <c r="O39" s="51" t="n">
        <v>0</v>
      </c>
      <c r="P39" s="52" t="n">
        <v>9920001</v>
      </c>
    </row>
    <row r="40" customFormat="false" ht="14.25" hidden="false" customHeight="false" outlineLevel="0" collapsed="false">
      <c r="B40" s="53"/>
      <c r="C40" s="54"/>
      <c r="D40" s="54"/>
      <c r="E40" s="54"/>
      <c r="F40" s="54"/>
      <c r="G40" s="52"/>
      <c r="H40" s="54"/>
      <c r="I40" s="16"/>
      <c r="J40" s="16"/>
      <c r="K40" s="52"/>
      <c r="L40" s="52"/>
      <c r="M40" s="52"/>
      <c r="N40" s="16"/>
      <c r="O40" s="52"/>
      <c r="P40" s="52"/>
    </row>
    <row r="41" customFormat="false" ht="15" hidden="false" customHeight="false" outlineLevel="0" collapsed="false">
      <c r="B41" s="11" t="s">
        <v>1827</v>
      </c>
      <c r="C41" s="49"/>
      <c r="D41" s="49"/>
      <c r="E41" s="49"/>
      <c r="F41" s="49"/>
      <c r="G41" s="12"/>
      <c r="H41" s="49"/>
      <c r="I41" s="13"/>
      <c r="J41" s="13"/>
      <c r="K41" s="12" t="n">
        <v>0</v>
      </c>
      <c r="L41" s="12"/>
      <c r="M41" s="12" t="n">
        <v>0</v>
      </c>
      <c r="N41" s="13" t="n">
        <v>0</v>
      </c>
      <c r="O41" s="50" t="n">
        <v>0</v>
      </c>
      <c r="P41" s="47" t="n">
        <v>9920001</v>
      </c>
    </row>
    <row r="42" customFormat="false" ht="15" hidden="false" customHeight="false" outlineLevel="0" collapsed="false">
      <c r="B42" s="62" t="s">
        <v>1827</v>
      </c>
      <c r="C42" s="49"/>
      <c r="D42" s="49"/>
      <c r="E42" s="49"/>
      <c r="F42" s="49"/>
      <c r="G42" s="12"/>
      <c r="H42" s="49"/>
      <c r="I42" s="13"/>
      <c r="J42" s="13"/>
      <c r="K42" s="12" t="n">
        <v>0</v>
      </c>
      <c r="L42" s="12"/>
      <c r="M42" s="12" t="n">
        <v>0</v>
      </c>
      <c r="N42" s="13" t="n">
        <v>0</v>
      </c>
      <c r="O42" s="50" t="n">
        <v>0</v>
      </c>
      <c r="P42" s="47" t="n">
        <v>9920001</v>
      </c>
    </row>
    <row r="43" customFormat="false" ht="14.25" hidden="false" customHeight="false" outlineLevel="0" collapsed="false">
      <c r="B43" s="63"/>
      <c r="C43" s="33"/>
      <c r="D43" s="33"/>
      <c r="E43" s="33" t="s">
        <v>76</v>
      </c>
      <c r="F43" s="33" t="s">
        <v>76</v>
      </c>
      <c r="G43" s="15" t="n">
        <v>0</v>
      </c>
      <c r="H43" s="33" t="s">
        <v>76</v>
      </c>
      <c r="I43" s="16" t="n">
        <v>0</v>
      </c>
      <c r="J43" s="16" t="n">
        <v>0</v>
      </c>
      <c r="K43" s="15" t="n">
        <v>0</v>
      </c>
      <c r="L43" s="15" t="n">
        <v>0</v>
      </c>
      <c r="M43" s="15" t="n">
        <v>0</v>
      </c>
      <c r="N43" s="16" t="n">
        <v>0</v>
      </c>
      <c r="O43" s="51" t="n">
        <v>0</v>
      </c>
      <c r="P43" s="52" t="n">
        <v>9920001</v>
      </c>
    </row>
    <row r="44" customFormat="false" ht="14.25" hidden="false" customHeight="false" outlineLevel="0" collapsed="false">
      <c r="B44" s="53"/>
      <c r="C44" s="54"/>
      <c r="D44" s="54"/>
      <c r="E44" s="54"/>
      <c r="F44" s="54"/>
      <c r="G44" s="52"/>
      <c r="H44" s="54"/>
      <c r="I44" s="16"/>
      <c r="J44" s="16"/>
      <c r="K44" s="52"/>
      <c r="L44" s="52"/>
      <c r="M44" s="52"/>
      <c r="N44" s="16"/>
      <c r="O44" s="52"/>
      <c r="P44" s="52"/>
    </row>
    <row r="45" customFormat="false" ht="15" hidden="false" customHeight="false" outlineLevel="0" collapsed="false">
      <c r="B45" s="11" t="s">
        <v>1828</v>
      </c>
      <c r="C45" s="49"/>
      <c r="D45" s="49"/>
      <c r="E45" s="49"/>
      <c r="F45" s="49"/>
      <c r="G45" s="12"/>
      <c r="H45" s="49"/>
      <c r="I45" s="13"/>
      <c r="J45" s="13"/>
      <c r="K45" s="12" t="n">
        <v>0</v>
      </c>
      <c r="L45" s="12"/>
      <c r="M45" s="12" t="n">
        <v>0</v>
      </c>
      <c r="N45" s="13" t="n">
        <v>0</v>
      </c>
      <c r="O45" s="50" t="n">
        <v>0</v>
      </c>
      <c r="P45" s="47" t="n">
        <v>9920001</v>
      </c>
    </row>
    <row r="46" customFormat="false" ht="15" hidden="false" customHeight="false" outlineLevel="0" collapsed="false">
      <c r="B46" s="62" t="s">
        <v>1828</v>
      </c>
      <c r="C46" s="49"/>
      <c r="D46" s="49"/>
      <c r="E46" s="49"/>
      <c r="F46" s="49"/>
      <c r="G46" s="12"/>
      <c r="H46" s="49"/>
      <c r="I46" s="13"/>
      <c r="J46" s="13"/>
      <c r="K46" s="12" t="n">
        <v>0</v>
      </c>
      <c r="L46" s="12"/>
      <c r="M46" s="12" t="n">
        <v>0</v>
      </c>
      <c r="N46" s="13" t="n">
        <v>0</v>
      </c>
      <c r="O46" s="50" t="n">
        <v>0</v>
      </c>
      <c r="P46" s="47" t="n">
        <v>9920001</v>
      </c>
    </row>
    <row r="47" customFormat="false" ht="14.25" hidden="false" customHeight="false" outlineLevel="0" collapsed="false">
      <c r="B47" s="63"/>
      <c r="C47" s="33"/>
      <c r="D47" s="33"/>
      <c r="E47" s="33" t="s">
        <v>76</v>
      </c>
      <c r="F47" s="33" t="s">
        <v>76</v>
      </c>
      <c r="G47" s="15" t="n">
        <v>0</v>
      </c>
      <c r="H47" s="33" t="s">
        <v>76</v>
      </c>
      <c r="I47" s="16" t="n">
        <v>0</v>
      </c>
      <c r="J47" s="16" t="n">
        <v>0</v>
      </c>
      <c r="K47" s="15" t="n">
        <v>0</v>
      </c>
      <c r="L47" s="15" t="n">
        <v>0</v>
      </c>
      <c r="M47" s="15" t="n">
        <v>0</v>
      </c>
      <c r="N47" s="16" t="n">
        <v>0</v>
      </c>
      <c r="O47" s="51" t="n">
        <v>0</v>
      </c>
      <c r="P47" s="52" t="n">
        <v>9920001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2"/>
      <c r="H48" s="54"/>
      <c r="I48" s="16"/>
      <c r="J48" s="16"/>
      <c r="K48" s="52"/>
      <c r="L48" s="52"/>
      <c r="M48" s="52"/>
      <c r="N48" s="16"/>
      <c r="O48" s="52"/>
      <c r="P48" s="52"/>
    </row>
    <row r="49" customFormat="false" ht="15" hidden="false" customHeight="false" outlineLevel="0" collapsed="false">
      <c r="B49" s="48" t="s">
        <v>1829</v>
      </c>
      <c r="C49" s="49"/>
      <c r="D49" s="49"/>
      <c r="E49" s="49"/>
      <c r="F49" s="49"/>
      <c r="G49" s="12"/>
      <c r="H49" s="49"/>
      <c r="I49" s="13"/>
      <c r="J49" s="13"/>
      <c r="K49" s="12" t="n">
        <v>0</v>
      </c>
      <c r="L49" s="12"/>
      <c r="M49" s="12" t="n">
        <v>0</v>
      </c>
      <c r="N49" s="13" t="n">
        <v>0</v>
      </c>
      <c r="O49" s="50" t="n">
        <v>0</v>
      </c>
      <c r="P49" s="47" t="n">
        <v>9920001</v>
      </c>
    </row>
    <row r="50" customFormat="false" ht="15" hidden="false" customHeight="false" outlineLevel="0" collapsed="false">
      <c r="B50" s="11" t="s">
        <v>1812</v>
      </c>
      <c r="C50" s="49"/>
      <c r="D50" s="49"/>
      <c r="E50" s="49"/>
      <c r="F50" s="49"/>
      <c r="G50" s="12"/>
      <c r="H50" s="49"/>
      <c r="I50" s="13"/>
      <c r="J50" s="13"/>
      <c r="K50" s="12" t="n">
        <v>0</v>
      </c>
      <c r="L50" s="12"/>
      <c r="M50" s="12" t="n">
        <v>0</v>
      </c>
      <c r="N50" s="13" t="n">
        <v>0</v>
      </c>
      <c r="O50" s="50" t="n">
        <v>0</v>
      </c>
      <c r="P50" s="47" t="n">
        <v>9920001</v>
      </c>
    </row>
    <row r="51" customFormat="false" ht="15" hidden="false" customHeight="false" outlineLevel="0" collapsed="false">
      <c r="B51" s="62" t="s">
        <v>1812</v>
      </c>
      <c r="C51" s="49"/>
      <c r="D51" s="49"/>
      <c r="E51" s="49"/>
      <c r="F51" s="49"/>
      <c r="G51" s="12"/>
      <c r="H51" s="49"/>
      <c r="I51" s="13"/>
      <c r="J51" s="13"/>
      <c r="K51" s="12" t="n">
        <v>0</v>
      </c>
      <c r="L51" s="12"/>
      <c r="M51" s="12" t="n">
        <v>0</v>
      </c>
      <c r="N51" s="13" t="n">
        <v>0</v>
      </c>
      <c r="O51" s="50" t="n">
        <v>0</v>
      </c>
      <c r="P51" s="47" t="n">
        <v>9920001</v>
      </c>
    </row>
    <row r="52" customFormat="false" ht="14.25" hidden="false" customHeight="false" outlineLevel="0" collapsed="false">
      <c r="B52" s="63"/>
      <c r="C52" s="33"/>
      <c r="D52" s="33"/>
      <c r="E52" s="33" t="s">
        <v>76</v>
      </c>
      <c r="F52" s="33" t="s">
        <v>76</v>
      </c>
      <c r="G52" s="15" t="n">
        <v>0</v>
      </c>
      <c r="H52" s="33" t="s">
        <v>76</v>
      </c>
      <c r="I52" s="16" t="n">
        <v>0</v>
      </c>
      <c r="J52" s="16" t="n">
        <v>0</v>
      </c>
      <c r="K52" s="15" t="n">
        <v>0</v>
      </c>
      <c r="L52" s="15" t="n">
        <v>0</v>
      </c>
      <c r="M52" s="15" t="n">
        <v>0</v>
      </c>
      <c r="N52" s="16" t="n">
        <v>0</v>
      </c>
      <c r="O52" s="51" t="n">
        <v>0</v>
      </c>
      <c r="P52" s="52" t="n">
        <v>9920001</v>
      </c>
    </row>
    <row r="53" customFormat="false" ht="14.25" hidden="false" customHeight="false" outlineLevel="0" collapsed="false">
      <c r="B53" s="53"/>
      <c r="C53" s="54"/>
      <c r="D53" s="54"/>
      <c r="E53" s="54"/>
      <c r="F53" s="54"/>
      <c r="G53" s="52"/>
      <c r="H53" s="54"/>
      <c r="I53" s="16"/>
      <c r="J53" s="16"/>
      <c r="K53" s="52"/>
      <c r="L53" s="52"/>
      <c r="M53" s="52"/>
      <c r="N53" s="16"/>
      <c r="O53" s="52"/>
      <c r="P53" s="52"/>
    </row>
    <row r="54" customFormat="false" ht="15" hidden="false" customHeight="false" outlineLevel="0" collapsed="false">
      <c r="B54" s="11" t="s">
        <v>1815</v>
      </c>
      <c r="C54" s="49"/>
      <c r="D54" s="49"/>
      <c r="E54" s="49"/>
      <c r="F54" s="49"/>
      <c r="G54" s="12"/>
      <c r="H54" s="49"/>
      <c r="I54" s="13"/>
      <c r="J54" s="13"/>
      <c r="K54" s="12" t="n">
        <v>0</v>
      </c>
      <c r="L54" s="12"/>
      <c r="M54" s="12" t="n">
        <v>0</v>
      </c>
      <c r="N54" s="13" t="n">
        <v>0</v>
      </c>
      <c r="O54" s="50" t="n">
        <v>0</v>
      </c>
      <c r="P54" s="47" t="n">
        <v>9920001</v>
      </c>
    </row>
    <row r="55" customFormat="false" ht="15" hidden="false" customHeight="false" outlineLevel="0" collapsed="false">
      <c r="B55" s="62" t="s">
        <v>1815</v>
      </c>
      <c r="C55" s="49"/>
      <c r="D55" s="49"/>
      <c r="E55" s="49"/>
      <c r="F55" s="49"/>
      <c r="G55" s="12"/>
      <c r="H55" s="49"/>
      <c r="I55" s="13"/>
      <c r="J55" s="13"/>
      <c r="K55" s="12" t="n">
        <v>0</v>
      </c>
      <c r="L55" s="12"/>
      <c r="M55" s="12" t="n">
        <v>0</v>
      </c>
      <c r="N55" s="13" t="n">
        <v>0</v>
      </c>
      <c r="O55" s="50" t="n">
        <v>0</v>
      </c>
      <c r="P55" s="47" t="n">
        <v>9920001</v>
      </c>
    </row>
    <row r="56" customFormat="false" ht="14.25" hidden="false" customHeight="false" outlineLevel="0" collapsed="false">
      <c r="B56" s="63"/>
      <c r="C56" s="33"/>
      <c r="D56" s="33"/>
      <c r="E56" s="33" t="s">
        <v>76</v>
      </c>
      <c r="F56" s="33" t="s">
        <v>76</v>
      </c>
      <c r="G56" s="15" t="n">
        <v>0</v>
      </c>
      <c r="H56" s="33" t="s">
        <v>76</v>
      </c>
      <c r="I56" s="16" t="n">
        <v>0</v>
      </c>
      <c r="J56" s="16" t="n">
        <v>0</v>
      </c>
      <c r="K56" s="15" t="n">
        <v>0</v>
      </c>
      <c r="L56" s="15" t="n">
        <v>0</v>
      </c>
      <c r="M56" s="15" t="n">
        <v>0</v>
      </c>
      <c r="N56" s="16" t="n">
        <v>0</v>
      </c>
      <c r="O56" s="51" t="n">
        <v>0</v>
      </c>
      <c r="P56" s="52" t="n">
        <v>9920001</v>
      </c>
    </row>
    <row r="57" customFormat="false" ht="14.25" hidden="false" customHeight="false" outlineLevel="0" collapsed="false">
      <c r="B57" s="53"/>
      <c r="C57" s="54"/>
      <c r="D57" s="54"/>
      <c r="E57" s="54"/>
      <c r="F57" s="54"/>
      <c r="G57" s="52"/>
      <c r="H57" s="54"/>
      <c r="I57" s="16"/>
      <c r="J57" s="16"/>
      <c r="K57" s="52"/>
      <c r="L57" s="52"/>
      <c r="M57" s="52"/>
      <c r="N57" s="16"/>
      <c r="O57" s="52"/>
      <c r="P57" s="52"/>
    </row>
    <row r="58" customFormat="false" ht="15" hidden="false" customHeight="false" outlineLevel="0" collapsed="false">
      <c r="B58" s="11" t="s">
        <v>1816</v>
      </c>
      <c r="C58" s="49"/>
      <c r="D58" s="49"/>
      <c r="E58" s="49"/>
      <c r="F58" s="49"/>
      <c r="G58" s="12"/>
      <c r="H58" s="49"/>
      <c r="I58" s="13"/>
      <c r="J58" s="13"/>
      <c r="K58" s="12" t="n">
        <v>0</v>
      </c>
      <c r="L58" s="12"/>
      <c r="M58" s="12" t="n">
        <v>0</v>
      </c>
      <c r="N58" s="13" t="n">
        <v>0</v>
      </c>
      <c r="O58" s="50" t="n">
        <v>0</v>
      </c>
      <c r="P58" s="47" t="n">
        <v>9920001</v>
      </c>
    </row>
    <row r="59" customFormat="false" ht="15" hidden="false" customHeight="false" outlineLevel="0" collapsed="false">
      <c r="B59" s="62" t="s">
        <v>1816</v>
      </c>
      <c r="C59" s="49"/>
      <c r="D59" s="49"/>
      <c r="E59" s="49"/>
      <c r="F59" s="49"/>
      <c r="G59" s="12"/>
      <c r="H59" s="49"/>
      <c r="I59" s="13"/>
      <c r="J59" s="13"/>
      <c r="K59" s="12" t="n">
        <v>0</v>
      </c>
      <c r="L59" s="12"/>
      <c r="M59" s="12" t="n">
        <v>0</v>
      </c>
      <c r="N59" s="13" t="n">
        <v>0</v>
      </c>
      <c r="O59" s="50" t="n">
        <v>0</v>
      </c>
      <c r="P59" s="47" t="n">
        <v>9920001</v>
      </c>
    </row>
    <row r="60" customFormat="false" ht="14.25" hidden="false" customHeight="false" outlineLevel="0" collapsed="false">
      <c r="B60" s="63"/>
      <c r="C60" s="33"/>
      <c r="D60" s="33"/>
      <c r="E60" s="33" t="s">
        <v>76</v>
      </c>
      <c r="F60" s="33" t="s">
        <v>76</v>
      </c>
      <c r="G60" s="15" t="n">
        <v>0</v>
      </c>
      <c r="H60" s="33" t="s">
        <v>76</v>
      </c>
      <c r="I60" s="16" t="n">
        <v>0</v>
      </c>
      <c r="J60" s="16" t="n">
        <v>0</v>
      </c>
      <c r="K60" s="15" t="n">
        <v>0</v>
      </c>
      <c r="L60" s="15" t="n">
        <v>0</v>
      </c>
      <c r="M60" s="15" t="n">
        <v>0</v>
      </c>
      <c r="N60" s="16" t="n">
        <v>0</v>
      </c>
      <c r="O60" s="51" t="n">
        <v>0</v>
      </c>
      <c r="P60" s="52" t="n">
        <v>9920001</v>
      </c>
    </row>
    <row r="61" customFormat="false" ht="14.25" hidden="false" customHeight="false" outlineLevel="0" collapsed="false">
      <c r="B61" s="53"/>
      <c r="C61" s="54"/>
      <c r="D61" s="54"/>
      <c r="E61" s="54"/>
      <c r="F61" s="54"/>
      <c r="G61" s="52"/>
      <c r="H61" s="54"/>
      <c r="I61" s="16"/>
      <c r="J61" s="16"/>
      <c r="K61" s="52"/>
      <c r="L61" s="52"/>
      <c r="M61" s="52"/>
      <c r="N61" s="16"/>
      <c r="O61" s="52"/>
      <c r="P61" s="52"/>
    </row>
    <row r="62" customFormat="false" ht="15" hidden="false" customHeight="false" outlineLevel="0" collapsed="false">
      <c r="B62" s="11" t="s">
        <v>1828</v>
      </c>
      <c r="C62" s="49"/>
      <c r="D62" s="49"/>
      <c r="E62" s="49"/>
      <c r="F62" s="49"/>
      <c r="G62" s="12"/>
      <c r="H62" s="49"/>
      <c r="I62" s="13"/>
      <c r="J62" s="13"/>
      <c r="K62" s="12" t="n">
        <v>0</v>
      </c>
      <c r="L62" s="12"/>
      <c r="M62" s="12" t="n">
        <v>0</v>
      </c>
      <c r="N62" s="13" t="n">
        <v>0</v>
      </c>
      <c r="O62" s="50" t="n">
        <v>0</v>
      </c>
      <c r="P62" s="47" t="n">
        <v>9920001</v>
      </c>
    </row>
    <row r="63" customFormat="false" ht="15" hidden="false" customHeight="false" outlineLevel="0" collapsed="false">
      <c r="B63" s="62" t="s">
        <v>1828</v>
      </c>
      <c r="C63" s="49"/>
      <c r="D63" s="49"/>
      <c r="E63" s="49"/>
      <c r="F63" s="49"/>
      <c r="G63" s="12"/>
      <c r="H63" s="49"/>
      <c r="I63" s="13"/>
      <c r="J63" s="13"/>
      <c r="K63" s="12" t="n">
        <v>0</v>
      </c>
      <c r="L63" s="12"/>
      <c r="M63" s="12" t="n">
        <v>0</v>
      </c>
      <c r="N63" s="13" t="n">
        <v>0</v>
      </c>
      <c r="O63" s="50" t="n">
        <v>0</v>
      </c>
      <c r="P63" s="47" t="n">
        <v>9920001</v>
      </c>
    </row>
    <row r="64" customFormat="false" ht="14.25" hidden="false" customHeight="false" outlineLevel="0" collapsed="false">
      <c r="B64" s="63"/>
      <c r="C64" s="33"/>
      <c r="D64" s="33"/>
      <c r="E64" s="33" t="s">
        <v>76</v>
      </c>
      <c r="F64" s="33" t="s">
        <v>76</v>
      </c>
      <c r="G64" s="15" t="n">
        <v>0</v>
      </c>
      <c r="H64" s="33" t="s">
        <v>76</v>
      </c>
      <c r="I64" s="16" t="n">
        <v>0</v>
      </c>
      <c r="J64" s="16" t="n">
        <v>0</v>
      </c>
      <c r="K64" s="15" t="n">
        <v>0</v>
      </c>
      <c r="L64" s="15" t="n">
        <v>0</v>
      </c>
      <c r="M64" s="15" t="n">
        <v>0</v>
      </c>
      <c r="N64" s="16" t="n">
        <v>0</v>
      </c>
      <c r="O64" s="51" t="n">
        <v>0</v>
      </c>
      <c r="P64" s="52" t="n">
        <v>9920001</v>
      </c>
    </row>
    <row r="65" customFormat="false" ht="14.25" hidden="false" customHeight="false" outlineLevel="0" collapsed="false">
      <c r="B65" s="55"/>
      <c r="C65" s="56"/>
      <c r="D65" s="56"/>
      <c r="E65" s="56"/>
      <c r="F65" s="56"/>
      <c r="G65" s="58"/>
      <c r="H65" s="56"/>
      <c r="I65" s="57"/>
      <c r="J65" s="57"/>
      <c r="K65" s="58"/>
      <c r="L65" s="58"/>
      <c r="M65" s="58"/>
      <c r="N65" s="57"/>
      <c r="O65" s="58"/>
      <c r="P65" s="52"/>
    </row>
    <row r="67" customFormat="false" ht="14.25" hidden="false" customHeight="false" outlineLevel="0" collapsed="false">
      <c r="B67" s="36" t="s">
        <v>51</v>
      </c>
    </row>
    <row r="69" customFormat="false" ht="14.25" hidden="false" customHeight="false" outlineLevel="0" collapsed="false">
      <c r="B69" s="37" t="s">
        <v>52</v>
      </c>
    </row>
  </sheetData>
  <mergeCells count="1">
    <mergeCell ref="B6:O6"/>
  </mergeCells>
  <hyperlinks>
    <hyperlink ref="B6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7.37"/>
    <col collapsed="false" customWidth="true" hidden="false" outlineLevel="0" max="4" min="4" style="0" width="12.62"/>
    <col collapsed="false" customWidth="true" hidden="false" outlineLevel="0" max="6" min="6" style="0" width="10.87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10" min="9" style="0" width="10.61"/>
    <col collapsed="false" customWidth="true" hidden="false" outlineLevel="0" max="13" min="11" style="0" width="15.61"/>
    <col collapsed="false" customWidth="true" hidden="false" outlineLevel="0" max="14" min="14" style="0" width="16.25"/>
    <col collapsed="false" customWidth="true" hidden="false" outlineLevel="0" max="15" min="15" style="0" width="12.37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3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56</v>
      </c>
      <c r="E7" s="2" t="s">
        <v>57</v>
      </c>
      <c r="F7" s="2" t="s">
        <v>58</v>
      </c>
      <c r="G7" s="2" t="s">
        <v>133</v>
      </c>
      <c r="H7" s="2" t="s">
        <v>59</v>
      </c>
      <c r="I7" s="2" t="s">
        <v>1831</v>
      </c>
      <c r="J7" s="2" t="s">
        <v>61</v>
      </c>
      <c r="K7" s="2" t="s">
        <v>134</v>
      </c>
      <c r="L7" s="2" t="s">
        <v>135</v>
      </c>
      <c r="M7" s="2" t="s">
        <v>5</v>
      </c>
      <c r="N7" s="2" t="s">
        <v>63</v>
      </c>
      <c r="O7" s="2" t="s">
        <v>6</v>
      </c>
      <c r="P7" s="67"/>
      <c r="Q7" s="67"/>
      <c r="R7" s="67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1"/>
      <c r="D8" s="61"/>
      <c r="E8" s="61"/>
      <c r="F8" s="61"/>
      <c r="G8" s="61" t="s">
        <v>137</v>
      </c>
      <c r="H8" s="61"/>
      <c r="I8" s="61" t="s">
        <v>8</v>
      </c>
      <c r="J8" s="61" t="s">
        <v>8</v>
      </c>
      <c r="K8" s="61" t="s">
        <v>138</v>
      </c>
      <c r="L8" s="61" t="s">
        <v>139</v>
      </c>
      <c r="M8" s="61" t="s">
        <v>7</v>
      </c>
      <c r="N8" s="61" t="s">
        <v>8</v>
      </c>
      <c r="O8" s="61" t="s">
        <v>8</v>
      </c>
      <c r="P8" s="67"/>
      <c r="Q8" s="67"/>
      <c r="R8" s="67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40</v>
      </c>
      <c r="N9" s="61" t="s">
        <v>141</v>
      </c>
      <c r="O9" s="61" t="s">
        <v>142</v>
      </c>
      <c r="P9" s="67"/>
      <c r="Q9" s="67"/>
      <c r="R9" s="67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32</v>
      </c>
      <c r="C10" s="43"/>
      <c r="D10" s="43"/>
      <c r="E10" s="43"/>
      <c r="F10" s="43"/>
      <c r="G10" s="45"/>
      <c r="H10" s="43"/>
      <c r="I10" s="44"/>
      <c r="J10" s="44"/>
      <c r="K10" s="45" t="n">
        <v>2273961.89</v>
      </c>
      <c r="L10" s="45"/>
      <c r="M10" s="45" t="n">
        <v>3015.11623</v>
      </c>
      <c r="N10" s="44" t="n">
        <v>1</v>
      </c>
      <c r="O10" s="46" t="n">
        <v>0.000977333469971672</v>
      </c>
      <c r="P10" s="47" t="n">
        <v>110356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12"/>
      <c r="H11" s="49"/>
      <c r="I11" s="13"/>
      <c r="J11" s="13"/>
      <c r="K11" s="12" t="n">
        <v>2273961.89</v>
      </c>
      <c r="L11" s="12"/>
      <c r="M11" s="12" t="n">
        <v>3015.11623</v>
      </c>
      <c r="N11" s="13" t="n">
        <v>1</v>
      </c>
      <c r="O11" s="50" t="n">
        <v>0.000977333469971672</v>
      </c>
      <c r="P11" s="47" t="n">
        <v>110356</v>
      </c>
    </row>
    <row r="12" customFormat="false" ht="15" hidden="false" customHeight="false" outlineLevel="0" collapsed="false">
      <c r="B12" s="11" t="s">
        <v>1833</v>
      </c>
      <c r="C12" s="49"/>
      <c r="D12" s="49"/>
      <c r="E12" s="49"/>
      <c r="F12" s="49"/>
      <c r="G12" s="12"/>
      <c r="H12" s="49"/>
      <c r="I12" s="13"/>
      <c r="J12" s="13"/>
      <c r="K12" s="12" t="n">
        <v>2273961.89</v>
      </c>
      <c r="L12" s="12"/>
      <c r="M12" s="12" t="n">
        <v>3015.11623</v>
      </c>
      <c r="N12" s="13" t="n">
        <v>1</v>
      </c>
      <c r="O12" s="50" t="n">
        <v>0.000977333469971672</v>
      </c>
      <c r="P12" s="47" t="n">
        <v>110356</v>
      </c>
    </row>
    <row r="13" customFormat="false" ht="14.25" hidden="false" customHeight="false" outlineLevel="0" collapsed="false">
      <c r="B13" s="14" t="s">
        <v>1834</v>
      </c>
      <c r="C13" s="33" t="s">
        <v>1835</v>
      </c>
      <c r="D13" s="33" t="s">
        <v>87</v>
      </c>
      <c r="E13" s="33" t="s">
        <v>86</v>
      </c>
      <c r="F13" s="33" t="s">
        <v>81</v>
      </c>
      <c r="G13" s="15" t="n">
        <v>1.21</v>
      </c>
      <c r="H13" s="33" t="s">
        <v>82</v>
      </c>
      <c r="I13" s="16" t="n">
        <v>0.055</v>
      </c>
      <c r="J13" s="16" t="n">
        <v>0.0099</v>
      </c>
      <c r="K13" s="15" t="n">
        <v>183940.69</v>
      </c>
      <c r="L13" s="15" t="n">
        <v>130.05</v>
      </c>
      <c r="M13" s="15" t="n">
        <v>239.21486</v>
      </c>
      <c r="N13" s="16" t="n">
        <v>0.0793385202267974</v>
      </c>
      <c r="O13" s="51" t="n">
        <v>7.75401912756736E-005</v>
      </c>
      <c r="P13" s="52" t="n">
        <v>110356</v>
      </c>
    </row>
    <row r="14" customFormat="false" ht="14.25" hidden="false" customHeight="false" outlineLevel="0" collapsed="false">
      <c r="B14" s="14" t="s">
        <v>1836</v>
      </c>
      <c r="C14" s="33" t="s">
        <v>1837</v>
      </c>
      <c r="D14" s="33" t="s">
        <v>1838</v>
      </c>
      <c r="E14" s="33" t="s">
        <v>86</v>
      </c>
      <c r="F14" s="33" t="s">
        <v>81</v>
      </c>
      <c r="G14" s="15" t="n">
        <v>1.65</v>
      </c>
      <c r="H14" s="33" t="s">
        <v>82</v>
      </c>
      <c r="I14" s="16" t="n">
        <v>0.057</v>
      </c>
      <c r="J14" s="16" t="n">
        <v>0.0106</v>
      </c>
      <c r="K14" s="15" t="n">
        <v>2000000</v>
      </c>
      <c r="L14" s="15" t="n">
        <v>132.36</v>
      </c>
      <c r="M14" s="15" t="n">
        <v>2647.2</v>
      </c>
      <c r="N14" s="16" t="n">
        <v>0.877976103760352</v>
      </c>
      <c r="O14" s="51" t="n">
        <v>0.000858075432040313</v>
      </c>
      <c r="P14" s="52" t="n">
        <v>110560</v>
      </c>
    </row>
    <row r="15" customFormat="false" ht="14.25" hidden="false" customHeight="false" outlineLevel="0" collapsed="false">
      <c r="B15" s="14" t="s">
        <v>1839</v>
      </c>
      <c r="C15" s="33" t="s">
        <v>1840</v>
      </c>
      <c r="D15" s="33" t="s">
        <v>85</v>
      </c>
      <c r="E15" s="33" t="s">
        <v>86</v>
      </c>
      <c r="F15" s="33" t="s">
        <v>81</v>
      </c>
      <c r="G15" s="15" t="n">
        <v>0.53</v>
      </c>
      <c r="H15" s="33" t="s">
        <v>82</v>
      </c>
      <c r="I15" s="16" t="n">
        <v>0.055</v>
      </c>
      <c r="J15" s="16" t="n">
        <v>0.0111</v>
      </c>
      <c r="K15" s="15" t="n">
        <v>18862.71</v>
      </c>
      <c r="L15" s="15" t="n">
        <v>133.34</v>
      </c>
      <c r="M15" s="15" t="n">
        <v>25.15154</v>
      </c>
      <c r="N15" s="16" t="n">
        <v>0.00834181440494584</v>
      </c>
      <c r="O15" s="51" t="n">
        <v>8.1527344182454E-006</v>
      </c>
      <c r="P15" s="52" t="n">
        <v>110934</v>
      </c>
    </row>
    <row r="16" customFormat="false" ht="14.25" hidden="false" customHeight="false" outlineLevel="0" collapsed="false">
      <c r="B16" s="14" t="s">
        <v>1841</v>
      </c>
      <c r="C16" s="33" t="s">
        <v>1842</v>
      </c>
      <c r="D16" s="33" t="s">
        <v>79</v>
      </c>
      <c r="E16" s="33" t="s">
        <v>80</v>
      </c>
      <c r="F16" s="33" t="s">
        <v>81</v>
      </c>
      <c r="G16" s="15" t="n">
        <v>1.8</v>
      </c>
      <c r="H16" s="33" t="s">
        <v>82</v>
      </c>
      <c r="I16" s="16" t="n">
        <v>0.062</v>
      </c>
      <c r="J16" s="16" t="n">
        <v>0.0086</v>
      </c>
      <c r="K16" s="15" t="n">
        <v>71158.49</v>
      </c>
      <c r="L16" s="15" t="n">
        <v>145.52</v>
      </c>
      <c r="M16" s="15" t="n">
        <v>103.54983</v>
      </c>
      <c r="N16" s="16" t="n">
        <v>0.0343435616079053</v>
      </c>
      <c r="O16" s="51" t="n">
        <v>3.35651122374399E-005</v>
      </c>
      <c r="P16" s="52" t="n">
        <v>210439</v>
      </c>
    </row>
    <row r="17" customFormat="false" ht="14.25" hidden="false" customHeight="false" outlineLevel="0" collapsed="false">
      <c r="B17" s="53"/>
      <c r="C17" s="54"/>
      <c r="D17" s="54"/>
      <c r="E17" s="54"/>
      <c r="F17" s="54"/>
      <c r="G17" s="52"/>
      <c r="H17" s="54"/>
      <c r="I17" s="16"/>
      <c r="J17" s="16"/>
      <c r="K17" s="52"/>
      <c r="L17" s="52"/>
      <c r="M17" s="52"/>
      <c r="N17" s="16"/>
      <c r="O17" s="52"/>
      <c r="P17" s="52"/>
    </row>
    <row r="18" customFormat="false" ht="15" hidden="false" customHeight="false" outlineLevel="0" collapsed="false">
      <c r="B18" s="11" t="s">
        <v>1578</v>
      </c>
      <c r="C18" s="49"/>
      <c r="D18" s="49"/>
      <c r="E18" s="49"/>
      <c r="F18" s="49"/>
      <c r="G18" s="12"/>
      <c r="H18" s="49"/>
      <c r="I18" s="13"/>
      <c r="J18" s="13"/>
      <c r="K18" s="12" t="n">
        <v>0</v>
      </c>
      <c r="L18" s="12"/>
      <c r="M18" s="12" t="n">
        <v>0</v>
      </c>
      <c r="N18" s="13" t="n">
        <v>0</v>
      </c>
      <c r="O18" s="50" t="n">
        <v>0</v>
      </c>
      <c r="P18" s="47" t="n">
        <v>9920001</v>
      </c>
    </row>
    <row r="19" customFormat="false" ht="14.25" hidden="false" customHeight="false" outlineLevel="0" collapsed="false">
      <c r="B19" s="14"/>
      <c r="C19" s="33"/>
      <c r="D19" s="33"/>
      <c r="E19" s="33" t="s">
        <v>76</v>
      </c>
      <c r="F19" s="33" t="s">
        <v>76</v>
      </c>
      <c r="G19" s="15" t="n">
        <v>0</v>
      </c>
      <c r="H19" s="33" t="s">
        <v>76</v>
      </c>
      <c r="I19" s="16" t="n">
        <v>0</v>
      </c>
      <c r="J19" s="16" t="n">
        <v>0</v>
      </c>
      <c r="K19" s="15" t="n">
        <v>0</v>
      </c>
      <c r="L19" s="15" t="n">
        <v>0</v>
      </c>
      <c r="M19" s="15" t="n">
        <v>0</v>
      </c>
      <c r="N19" s="16" t="n">
        <v>0</v>
      </c>
      <c r="O19" s="51" t="n">
        <v>0</v>
      </c>
      <c r="P19" s="52" t="n">
        <v>9920001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2"/>
      <c r="H20" s="54"/>
      <c r="I20" s="16"/>
      <c r="J20" s="16"/>
      <c r="K20" s="52"/>
      <c r="L20" s="52"/>
      <c r="M20" s="52"/>
      <c r="N20" s="16"/>
      <c r="O20" s="52"/>
      <c r="P20" s="52"/>
    </row>
    <row r="21" customFormat="false" ht="15" hidden="false" customHeight="false" outlineLevel="0" collapsed="false">
      <c r="B21" s="11" t="s">
        <v>1843</v>
      </c>
      <c r="C21" s="49"/>
      <c r="D21" s="49"/>
      <c r="E21" s="49"/>
      <c r="F21" s="49"/>
      <c r="G21" s="12"/>
      <c r="H21" s="49"/>
      <c r="I21" s="13"/>
      <c r="J21" s="13"/>
      <c r="K21" s="12" t="n">
        <v>0</v>
      </c>
      <c r="L21" s="12"/>
      <c r="M21" s="12" t="n">
        <v>0</v>
      </c>
      <c r="N21" s="13" t="n">
        <v>0</v>
      </c>
      <c r="O21" s="50" t="n">
        <v>0</v>
      </c>
      <c r="P21" s="47" t="n">
        <v>9920001</v>
      </c>
    </row>
    <row r="22" customFormat="false" ht="14.25" hidden="false" customHeight="false" outlineLevel="0" collapsed="false">
      <c r="B22" s="14"/>
      <c r="C22" s="33"/>
      <c r="D22" s="33"/>
      <c r="E22" s="33" t="s">
        <v>76</v>
      </c>
      <c r="F22" s="33" t="s">
        <v>76</v>
      </c>
      <c r="G22" s="15" t="n">
        <v>0</v>
      </c>
      <c r="H22" s="33" t="s">
        <v>76</v>
      </c>
      <c r="I22" s="16" t="n">
        <v>0</v>
      </c>
      <c r="J22" s="16" t="n">
        <v>0</v>
      </c>
      <c r="K22" s="15" t="n">
        <v>0</v>
      </c>
      <c r="L22" s="15" t="n">
        <v>0</v>
      </c>
      <c r="M22" s="15" t="n">
        <v>0</v>
      </c>
      <c r="N22" s="16" t="n">
        <v>0</v>
      </c>
      <c r="O22" s="51" t="n">
        <v>0</v>
      </c>
      <c r="P22" s="52" t="n">
        <v>9920001</v>
      </c>
    </row>
    <row r="23" customFormat="false" ht="14.25" hidden="false" customHeight="false" outlineLevel="0" collapsed="false">
      <c r="B23" s="53"/>
      <c r="C23" s="54"/>
      <c r="D23" s="54"/>
      <c r="E23" s="54"/>
      <c r="F23" s="54"/>
      <c r="G23" s="52"/>
      <c r="H23" s="54"/>
      <c r="I23" s="16"/>
      <c r="J23" s="16"/>
      <c r="K23" s="52"/>
      <c r="L23" s="52"/>
      <c r="M23" s="52"/>
      <c r="N23" s="16"/>
      <c r="O23" s="52"/>
      <c r="P23" s="52"/>
    </row>
    <row r="24" customFormat="false" ht="15" hidden="false" customHeight="false" outlineLevel="0" collapsed="false">
      <c r="B24" s="11" t="s">
        <v>1844</v>
      </c>
      <c r="C24" s="49"/>
      <c r="D24" s="49"/>
      <c r="E24" s="49"/>
      <c r="F24" s="49"/>
      <c r="G24" s="12"/>
      <c r="H24" s="49"/>
      <c r="I24" s="13"/>
      <c r="J24" s="13"/>
      <c r="K24" s="12" t="n">
        <v>0</v>
      </c>
      <c r="L24" s="12"/>
      <c r="M24" s="12" t="n">
        <v>0</v>
      </c>
      <c r="N24" s="13" t="n">
        <v>0</v>
      </c>
      <c r="O24" s="50" t="n">
        <v>0</v>
      </c>
      <c r="P24" s="47" t="n">
        <v>9920001</v>
      </c>
    </row>
    <row r="25" customFormat="false" ht="14.25" hidden="false" customHeight="false" outlineLevel="0" collapsed="false">
      <c r="B25" s="14"/>
      <c r="C25" s="33"/>
      <c r="D25" s="33"/>
      <c r="E25" s="33" t="s">
        <v>76</v>
      </c>
      <c r="F25" s="33" t="s">
        <v>76</v>
      </c>
      <c r="G25" s="15" t="n">
        <v>0</v>
      </c>
      <c r="H25" s="33" t="s">
        <v>76</v>
      </c>
      <c r="I25" s="16" t="n">
        <v>0</v>
      </c>
      <c r="J25" s="16" t="n">
        <v>0</v>
      </c>
      <c r="K25" s="15" t="n">
        <v>0</v>
      </c>
      <c r="L25" s="15" t="n">
        <v>0</v>
      </c>
      <c r="M25" s="15" t="n">
        <v>0</v>
      </c>
      <c r="N25" s="16" t="n">
        <v>0</v>
      </c>
      <c r="O25" s="51" t="n">
        <v>0</v>
      </c>
      <c r="P25" s="52" t="n">
        <v>9920001</v>
      </c>
    </row>
    <row r="26" customFormat="false" ht="14.25" hidden="false" customHeight="false" outlineLevel="0" collapsed="false">
      <c r="B26" s="53"/>
      <c r="C26" s="54"/>
      <c r="D26" s="54"/>
      <c r="E26" s="54"/>
      <c r="F26" s="54"/>
      <c r="G26" s="52"/>
      <c r="H26" s="54"/>
      <c r="I26" s="16"/>
      <c r="J26" s="16"/>
      <c r="K26" s="52"/>
      <c r="L26" s="52"/>
      <c r="M26" s="52"/>
      <c r="N26" s="16"/>
      <c r="O26" s="52"/>
      <c r="P26" s="52"/>
    </row>
    <row r="27" customFormat="false" ht="15" hidden="false" customHeight="false" outlineLevel="0" collapsed="false">
      <c r="B27" s="11" t="s">
        <v>200</v>
      </c>
      <c r="C27" s="49"/>
      <c r="D27" s="49"/>
      <c r="E27" s="49"/>
      <c r="F27" s="49"/>
      <c r="G27" s="12"/>
      <c r="H27" s="49"/>
      <c r="I27" s="13"/>
      <c r="J27" s="13"/>
      <c r="K27" s="12" t="n">
        <v>0</v>
      </c>
      <c r="L27" s="12"/>
      <c r="M27" s="12" t="n">
        <v>0</v>
      </c>
      <c r="N27" s="13" t="n">
        <v>0</v>
      </c>
      <c r="O27" s="50" t="n">
        <v>0</v>
      </c>
      <c r="P27" s="47" t="n">
        <v>9920001</v>
      </c>
    </row>
    <row r="28" customFormat="false" ht="14.25" hidden="false" customHeight="false" outlineLevel="0" collapsed="false">
      <c r="B28" s="14"/>
      <c r="C28" s="33"/>
      <c r="D28" s="33"/>
      <c r="E28" s="33" t="s">
        <v>76</v>
      </c>
      <c r="F28" s="33" t="s">
        <v>76</v>
      </c>
      <c r="G28" s="15" t="n">
        <v>0</v>
      </c>
      <c r="H28" s="33" t="s">
        <v>76</v>
      </c>
      <c r="I28" s="16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6" t="n">
        <v>0</v>
      </c>
      <c r="O28" s="51" t="n">
        <v>0</v>
      </c>
      <c r="P28" s="52" t="n">
        <v>9920001</v>
      </c>
    </row>
    <row r="29" customFormat="false" ht="14.25" hidden="false" customHeight="false" outlineLevel="0" collapsed="false">
      <c r="B29" s="53"/>
      <c r="C29" s="54"/>
      <c r="D29" s="54"/>
      <c r="E29" s="54"/>
      <c r="F29" s="54"/>
      <c r="G29" s="52"/>
      <c r="H29" s="54"/>
      <c r="I29" s="16"/>
      <c r="J29" s="16"/>
      <c r="K29" s="52"/>
      <c r="L29" s="52"/>
      <c r="M29" s="52"/>
      <c r="N29" s="16"/>
      <c r="O29" s="52"/>
      <c r="P29" s="52"/>
    </row>
    <row r="30" customFormat="false" ht="15" hidden="false" customHeight="false" outlineLevel="0" collapsed="false">
      <c r="B30" s="48" t="s">
        <v>220</v>
      </c>
      <c r="C30" s="49"/>
      <c r="D30" s="49"/>
      <c r="E30" s="49"/>
      <c r="F30" s="49"/>
      <c r="G30" s="12"/>
      <c r="H30" s="49"/>
      <c r="I30" s="13"/>
      <c r="J30" s="13"/>
      <c r="K30" s="12" t="n">
        <v>0</v>
      </c>
      <c r="L30" s="12"/>
      <c r="M30" s="12" t="n">
        <v>0</v>
      </c>
      <c r="N30" s="13" t="n">
        <v>0</v>
      </c>
      <c r="O30" s="50" t="n">
        <v>0</v>
      </c>
      <c r="P30" s="47" t="n">
        <v>9920001</v>
      </c>
    </row>
    <row r="31" customFormat="false" ht="15" hidden="false" customHeight="false" outlineLevel="0" collapsed="false">
      <c r="B31" s="11" t="s">
        <v>1845</v>
      </c>
      <c r="C31" s="49"/>
      <c r="D31" s="49"/>
      <c r="E31" s="49"/>
      <c r="F31" s="49"/>
      <c r="G31" s="12"/>
      <c r="H31" s="49"/>
      <c r="I31" s="13"/>
      <c r="J31" s="13"/>
      <c r="K31" s="12" t="n">
        <v>0</v>
      </c>
      <c r="L31" s="12"/>
      <c r="M31" s="12" t="n">
        <v>0</v>
      </c>
      <c r="N31" s="13" t="n">
        <v>0</v>
      </c>
      <c r="O31" s="50" t="n">
        <v>0</v>
      </c>
      <c r="P31" s="47" t="n">
        <v>9920001</v>
      </c>
    </row>
    <row r="32" customFormat="false" ht="14.25" hidden="false" customHeight="false" outlineLevel="0" collapsed="false">
      <c r="B32" s="14"/>
      <c r="C32" s="33"/>
      <c r="D32" s="33"/>
      <c r="E32" s="33" t="s">
        <v>76</v>
      </c>
      <c r="F32" s="33" t="s">
        <v>76</v>
      </c>
      <c r="G32" s="15" t="n">
        <v>0</v>
      </c>
      <c r="H32" s="33" t="s">
        <v>76</v>
      </c>
      <c r="I32" s="16" t="n">
        <v>0</v>
      </c>
      <c r="J32" s="16" t="n">
        <v>0</v>
      </c>
      <c r="K32" s="15" t="n">
        <v>0</v>
      </c>
      <c r="L32" s="15" t="n">
        <v>0</v>
      </c>
      <c r="M32" s="15" t="n">
        <v>0</v>
      </c>
      <c r="N32" s="16" t="n">
        <v>0</v>
      </c>
      <c r="O32" s="51" t="n">
        <v>0</v>
      </c>
      <c r="P32" s="52" t="n">
        <v>9920001</v>
      </c>
    </row>
    <row r="33" customFormat="false" ht="14.25" hidden="false" customHeight="false" outlineLevel="0" collapsed="false">
      <c r="B33" s="55"/>
      <c r="C33" s="56"/>
      <c r="D33" s="56"/>
      <c r="E33" s="56"/>
      <c r="F33" s="56"/>
      <c r="G33" s="58"/>
      <c r="H33" s="56"/>
      <c r="I33" s="57"/>
      <c r="J33" s="57"/>
      <c r="K33" s="58"/>
      <c r="L33" s="58"/>
      <c r="M33" s="58"/>
      <c r="N33" s="57"/>
      <c r="O33" s="58"/>
      <c r="P33" s="52"/>
    </row>
    <row r="35" customFormat="false" ht="14.25" hidden="false" customHeight="false" outlineLevel="0" collapsed="false">
      <c r="B35" s="36" t="s">
        <v>51</v>
      </c>
    </row>
    <row r="37" customFormat="false" ht="14.25" hidden="false" customHeight="false" outlineLevel="0" collapsed="false">
      <c r="B37" s="37" t="s">
        <v>52</v>
      </c>
    </row>
  </sheetData>
  <mergeCells count="1">
    <mergeCell ref="B6:O6"/>
  </mergeCells>
  <hyperlinks>
    <hyperlink ref="B3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4" min="4" style="0" width="46.12"/>
    <col collapsed="false" customWidth="true" hidden="false" outlineLevel="0" max="5" min="5" style="0" width="16.25"/>
    <col collapsed="false" customWidth="true" hidden="false" outlineLevel="0" max="6" min="6" style="0" width="15.61"/>
    <col collapsed="false" customWidth="true" hidden="false" outlineLevel="0" max="9" min="7" style="0" width="16.25"/>
    <col collapsed="false" customWidth="false" hidden="true" outlineLevel="0" max="10" min="10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46</v>
      </c>
      <c r="C6" s="2"/>
      <c r="D6" s="2"/>
      <c r="E6" s="2"/>
      <c r="F6" s="2"/>
      <c r="G6" s="2"/>
      <c r="H6" s="2"/>
      <c r="I6" s="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847</v>
      </c>
      <c r="D7" s="2" t="s">
        <v>1848</v>
      </c>
      <c r="E7" s="2" t="s">
        <v>1849</v>
      </c>
      <c r="F7" s="2" t="s">
        <v>59</v>
      </c>
      <c r="G7" s="2" t="s">
        <v>1850</v>
      </c>
      <c r="H7" s="2" t="s">
        <v>63</v>
      </c>
      <c r="I7" s="2" t="s">
        <v>6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/>
      <c r="C8" s="61" t="s">
        <v>1158</v>
      </c>
      <c r="D8" s="61"/>
      <c r="E8" s="61" t="s">
        <v>8</v>
      </c>
      <c r="F8" s="61"/>
      <c r="G8" s="61" t="s">
        <v>138</v>
      </c>
      <c r="H8" s="61" t="s">
        <v>8</v>
      </c>
      <c r="I8" s="61" t="s">
        <v>8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5" hidden="false" customHeight="false" outlineLevel="0" collapsed="false">
      <c r="B10" s="42" t="s">
        <v>1851</v>
      </c>
      <c r="C10" s="43"/>
      <c r="D10" s="43"/>
      <c r="E10" s="45"/>
      <c r="F10" s="43"/>
      <c r="G10" s="45" t="n">
        <v>41840.52108</v>
      </c>
      <c r="H10" s="44" t="n">
        <v>1</v>
      </c>
      <c r="I10" s="46" t="n">
        <v>0.0135623765497555</v>
      </c>
      <c r="J10" s="47" t="n">
        <v>10489</v>
      </c>
    </row>
    <row r="11" customFormat="false" ht="15" hidden="false" customHeight="false" outlineLevel="0" collapsed="false">
      <c r="B11" s="48" t="s">
        <v>1852</v>
      </c>
      <c r="C11" s="49"/>
      <c r="D11" s="49"/>
      <c r="E11" s="12"/>
      <c r="F11" s="49"/>
      <c r="G11" s="12" t="n">
        <v>41840.52108</v>
      </c>
      <c r="H11" s="13" t="n">
        <v>1</v>
      </c>
      <c r="I11" s="50" t="n">
        <v>0.0135623765497555</v>
      </c>
      <c r="J11" s="47" t="n">
        <v>10489</v>
      </c>
    </row>
    <row r="12" customFormat="false" ht="15" hidden="false" customHeight="false" outlineLevel="0" collapsed="false">
      <c r="B12" s="11" t="s">
        <v>1853</v>
      </c>
      <c r="C12" s="49"/>
      <c r="D12" s="49"/>
      <c r="E12" s="12"/>
      <c r="F12" s="49"/>
      <c r="G12" s="12" t="n">
        <v>41840.52108</v>
      </c>
      <c r="H12" s="13" t="n">
        <v>1</v>
      </c>
      <c r="I12" s="50" t="n">
        <v>0.0135623765497555</v>
      </c>
      <c r="J12" s="47" t="n">
        <v>10489</v>
      </c>
    </row>
    <row r="13" customFormat="false" ht="14.25" hidden="false" customHeight="false" outlineLevel="0" collapsed="false">
      <c r="B13" s="14" t="s">
        <v>1854</v>
      </c>
      <c r="C13" s="33" t="s">
        <v>1855</v>
      </c>
      <c r="D13" s="33" t="s">
        <v>1856</v>
      </c>
      <c r="E13" s="15" t="n">
        <v>6.5</v>
      </c>
      <c r="F13" s="33" t="s">
        <v>82</v>
      </c>
      <c r="G13" s="15" t="n">
        <v>61.53174</v>
      </c>
      <c r="H13" s="16" t="n">
        <v>0.00147062556611926</v>
      </c>
      <c r="I13" s="51" t="n">
        <v>1.99451776914069E-005</v>
      </c>
      <c r="J13" s="52" t="n">
        <v>10489</v>
      </c>
    </row>
    <row r="14" customFormat="false" ht="14.25" hidden="false" customHeight="false" outlineLevel="0" collapsed="false">
      <c r="B14" s="14" t="s">
        <v>1857</v>
      </c>
      <c r="C14" s="33" t="s">
        <v>1855</v>
      </c>
      <c r="D14" s="33" t="s">
        <v>1856</v>
      </c>
      <c r="E14" s="15" t="n">
        <v>8.02</v>
      </c>
      <c r="F14" s="33" t="s">
        <v>82</v>
      </c>
      <c r="G14" s="15" t="n">
        <v>14862.55074</v>
      </c>
      <c r="H14" s="16" t="n">
        <v>0.355219064112096</v>
      </c>
      <c r="I14" s="51" t="n">
        <v>0.00481761470513999</v>
      </c>
      <c r="J14" s="52" t="n">
        <v>10683</v>
      </c>
    </row>
    <row r="15" customFormat="false" ht="14.25" hidden="false" customHeight="false" outlineLevel="0" collapsed="false">
      <c r="B15" s="14" t="s">
        <v>1858</v>
      </c>
      <c r="C15" s="33" t="s">
        <v>1855</v>
      </c>
      <c r="D15" s="33" t="s">
        <v>1856</v>
      </c>
      <c r="E15" s="15" t="n">
        <v>6.5</v>
      </c>
      <c r="F15" s="33" t="s">
        <v>82</v>
      </c>
      <c r="G15" s="15" t="n">
        <v>26916.4386</v>
      </c>
      <c r="H15" s="16" t="n">
        <v>0.643310310321785</v>
      </c>
      <c r="I15" s="51" t="n">
        <v>0.00872481666692413</v>
      </c>
      <c r="J15" s="52" t="n">
        <v>10684</v>
      </c>
    </row>
    <row r="16" customFormat="false" ht="14.25" hidden="false" customHeight="false" outlineLevel="0" collapsed="false">
      <c r="B16" s="53"/>
      <c r="C16" s="54"/>
      <c r="D16" s="54"/>
      <c r="E16" s="15"/>
      <c r="F16" s="54"/>
      <c r="G16" s="52"/>
      <c r="H16" s="16"/>
      <c r="I16" s="52"/>
      <c r="J16" s="52"/>
    </row>
    <row r="17" customFormat="false" ht="15" hidden="false" customHeight="false" outlineLevel="0" collapsed="false">
      <c r="B17" s="11" t="s">
        <v>1859</v>
      </c>
      <c r="C17" s="49"/>
      <c r="D17" s="49"/>
      <c r="E17" s="12"/>
      <c r="F17" s="49"/>
      <c r="G17" s="12" t="n">
        <v>0</v>
      </c>
      <c r="H17" s="13" t="n">
        <v>0</v>
      </c>
      <c r="I17" s="50" t="n">
        <v>0</v>
      </c>
      <c r="J17" s="47" t="n">
        <v>20001</v>
      </c>
    </row>
    <row r="18" customFormat="false" ht="14.25" hidden="false" customHeight="false" outlineLevel="0" collapsed="false">
      <c r="B18" s="14"/>
      <c r="C18" s="33" t="s">
        <v>76</v>
      </c>
      <c r="D18" s="33" t="s">
        <v>76</v>
      </c>
      <c r="E18" s="15" t="n">
        <v>0</v>
      </c>
      <c r="F18" s="33" t="s">
        <v>76</v>
      </c>
      <c r="G18" s="15" t="n">
        <v>0</v>
      </c>
      <c r="H18" s="16" t="n">
        <v>0</v>
      </c>
      <c r="I18" s="51" t="n">
        <v>0</v>
      </c>
      <c r="J18" s="52" t="n">
        <v>20001</v>
      </c>
    </row>
    <row r="19" customFormat="false" ht="14.25" hidden="false" customHeight="false" outlineLevel="0" collapsed="false">
      <c r="B19" s="53"/>
      <c r="C19" s="54"/>
      <c r="D19" s="54"/>
      <c r="E19" s="15"/>
      <c r="F19" s="54"/>
      <c r="G19" s="52"/>
      <c r="H19" s="16"/>
      <c r="I19" s="52"/>
      <c r="J19" s="52"/>
    </row>
    <row r="20" customFormat="false" ht="15" hidden="false" customHeight="false" outlineLevel="0" collapsed="false">
      <c r="B20" s="48" t="s">
        <v>1860</v>
      </c>
      <c r="C20" s="49"/>
      <c r="D20" s="49"/>
      <c r="E20" s="12"/>
      <c r="F20" s="49"/>
      <c r="G20" s="12" t="n">
        <v>0</v>
      </c>
      <c r="H20" s="13" t="n">
        <v>0</v>
      </c>
      <c r="I20" s="50" t="n">
        <v>0</v>
      </c>
      <c r="J20" s="47" t="n">
        <v>20001</v>
      </c>
    </row>
    <row r="21" customFormat="false" ht="15" hidden="false" customHeight="false" outlineLevel="0" collapsed="false">
      <c r="B21" s="11" t="s">
        <v>1853</v>
      </c>
      <c r="C21" s="49"/>
      <c r="D21" s="49"/>
      <c r="E21" s="12"/>
      <c r="F21" s="49"/>
      <c r="G21" s="12" t="n">
        <v>0</v>
      </c>
      <c r="H21" s="13" t="n">
        <v>0</v>
      </c>
      <c r="I21" s="50" t="n">
        <v>0</v>
      </c>
      <c r="J21" s="47" t="n">
        <v>20001</v>
      </c>
    </row>
    <row r="22" customFormat="false" ht="14.25" hidden="false" customHeight="false" outlineLevel="0" collapsed="false">
      <c r="B22" s="14"/>
      <c r="C22" s="33" t="s">
        <v>76</v>
      </c>
      <c r="D22" s="33" t="s">
        <v>76</v>
      </c>
      <c r="E22" s="15" t="n">
        <v>0</v>
      </c>
      <c r="F22" s="33" t="s">
        <v>76</v>
      </c>
      <c r="G22" s="15" t="n">
        <v>0</v>
      </c>
      <c r="H22" s="16" t="n">
        <v>0</v>
      </c>
      <c r="I22" s="51" t="n">
        <v>0</v>
      </c>
      <c r="J22" s="52" t="n">
        <v>20001</v>
      </c>
    </row>
    <row r="23" customFormat="false" ht="14.25" hidden="false" customHeight="false" outlineLevel="0" collapsed="false">
      <c r="B23" s="53"/>
      <c r="C23" s="54"/>
      <c r="D23" s="54"/>
      <c r="E23" s="15"/>
      <c r="F23" s="54"/>
      <c r="G23" s="52"/>
      <c r="H23" s="16"/>
      <c r="I23" s="52"/>
      <c r="J23" s="52"/>
    </row>
    <row r="24" customFormat="false" ht="15" hidden="false" customHeight="false" outlineLevel="0" collapsed="false">
      <c r="B24" s="11" t="s">
        <v>1859</v>
      </c>
      <c r="C24" s="49"/>
      <c r="D24" s="49"/>
      <c r="E24" s="12"/>
      <c r="F24" s="49"/>
      <c r="G24" s="12" t="n">
        <v>0</v>
      </c>
      <c r="H24" s="13" t="n">
        <v>0</v>
      </c>
      <c r="I24" s="50" t="n">
        <v>0</v>
      </c>
      <c r="J24" s="47" t="n">
        <v>20001</v>
      </c>
    </row>
    <row r="25" customFormat="false" ht="14.25" hidden="false" customHeight="false" outlineLevel="0" collapsed="false">
      <c r="B25" s="14"/>
      <c r="C25" s="33" t="s">
        <v>76</v>
      </c>
      <c r="D25" s="33" t="s">
        <v>76</v>
      </c>
      <c r="E25" s="15" t="n">
        <v>0</v>
      </c>
      <c r="F25" s="33" t="s">
        <v>76</v>
      </c>
      <c r="G25" s="15" t="n">
        <v>0</v>
      </c>
      <c r="H25" s="16" t="n">
        <v>0</v>
      </c>
      <c r="I25" s="51" t="n">
        <v>0</v>
      </c>
      <c r="J25" s="52" t="n">
        <v>20001</v>
      </c>
    </row>
    <row r="26" customFormat="false" ht="14.25" hidden="false" customHeight="false" outlineLevel="0" collapsed="false">
      <c r="B26" s="55"/>
      <c r="C26" s="56"/>
      <c r="D26" s="56"/>
      <c r="E26" s="35"/>
      <c r="F26" s="56"/>
      <c r="G26" s="58"/>
      <c r="H26" s="57"/>
      <c r="I26" s="58"/>
      <c r="J26" s="52"/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1">
    <mergeCell ref="B6:I6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33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6</v>
      </c>
      <c r="D7" s="2" t="s">
        <v>57</v>
      </c>
      <c r="E7" s="2" t="s">
        <v>1861</v>
      </c>
      <c r="F7" s="2" t="s">
        <v>1862</v>
      </c>
      <c r="G7" s="2" t="s">
        <v>59</v>
      </c>
      <c r="H7" s="2" t="s">
        <v>1863</v>
      </c>
      <c r="I7" s="2" t="s">
        <v>5</v>
      </c>
      <c r="J7" s="2" t="s">
        <v>63</v>
      </c>
      <c r="K7" s="2" t="s">
        <v>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1"/>
      <c r="D8" s="61"/>
      <c r="E8" s="61"/>
      <c r="F8" s="61" t="s">
        <v>8</v>
      </c>
      <c r="G8" s="61"/>
      <c r="H8" s="61" t="s">
        <v>8</v>
      </c>
      <c r="I8" s="61" t="s">
        <v>7</v>
      </c>
      <c r="J8" s="61" t="s">
        <v>8</v>
      </c>
      <c r="K8" s="61" t="s">
        <v>8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39"/>
      <c r="M9" s="39"/>
      <c r="N9" s="39"/>
      <c r="O9" s="39"/>
      <c r="P9" s="39"/>
      <c r="Q9" s="39"/>
      <c r="R9" s="39"/>
      <c r="S9" s="39"/>
      <c r="T9" s="39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64</v>
      </c>
      <c r="C10" s="43"/>
      <c r="D10" s="43"/>
      <c r="E10" s="43"/>
      <c r="F10" s="44"/>
      <c r="G10" s="43"/>
      <c r="H10" s="44"/>
      <c r="I10" s="45" t="n">
        <v>0</v>
      </c>
      <c r="J10" s="44" t="n">
        <v>0</v>
      </c>
      <c r="K10" s="46" t="n">
        <v>0</v>
      </c>
      <c r="L10" s="47" t="n">
        <v>20001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13"/>
      <c r="G11" s="49"/>
      <c r="H11" s="13"/>
      <c r="I11" s="12" t="n">
        <v>0</v>
      </c>
      <c r="J11" s="13" t="n">
        <v>0</v>
      </c>
      <c r="K11" s="50" t="n">
        <v>0</v>
      </c>
      <c r="L11" s="47" t="n">
        <v>20001</v>
      </c>
    </row>
    <row r="12" customFormat="false" ht="14.25" hidden="false" customHeight="false" outlineLevel="0" collapsed="false">
      <c r="B12" s="53" t="s">
        <v>1865</v>
      </c>
      <c r="C12" s="54"/>
      <c r="D12" s="54"/>
      <c r="E12" s="54"/>
      <c r="F12" s="16" t="n">
        <v>0</v>
      </c>
      <c r="G12" s="54"/>
      <c r="H12" s="16" t="n">
        <v>0</v>
      </c>
      <c r="I12" s="15" t="n">
        <v>0</v>
      </c>
      <c r="J12" s="16" t="n">
        <v>0</v>
      </c>
      <c r="K12" s="51" t="n">
        <v>0</v>
      </c>
      <c r="L12" s="52" t="n">
        <v>20001</v>
      </c>
    </row>
    <row r="13" customFormat="false" ht="14.25" hidden="false" customHeight="false" outlineLevel="0" collapsed="false">
      <c r="B13" s="65"/>
      <c r="C13" s="54"/>
      <c r="D13" s="54"/>
      <c r="E13" s="54"/>
      <c r="F13" s="16"/>
      <c r="G13" s="54"/>
      <c r="H13" s="16"/>
      <c r="I13" s="15"/>
      <c r="J13" s="16"/>
      <c r="K13" s="52"/>
      <c r="L13" s="52"/>
    </row>
    <row r="14" customFormat="false" ht="15" hidden="false" customHeight="false" outlineLevel="0" collapsed="false">
      <c r="B14" s="48" t="s">
        <v>129</v>
      </c>
      <c r="C14" s="49"/>
      <c r="D14" s="49"/>
      <c r="E14" s="49"/>
      <c r="F14" s="13"/>
      <c r="G14" s="49"/>
      <c r="H14" s="13"/>
      <c r="I14" s="12" t="n">
        <v>0</v>
      </c>
      <c r="J14" s="13" t="n">
        <v>0</v>
      </c>
      <c r="K14" s="50" t="n">
        <v>0</v>
      </c>
      <c r="L14" s="47" t="n">
        <v>20001</v>
      </c>
    </row>
    <row r="15" customFormat="false" ht="14.25" hidden="false" customHeight="false" outlineLevel="0" collapsed="false">
      <c r="B15" s="53" t="s">
        <v>1865</v>
      </c>
      <c r="C15" s="54"/>
      <c r="D15" s="54"/>
      <c r="E15" s="54"/>
      <c r="F15" s="16" t="n">
        <v>0</v>
      </c>
      <c r="G15" s="54"/>
      <c r="H15" s="16" t="n">
        <v>0</v>
      </c>
      <c r="I15" s="15" t="n">
        <v>0</v>
      </c>
      <c r="J15" s="16" t="n">
        <v>0</v>
      </c>
      <c r="K15" s="51" t="n">
        <v>0</v>
      </c>
      <c r="L15" s="52" t="n">
        <v>20001</v>
      </c>
    </row>
    <row r="16" customFormat="false" ht="14.25" hidden="false" customHeight="false" outlineLevel="0" collapsed="false">
      <c r="B16" s="66"/>
      <c r="C16" s="56"/>
      <c r="D16" s="56"/>
      <c r="E16" s="56"/>
      <c r="F16" s="57"/>
      <c r="G16" s="56"/>
      <c r="H16" s="57"/>
      <c r="I16" s="35"/>
      <c r="J16" s="57"/>
      <c r="K16" s="58"/>
      <c r="L16" s="52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  <col collapsed="false" customWidth="false" hidden="true" outlineLevel="0" max="12" min="12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66</v>
      </c>
      <c r="C6" s="2"/>
      <c r="D6" s="2"/>
      <c r="E6" s="2"/>
      <c r="F6" s="2"/>
      <c r="G6" s="2"/>
      <c r="H6" s="2"/>
      <c r="I6" s="2"/>
      <c r="J6" s="2"/>
      <c r="K6" s="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867</v>
      </c>
      <c r="D7" s="2" t="s">
        <v>57</v>
      </c>
      <c r="E7" s="2" t="s">
        <v>1861</v>
      </c>
      <c r="F7" s="2" t="s">
        <v>1862</v>
      </c>
      <c r="G7" s="2" t="s">
        <v>59</v>
      </c>
      <c r="H7" s="2" t="s">
        <v>1863</v>
      </c>
      <c r="I7" s="2" t="s">
        <v>5</v>
      </c>
      <c r="J7" s="2" t="s">
        <v>63</v>
      </c>
      <c r="K7" s="2" t="s">
        <v>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1"/>
      <c r="D8" s="61"/>
      <c r="E8" s="61"/>
      <c r="F8" s="61" t="s">
        <v>8</v>
      </c>
      <c r="G8" s="61"/>
      <c r="H8" s="61" t="s">
        <v>8</v>
      </c>
      <c r="I8" s="61" t="s">
        <v>7</v>
      </c>
      <c r="J8" s="61" t="s">
        <v>8</v>
      </c>
      <c r="K8" s="61" t="s">
        <v>8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39"/>
      <c r="M9" s="39"/>
      <c r="N9" s="39"/>
      <c r="O9" s="39"/>
      <c r="P9" s="39"/>
      <c r="Q9" s="39"/>
      <c r="R9" s="39"/>
      <c r="S9" s="39"/>
      <c r="T9" s="39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68</v>
      </c>
      <c r="C10" s="43"/>
      <c r="D10" s="43"/>
      <c r="E10" s="43"/>
      <c r="F10" s="44"/>
      <c r="G10" s="43"/>
      <c r="H10" s="44"/>
      <c r="I10" s="45" t="n">
        <v>1862.76261</v>
      </c>
      <c r="J10" s="44" t="n">
        <v>1</v>
      </c>
      <c r="K10" s="46" t="n">
        <v>0.000603804333395396</v>
      </c>
      <c r="L10" s="47" t="n">
        <v>10026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13"/>
      <c r="G11" s="49"/>
      <c r="H11" s="13"/>
      <c r="I11" s="12" t="n">
        <v>1541.32333</v>
      </c>
      <c r="J11" s="13" t="n">
        <v>0.827439482479198</v>
      </c>
      <c r="K11" s="50" t="n">
        <v>0.000499611545143383</v>
      </c>
      <c r="L11" s="47" t="n">
        <v>10330</v>
      </c>
    </row>
    <row r="12" customFormat="false" ht="14.25" hidden="false" customHeight="false" outlineLevel="0" collapsed="false">
      <c r="B12" s="53" t="s">
        <v>1869</v>
      </c>
      <c r="C12" s="54"/>
      <c r="D12" s="54"/>
      <c r="E12" s="54"/>
      <c r="F12" s="16" t="n">
        <v>0</v>
      </c>
      <c r="G12" s="54"/>
      <c r="H12" s="16" t="n">
        <v>0</v>
      </c>
      <c r="I12" s="15" t="n">
        <v>1541.32333</v>
      </c>
      <c r="J12" s="16" t="n">
        <v>0.827439482479198</v>
      </c>
      <c r="K12" s="51" t="n">
        <v>0.000499611545143383</v>
      </c>
      <c r="L12" s="52" t="n">
        <v>10330</v>
      </c>
    </row>
    <row r="13" customFormat="false" ht="14.25" hidden="false" customHeight="false" outlineLevel="0" collapsed="false">
      <c r="B13" s="65"/>
      <c r="C13" s="54"/>
      <c r="D13" s="54"/>
      <c r="E13" s="54"/>
      <c r="F13" s="16"/>
      <c r="G13" s="54"/>
      <c r="H13" s="16"/>
      <c r="I13" s="15"/>
      <c r="J13" s="16"/>
      <c r="K13" s="52"/>
      <c r="L13" s="52"/>
    </row>
    <row r="14" customFormat="false" ht="15" hidden="false" customHeight="false" outlineLevel="0" collapsed="false">
      <c r="B14" s="48" t="s">
        <v>129</v>
      </c>
      <c r="C14" s="49"/>
      <c r="D14" s="49"/>
      <c r="E14" s="49"/>
      <c r="F14" s="13"/>
      <c r="G14" s="49"/>
      <c r="H14" s="13"/>
      <c r="I14" s="12" t="n">
        <v>321.43928</v>
      </c>
      <c r="J14" s="13" t="n">
        <v>0.172560517520802</v>
      </c>
      <c r="K14" s="50" t="n">
        <v>0.000104192788252012</v>
      </c>
      <c r="L14" s="47" t="n">
        <v>10026</v>
      </c>
    </row>
    <row r="15" customFormat="false" ht="14.25" hidden="false" customHeight="false" outlineLevel="0" collapsed="false">
      <c r="B15" s="53" t="s">
        <v>1869</v>
      </c>
      <c r="C15" s="54"/>
      <c r="D15" s="54"/>
      <c r="E15" s="54"/>
      <c r="F15" s="16" t="n">
        <v>0</v>
      </c>
      <c r="G15" s="54"/>
      <c r="H15" s="16" t="n">
        <v>0</v>
      </c>
      <c r="I15" s="15" t="n">
        <v>321.43928</v>
      </c>
      <c r="J15" s="16" t="n">
        <v>0.172560517520802</v>
      </c>
      <c r="K15" s="51" t="n">
        <v>0.000104192788252012</v>
      </c>
      <c r="L15" s="52" t="n">
        <v>10026</v>
      </c>
    </row>
    <row r="16" customFormat="false" ht="14.25" hidden="false" customHeight="false" outlineLevel="0" collapsed="false">
      <c r="B16" s="66"/>
      <c r="C16" s="56"/>
      <c r="D16" s="56"/>
      <c r="E16" s="56"/>
      <c r="F16" s="57"/>
      <c r="G16" s="56"/>
      <c r="H16" s="57"/>
      <c r="I16" s="35"/>
      <c r="J16" s="57"/>
      <c r="K16" s="58"/>
      <c r="L16" s="52"/>
    </row>
    <row r="18" customFormat="false" ht="14.25" hidden="false" customHeight="false" outlineLevel="0" collapsed="false">
      <c r="B18" s="36" t="s">
        <v>51</v>
      </c>
    </row>
    <row r="20" customFormat="false" ht="14.25" hidden="false" customHeight="false" outlineLevel="0" collapsed="false">
      <c r="B20" s="37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2.87"/>
    <col collapsed="false" customWidth="true" hidden="false" outlineLevel="0" max="4" min="3" style="0" width="16.25"/>
    <col collapsed="false" customWidth="false" hidden="true" outlineLevel="0" max="5" min="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870</v>
      </c>
      <c r="C6" s="2"/>
      <c r="D6" s="2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1871</v>
      </c>
      <c r="D7" s="2" t="s">
        <v>1872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 t="s">
        <v>76</v>
      </c>
      <c r="C8" s="61" t="s">
        <v>7</v>
      </c>
      <c r="D8" s="61" t="s">
        <v>1158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73</v>
      </c>
      <c r="C10" s="45" t="n">
        <f aca="false">C11+C28</f>
        <v>62839.07431</v>
      </c>
      <c r="D10" s="43"/>
      <c r="E10" s="47" t="n">
        <v>1</v>
      </c>
    </row>
    <row r="11" customFormat="false" ht="15" hidden="false" customHeight="false" outlineLevel="0" collapsed="false">
      <c r="B11" s="48" t="s">
        <v>74</v>
      </c>
      <c r="C11" s="12" t="n">
        <f aca="false">SUM(C12:C26)</f>
        <v>61696.33213</v>
      </c>
      <c r="D11" s="49"/>
      <c r="E11" s="47" t="n">
        <v>1</v>
      </c>
    </row>
    <row r="12" customFormat="false" ht="14.25" hidden="false" customHeight="false" outlineLevel="0" collapsed="false">
      <c r="B12" s="53" t="s">
        <v>1731</v>
      </c>
      <c r="C12" s="15" t="n">
        <v>4484.47773</v>
      </c>
      <c r="D12" s="33" t="s">
        <v>1874</v>
      </c>
      <c r="E12" s="52" t="n">
        <v>14</v>
      </c>
    </row>
    <row r="13" customFormat="false" ht="14.25" hidden="false" customHeight="false" outlineLevel="0" collapsed="false">
      <c r="B13" s="53" t="s">
        <v>1707</v>
      </c>
      <c r="C13" s="15" t="n">
        <v>4805.12912</v>
      </c>
      <c r="D13" s="33" t="s">
        <v>1875</v>
      </c>
      <c r="E13" s="52" t="n">
        <v>116</v>
      </c>
    </row>
    <row r="14" customFormat="false" ht="14.25" hidden="false" customHeight="false" outlineLevel="0" collapsed="false">
      <c r="B14" s="53" t="s">
        <v>1710</v>
      </c>
      <c r="C14" s="15" t="n">
        <v>2697.22645</v>
      </c>
      <c r="D14" s="33" t="s">
        <v>1876</v>
      </c>
      <c r="E14" s="52" t="n">
        <v>176</v>
      </c>
    </row>
    <row r="15" customFormat="false" ht="14.25" hidden="false" customHeight="false" outlineLevel="0" collapsed="false">
      <c r="B15" s="53" t="s">
        <v>1713</v>
      </c>
      <c r="C15" s="15" t="n">
        <v>3112.7514</v>
      </c>
      <c r="D15" s="33" t="s">
        <v>1877</v>
      </c>
      <c r="E15" s="52" t="n">
        <v>199</v>
      </c>
    </row>
    <row r="16" customFormat="false" ht="14.25" hidden="false" customHeight="false" outlineLevel="0" collapsed="false">
      <c r="B16" s="53" t="s">
        <v>1721</v>
      </c>
      <c r="C16" s="15" t="n">
        <v>642.10232</v>
      </c>
      <c r="D16" s="33" t="s">
        <v>1878</v>
      </c>
      <c r="E16" s="52" t="n">
        <v>676</v>
      </c>
    </row>
    <row r="17" customFormat="false" ht="14.25" hidden="false" customHeight="false" outlineLevel="0" collapsed="false">
      <c r="B17" s="53" t="s">
        <v>1716</v>
      </c>
      <c r="C17" s="15" t="n">
        <v>4356.2736</v>
      </c>
      <c r="D17" s="33" t="s">
        <v>1879</v>
      </c>
      <c r="E17" s="52" t="n">
        <v>988</v>
      </c>
    </row>
    <row r="18" customFormat="false" ht="14.25" hidden="false" customHeight="false" outlineLevel="0" collapsed="false">
      <c r="B18" s="53" t="s">
        <v>1742</v>
      </c>
      <c r="C18" s="15" t="n">
        <v>4176.68034</v>
      </c>
      <c r="D18" s="33" t="s">
        <v>1880</v>
      </c>
      <c r="E18" s="52" t="n">
        <v>989</v>
      </c>
    </row>
    <row r="19" customFormat="false" ht="14.25" hidden="false" customHeight="false" outlineLevel="0" collapsed="false">
      <c r="B19" s="53" t="s">
        <v>1748</v>
      </c>
      <c r="C19" s="15" t="n">
        <v>6012.8</v>
      </c>
      <c r="D19" s="33" t="s">
        <v>1881</v>
      </c>
      <c r="E19" s="52" t="n">
        <v>991</v>
      </c>
    </row>
    <row r="20" customFormat="false" ht="14.25" hidden="false" customHeight="false" outlineLevel="0" collapsed="false">
      <c r="B20" s="53" t="s">
        <v>1751</v>
      </c>
      <c r="C20" s="15" t="n">
        <v>933.38574</v>
      </c>
      <c r="D20" s="33" t="s">
        <v>1882</v>
      </c>
      <c r="E20" s="52" t="n">
        <v>993</v>
      </c>
    </row>
    <row r="21" customFormat="false" ht="14.25" hidden="false" customHeight="false" outlineLevel="0" collapsed="false">
      <c r="B21" s="53" t="s">
        <v>1754</v>
      </c>
      <c r="C21" s="15" t="n">
        <v>13940.44756</v>
      </c>
      <c r="D21" s="33" t="s">
        <v>1883</v>
      </c>
      <c r="E21" s="52" t="n">
        <v>996</v>
      </c>
    </row>
    <row r="22" customFormat="false" ht="14.25" hidden="false" customHeight="false" outlineLevel="0" collapsed="false">
      <c r="B22" s="53" t="s">
        <v>1756</v>
      </c>
      <c r="C22" s="15" t="n">
        <v>2604.74457</v>
      </c>
      <c r="D22" s="33" t="s">
        <v>1884</v>
      </c>
      <c r="E22" s="52" t="n">
        <v>997</v>
      </c>
    </row>
    <row r="23" customFormat="false" ht="14.25" hidden="false" customHeight="false" outlineLevel="0" collapsed="false">
      <c r="B23" s="53" t="s">
        <v>1759</v>
      </c>
      <c r="C23" s="15" t="n">
        <v>3538.712</v>
      </c>
      <c r="D23" s="33" t="s">
        <v>1879</v>
      </c>
      <c r="E23" s="52" t="n">
        <v>998</v>
      </c>
    </row>
    <row r="24" customFormat="false" ht="14.25" hidden="false" customHeight="false" outlineLevel="0" collapsed="false">
      <c r="B24" s="53" t="s">
        <v>1762</v>
      </c>
      <c r="C24" s="15" t="n">
        <v>2662.689</v>
      </c>
      <c r="D24" s="33" t="s">
        <v>1884</v>
      </c>
      <c r="E24" s="52" t="n">
        <v>999</v>
      </c>
    </row>
    <row r="25" customFormat="false" ht="14.25" hidden="false" customHeight="false" outlineLevel="0" collapsed="false">
      <c r="B25" s="53" t="s">
        <v>1727</v>
      </c>
      <c r="C25" s="15" t="n">
        <v>429.9123</v>
      </c>
      <c r="D25" s="33" t="s">
        <v>1878</v>
      </c>
      <c r="E25" s="52" t="n">
        <v>1000</v>
      </c>
    </row>
    <row r="26" customFormat="false" ht="14.25" hidden="false" customHeight="false" outlineLevel="0" collapsed="false">
      <c r="B26" s="53" t="s">
        <v>1885</v>
      </c>
      <c r="C26" s="15" t="n">
        <v>7299</v>
      </c>
      <c r="D26" s="69" t="n">
        <v>45838</v>
      </c>
      <c r="E26" s="52"/>
    </row>
    <row r="27" customFormat="false" ht="14.25" hidden="false" customHeight="false" outlineLevel="0" collapsed="false">
      <c r="B27" s="65"/>
      <c r="C27" s="52"/>
      <c r="D27" s="54"/>
      <c r="E27" s="52"/>
    </row>
    <row r="28" customFormat="false" ht="15" hidden="false" customHeight="false" outlineLevel="0" collapsed="false">
      <c r="B28" s="48" t="s">
        <v>129</v>
      </c>
      <c r="C28" s="12" t="n">
        <v>1142.74218</v>
      </c>
      <c r="D28" s="49"/>
      <c r="E28" s="47" t="n">
        <v>1</v>
      </c>
    </row>
    <row r="29" customFormat="false" ht="14.25" hidden="false" customHeight="false" outlineLevel="0" collapsed="false">
      <c r="B29" s="53" t="s">
        <v>1769</v>
      </c>
      <c r="C29" s="15" t="n">
        <v>1142.74218</v>
      </c>
      <c r="D29" s="33" t="s">
        <v>1886</v>
      </c>
      <c r="E29" s="52" t="n">
        <v>12</v>
      </c>
    </row>
    <row r="30" customFormat="false" ht="14.25" hidden="false" customHeight="false" outlineLevel="0" collapsed="false">
      <c r="B30" s="66"/>
      <c r="C30" s="58"/>
      <c r="D30" s="56"/>
      <c r="E30" s="52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D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5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9" min="7" style="0" width="12.62"/>
    <col collapsed="false" customWidth="true" hidden="false" outlineLevel="0" max="13" min="10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1887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13</v>
      </c>
      <c r="E7" s="2" t="s">
        <v>57</v>
      </c>
      <c r="F7" s="2" t="s">
        <v>58</v>
      </c>
      <c r="G7" s="2" t="s">
        <v>59</v>
      </c>
      <c r="H7" s="2" t="s">
        <v>132</v>
      </c>
      <c r="I7" s="2" t="s">
        <v>133</v>
      </c>
      <c r="J7" s="2" t="s">
        <v>60</v>
      </c>
      <c r="K7" s="2" t="s">
        <v>1888</v>
      </c>
      <c r="L7" s="2" t="s">
        <v>134</v>
      </c>
      <c r="M7" s="2" t="s">
        <v>1889</v>
      </c>
      <c r="N7" s="2" t="s">
        <v>136</v>
      </c>
      <c r="O7" s="2" t="s">
        <v>63</v>
      </c>
      <c r="P7" s="2" t="s">
        <v>6</v>
      </c>
      <c r="Q7" s="39"/>
      <c r="R7" s="39"/>
      <c r="S7" s="39"/>
      <c r="T7" s="39"/>
      <c r="U7" s="39"/>
      <c r="V7" s="39"/>
      <c r="W7" s="39"/>
      <c r="X7" s="39"/>
    </row>
    <row r="8" customFormat="false" ht="18" hidden="false" customHeight="false" outlineLevel="0" collapsed="false">
      <c r="B8" s="60"/>
      <c r="C8" s="61"/>
      <c r="D8" s="61"/>
      <c r="E8" s="61"/>
      <c r="F8" s="61"/>
      <c r="G8" s="61"/>
      <c r="H8" s="61" t="s">
        <v>1158</v>
      </c>
      <c r="I8" s="61" t="s">
        <v>137</v>
      </c>
      <c r="J8" s="61" t="s">
        <v>8</v>
      </c>
      <c r="K8" s="61" t="s">
        <v>8</v>
      </c>
      <c r="L8" s="61" t="s">
        <v>138</v>
      </c>
      <c r="M8" s="61" t="s">
        <v>7</v>
      </c>
      <c r="N8" s="61" t="s">
        <v>8</v>
      </c>
      <c r="O8" s="61" t="s">
        <v>8</v>
      </c>
      <c r="P8" s="61" t="s">
        <v>8</v>
      </c>
      <c r="Q8" s="39"/>
      <c r="R8" s="39"/>
      <c r="S8" s="39"/>
      <c r="T8" s="39"/>
      <c r="U8" s="39"/>
      <c r="V8" s="39"/>
      <c r="W8" s="39"/>
      <c r="X8" s="39"/>
    </row>
    <row r="9" customFormat="false" ht="20.25" hidden="false" customHeight="false" outlineLevel="0" collapsed="false">
      <c r="B9" s="40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9</v>
      </c>
      <c r="H9" s="61" t="s">
        <v>67</v>
      </c>
      <c r="I9" s="61" t="s">
        <v>68</v>
      </c>
      <c r="J9" s="61" t="s">
        <v>70</v>
      </c>
      <c r="K9" s="61" t="s">
        <v>71</v>
      </c>
      <c r="L9" s="61" t="s">
        <v>72</v>
      </c>
      <c r="M9" s="61" t="s">
        <v>140</v>
      </c>
      <c r="N9" s="61" t="s">
        <v>141</v>
      </c>
      <c r="O9" s="61" t="s">
        <v>142</v>
      </c>
      <c r="P9" s="61" t="s">
        <v>143</v>
      </c>
      <c r="Q9" s="41"/>
      <c r="R9" s="41"/>
      <c r="S9" s="41"/>
      <c r="T9" s="41"/>
      <c r="U9" s="41"/>
      <c r="V9" s="41"/>
      <c r="W9" s="41"/>
      <c r="X9" s="41"/>
    </row>
    <row r="10" customFormat="false" ht="15" hidden="false" customHeight="false" outlineLevel="0" collapsed="false">
      <c r="B10" s="42" t="s">
        <v>1890</v>
      </c>
      <c r="C10" s="43"/>
      <c r="D10" s="43"/>
      <c r="E10" s="43"/>
      <c r="F10" s="43"/>
      <c r="G10" s="43"/>
      <c r="H10" s="43"/>
      <c r="I10" s="45"/>
      <c r="J10" s="44"/>
      <c r="K10" s="44"/>
      <c r="L10" s="45" t="n">
        <v>19995069.87</v>
      </c>
      <c r="M10" s="45" t="n">
        <v>20860.01729</v>
      </c>
      <c r="N10" s="46"/>
      <c r="O10" s="44" t="n">
        <v>1</v>
      </c>
      <c r="P10" s="46" t="n">
        <v>0.0067616607541875</v>
      </c>
      <c r="Q10" s="47" t="n">
        <v>40230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49"/>
      <c r="I11" s="12"/>
      <c r="J11" s="13"/>
      <c r="K11" s="13"/>
      <c r="L11" s="12" t="n">
        <v>19995069.87</v>
      </c>
      <c r="M11" s="12" t="n">
        <v>20860.01729</v>
      </c>
      <c r="N11" s="50"/>
      <c r="O11" s="13" t="n">
        <v>1</v>
      </c>
      <c r="P11" s="50" t="n">
        <v>0.0067616607541875</v>
      </c>
      <c r="Q11" s="47" t="n">
        <v>40230</v>
      </c>
    </row>
    <row r="12" customFormat="false" ht="15" hidden="false" customHeight="false" outlineLevel="0" collapsed="false">
      <c r="B12" s="11" t="s">
        <v>1891</v>
      </c>
      <c r="C12" s="49"/>
      <c r="D12" s="49"/>
      <c r="E12" s="49"/>
      <c r="F12" s="49"/>
      <c r="G12" s="49"/>
      <c r="H12" s="49"/>
      <c r="I12" s="12"/>
      <c r="J12" s="13"/>
      <c r="K12" s="13"/>
      <c r="L12" s="12" t="n">
        <v>14024358.9</v>
      </c>
      <c r="M12" s="12" t="n">
        <v>14899.40294</v>
      </c>
      <c r="N12" s="50"/>
      <c r="O12" s="13" t="n">
        <v>0.714256500024214</v>
      </c>
      <c r="P12" s="50" t="n">
        <v>0.00482956014463705</v>
      </c>
      <c r="Q12" s="47" t="n">
        <v>40230</v>
      </c>
    </row>
    <row r="13" customFormat="false" ht="14.25" hidden="false" customHeight="false" outlineLevel="0" collapsed="false">
      <c r="B13" s="14" t="s">
        <v>1892</v>
      </c>
      <c r="C13" s="33" t="s">
        <v>293</v>
      </c>
      <c r="D13" s="33" t="s">
        <v>294</v>
      </c>
      <c r="E13" s="33" t="s">
        <v>291</v>
      </c>
      <c r="F13" s="33" t="s">
        <v>81</v>
      </c>
      <c r="G13" s="33" t="s">
        <v>82</v>
      </c>
      <c r="H13" s="33" t="s">
        <v>1371</v>
      </c>
      <c r="I13" s="15" t="n">
        <v>8.48</v>
      </c>
      <c r="J13" s="16" t="n">
        <v>0.0515</v>
      </c>
      <c r="K13" s="16" t="n">
        <v>0.0604</v>
      </c>
      <c r="L13" s="15" t="n">
        <v>255000</v>
      </c>
      <c r="M13" s="15" t="n">
        <v>289.79887</v>
      </c>
      <c r="N13" s="51" t="n">
        <v>7.66177845201428E-005</v>
      </c>
      <c r="O13" s="16" t="n">
        <v>0.0138925517640355</v>
      </c>
      <c r="P13" s="51" t="n">
        <v>9.3936722038397E-005</v>
      </c>
      <c r="Q13" s="52" t="n">
        <v>40230</v>
      </c>
    </row>
    <row r="14" customFormat="false" ht="14.25" hidden="false" customHeight="false" outlineLevel="0" collapsed="false">
      <c r="B14" s="14" t="s">
        <v>1892</v>
      </c>
      <c r="C14" s="33" t="s">
        <v>293</v>
      </c>
      <c r="D14" s="33" t="s">
        <v>294</v>
      </c>
      <c r="E14" s="33" t="s">
        <v>291</v>
      </c>
      <c r="F14" s="33" t="s">
        <v>81</v>
      </c>
      <c r="G14" s="33" t="s">
        <v>82</v>
      </c>
      <c r="H14" s="33" t="s">
        <v>1371</v>
      </c>
      <c r="I14" s="15" t="n">
        <v>9.14</v>
      </c>
      <c r="J14" s="16" t="n">
        <v>0.0515</v>
      </c>
      <c r="K14" s="16" t="n">
        <v>0.0359</v>
      </c>
      <c r="L14" s="15" t="n">
        <v>633000</v>
      </c>
      <c r="M14" s="15" t="n">
        <v>883.82091</v>
      </c>
      <c r="N14" s="51" t="n">
        <v>0.000190192382750002</v>
      </c>
      <c r="O14" s="16" t="n">
        <v>0.0423691360228973</v>
      </c>
      <c r="P14" s="51" t="n">
        <v>0.000286485724234857</v>
      </c>
      <c r="Q14" s="52" t="n">
        <v>40230</v>
      </c>
    </row>
    <row r="15" customFormat="false" ht="14.25" hidden="false" customHeight="false" outlineLevel="0" collapsed="false">
      <c r="B15" s="14" t="s">
        <v>1892</v>
      </c>
      <c r="C15" s="33" t="s">
        <v>293</v>
      </c>
      <c r="D15" s="33" t="s">
        <v>294</v>
      </c>
      <c r="E15" s="33" t="s">
        <v>291</v>
      </c>
      <c r="F15" s="33" t="s">
        <v>81</v>
      </c>
      <c r="G15" s="33" t="s">
        <v>82</v>
      </c>
      <c r="H15" s="33" t="s">
        <v>1371</v>
      </c>
      <c r="I15" s="15" t="n">
        <v>9.13</v>
      </c>
      <c r="J15" s="16" t="n">
        <v>0.0515</v>
      </c>
      <c r="K15" s="16" t="n">
        <v>0.0362</v>
      </c>
      <c r="L15" s="15" t="n">
        <v>507000</v>
      </c>
      <c r="M15" s="15" t="n">
        <v>705.77153</v>
      </c>
      <c r="N15" s="51" t="n">
        <v>0.000152334183340049</v>
      </c>
      <c r="O15" s="16" t="n">
        <v>0.0338336982270066</v>
      </c>
      <c r="P15" s="51" t="n">
        <v>0.000228771989470574</v>
      </c>
      <c r="Q15" s="52" t="n">
        <v>40230</v>
      </c>
    </row>
    <row r="16" customFormat="false" ht="14.25" hidden="false" customHeight="false" outlineLevel="0" collapsed="false">
      <c r="B16" s="14" t="s">
        <v>1893</v>
      </c>
      <c r="C16" s="33" t="s">
        <v>316</v>
      </c>
      <c r="D16" s="33" t="s">
        <v>255</v>
      </c>
      <c r="E16" s="33" t="s">
        <v>291</v>
      </c>
      <c r="F16" s="33" t="s">
        <v>228</v>
      </c>
      <c r="G16" s="33" t="s">
        <v>82</v>
      </c>
      <c r="H16" s="33" t="s">
        <v>1894</v>
      </c>
      <c r="I16" s="15" t="n">
        <v>7.85</v>
      </c>
      <c r="J16" s="16" t="n">
        <v>0.04</v>
      </c>
      <c r="K16" s="16" t="n">
        <v>0.0288</v>
      </c>
      <c r="L16" s="15" t="n">
        <v>728000</v>
      </c>
      <c r="M16" s="15" t="n">
        <v>801.90529</v>
      </c>
      <c r="N16" s="51" t="n">
        <v>0.00045018916602457</v>
      </c>
      <c r="O16" s="16" t="n">
        <v>0.0384422159795823</v>
      </c>
      <c r="P16" s="51" t="n">
        <v>0.000259933223093141</v>
      </c>
      <c r="Q16" s="52" t="n">
        <v>40375</v>
      </c>
    </row>
    <row r="17" customFormat="false" ht="14.25" hidden="false" customHeight="false" outlineLevel="0" collapsed="false">
      <c r="B17" s="14" t="s">
        <v>1893</v>
      </c>
      <c r="C17" s="33" t="s">
        <v>316</v>
      </c>
      <c r="D17" s="33" t="s">
        <v>255</v>
      </c>
      <c r="E17" s="33" t="s">
        <v>291</v>
      </c>
      <c r="F17" s="33" t="s">
        <v>228</v>
      </c>
      <c r="G17" s="33" t="s">
        <v>82</v>
      </c>
      <c r="H17" s="33" t="s">
        <v>1894</v>
      </c>
      <c r="I17" s="15" t="n">
        <v>7.85</v>
      </c>
      <c r="J17" s="16" t="n">
        <v>0.04</v>
      </c>
      <c r="K17" s="16" t="n">
        <v>0.0284</v>
      </c>
      <c r="L17" s="15" t="n">
        <v>950000</v>
      </c>
      <c r="M17" s="15" t="n">
        <v>1049.65717</v>
      </c>
      <c r="N17" s="51" t="n">
        <v>0.000587472125993601</v>
      </c>
      <c r="O17" s="16" t="n">
        <v>0.0503190939589101</v>
      </c>
      <c r="P17" s="51" t="n">
        <v>0.000340240642808236</v>
      </c>
      <c r="Q17" s="52" t="n">
        <v>40375</v>
      </c>
    </row>
    <row r="18" customFormat="false" ht="14.25" hidden="false" customHeight="false" outlineLevel="0" collapsed="false">
      <c r="B18" s="14" t="s">
        <v>1893</v>
      </c>
      <c r="C18" s="33" t="s">
        <v>316</v>
      </c>
      <c r="D18" s="33" t="s">
        <v>255</v>
      </c>
      <c r="E18" s="33" t="s">
        <v>291</v>
      </c>
      <c r="F18" s="33" t="s">
        <v>228</v>
      </c>
      <c r="G18" s="33" t="s">
        <v>82</v>
      </c>
      <c r="H18" s="33" t="s">
        <v>1894</v>
      </c>
      <c r="I18" s="15" t="n">
        <v>7.85</v>
      </c>
      <c r="J18" s="16" t="n">
        <v>0.04</v>
      </c>
      <c r="K18" s="16" t="n">
        <v>0.028</v>
      </c>
      <c r="L18" s="15" t="n">
        <v>633000</v>
      </c>
      <c r="M18" s="15" t="n">
        <v>702.0032</v>
      </c>
      <c r="N18" s="51" t="n">
        <v>0.00039144195342521</v>
      </c>
      <c r="O18" s="16" t="n">
        <v>0.0336530497669592</v>
      </c>
      <c r="P18" s="51" t="n">
        <v>0.000227550505867967</v>
      </c>
      <c r="Q18" s="52" t="n">
        <v>40375</v>
      </c>
    </row>
    <row r="19" customFormat="false" ht="14.25" hidden="false" customHeight="false" outlineLevel="0" collapsed="false">
      <c r="B19" s="14" t="s">
        <v>1895</v>
      </c>
      <c r="C19" s="33" t="s">
        <v>378</v>
      </c>
      <c r="D19" s="33" t="s">
        <v>268</v>
      </c>
      <c r="E19" s="33" t="s">
        <v>355</v>
      </c>
      <c r="F19" s="33" t="s">
        <v>81</v>
      </c>
      <c r="G19" s="33" t="s">
        <v>82</v>
      </c>
      <c r="H19" s="33" t="s">
        <v>1896</v>
      </c>
      <c r="I19" s="15" t="n">
        <v>4.65</v>
      </c>
      <c r="J19" s="16" t="n">
        <v>0.0198</v>
      </c>
      <c r="K19" s="16" t="n">
        <v>0.0379</v>
      </c>
      <c r="L19" s="15" t="n">
        <v>950000</v>
      </c>
      <c r="M19" s="15" t="n">
        <v>879.17357</v>
      </c>
      <c r="N19" s="51" t="n">
        <v>0.00100039627591977</v>
      </c>
      <c r="O19" s="16" t="n">
        <v>0.0421463490551115</v>
      </c>
      <c r="P19" s="51" t="n">
        <v>0.000284979314338235</v>
      </c>
      <c r="Q19" s="52" t="n">
        <v>50701</v>
      </c>
    </row>
    <row r="20" customFormat="false" ht="14.25" hidden="false" customHeight="false" outlineLevel="0" collapsed="false">
      <c r="B20" s="14" t="s">
        <v>1897</v>
      </c>
      <c r="C20" s="33" t="s">
        <v>1898</v>
      </c>
      <c r="D20" s="33" t="s">
        <v>255</v>
      </c>
      <c r="E20" s="33" t="s">
        <v>201</v>
      </c>
      <c r="F20" s="33" t="s">
        <v>81</v>
      </c>
      <c r="G20" s="33" t="s">
        <v>82</v>
      </c>
      <c r="H20" s="33" t="s">
        <v>1491</v>
      </c>
      <c r="I20" s="15" t="n">
        <v>4.45</v>
      </c>
      <c r="J20" s="16" t="n">
        <v>0.024</v>
      </c>
      <c r="K20" s="16" t="n">
        <v>0.0307</v>
      </c>
      <c r="L20" s="15" t="n">
        <v>385000</v>
      </c>
      <c r="M20" s="15" t="n">
        <v>377.56914</v>
      </c>
      <c r="N20" s="51" t="n">
        <v>0.000982594048287479</v>
      </c>
      <c r="O20" s="16" t="n">
        <v>0.0181001355248637</v>
      </c>
      <c r="P20" s="51" t="n">
        <v>0.000122386976023946</v>
      </c>
      <c r="Q20" s="52" t="n">
        <v>60313</v>
      </c>
    </row>
    <row r="21" customFormat="false" ht="14.25" hidden="false" customHeight="false" outlineLevel="0" collapsed="false">
      <c r="B21" s="14" t="s">
        <v>1897</v>
      </c>
      <c r="C21" s="33" t="s">
        <v>1898</v>
      </c>
      <c r="D21" s="33" t="s">
        <v>255</v>
      </c>
      <c r="E21" s="33" t="s">
        <v>201</v>
      </c>
      <c r="F21" s="33" t="s">
        <v>81</v>
      </c>
      <c r="G21" s="33" t="s">
        <v>82</v>
      </c>
      <c r="H21" s="33" t="s">
        <v>1491</v>
      </c>
      <c r="I21" s="15" t="n">
        <v>4.44</v>
      </c>
      <c r="J21" s="16" t="n">
        <v>0.024</v>
      </c>
      <c r="K21" s="16" t="n">
        <v>0.032</v>
      </c>
      <c r="L21" s="15" t="n">
        <v>524000</v>
      </c>
      <c r="M21" s="15" t="n">
        <v>511.08095</v>
      </c>
      <c r="N21" s="51" t="n">
        <v>0.00133734878260426</v>
      </c>
      <c r="O21" s="16" t="n">
        <v>0.0245005046206268</v>
      </c>
      <c r="P21" s="51" t="n">
        <v>0.000165664100551082</v>
      </c>
      <c r="Q21" s="52" t="n">
        <v>60313</v>
      </c>
    </row>
    <row r="22" customFormat="false" ht="14.25" hidden="false" customHeight="false" outlineLevel="0" collapsed="false">
      <c r="B22" s="14" t="s">
        <v>1897</v>
      </c>
      <c r="C22" s="33" t="s">
        <v>1898</v>
      </c>
      <c r="D22" s="33" t="s">
        <v>255</v>
      </c>
      <c r="E22" s="33" t="s">
        <v>201</v>
      </c>
      <c r="F22" s="33" t="s">
        <v>81</v>
      </c>
      <c r="G22" s="33" t="s">
        <v>82</v>
      </c>
      <c r="H22" s="33" t="s">
        <v>1491</v>
      </c>
      <c r="I22" s="15" t="n">
        <v>4.44</v>
      </c>
      <c r="J22" s="16" t="n">
        <v>0.024</v>
      </c>
      <c r="K22" s="16" t="n">
        <v>0.0324</v>
      </c>
      <c r="L22" s="15" t="n">
        <v>442000</v>
      </c>
      <c r="M22" s="15" t="n">
        <v>430.26194</v>
      </c>
      <c r="N22" s="51" t="n">
        <v>0.00112806901128069</v>
      </c>
      <c r="O22" s="16" t="n">
        <v>0.0206261545241509</v>
      </c>
      <c r="P22" s="51" t="n">
        <v>0.000139467059555758</v>
      </c>
      <c r="Q22" s="52" t="n">
        <v>60313</v>
      </c>
    </row>
    <row r="23" customFormat="false" ht="14.25" hidden="false" customHeight="false" outlineLevel="0" collapsed="false">
      <c r="B23" s="14" t="s">
        <v>1899</v>
      </c>
      <c r="C23" s="33" t="s">
        <v>1900</v>
      </c>
      <c r="D23" s="33" t="s">
        <v>255</v>
      </c>
      <c r="E23" s="33" t="s">
        <v>201</v>
      </c>
      <c r="F23" s="33" t="s">
        <v>256</v>
      </c>
      <c r="G23" s="33" t="s">
        <v>82</v>
      </c>
      <c r="H23" s="33" t="s">
        <v>1726</v>
      </c>
      <c r="I23" s="15" t="n">
        <v>0.16</v>
      </c>
      <c r="J23" s="16" t="n">
        <v>0.065</v>
      </c>
      <c r="K23" s="16" t="n">
        <v>0.0649</v>
      </c>
      <c r="L23" s="15" t="n">
        <v>142000</v>
      </c>
      <c r="M23" s="15" t="n">
        <v>156.17586</v>
      </c>
      <c r="N23" s="51" t="n">
        <v>0.00413677651420295</v>
      </c>
      <c r="O23" s="16" t="n">
        <v>0.00748685189608489</v>
      </c>
      <c r="P23" s="51" t="n">
        <v>5.06235526381715E-005</v>
      </c>
      <c r="Q23" s="52" t="n">
        <v>60435</v>
      </c>
    </row>
    <row r="24" customFormat="false" ht="14.25" hidden="false" customHeight="false" outlineLevel="0" collapsed="false">
      <c r="B24" s="14" t="s">
        <v>1899</v>
      </c>
      <c r="C24" s="33" t="s">
        <v>1900</v>
      </c>
      <c r="D24" s="33" t="s">
        <v>255</v>
      </c>
      <c r="E24" s="33" t="s">
        <v>201</v>
      </c>
      <c r="F24" s="33" t="s">
        <v>256</v>
      </c>
      <c r="G24" s="33" t="s">
        <v>82</v>
      </c>
      <c r="H24" s="33" t="s">
        <v>1726</v>
      </c>
      <c r="I24" s="15" t="n">
        <v>0.16</v>
      </c>
      <c r="J24" s="16" t="n">
        <v>0.065</v>
      </c>
      <c r="K24" s="16" t="n">
        <v>0.0638</v>
      </c>
      <c r="L24" s="15" t="n">
        <v>51500</v>
      </c>
      <c r="M24" s="15" t="n">
        <v>56.65127</v>
      </c>
      <c r="N24" s="51" t="n">
        <v>0.0015003097921229</v>
      </c>
      <c r="O24" s="16" t="n">
        <v>0.00271578250451201</v>
      </c>
      <c r="P24" s="51" t="n">
        <v>1.83631999776679E-005</v>
      </c>
      <c r="Q24" s="52" t="n">
        <v>60435</v>
      </c>
    </row>
    <row r="25" customFormat="false" ht="14.25" hidden="false" customHeight="false" outlineLevel="0" collapsed="false">
      <c r="B25" s="14" t="s">
        <v>1901</v>
      </c>
      <c r="C25" s="33" t="s">
        <v>399</v>
      </c>
      <c r="D25" s="33" t="s">
        <v>255</v>
      </c>
      <c r="E25" s="33" t="s">
        <v>201</v>
      </c>
      <c r="F25" s="33" t="s">
        <v>81</v>
      </c>
      <c r="G25" s="33" t="s">
        <v>82</v>
      </c>
      <c r="H25" s="33" t="s">
        <v>1902</v>
      </c>
      <c r="I25" s="15" t="n">
        <v>5.23</v>
      </c>
      <c r="J25" s="16" t="n">
        <v>0.0208</v>
      </c>
      <c r="K25" s="16" t="n">
        <v>0.0307</v>
      </c>
      <c r="L25" s="15" t="n">
        <v>698880</v>
      </c>
      <c r="M25" s="15" t="n">
        <v>761.61811</v>
      </c>
      <c r="N25" s="51" t="n">
        <v>0.000397607500636111</v>
      </c>
      <c r="O25" s="16" t="n">
        <v>0.0365109050204435</v>
      </c>
      <c r="P25" s="51" t="n">
        <v>0.0002468743535766</v>
      </c>
      <c r="Q25" s="52" t="n">
        <v>61031</v>
      </c>
    </row>
    <row r="26" customFormat="false" ht="14.25" hidden="false" customHeight="false" outlineLevel="0" collapsed="false">
      <c r="B26" s="14" t="s">
        <v>1903</v>
      </c>
      <c r="C26" s="33" t="s">
        <v>1904</v>
      </c>
      <c r="D26" s="33" t="s">
        <v>255</v>
      </c>
      <c r="E26" s="33" t="s">
        <v>209</v>
      </c>
      <c r="F26" s="33" t="s">
        <v>228</v>
      </c>
      <c r="G26" s="33" t="s">
        <v>82</v>
      </c>
      <c r="H26" s="33" t="s">
        <v>1219</v>
      </c>
      <c r="I26" s="15" t="n">
        <v>0.72</v>
      </c>
      <c r="J26" s="16" t="n">
        <v>0.055</v>
      </c>
      <c r="K26" s="16" t="n">
        <v>0.0857</v>
      </c>
      <c r="L26" s="15" t="n">
        <v>200000</v>
      </c>
      <c r="M26" s="15" t="n">
        <v>237.11261</v>
      </c>
      <c r="N26" s="51" t="n">
        <v>0.00142857142857143</v>
      </c>
      <c r="O26" s="16" t="n">
        <v>0.0113668462831845</v>
      </c>
      <c r="P26" s="51" t="n">
        <v>7.68587584118904E-005</v>
      </c>
      <c r="Q26" s="52" t="n">
        <v>70242</v>
      </c>
    </row>
    <row r="27" customFormat="false" ht="14.25" hidden="false" customHeight="false" outlineLevel="0" collapsed="false">
      <c r="B27" s="14" t="s">
        <v>1903</v>
      </c>
      <c r="C27" s="33" t="s">
        <v>1904</v>
      </c>
      <c r="D27" s="33" t="s">
        <v>255</v>
      </c>
      <c r="E27" s="33" t="s">
        <v>209</v>
      </c>
      <c r="F27" s="33" t="s">
        <v>228</v>
      </c>
      <c r="G27" s="33" t="s">
        <v>82</v>
      </c>
      <c r="H27" s="33" t="s">
        <v>1219</v>
      </c>
      <c r="I27" s="15" t="n">
        <v>0.72</v>
      </c>
      <c r="J27" s="16" t="n">
        <v>0.055</v>
      </c>
      <c r="K27" s="16" t="n">
        <v>0.0866</v>
      </c>
      <c r="L27" s="15" t="n">
        <v>40000</v>
      </c>
      <c r="M27" s="15" t="n">
        <v>47.39641</v>
      </c>
      <c r="N27" s="51" t="n">
        <v>0.000285714285714286</v>
      </c>
      <c r="O27" s="16" t="n">
        <v>0.00227211748394481</v>
      </c>
      <c r="P27" s="51" t="n">
        <v>1.53632876200929E-005</v>
      </c>
      <c r="Q27" s="52" t="n">
        <v>70242</v>
      </c>
    </row>
    <row r="28" customFormat="false" ht="14.25" hidden="false" customHeight="false" outlineLevel="0" collapsed="false">
      <c r="B28" s="14" t="s">
        <v>1903</v>
      </c>
      <c r="C28" s="33" t="s">
        <v>1904</v>
      </c>
      <c r="D28" s="33" t="s">
        <v>255</v>
      </c>
      <c r="E28" s="33" t="s">
        <v>209</v>
      </c>
      <c r="F28" s="33" t="s">
        <v>228</v>
      </c>
      <c r="G28" s="33" t="s">
        <v>82</v>
      </c>
      <c r="H28" s="33" t="s">
        <v>1219</v>
      </c>
      <c r="I28" s="15" t="n">
        <v>0.73</v>
      </c>
      <c r="J28" s="16" t="n">
        <v>0.055</v>
      </c>
      <c r="K28" s="16" t="n">
        <v>0.0727</v>
      </c>
      <c r="L28" s="15" t="n">
        <v>286000</v>
      </c>
      <c r="M28" s="15" t="n">
        <v>342.07833</v>
      </c>
      <c r="N28" s="51" t="n">
        <v>0.000204285714285714</v>
      </c>
      <c r="O28" s="16" t="n">
        <v>0.0163987558228913</v>
      </c>
      <c r="P28" s="51" t="n">
        <v>0.000110882823665148</v>
      </c>
      <c r="Q28" s="52" t="n">
        <v>70242</v>
      </c>
    </row>
    <row r="29" customFormat="false" ht="14.25" hidden="false" customHeight="false" outlineLevel="0" collapsed="false">
      <c r="B29" s="14" t="s">
        <v>1905</v>
      </c>
      <c r="C29" s="33" t="s">
        <v>1906</v>
      </c>
      <c r="D29" s="33" t="s">
        <v>268</v>
      </c>
      <c r="E29" s="33" t="s">
        <v>209</v>
      </c>
      <c r="F29" s="33" t="s">
        <v>256</v>
      </c>
      <c r="G29" s="33" t="s">
        <v>82</v>
      </c>
      <c r="H29" s="33" t="s">
        <v>1907</v>
      </c>
      <c r="I29" s="15" t="n">
        <v>3.83</v>
      </c>
      <c r="J29" s="16" t="n">
        <v>0.06</v>
      </c>
      <c r="K29" s="16" t="n">
        <v>0.07</v>
      </c>
      <c r="L29" s="15" t="n">
        <v>953000</v>
      </c>
      <c r="M29" s="15" t="n">
        <v>924.31179</v>
      </c>
      <c r="N29" s="51" t="n">
        <v>0.00179844228176529</v>
      </c>
      <c r="O29" s="16" t="n">
        <v>0.0443102120746133</v>
      </c>
      <c r="P29" s="51" t="n">
        <v>0.000299610621994638</v>
      </c>
      <c r="Q29" s="52" t="n">
        <v>70250</v>
      </c>
    </row>
    <row r="30" customFormat="false" ht="14.25" hidden="false" customHeight="false" outlineLevel="0" collapsed="false">
      <c r="B30" s="14" t="s">
        <v>1908</v>
      </c>
      <c r="C30" s="33" t="s">
        <v>1909</v>
      </c>
      <c r="D30" s="33" t="s">
        <v>255</v>
      </c>
      <c r="E30" s="33" t="s">
        <v>428</v>
      </c>
      <c r="F30" s="33" t="s">
        <v>256</v>
      </c>
      <c r="G30" s="33" t="s">
        <v>82</v>
      </c>
      <c r="H30" s="33" t="s">
        <v>1910</v>
      </c>
      <c r="I30" s="15" t="n">
        <v>0.71</v>
      </c>
      <c r="J30" s="16" t="n">
        <v>0.0535</v>
      </c>
      <c r="K30" s="16" t="n">
        <v>0.1243</v>
      </c>
      <c r="L30" s="15" t="n">
        <v>36666.68</v>
      </c>
      <c r="M30" s="15" t="n">
        <v>43.54905</v>
      </c>
      <c r="N30" s="51" t="n">
        <v>7.30063037323131E-005</v>
      </c>
      <c r="O30" s="16" t="n">
        <v>0.00208768043643362</v>
      </c>
      <c r="P30" s="51" t="n">
        <v>1.41161868743182E-005</v>
      </c>
      <c r="Q30" s="52" t="n">
        <v>80540</v>
      </c>
    </row>
    <row r="31" customFormat="false" ht="14.25" hidden="false" customHeight="false" outlineLevel="0" collapsed="false">
      <c r="B31" s="14" t="s">
        <v>1908</v>
      </c>
      <c r="C31" s="33" t="s">
        <v>1909</v>
      </c>
      <c r="D31" s="33" t="s">
        <v>255</v>
      </c>
      <c r="E31" s="33" t="s">
        <v>428</v>
      </c>
      <c r="F31" s="33" t="s">
        <v>256</v>
      </c>
      <c r="G31" s="33" t="s">
        <v>82</v>
      </c>
      <c r="H31" s="33" t="s">
        <v>1910</v>
      </c>
      <c r="I31" s="15" t="n">
        <v>0.71</v>
      </c>
      <c r="J31" s="16" t="n">
        <v>0.0535</v>
      </c>
      <c r="K31" s="16" t="n">
        <v>0.1028</v>
      </c>
      <c r="L31" s="15" t="n">
        <v>105333.39</v>
      </c>
      <c r="M31" s="15" t="n">
        <v>126.84155</v>
      </c>
      <c r="N31" s="51" t="n">
        <v>0.000209727236376301</v>
      </c>
      <c r="O31" s="16" t="n">
        <v>0.0060806061776759</v>
      </c>
      <c r="P31" s="51" t="n">
        <v>4.11149961532612E-005</v>
      </c>
      <c r="Q31" s="52" t="n">
        <v>80540</v>
      </c>
    </row>
    <row r="32" customFormat="false" ht="14.25" hidden="false" customHeight="false" outlineLevel="0" collapsed="false">
      <c r="B32" s="14" t="s">
        <v>1908</v>
      </c>
      <c r="C32" s="33" t="s">
        <v>1909</v>
      </c>
      <c r="D32" s="33" t="s">
        <v>255</v>
      </c>
      <c r="E32" s="33" t="s">
        <v>428</v>
      </c>
      <c r="F32" s="33" t="s">
        <v>256</v>
      </c>
      <c r="G32" s="33" t="s">
        <v>82</v>
      </c>
      <c r="H32" s="33" t="s">
        <v>1910</v>
      </c>
      <c r="I32" s="15" t="n">
        <v>0.71</v>
      </c>
      <c r="J32" s="16" t="n">
        <v>0.0535</v>
      </c>
      <c r="K32" s="16" t="n">
        <v>0.0976</v>
      </c>
      <c r="L32" s="15" t="n">
        <v>43333.35</v>
      </c>
      <c r="M32" s="15" t="n">
        <v>52.3617</v>
      </c>
      <c r="N32" s="51" t="n">
        <v>8.62801789482611E-005</v>
      </c>
      <c r="O32" s="16" t="n">
        <v>0.00251014652922179</v>
      </c>
      <c r="P32" s="51" t="n">
        <v>1.69727592738989E-005</v>
      </c>
      <c r="Q32" s="52" t="n">
        <v>80540</v>
      </c>
    </row>
    <row r="33" customFormat="false" ht="14.25" hidden="false" customHeight="false" outlineLevel="0" collapsed="false">
      <c r="B33" s="14" t="s">
        <v>1908</v>
      </c>
      <c r="C33" s="33" t="s">
        <v>1909</v>
      </c>
      <c r="D33" s="33" t="s">
        <v>255</v>
      </c>
      <c r="E33" s="33" t="s">
        <v>428</v>
      </c>
      <c r="F33" s="33" t="s">
        <v>256</v>
      </c>
      <c r="G33" s="33" t="s">
        <v>82</v>
      </c>
      <c r="H33" s="33" t="s">
        <v>1910</v>
      </c>
      <c r="I33" s="15" t="n">
        <v>0.72</v>
      </c>
      <c r="J33" s="16" t="n">
        <v>0.0535</v>
      </c>
      <c r="K33" s="16" t="n">
        <v>0.0934</v>
      </c>
      <c r="L33" s="15" t="n">
        <v>174000.09</v>
      </c>
      <c r="M33" s="15" t="n">
        <v>210.83483</v>
      </c>
      <c r="N33" s="51" t="n">
        <v>0.000346448149109486</v>
      </c>
      <c r="O33" s="16" t="n">
        <v>0.0101071263301911</v>
      </c>
      <c r="P33" s="51" t="n">
        <v>6.83409594444681E-005</v>
      </c>
      <c r="Q33" s="52" t="n">
        <v>80540</v>
      </c>
    </row>
    <row r="34" customFormat="false" ht="14.25" hidden="false" customHeight="false" outlineLevel="0" collapsed="false">
      <c r="B34" s="14" t="s">
        <v>1908</v>
      </c>
      <c r="C34" s="33" t="s">
        <v>1909</v>
      </c>
      <c r="D34" s="33" t="s">
        <v>255</v>
      </c>
      <c r="E34" s="33" t="s">
        <v>428</v>
      </c>
      <c r="F34" s="33" t="s">
        <v>256</v>
      </c>
      <c r="G34" s="33" t="s">
        <v>82</v>
      </c>
      <c r="H34" s="33" t="s">
        <v>1910</v>
      </c>
      <c r="I34" s="15" t="n">
        <v>0.71</v>
      </c>
      <c r="J34" s="16" t="n">
        <v>0.0535</v>
      </c>
      <c r="K34" s="16" t="n">
        <v>0.0961</v>
      </c>
      <c r="L34" s="15" t="n">
        <v>508666.92</v>
      </c>
      <c r="M34" s="15" t="n">
        <v>615.25108</v>
      </c>
      <c r="N34" s="51" t="n">
        <v>0.00101279667698576</v>
      </c>
      <c r="O34" s="16" t="n">
        <v>0.0294942746905077</v>
      </c>
      <c r="P34" s="51" t="n">
        <v>0.000199430279648032</v>
      </c>
      <c r="Q34" s="52" t="n">
        <v>80540</v>
      </c>
    </row>
    <row r="35" customFormat="false" ht="14.25" hidden="false" customHeight="false" outlineLevel="0" collapsed="false">
      <c r="B35" s="14" t="s">
        <v>1911</v>
      </c>
      <c r="C35" s="33" t="s">
        <v>1912</v>
      </c>
      <c r="D35" s="33" t="s">
        <v>255</v>
      </c>
      <c r="E35" s="33" t="s">
        <v>428</v>
      </c>
      <c r="F35" s="33" t="s">
        <v>81</v>
      </c>
      <c r="G35" s="33" t="s">
        <v>82</v>
      </c>
      <c r="H35" s="33" t="s">
        <v>1913</v>
      </c>
      <c r="I35" s="15" t="n">
        <v>1.96</v>
      </c>
      <c r="J35" s="16" t="n">
        <v>0.0685</v>
      </c>
      <c r="K35" s="16" t="n">
        <v>0.0803</v>
      </c>
      <c r="L35" s="15" t="n">
        <v>369600</v>
      </c>
      <c r="M35" s="15" t="n">
        <v>373.93753</v>
      </c>
      <c r="N35" s="51" t="n">
        <v>0.000296063030242699</v>
      </c>
      <c r="O35" s="16" t="n">
        <v>0.0179260412300454</v>
      </c>
      <c r="P35" s="51" t="n">
        <v>0.000121209809463145</v>
      </c>
      <c r="Q35" s="52" t="n">
        <v>80588</v>
      </c>
    </row>
    <row r="36" customFormat="false" ht="14.25" hidden="false" customHeight="false" outlineLevel="0" collapsed="false">
      <c r="B36" s="14" t="s">
        <v>1911</v>
      </c>
      <c r="C36" s="33" t="s">
        <v>1912</v>
      </c>
      <c r="D36" s="33" t="s">
        <v>255</v>
      </c>
      <c r="E36" s="33" t="s">
        <v>428</v>
      </c>
      <c r="F36" s="33" t="s">
        <v>81</v>
      </c>
      <c r="G36" s="33" t="s">
        <v>82</v>
      </c>
      <c r="H36" s="33" t="s">
        <v>1913</v>
      </c>
      <c r="I36" s="15" t="n">
        <v>1.96</v>
      </c>
      <c r="J36" s="16" t="n">
        <v>0.0685</v>
      </c>
      <c r="K36" s="16" t="n">
        <v>0.0742</v>
      </c>
      <c r="L36" s="15" t="n">
        <v>247200</v>
      </c>
      <c r="M36" s="15" t="n">
        <v>252.88774</v>
      </c>
      <c r="N36" s="51" t="n">
        <v>0.000198016182564922</v>
      </c>
      <c r="O36" s="16" t="n">
        <v>0.0121230839114036</v>
      </c>
      <c r="P36" s="51" t="n">
        <v>8.19721807034597E-005</v>
      </c>
      <c r="Q36" s="52" t="n">
        <v>80588</v>
      </c>
    </row>
    <row r="37" customFormat="false" ht="14.25" hidden="false" customHeight="false" outlineLevel="0" collapsed="false">
      <c r="B37" s="14" t="s">
        <v>1911</v>
      </c>
      <c r="C37" s="33" t="s">
        <v>1912</v>
      </c>
      <c r="D37" s="33" t="s">
        <v>255</v>
      </c>
      <c r="E37" s="33" t="s">
        <v>428</v>
      </c>
      <c r="F37" s="33" t="s">
        <v>81</v>
      </c>
      <c r="G37" s="33" t="s">
        <v>82</v>
      </c>
      <c r="H37" s="33" t="s">
        <v>1913</v>
      </c>
      <c r="I37" s="15" t="n">
        <v>1.96</v>
      </c>
      <c r="J37" s="16" t="n">
        <v>0.0685</v>
      </c>
      <c r="K37" s="16" t="n">
        <v>0.0791</v>
      </c>
      <c r="L37" s="15" t="n">
        <v>246400</v>
      </c>
      <c r="M37" s="15" t="n">
        <v>249.82084</v>
      </c>
      <c r="N37" s="51" t="n">
        <v>0.000197375353495133</v>
      </c>
      <c r="O37" s="16" t="n">
        <v>0.0119760610227184</v>
      </c>
      <c r="P37" s="51" t="n">
        <v>8.09780618070694E-005</v>
      </c>
      <c r="Q37" s="52" t="n">
        <v>80588</v>
      </c>
    </row>
    <row r="38" customFormat="false" ht="14.25" hidden="false" customHeight="false" outlineLevel="0" collapsed="false">
      <c r="B38" s="14" t="s">
        <v>1911</v>
      </c>
      <c r="C38" s="33" t="s">
        <v>1912</v>
      </c>
      <c r="D38" s="33" t="s">
        <v>255</v>
      </c>
      <c r="E38" s="33" t="s">
        <v>428</v>
      </c>
      <c r="F38" s="33" t="s">
        <v>81</v>
      </c>
      <c r="G38" s="33" t="s">
        <v>82</v>
      </c>
      <c r="H38" s="33" t="s">
        <v>1913</v>
      </c>
      <c r="I38" s="15" t="n">
        <v>1.94</v>
      </c>
      <c r="J38" s="16" t="n">
        <v>0.0685</v>
      </c>
      <c r="K38" s="16" t="n">
        <v>0.0913</v>
      </c>
      <c r="L38" s="15" t="n">
        <v>246400</v>
      </c>
      <c r="M38" s="15" t="n">
        <v>244.39465</v>
      </c>
      <c r="N38" s="51" t="n">
        <v>0.000197375353495133</v>
      </c>
      <c r="O38" s="16" t="n">
        <v>0.0117159370772506</v>
      </c>
      <c r="P38" s="51" t="n">
        <v>7.92191919337757E-005</v>
      </c>
      <c r="Q38" s="52" t="n">
        <v>80588</v>
      </c>
    </row>
    <row r="39" customFormat="false" ht="14.25" hidden="false" customHeight="false" outlineLevel="0" collapsed="false">
      <c r="B39" s="14" t="s">
        <v>1914</v>
      </c>
      <c r="C39" s="33" t="s">
        <v>439</v>
      </c>
      <c r="D39" s="33" t="s">
        <v>367</v>
      </c>
      <c r="E39" s="33" t="s">
        <v>440</v>
      </c>
      <c r="F39" s="33" t="s">
        <v>81</v>
      </c>
      <c r="G39" s="33" t="s">
        <v>82</v>
      </c>
      <c r="H39" s="33" t="s">
        <v>1915</v>
      </c>
      <c r="I39" s="15" t="n">
        <v>4.12</v>
      </c>
      <c r="J39" s="16" t="n">
        <v>0.0495</v>
      </c>
      <c r="K39" s="16" t="n">
        <v>0.1022</v>
      </c>
      <c r="L39" s="15" t="n">
        <v>308000</v>
      </c>
      <c r="M39" s="15" t="n">
        <v>309.74562</v>
      </c>
      <c r="N39" s="51" t="n">
        <v>0.000109925021281493</v>
      </c>
      <c r="O39" s="16" t="n">
        <v>0.0148487710098154</v>
      </c>
      <c r="P39" s="51" t="n">
        <v>0.000100402352184986</v>
      </c>
      <c r="Q39" s="52" t="n">
        <v>100425</v>
      </c>
    </row>
    <row r="40" customFormat="false" ht="14.25" hidden="false" customHeight="false" outlineLevel="0" collapsed="false">
      <c r="B40" s="14" t="s">
        <v>1914</v>
      </c>
      <c r="C40" s="33" t="s">
        <v>439</v>
      </c>
      <c r="D40" s="33" t="s">
        <v>367</v>
      </c>
      <c r="E40" s="33" t="s">
        <v>440</v>
      </c>
      <c r="F40" s="33" t="s">
        <v>81</v>
      </c>
      <c r="G40" s="33" t="s">
        <v>82</v>
      </c>
      <c r="H40" s="33" t="s">
        <v>1915</v>
      </c>
      <c r="I40" s="15" t="n">
        <v>4.16</v>
      </c>
      <c r="J40" s="16" t="n">
        <v>0.0495</v>
      </c>
      <c r="K40" s="16" t="n">
        <v>0.0968</v>
      </c>
      <c r="L40" s="15" t="n">
        <v>462000</v>
      </c>
      <c r="M40" s="15" t="n">
        <v>474.19971</v>
      </c>
      <c r="N40" s="51" t="n">
        <v>0.00016488753192224</v>
      </c>
      <c r="O40" s="16" t="n">
        <v>0.0227324696527133</v>
      </c>
      <c r="P40" s="51" t="n">
        <v>0.00015370924789651</v>
      </c>
      <c r="Q40" s="52" t="n">
        <v>100425</v>
      </c>
    </row>
    <row r="41" customFormat="false" ht="14.25" hidden="false" customHeight="false" outlineLevel="0" collapsed="false">
      <c r="B41" s="14" t="s">
        <v>1914</v>
      </c>
      <c r="C41" s="33" t="s">
        <v>439</v>
      </c>
      <c r="D41" s="33" t="s">
        <v>367</v>
      </c>
      <c r="E41" s="33" t="s">
        <v>440</v>
      </c>
      <c r="F41" s="33" t="s">
        <v>81</v>
      </c>
      <c r="G41" s="33" t="s">
        <v>82</v>
      </c>
      <c r="H41" s="33" t="s">
        <v>1915</v>
      </c>
      <c r="I41" s="15" t="n">
        <v>4.14</v>
      </c>
      <c r="J41" s="16" t="n">
        <v>0.0495</v>
      </c>
      <c r="K41" s="16" t="n">
        <v>0.0992</v>
      </c>
      <c r="L41" s="15" t="n">
        <v>308000</v>
      </c>
      <c r="M41" s="15" t="n">
        <v>313.20305</v>
      </c>
      <c r="N41" s="51" t="n">
        <v>0.000109925021281493</v>
      </c>
      <c r="O41" s="16" t="n">
        <v>0.0150145153594933</v>
      </c>
      <c r="P41" s="51" t="n">
        <v>0.000101523059249431</v>
      </c>
      <c r="Q41" s="52" t="n">
        <v>100425</v>
      </c>
    </row>
    <row r="42" customFormat="false" ht="14.25" hidden="false" customHeight="false" outlineLevel="0" collapsed="false">
      <c r="B42" s="14" t="s">
        <v>1914</v>
      </c>
      <c r="C42" s="33" t="s">
        <v>439</v>
      </c>
      <c r="D42" s="33" t="s">
        <v>367</v>
      </c>
      <c r="E42" s="33" t="s">
        <v>440</v>
      </c>
      <c r="F42" s="33" t="s">
        <v>81</v>
      </c>
      <c r="G42" s="33" t="s">
        <v>82</v>
      </c>
      <c r="H42" s="33" t="s">
        <v>1915</v>
      </c>
      <c r="I42" s="15" t="n">
        <v>4.23</v>
      </c>
      <c r="J42" s="16" t="n">
        <v>0.0495</v>
      </c>
      <c r="K42" s="16" t="n">
        <v>0.085</v>
      </c>
      <c r="L42" s="15" t="n">
        <v>308000</v>
      </c>
      <c r="M42" s="15" t="n">
        <v>330.81561</v>
      </c>
      <c r="N42" s="51" t="n">
        <v>0.000109925021281493</v>
      </c>
      <c r="O42" s="16" t="n">
        <v>0.0158588368073208</v>
      </c>
      <c r="P42" s="51" t="n">
        <v>0.000107232074447125</v>
      </c>
      <c r="Q42" s="52" t="n">
        <v>100425</v>
      </c>
    </row>
    <row r="43" customFormat="false" ht="14.25" hidden="false" customHeight="false" outlineLevel="0" collapsed="false">
      <c r="B43" s="14" t="s">
        <v>1914</v>
      </c>
      <c r="C43" s="33" t="s">
        <v>439</v>
      </c>
      <c r="D43" s="33" t="s">
        <v>367</v>
      </c>
      <c r="E43" s="33" t="s">
        <v>440</v>
      </c>
      <c r="F43" s="33" t="s">
        <v>81</v>
      </c>
      <c r="G43" s="33" t="s">
        <v>82</v>
      </c>
      <c r="H43" s="33" t="s">
        <v>1915</v>
      </c>
      <c r="I43" s="15" t="n">
        <v>4.17</v>
      </c>
      <c r="J43" s="16" t="n">
        <v>0.0495</v>
      </c>
      <c r="K43" s="16" t="n">
        <v>0.0945</v>
      </c>
      <c r="L43" s="15" t="n">
        <v>309000</v>
      </c>
      <c r="M43" s="15" t="n">
        <v>319.90251</v>
      </c>
      <c r="N43" s="51" t="n">
        <v>0.000110281920701238</v>
      </c>
      <c r="O43" s="16" t="n">
        <v>0.0153356780846657</v>
      </c>
      <c r="P43" s="51" t="n">
        <v>0.000103694652643937</v>
      </c>
      <c r="Q43" s="52" t="n">
        <v>100425</v>
      </c>
    </row>
    <row r="44" customFormat="false" ht="14.25" hidden="false" customHeight="false" outlineLevel="0" collapsed="false">
      <c r="B44" s="14" t="s">
        <v>1914</v>
      </c>
      <c r="C44" s="33" t="s">
        <v>439</v>
      </c>
      <c r="D44" s="33" t="s">
        <v>367</v>
      </c>
      <c r="E44" s="33" t="s">
        <v>440</v>
      </c>
      <c r="F44" s="33" t="s">
        <v>81</v>
      </c>
      <c r="G44" s="33" t="s">
        <v>82</v>
      </c>
      <c r="H44" s="33" t="s">
        <v>1915</v>
      </c>
      <c r="I44" s="15" t="n">
        <v>4.1</v>
      </c>
      <c r="J44" s="16" t="n">
        <v>0.0495</v>
      </c>
      <c r="K44" s="16" t="n">
        <v>0.1066</v>
      </c>
      <c r="L44" s="15" t="n">
        <v>308000</v>
      </c>
      <c r="M44" s="15" t="n">
        <v>304.68213</v>
      </c>
      <c r="N44" s="51" t="n">
        <v>0.000109925021281493</v>
      </c>
      <c r="O44" s="16" t="n">
        <v>0.0146060343941354</v>
      </c>
      <c r="P44" s="51" t="n">
        <v>9.87610495371385E-005</v>
      </c>
      <c r="Q44" s="52" t="n">
        <v>100425</v>
      </c>
    </row>
    <row r="45" customFormat="false" ht="14.25" hidden="false" customHeight="false" outlineLevel="0" collapsed="false">
      <c r="B45" s="14" t="s">
        <v>1916</v>
      </c>
      <c r="C45" s="33" t="s">
        <v>442</v>
      </c>
      <c r="D45" s="33" t="s">
        <v>367</v>
      </c>
      <c r="E45" s="33" t="s">
        <v>440</v>
      </c>
      <c r="F45" s="33" t="s">
        <v>81</v>
      </c>
      <c r="G45" s="33" t="s">
        <v>82</v>
      </c>
      <c r="H45" s="33" t="s">
        <v>1917</v>
      </c>
      <c r="I45" s="15" t="n">
        <v>1.65</v>
      </c>
      <c r="J45" s="16" t="n">
        <v>0.0445</v>
      </c>
      <c r="K45" s="16" t="n">
        <v>0.0985</v>
      </c>
      <c r="L45" s="15" t="n">
        <v>313200.08</v>
      </c>
      <c r="M45" s="15" t="n">
        <v>347.67964</v>
      </c>
      <c r="N45" s="51" t="n">
        <v>0.00401841717615787</v>
      </c>
      <c r="O45" s="16" t="n">
        <v>0.0166672747757823</v>
      </c>
      <c r="P45" s="51" t="n">
        <v>0.000112698457730667</v>
      </c>
      <c r="Q45" s="52" t="n">
        <v>100426</v>
      </c>
    </row>
    <row r="46" customFormat="false" ht="14.25" hidden="false" customHeight="false" outlineLevel="0" collapsed="false">
      <c r="B46" s="14" t="s">
        <v>1916</v>
      </c>
      <c r="C46" s="33" t="s">
        <v>442</v>
      </c>
      <c r="D46" s="33" t="s">
        <v>367</v>
      </c>
      <c r="E46" s="33" t="s">
        <v>440</v>
      </c>
      <c r="F46" s="33" t="s">
        <v>81</v>
      </c>
      <c r="G46" s="33" t="s">
        <v>82</v>
      </c>
      <c r="H46" s="33" t="s">
        <v>1917</v>
      </c>
      <c r="I46" s="15" t="n">
        <v>1.65</v>
      </c>
      <c r="J46" s="16" t="n">
        <v>0.0445</v>
      </c>
      <c r="K46" s="16" t="n">
        <v>0.0988</v>
      </c>
      <c r="L46" s="15" t="n">
        <v>571800.14</v>
      </c>
      <c r="M46" s="15" t="n">
        <v>634.48561</v>
      </c>
      <c r="N46" s="51" t="n">
        <v>0.00733630560983725</v>
      </c>
      <c r="O46" s="16" t="n">
        <v>0.0304163511074444</v>
      </c>
      <c r="P46" s="51" t="n">
        <v>0.000205665047568794</v>
      </c>
      <c r="Q46" s="52" t="n">
        <v>100426</v>
      </c>
    </row>
    <row r="47" customFormat="false" ht="14.25" hidden="false" customHeight="false" outlineLevel="0" collapsed="false">
      <c r="B47" s="14" t="s">
        <v>1918</v>
      </c>
      <c r="C47" s="33" t="s">
        <v>452</v>
      </c>
      <c r="D47" s="33" t="s">
        <v>255</v>
      </c>
      <c r="E47" s="33" t="s">
        <v>450</v>
      </c>
      <c r="F47" s="33" t="s">
        <v>256</v>
      </c>
      <c r="G47" s="33" t="s">
        <v>82</v>
      </c>
      <c r="H47" s="33" t="s">
        <v>1919</v>
      </c>
      <c r="I47" s="15" t="n">
        <v>3.67</v>
      </c>
      <c r="J47" s="16" t="n">
        <v>0.021369</v>
      </c>
      <c r="K47" s="16" t="n">
        <v>0.1643</v>
      </c>
      <c r="L47" s="15" t="n">
        <v>53243.26</v>
      </c>
      <c r="M47" s="15" t="n">
        <v>43.93017</v>
      </c>
      <c r="N47" s="51" t="n">
        <v>5.27959872841967E-005</v>
      </c>
      <c r="O47" s="16" t="n">
        <v>0.00210595079521145</v>
      </c>
      <c r="P47" s="51" t="n">
        <v>1.42397248422312E-005</v>
      </c>
      <c r="Q47" s="52" t="n">
        <v>200303</v>
      </c>
    </row>
    <row r="48" customFormat="false" ht="14.25" hidden="false" customHeight="false" outlineLevel="0" collapsed="false">
      <c r="B48" s="14" t="s">
        <v>1918</v>
      </c>
      <c r="C48" s="33" t="s">
        <v>452</v>
      </c>
      <c r="D48" s="33" t="s">
        <v>255</v>
      </c>
      <c r="E48" s="33" t="s">
        <v>450</v>
      </c>
      <c r="F48" s="33" t="s">
        <v>256</v>
      </c>
      <c r="G48" s="33" t="s">
        <v>82</v>
      </c>
      <c r="H48" s="33" t="s">
        <v>1919</v>
      </c>
      <c r="I48" s="15" t="n">
        <v>3.71</v>
      </c>
      <c r="J48" s="16" t="n">
        <v>0.021369</v>
      </c>
      <c r="K48" s="16" t="n">
        <v>0.1574</v>
      </c>
      <c r="L48" s="15" t="n">
        <v>200494.16</v>
      </c>
      <c r="M48" s="15" t="n">
        <v>169.09222</v>
      </c>
      <c r="N48" s="51" t="n">
        <v>0.000198809898603423</v>
      </c>
      <c r="O48" s="16" t="n">
        <v>0.00810604409618876</v>
      </c>
      <c r="P48" s="51" t="n">
        <v>5.48103202369128E-005</v>
      </c>
      <c r="Q48" s="52" t="n">
        <v>200303</v>
      </c>
    </row>
    <row r="49" customFormat="false" ht="14.25" hidden="false" customHeight="false" outlineLevel="0" collapsed="false">
      <c r="B49" s="14" t="s">
        <v>1918</v>
      </c>
      <c r="C49" s="33" t="s">
        <v>452</v>
      </c>
      <c r="D49" s="33" t="s">
        <v>255</v>
      </c>
      <c r="E49" s="33" t="s">
        <v>450</v>
      </c>
      <c r="F49" s="33" t="s">
        <v>256</v>
      </c>
      <c r="G49" s="33" t="s">
        <v>82</v>
      </c>
      <c r="H49" s="33" t="s">
        <v>1919</v>
      </c>
      <c r="I49" s="15" t="n">
        <v>3.75</v>
      </c>
      <c r="J49" s="16" t="n">
        <v>0.021369</v>
      </c>
      <c r="K49" s="16" t="n">
        <v>0.1479</v>
      </c>
      <c r="L49" s="15" t="n">
        <v>526609.15</v>
      </c>
      <c r="M49" s="15" t="n">
        <v>458.04829</v>
      </c>
      <c r="N49" s="51" t="n">
        <v>0.000522185343030116</v>
      </c>
      <c r="O49" s="16" t="n">
        <v>0.0219581932091486</v>
      </c>
      <c r="P49" s="51" t="n">
        <v>0.000148473853255166</v>
      </c>
      <c r="Q49" s="52" t="n">
        <v>200303</v>
      </c>
    </row>
    <row r="50" customFormat="false" ht="14.25" hidden="false" customHeight="false" outlineLevel="0" collapsed="false">
      <c r="B50" s="14" t="s">
        <v>1920</v>
      </c>
      <c r="C50" s="33" t="s">
        <v>452</v>
      </c>
      <c r="D50" s="33" t="s">
        <v>255</v>
      </c>
      <c r="E50" s="33" t="s">
        <v>450</v>
      </c>
      <c r="F50" s="33" t="s">
        <v>256</v>
      </c>
      <c r="G50" s="33" t="s">
        <v>82</v>
      </c>
      <c r="H50" s="33" t="s">
        <v>1919</v>
      </c>
      <c r="I50" s="15" t="n">
        <v>0</v>
      </c>
      <c r="J50" s="16" t="n">
        <v>0</v>
      </c>
      <c r="K50" s="16" t="n">
        <v>0</v>
      </c>
      <c r="L50" s="15" t="n">
        <v>31.68</v>
      </c>
      <c r="M50" s="15" t="n">
        <v>-132.64754</v>
      </c>
      <c r="N50" s="51" t="n">
        <v>0</v>
      </c>
      <c r="O50" s="16" t="n">
        <v>-0.00635893720297103</v>
      </c>
      <c r="P50" s="51" t="n">
        <v>-4.29969761236721E-005</v>
      </c>
      <c r="Q50" s="52" t="n">
        <v>200479</v>
      </c>
    </row>
    <row r="51" customFormat="false" ht="14.25" hidden="false" customHeight="false" outlineLevel="0" collapsed="false">
      <c r="B51" s="53"/>
      <c r="C51" s="54"/>
      <c r="D51" s="54"/>
      <c r="E51" s="54"/>
      <c r="F51" s="54"/>
      <c r="G51" s="54"/>
      <c r="H51" s="54"/>
      <c r="I51" s="52"/>
      <c r="J51" s="16"/>
      <c r="K51" s="16"/>
      <c r="L51" s="52"/>
      <c r="M51" s="52"/>
      <c r="N51" s="52"/>
      <c r="O51" s="16"/>
      <c r="P51" s="52"/>
      <c r="Q51" s="52"/>
    </row>
    <row r="52" customFormat="false" ht="15" hidden="false" customHeight="false" outlineLevel="0" collapsed="false">
      <c r="B52" s="11" t="s">
        <v>1921</v>
      </c>
      <c r="C52" s="49"/>
      <c r="D52" s="49"/>
      <c r="E52" s="49"/>
      <c r="F52" s="49"/>
      <c r="G52" s="49"/>
      <c r="H52" s="49"/>
      <c r="I52" s="12"/>
      <c r="J52" s="13"/>
      <c r="K52" s="13"/>
      <c r="L52" s="12" t="n">
        <v>5970710.97</v>
      </c>
      <c r="M52" s="12" t="n">
        <v>5960.61435</v>
      </c>
      <c r="N52" s="50"/>
      <c r="O52" s="13" t="n">
        <v>0.285743499975785</v>
      </c>
      <c r="P52" s="50" t="n">
        <v>0.00193210060955045</v>
      </c>
      <c r="Q52" s="47" t="n">
        <v>60681</v>
      </c>
    </row>
    <row r="53" customFormat="false" ht="14.25" hidden="false" customHeight="false" outlineLevel="0" collapsed="false">
      <c r="B53" s="14" t="s">
        <v>1922</v>
      </c>
      <c r="C53" s="33" t="s">
        <v>548</v>
      </c>
      <c r="D53" s="33" t="s">
        <v>549</v>
      </c>
      <c r="E53" s="33" t="s">
        <v>201</v>
      </c>
      <c r="F53" s="33" t="s">
        <v>81</v>
      </c>
      <c r="G53" s="33" t="s">
        <v>82</v>
      </c>
      <c r="H53" s="33" t="s">
        <v>1923</v>
      </c>
      <c r="I53" s="15" t="n">
        <v>4.42</v>
      </c>
      <c r="J53" s="16" t="n">
        <v>0.0589</v>
      </c>
      <c r="K53" s="16" t="n">
        <v>0.0802</v>
      </c>
      <c r="L53" s="15" t="n">
        <v>210900</v>
      </c>
      <c r="M53" s="15" t="n">
        <v>196.41016</v>
      </c>
      <c r="N53" s="51" t="n">
        <v>0.000386247837142601</v>
      </c>
      <c r="O53" s="16" t="n">
        <v>0.00941562786211861</v>
      </c>
      <c r="P53" s="51" t="n">
        <v>6.36652813913218E-005</v>
      </c>
      <c r="Q53" s="52" t="n">
        <v>60681</v>
      </c>
    </row>
    <row r="54" customFormat="false" ht="14.25" hidden="false" customHeight="false" outlineLevel="0" collapsed="false">
      <c r="B54" s="14" t="s">
        <v>1924</v>
      </c>
      <c r="C54" s="33" t="s">
        <v>548</v>
      </c>
      <c r="D54" s="33" t="s">
        <v>549</v>
      </c>
      <c r="E54" s="33" t="s">
        <v>201</v>
      </c>
      <c r="F54" s="33" t="s">
        <v>81</v>
      </c>
      <c r="G54" s="33" t="s">
        <v>82</v>
      </c>
      <c r="H54" s="33" t="s">
        <v>1923</v>
      </c>
      <c r="I54" s="15" t="n">
        <v>4.39</v>
      </c>
      <c r="J54" s="16" t="n">
        <v>0.0589</v>
      </c>
      <c r="K54" s="16" t="n">
        <v>0.0842</v>
      </c>
      <c r="L54" s="15" t="n">
        <v>292600</v>
      </c>
      <c r="M54" s="15" t="n">
        <v>268.07404</v>
      </c>
      <c r="N54" s="51" t="n">
        <v>0.000535875377657303</v>
      </c>
      <c r="O54" s="16" t="n">
        <v>0.0128510938544864</v>
      </c>
      <c r="P54" s="51" t="n">
        <v>8.68947369642612E-005</v>
      </c>
      <c r="Q54" s="52" t="n">
        <v>60682</v>
      </c>
    </row>
    <row r="55" customFormat="false" ht="14.25" hidden="false" customHeight="false" outlineLevel="0" collapsed="false">
      <c r="B55" s="14" t="s">
        <v>1924</v>
      </c>
      <c r="C55" s="33" t="s">
        <v>548</v>
      </c>
      <c r="D55" s="33" t="s">
        <v>549</v>
      </c>
      <c r="E55" s="33" t="s">
        <v>201</v>
      </c>
      <c r="F55" s="33" t="s">
        <v>81</v>
      </c>
      <c r="G55" s="33" t="s">
        <v>82</v>
      </c>
      <c r="H55" s="33" t="s">
        <v>1923</v>
      </c>
      <c r="I55" s="15" t="n">
        <v>4.38</v>
      </c>
      <c r="J55" s="16" t="n">
        <v>0.0589</v>
      </c>
      <c r="K55" s="16" t="n">
        <v>0.0857</v>
      </c>
      <c r="L55" s="15" t="n">
        <v>292600</v>
      </c>
      <c r="M55" s="15" t="n">
        <v>266.44596</v>
      </c>
      <c r="N55" s="51" t="n">
        <v>0.000535875377657303</v>
      </c>
      <c r="O55" s="16" t="n">
        <v>0.0127730459805386</v>
      </c>
      <c r="P55" s="51" t="n">
        <v>8.63670037180402E-005</v>
      </c>
      <c r="Q55" s="52" t="n">
        <v>60682</v>
      </c>
    </row>
    <row r="56" customFormat="false" ht="14.25" hidden="false" customHeight="false" outlineLevel="0" collapsed="false">
      <c r="B56" s="14" t="s">
        <v>1924</v>
      </c>
      <c r="C56" s="33" t="s">
        <v>548</v>
      </c>
      <c r="D56" s="33" t="s">
        <v>549</v>
      </c>
      <c r="E56" s="33" t="s">
        <v>201</v>
      </c>
      <c r="F56" s="33" t="s">
        <v>81</v>
      </c>
      <c r="G56" s="33" t="s">
        <v>82</v>
      </c>
      <c r="H56" s="33" t="s">
        <v>1923</v>
      </c>
      <c r="I56" s="15" t="n">
        <v>4.42</v>
      </c>
      <c r="J56" s="16" t="n">
        <v>0.0589</v>
      </c>
      <c r="K56" s="16" t="n">
        <v>0.0799</v>
      </c>
      <c r="L56" s="15" t="n">
        <v>292600</v>
      </c>
      <c r="M56" s="15" t="n">
        <v>272.84377</v>
      </c>
      <c r="N56" s="51" t="n">
        <v>0.000535875377657303</v>
      </c>
      <c r="O56" s="16" t="n">
        <v>0.0130797480273805</v>
      </c>
      <c r="P56" s="51" t="n">
        <v>8.84408189113999E-005</v>
      </c>
      <c r="Q56" s="52" t="n">
        <v>60682</v>
      </c>
    </row>
    <row r="57" customFormat="false" ht="14.25" hidden="false" customHeight="false" outlineLevel="0" collapsed="false">
      <c r="B57" s="14" t="s">
        <v>1924</v>
      </c>
      <c r="C57" s="33" t="s">
        <v>548</v>
      </c>
      <c r="D57" s="33" t="s">
        <v>549</v>
      </c>
      <c r="E57" s="33" t="s">
        <v>201</v>
      </c>
      <c r="F57" s="33" t="s">
        <v>81</v>
      </c>
      <c r="G57" s="33" t="s">
        <v>82</v>
      </c>
      <c r="H57" s="33" t="s">
        <v>1923</v>
      </c>
      <c r="I57" s="15" t="n">
        <v>4.58</v>
      </c>
      <c r="J57" s="16" t="n">
        <v>0.0589</v>
      </c>
      <c r="K57" s="16" t="n">
        <v>0.0539</v>
      </c>
      <c r="L57" s="15" t="n">
        <v>87400</v>
      </c>
      <c r="M57" s="15" t="n">
        <v>90.93019</v>
      </c>
      <c r="N57" s="51" t="n">
        <v>0.000160066671248285</v>
      </c>
      <c r="O57" s="16" t="n">
        <v>0.00435906589797462</v>
      </c>
      <c r="P57" s="51" t="n">
        <v>2.94745248072521E-005</v>
      </c>
      <c r="Q57" s="52" t="n">
        <v>60682</v>
      </c>
    </row>
    <row r="58" customFormat="false" ht="14.25" hidden="false" customHeight="false" outlineLevel="0" collapsed="false">
      <c r="B58" s="14" t="s">
        <v>1924</v>
      </c>
      <c r="C58" s="33" t="s">
        <v>548</v>
      </c>
      <c r="D58" s="33" t="s">
        <v>549</v>
      </c>
      <c r="E58" s="33" t="s">
        <v>201</v>
      </c>
      <c r="F58" s="33" t="s">
        <v>81</v>
      </c>
      <c r="G58" s="33" t="s">
        <v>82</v>
      </c>
      <c r="H58" s="33" t="s">
        <v>1923</v>
      </c>
      <c r="I58" s="15" t="n">
        <v>4.59</v>
      </c>
      <c r="J58" s="16" t="n">
        <v>0.0589</v>
      </c>
      <c r="K58" s="16" t="n">
        <v>0.0529</v>
      </c>
      <c r="L58" s="15" t="n">
        <v>196650</v>
      </c>
      <c r="M58" s="15" t="n">
        <v>205.48053</v>
      </c>
      <c r="N58" s="51" t="n">
        <v>0.000360150010308642</v>
      </c>
      <c r="O58" s="16" t="n">
        <v>0.00985044869059167</v>
      </c>
      <c r="P58" s="51" t="n">
        <v>6.66053923223113E-005</v>
      </c>
      <c r="Q58" s="52" t="n">
        <v>60682</v>
      </c>
    </row>
    <row r="59" customFormat="false" ht="14.25" hidden="false" customHeight="false" outlineLevel="0" collapsed="false">
      <c r="B59" s="14" t="s">
        <v>1925</v>
      </c>
      <c r="C59" s="33" t="s">
        <v>565</v>
      </c>
      <c r="D59" s="33" t="s">
        <v>294</v>
      </c>
      <c r="E59" s="33" t="s">
        <v>428</v>
      </c>
      <c r="F59" s="33" t="s">
        <v>81</v>
      </c>
      <c r="G59" s="33" t="s">
        <v>82</v>
      </c>
      <c r="H59" s="33" t="s">
        <v>1926</v>
      </c>
      <c r="I59" s="15" t="n">
        <v>2.77</v>
      </c>
      <c r="J59" s="16" t="n">
        <v>0.06</v>
      </c>
      <c r="K59" s="16" t="n">
        <v>0.0789</v>
      </c>
      <c r="L59" s="15" t="n">
        <v>308000</v>
      </c>
      <c r="M59" s="15" t="n">
        <v>298.1019</v>
      </c>
      <c r="N59" s="51" t="n">
        <v>0.000456458525037269</v>
      </c>
      <c r="O59" s="16" t="n">
        <v>0.014290587388099</v>
      </c>
      <c r="P59" s="51" t="n">
        <v>9.66281038963955E-005</v>
      </c>
      <c r="Q59" s="52" t="n">
        <v>80328</v>
      </c>
    </row>
    <row r="60" customFormat="false" ht="14.25" hidden="false" customHeight="false" outlineLevel="0" collapsed="false">
      <c r="B60" s="14" t="s">
        <v>1925</v>
      </c>
      <c r="C60" s="33" t="s">
        <v>565</v>
      </c>
      <c r="D60" s="33" t="s">
        <v>294</v>
      </c>
      <c r="E60" s="33" t="s">
        <v>428</v>
      </c>
      <c r="F60" s="33" t="s">
        <v>81</v>
      </c>
      <c r="G60" s="33" t="s">
        <v>82</v>
      </c>
      <c r="H60" s="33" t="s">
        <v>1926</v>
      </c>
      <c r="I60" s="15" t="n">
        <v>2.83</v>
      </c>
      <c r="J60" s="16" t="n">
        <v>0.06</v>
      </c>
      <c r="K60" s="16" t="n">
        <v>0.0539</v>
      </c>
      <c r="L60" s="15" t="n">
        <v>475000</v>
      </c>
      <c r="M60" s="15" t="n">
        <v>491.01986</v>
      </c>
      <c r="N60" s="51" t="n">
        <v>0.000694573813894576</v>
      </c>
      <c r="O60" s="16" t="n">
        <v>0.0235388040754591</v>
      </c>
      <c r="P60" s="51" t="n">
        <v>0.000159161407717541</v>
      </c>
      <c r="Q60" s="52" t="n">
        <v>80328</v>
      </c>
    </row>
    <row r="61" customFormat="false" ht="14.25" hidden="false" customHeight="false" outlineLevel="0" collapsed="false">
      <c r="B61" s="14" t="s">
        <v>1925</v>
      </c>
      <c r="C61" s="33" t="s">
        <v>565</v>
      </c>
      <c r="D61" s="33" t="s">
        <v>294</v>
      </c>
      <c r="E61" s="33" t="s">
        <v>428</v>
      </c>
      <c r="F61" s="33" t="s">
        <v>81</v>
      </c>
      <c r="G61" s="33" t="s">
        <v>82</v>
      </c>
      <c r="H61" s="33" t="s">
        <v>1926</v>
      </c>
      <c r="I61" s="15" t="n">
        <v>2.84</v>
      </c>
      <c r="J61" s="16" t="n">
        <v>0.06</v>
      </c>
      <c r="K61" s="16" t="n">
        <v>0.0505</v>
      </c>
      <c r="L61" s="15" t="n">
        <v>633000</v>
      </c>
      <c r="M61" s="15" t="n">
        <v>660.24681</v>
      </c>
      <c r="N61" s="51" t="n">
        <v>0.000925610998305825</v>
      </c>
      <c r="O61" s="16" t="n">
        <v>0.0316513069390653</v>
      </c>
      <c r="P61" s="51" t="n">
        <v>0.000214015399948621</v>
      </c>
      <c r="Q61" s="52" t="n">
        <v>80328</v>
      </c>
    </row>
    <row r="62" customFormat="false" ht="14.25" hidden="false" customHeight="false" outlineLevel="0" collapsed="false">
      <c r="B62" s="14" t="s">
        <v>1927</v>
      </c>
      <c r="C62" s="33" t="s">
        <v>567</v>
      </c>
      <c r="D62" s="33" t="s">
        <v>255</v>
      </c>
      <c r="E62" s="33" t="s">
        <v>428</v>
      </c>
      <c r="F62" s="33" t="s">
        <v>81</v>
      </c>
      <c r="G62" s="33" t="s">
        <v>82</v>
      </c>
      <c r="H62" s="33" t="s">
        <v>1928</v>
      </c>
      <c r="I62" s="15" t="n">
        <v>3.67</v>
      </c>
      <c r="J62" s="16" t="n">
        <v>0.0649</v>
      </c>
      <c r="K62" s="16" t="n">
        <v>0.0859</v>
      </c>
      <c r="L62" s="15" t="n">
        <v>591360</v>
      </c>
      <c r="M62" s="15" t="n">
        <v>569.62309</v>
      </c>
      <c r="N62" s="51" t="n">
        <v>0.00140677490002992</v>
      </c>
      <c r="O62" s="16" t="n">
        <v>0.0273069327834675</v>
      </c>
      <c r="P62" s="51" t="n">
        <v>0.000184640215719208</v>
      </c>
      <c r="Q62" s="52" t="n">
        <v>80582</v>
      </c>
    </row>
    <row r="63" customFormat="false" ht="14.25" hidden="false" customHeight="false" outlineLevel="0" collapsed="false">
      <c r="B63" s="14" t="s">
        <v>1929</v>
      </c>
      <c r="C63" s="33" t="s">
        <v>567</v>
      </c>
      <c r="D63" s="33" t="s">
        <v>255</v>
      </c>
      <c r="E63" s="33" t="s">
        <v>428</v>
      </c>
      <c r="F63" s="33" t="s">
        <v>81</v>
      </c>
      <c r="G63" s="33" t="s">
        <v>82</v>
      </c>
      <c r="H63" s="33" t="s">
        <v>1928</v>
      </c>
      <c r="I63" s="15" t="n">
        <v>3.65</v>
      </c>
      <c r="J63" s="16" t="n">
        <v>0.0649</v>
      </c>
      <c r="K63" s="16" t="n">
        <v>0.0918</v>
      </c>
      <c r="L63" s="15" t="n">
        <v>171840</v>
      </c>
      <c r="M63" s="15" t="n">
        <v>162.28225</v>
      </c>
      <c r="N63" s="51" t="n">
        <v>0.000408786862184018</v>
      </c>
      <c r="O63" s="16" t="n">
        <v>0.00777958367646204</v>
      </c>
      <c r="P63" s="51" t="n">
        <v>5.26029056290511E-005</v>
      </c>
      <c r="Q63" s="52" t="n">
        <v>80583</v>
      </c>
    </row>
    <row r="64" customFormat="false" ht="14.25" hidden="false" customHeight="false" outlineLevel="0" collapsed="false">
      <c r="B64" s="14" t="s">
        <v>1930</v>
      </c>
      <c r="C64" s="33" t="s">
        <v>571</v>
      </c>
      <c r="D64" s="33" t="s">
        <v>255</v>
      </c>
      <c r="E64" s="33" t="s">
        <v>440</v>
      </c>
      <c r="F64" s="33" t="s">
        <v>256</v>
      </c>
      <c r="G64" s="33" t="s">
        <v>82</v>
      </c>
      <c r="H64" s="33" t="s">
        <v>1931</v>
      </c>
      <c r="I64" s="15" t="n">
        <v>0.73</v>
      </c>
      <c r="J64" s="16" t="n">
        <v>0.07686821</v>
      </c>
      <c r="K64" s="16" t="n">
        <v>0.0851</v>
      </c>
      <c r="L64" s="15" t="n">
        <v>94760.89</v>
      </c>
      <c r="M64" s="15" t="n">
        <v>95.55262</v>
      </c>
      <c r="N64" s="51" t="n">
        <v>0.000382222227062475</v>
      </c>
      <c r="O64" s="16" t="n">
        <v>0.00458065871526418</v>
      </c>
      <c r="P64" s="51" t="n">
        <v>3.09728602633288E-005</v>
      </c>
      <c r="Q64" s="52" t="n">
        <v>100324</v>
      </c>
    </row>
    <row r="65" customFormat="false" ht="14.25" hidden="false" customHeight="false" outlineLevel="0" collapsed="false">
      <c r="B65" s="14" t="s">
        <v>1932</v>
      </c>
      <c r="C65" s="33" t="s">
        <v>577</v>
      </c>
      <c r="D65" s="33" t="s">
        <v>255</v>
      </c>
      <c r="E65" s="33" t="s">
        <v>455</v>
      </c>
      <c r="F65" s="33" t="s">
        <v>456</v>
      </c>
      <c r="G65" s="33" t="s">
        <v>82</v>
      </c>
      <c r="H65" s="33" t="s">
        <v>1800</v>
      </c>
      <c r="I65" s="15" t="n">
        <v>1.56</v>
      </c>
      <c r="J65" s="16" t="n">
        <v>0.06</v>
      </c>
      <c r="K65" s="16" t="n">
        <v>0.0389</v>
      </c>
      <c r="L65" s="15" t="n">
        <v>762400.08</v>
      </c>
      <c r="M65" s="15" t="n">
        <v>825.08416</v>
      </c>
      <c r="N65" s="51" t="n">
        <v>0.0028430445370189</v>
      </c>
      <c r="O65" s="16" t="n">
        <v>0.0395533785293425</v>
      </c>
      <c r="P65" s="51" t="n">
        <v>0.000267446527297378</v>
      </c>
      <c r="Q65" s="52" t="n">
        <v>250298</v>
      </c>
    </row>
    <row r="66" customFormat="false" ht="14.25" hidden="false" customHeight="false" outlineLevel="0" collapsed="false">
      <c r="B66" s="14" t="s">
        <v>1933</v>
      </c>
      <c r="C66" s="33" t="s">
        <v>1934</v>
      </c>
      <c r="D66" s="33" t="s">
        <v>466</v>
      </c>
      <c r="E66" s="33" t="s">
        <v>455</v>
      </c>
      <c r="F66" s="33" t="s">
        <v>456</v>
      </c>
      <c r="G66" s="33" t="s">
        <v>82</v>
      </c>
      <c r="H66" s="33" t="s">
        <v>1935</v>
      </c>
      <c r="I66" s="15" t="n">
        <v>4.38</v>
      </c>
      <c r="J66" s="16" t="n">
        <v>0.058</v>
      </c>
      <c r="K66" s="16" t="n">
        <v>0.0516</v>
      </c>
      <c r="L66" s="15" t="n">
        <v>118400</v>
      </c>
      <c r="M66" s="15" t="n">
        <v>122.53906</v>
      </c>
      <c r="N66" s="51" t="n">
        <v>0.0037</v>
      </c>
      <c r="O66" s="16" t="n">
        <v>0.00587435083568907</v>
      </c>
      <c r="P66" s="51" t="n">
        <v>3.97203675020074E-005</v>
      </c>
      <c r="Q66" s="52" t="n">
        <v>250519</v>
      </c>
    </row>
    <row r="67" customFormat="false" ht="14.25" hidden="false" customHeight="false" outlineLevel="0" collapsed="false">
      <c r="B67" s="14" t="s">
        <v>1933</v>
      </c>
      <c r="C67" s="33" t="s">
        <v>1934</v>
      </c>
      <c r="D67" s="33" t="s">
        <v>466</v>
      </c>
      <c r="E67" s="33" t="s">
        <v>455</v>
      </c>
      <c r="F67" s="33" t="s">
        <v>456</v>
      </c>
      <c r="G67" s="33" t="s">
        <v>82</v>
      </c>
      <c r="H67" s="33" t="s">
        <v>1935</v>
      </c>
      <c r="I67" s="15" t="n">
        <v>4.38</v>
      </c>
      <c r="J67" s="16" t="n">
        <v>0.058</v>
      </c>
      <c r="K67" s="16" t="n">
        <v>0.0508</v>
      </c>
      <c r="L67" s="15" t="n">
        <v>115200</v>
      </c>
      <c r="M67" s="15" t="n">
        <v>119.62556</v>
      </c>
      <c r="N67" s="51" t="n">
        <v>0.0036</v>
      </c>
      <c r="O67" s="16" t="n">
        <v>0.00573468172806102</v>
      </c>
      <c r="P67" s="51" t="n">
        <v>3.87759723783864E-005</v>
      </c>
      <c r="Q67" s="52" t="n">
        <v>250519</v>
      </c>
    </row>
    <row r="68" customFormat="false" ht="14.25" hidden="false" customHeight="false" outlineLevel="0" collapsed="false">
      <c r="B68" s="14" t="s">
        <v>1936</v>
      </c>
      <c r="C68" s="33" t="s">
        <v>581</v>
      </c>
      <c r="D68" s="33" t="s">
        <v>463</v>
      </c>
      <c r="E68" s="33" t="s">
        <v>455</v>
      </c>
      <c r="F68" s="33" t="s">
        <v>456</v>
      </c>
      <c r="G68" s="33" t="s">
        <v>82</v>
      </c>
      <c r="H68" s="33" t="s">
        <v>1937</v>
      </c>
      <c r="I68" s="15" t="n">
        <v>2.95</v>
      </c>
      <c r="J68" s="16" t="n">
        <v>0.02</v>
      </c>
      <c r="K68" s="16" t="n">
        <v>0.11</v>
      </c>
      <c r="L68" s="15" t="n">
        <v>323000</v>
      </c>
      <c r="M68" s="15" t="n">
        <v>312.21797</v>
      </c>
      <c r="N68" s="51" t="n">
        <v>0.000959353698560969</v>
      </c>
      <c r="O68" s="16" t="n">
        <v>0.0149672920045792</v>
      </c>
      <c r="P68" s="51" t="n">
        <v>0.000101203750943827</v>
      </c>
      <c r="Q68" s="52" t="n">
        <v>251019</v>
      </c>
    </row>
    <row r="69" customFormat="false" ht="14.25" hidden="false" customHeight="false" outlineLevel="0" collapsed="false">
      <c r="B69" s="14" t="s">
        <v>1936</v>
      </c>
      <c r="C69" s="33" t="s">
        <v>581</v>
      </c>
      <c r="D69" s="33" t="s">
        <v>463</v>
      </c>
      <c r="E69" s="33" t="s">
        <v>455</v>
      </c>
      <c r="F69" s="33" t="s">
        <v>456</v>
      </c>
      <c r="G69" s="33" t="s">
        <v>82</v>
      </c>
      <c r="H69" s="33" t="s">
        <v>1937</v>
      </c>
      <c r="I69" s="15" t="n">
        <v>2.95</v>
      </c>
      <c r="J69" s="16" t="n">
        <v>0.02</v>
      </c>
      <c r="K69" s="16" t="n">
        <v>0.104</v>
      </c>
      <c r="L69" s="15" t="n">
        <v>308000</v>
      </c>
      <c r="M69" s="15" t="n">
        <v>302.5793</v>
      </c>
      <c r="N69" s="51" t="n">
        <v>0.000914801669216033</v>
      </c>
      <c r="O69" s="16" t="n">
        <v>0.0145052276704033</v>
      </c>
      <c r="P69" s="51" t="n">
        <v>9.80794286695208E-005</v>
      </c>
      <c r="Q69" s="52" t="n">
        <v>251019</v>
      </c>
    </row>
    <row r="70" customFormat="false" ht="14.25" hidden="false" customHeight="false" outlineLevel="0" collapsed="false">
      <c r="B70" s="14" t="s">
        <v>1936</v>
      </c>
      <c r="C70" s="33" t="s">
        <v>581</v>
      </c>
      <c r="D70" s="33" t="s">
        <v>463</v>
      </c>
      <c r="E70" s="33" t="s">
        <v>455</v>
      </c>
      <c r="F70" s="33" t="s">
        <v>456</v>
      </c>
      <c r="G70" s="33" t="s">
        <v>82</v>
      </c>
      <c r="H70" s="33" t="s">
        <v>1937</v>
      </c>
      <c r="I70" s="15" t="n">
        <v>2.95</v>
      </c>
      <c r="J70" s="16" t="n">
        <v>0.02</v>
      </c>
      <c r="K70" s="16" t="n">
        <v>0.0951</v>
      </c>
      <c r="L70" s="15" t="n">
        <v>475000</v>
      </c>
      <c r="M70" s="15" t="n">
        <v>477.86005</v>
      </c>
      <c r="N70" s="51" t="n">
        <v>0.00141081426258966</v>
      </c>
      <c r="O70" s="16" t="n">
        <v>0.0229079412234754</v>
      </c>
      <c r="P70" s="51" t="n">
        <v>0.000154895727130007</v>
      </c>
      <c r="Q70" s="52" t="n">
        <v>251019</v>
      </c>
    </row>
    <row r="71" customFormat="false" ht="14.25" hidden="false" customHeight="false" outlineLevel="0" collapsed="false">
      <c r="B71" s="14" t="s">
        <v>1936</v>
      </c>
      <c r="C71" s="33" t="s">
        <v>581</v>
      </c>
      <c r="D71" s="33" t="s">
        <v>463</v>
      </c>
      <c r="E71" s="33" t="s">
        <v>455</v>
      </c>
      <c r="F71" s="33" t="s">
        <v>456</v>
      </c>
      <c r="G71" s="33" t="s">
        <v>82</v>
      </c>
      <c r="H71" s="33" t="s">
        <v>1937</v>
      </c>
      <c r="I71" s="15" t="n">
        <v>2.95</v>
      </c>
      <c r="J71" s="16" t="n">
        <v>0.02</v>
      </c>
      <c r="K71" s="16" t="n">
        <v>0.0945</v>
      </c>
      <c r="L71" s="15" t="n">
        <v>222000</v>
      </c>
      <c r="M71" s="15" t="n">
        <v>223.69707</v>
      </c>
      <c r="N71" s="51" t="n">
        <v>0.000659370034305063</v>
      </c>
      <c r="O71" s="16" t="n">
        <v>0.0107237240933274</v>
      </c>
      <c r="P71" s="51" t="n">
        <v>7.25101843405871E-005</v>
      </c>
      <c r="Q71" s="52" t="n">
        <v>251019</v>
      </c>
    </row>
    <row r="72" customFormat="false" ht="14.25" hidden="false" customHeight="false" outlineLevel="0" collapsed="false">
      <c r="B72" s="53"/>
      <c r="C72" s="54"/>
      <c r="D72" s="54"/>
      <c r="E72" s="54"/>
      <c r="F72" s="54"/>
      <c r="G72" s="54"/>
      <c r="H72" s="54"/>
      <c r="I72" s="52"/>
      <c r="J72" s="16"/>
      <c r="K72" s="16"/>
      <c r="L72" s="52"/>
      <c r="M72" s="52"/>
      <c r="N72" s="52"/>
      <c r="O72" s="16"/>
      <c r="P72" s="52"/>
      <c r="Q72" s="52"/>
    </row>
    <row r="73" customFormat="false" ht="15" hidden="false" customHeight="false" outlineLevel="0" collapsed="false">
      <c r="B73" s="11" t="s">
        <v>1579</v>
      </c>
      <c r="C73" s="49"/>
      <c r="D73" s="49"/>
      <c r="E73" s="49"/>
      <c r="F73" s="49"/>
      <c r="G73" s="49"/>
      <c r="H73" s="49"/>
      <c r="I73" s="12"/>
      <c r="J73" s="13"/>
      <c r="K73" s="13"/>
      <c r="L73" s="12" t="n">
        <v>0</v>
      </c>
      <c r="M73" s="12" t="n">
        <v>0</v>
      </c>
      <c r="N73" s="50"/>
      <c r="O73" s="13" t="n">
        <v>0</v>
      </c>
      <c r="P73" s="50" t="n">
        <v>0</v>
      </c>
      <c r="Q73" s="47" t="n">
        <v>990001</v>
      </c>
    </row>
    <row r="74" customFormat="false" ht="14.25" hidden="false" customHeight="false" outlineLevel="0" collapsed="false">
      <c r="B74" s="14"/>
      <c r="C74" s="33"/>
      <c r="D74" s="33" t="s">
        <v>76</v>
      </c>
      <c r="E74" s="33" t="s">
        <v>76</v>
      </c>
      <c r="F74" s="33" t="s">
        <v>76</v>
      </c>
      <c r="G74" s="33" t="s">
        <v>76</v>
      </c>
      <c r="H74" s="33" t="s">
        <v>76</v>
      </c>
      <c r="I74" s="15" t="n">
        <v>0</v>
      </c>
      <c r="J74" s="16" t="n">
        <v>0</v>
      </c>
      <c r="K74" s="16" t="n">
        <v>0</v>
      </c>
      <c r="L74" s="15" t="n">
        <v>0</v>
      </c>
      <c r="M74" s="15" t="n">
        <v>0</v>
      </c>
      <c r="N74" s="51" t="n">
        <v>0</v>
      </c>
      <c r="O74" s="16" t="n">
        <v>0</v>
      </c>
      <c r="P74" s="51" t="n">
        <v>0</v>
      </c>
      <c r="Q74" s="52" t="n">
        <v>990001</v>
      </c>
    </row>
    <row r="75" customFormat="false" ht="14.25" hidden="false" customHeight="false" outlineLevel="0" collapsed="false">
      <c r="B75" s="53"/>
      <c r="C75" s="54"/>
      <c r="D75" s="54"/>
      <c r="E75" s="54"/>
      <c r="F75" s="54"/>
      <c r="G75" s="54"/>
      <c r="H75" s="54"/>
      <c r="I75" s="52"/>
      <c r="J75" s="16"/>
      <c r="K75" s="16"/>
      <c r="L75" s="52"/>
      <c r="M75" s="52"/>
      <c r="N75" s="52"/>
      <c r="O75" s="16"/>
      <c r="P75" s="52"/>
      <c r="Q75" s="52"/>
    </row>
    <row r="76" customFormat="false" ht="15" hidden="false" customHeight="false" outlineLevel="0" collapsed="false">
      <c r="B76" s="11" t="s">
        <v>1938</v>
      </c>
      <c r="C76" s="49"/>
      <c r="D76" s="49"/>
      <c r="E76" s="49"/>
      <c r="F76" s="49"/>
      <c r="G76" s="49"/>
      <c r="H76" s="49"/>
      <c r="I76" s="12"/>
      <c r="J76" s="13"/>
      <c r="K76" s="13"/>
      <c r="L76" s="12" t="n">
        <v>0</v>
      </c>
      <c r="M76" s="12" t="n">
        <v>0</v>
      </c>
      <c r="N76" s="50"/>
      <c r="O76" s="13" t="n">
        <v>0</v>
      </c>
      <c r="P76" s="50" t="n">
        <v>0</v>
      </c>
      <c r="Q76" s="47" t="n">
        <v>990001</v>
      </c>
    </row>
    <row r="77" customFormat="false" ht="14.25" hidden="false" customHeight="false" outlineLevel="0" collapsed="false">
      <c r="B77" s="14"/>
      <c r="C77" s="33"/>
      <c r="D77" s="33" t="s">
        <v>76</v>
      </c>
      <c r="E77" s="33" t="s">
        <v>76</v>
      </c>
      <c r="F77" s="33" t="s">
        <v>76</v>
      </c>
      <c r="G77" s="33" t="s">
        <v>76</v>
      </c>
      <c r="H77" s="33" t="s">
        <v>76</v>
      </c>
      <c r="I77" s="15" t="n">
        <v>0</v>
      </c>
      <c r="J77" s="16" t="n">
        <v>0</v>
      </c>
      <c r="K77" s="16" t="n">
        <v>0</v>
      </c>
      <c r="L77" s="15" t="n">
        <v>0</v>
      </c>
      <c r="M77" s="15" t="n">
        <v>0</v>
      </c>
      <c r="N77" s="51" t="n">
        <v>0</v>
      </c>
      <c r="O77" s="16" t="n">
        <v>0</v>
      </c>
      <c r="P77" s="51" t="n">
        <v>0</v>
      </c>
      <c r="Q77" s="52" t="n">
        <v>990001</v>
      </c>
    </row>
    <row r="78" customFormat="false" ht="14.25" hidden="false" customHeight="false" outlineLevel="0" collapsed="false">
      <c r="B78" s="53"/>
      <c r="C78" s="54"/>
      <c r="D78" s="54"/>
      <c r="E78" s="54"/>
      <c r="F78" s="54"/>
      <c r="G78" s="54"/>
      <c r="H78" s="54"/>
      <c r="I78" s="52"/>
      <c r="J78" s="16"/>
      <c r="K78" s="16"/>
      <c r="L78" s="52"/>
      <c r="M78" s="52"/>
      <c r="N78" s="52"/>
      <c r="O78" s="16"/>
      <c r="P78" s="52"/>
      <c r="Q78" s="52"/>
    </row>
    <row r="79" customFormat="false" ht="15" hidden="false" customHeight="false" outlineLevel="0" collapsed="false">
      <c r="B79" s="48" t="s">
        <v>129</v>
      </c>
      <c r="C79" s="49"/>
      <c r="D79" s="49"/>
      <c r="E79" s="49"/>
      <c r="F79" s="49"/>
      <c r="G79" s="49"/>
      <c r="H79" s="49"/>
      <c r="I79" s="12"/>
      <c r="J79" s="13"/>
      <c r="K79" s="13"/>
      <c r="L79" s="12" t="n">
        <v>0</v>
      </c>
      <c r="M79" s="12" t="n">
        <v>0</v>
      </c>
      <c r="N79" s="50"/>
      <c r="O79" s="13" t="n">
        <v>0</v>
      </c>
      <c r="P79" s="50" t="n">
        <v>0</v>
      </c>
      <c r="Q79" s="47" t="n">
        <v>990001</v>
      </c>
    </row>
    <row r="80" customFormat="false" ht="15" hidden="false" customHeight="false" outlineLevel="0" collapsed="false">
      <c r="B80" s="11" t="s">
        <v>1701</v>
      </c>
      <c r="C80" s="49"/>
      <c r="D80" s="49"/>
      <c r="E80" s="49"/>
      <c r="F80" s="49"/>
      <c r="G80" s="49"/>
      <c r="H80" s="49"/>
      <c r="I80" s="12"/>
      <c r="J80" s="13"/>
      <c r="K80" s="13"/>
      <c r="L80" s="12" t="n">
        <v>0</v>
      </c>
      <c r="M80" s="12" t="n">
        <v>0</v>
      </c>
      <c r="N80" s="50"/>
      <c r="O80" s="13" t="n">
        <v>0</v>
      </c>
      <c r="P80" s="50" t="n">
        <v>0</v>
      </c>
      <c r="Q80" s="47" t="n">
        <v>990001</v>
      </c>
    </row>
    <row r="81" customFormat="false" ht="14.25" hidden="false" customHeight="false" outlineLevel="0" collapsed="false">
      <c r="B81" s="14"/>
      <c r="C81" s="33"/>
      <c r="D81" s="33" t="s">
        <v>76</v>
      </c>
      <c r="E81" s="33" t="s">
        <v>76</v>
      </c>
      <c r="F81" s="33" t="s">
        <v>76</v>
      </c>
      <c r="G81" s="33" t="s">
        <v>76</v>
      </c>
      <c r="H81" s="33" t="s">
        <v>76</v>
      </c>
      <c r="I81" s="15" t="n">
        <v>0</v>
      </c>
      <c r="J81" s="16" t="n">
        <v>0</v>
      </c>
      <c r="K81" s="16" t="n">
        <v>0</v>
      </c>
      <c r="L81" s="15" t="n">
        <v>0</v>
      </c>
      <c r="M81" s="15" t="n">
        <v>0</v>
      </c>
      <c r="N81" s="51" t="n">
        <v>0</v>
      </c>
      <c r="O81" s="16" t="n">
        <v>0</v>
      </c>
      <c r="P81" s="51" t="n">
        <v>0</v>
      </c>
      <c r="Q81" s="52" t="n">
        <v>990001</v>
      </c>
    </row>
    <row r="82" customFormat="false" ht="14.25" hidden="false" customHeight="false" outlineLevel="0" collapsed="false">
      <c r="B82" s="53"/>
      <c r="C82" s="54"/>
      <c r="D82" s="54"/>
      <c r="E82" s="54"/>
      <c r="F82" s="54"/>
      <c r="G82" s="54"/>
      <c r="H82" s="54"/>
      <c r="I82" s="52"/>
      <c r="J82" s="16"/>
      <c r="K82" s="16"/>
      <c r="L82" s="52"/>
      <c r="M82" s="52"/>
      <c r="N82" s="52"/>
      <c r="O82" s="16"/>
      <c r="P82" s="52"/>
      <c r="Q82" s="52"/>
    </row>
    <row r="83" customFormat="false" ht="15" hidden="false" customHeight="false" outlineLevel="0" collapsed="false">
      <c r="B83" s="11" t="s">
        <v>1702</v>
      </c>
      <c r="C83" s="49"/>
      <c r="D83" s="49"/>
      <c r="E83" s="49"/>
      <c r="F83" s="49"/>
      <c r="G83" s="49"/>
      <c r="H83" s="49"/>
      <c r="I83" s="12"/>
      <c r="J83" s="13"/>
      <c r="K83" s="13"/>
      <c r="L83" s="12" t="n">
        <v>0</v>
      </c>
      <c r="M83" s="12" t="n">
        <v>0</v>
      </c>
      <c r="N83" s="50"/>
      <c r="O83" s="13" t="n">
        <v>0</v>
      </c>
      <c r="P83" s="50" t="n">
        <v>0</v>
      </c>
      <c r="Q83" s="47" t="n">
        <v>990001</v>
      </c>
    </row>
    <row r="84" customFormat="false" ht="14.25" hidden="false" customHeight="false" outlineLevel="0" collapsed="false">
      <c r="B84" s="14"/>
      <c r="C84" s="33"/>
      <c r="D84" s="33" t="s">
        <v>76</v>
      </c>
      <c r="E84" s="33" t="s">
        <v>76</v>
      </c>
      <c r="F84" s="33" t="s">
        <v>76</v>
      </c>
      <c r="G84" s="33" t="s">
        <v>76</v>
      </c>
      <c r="H84" s="33" t="s">
        <v>76</v>
      </c>
      <c r="I84" s="15" t="n">
        <v>0</v>
      </c>
      <c r="J84" s="16" t="n">
        <v>0</v>
      </c>
      <c r="K84" s="16" t="n">
        <v>0</v>
      </c>
      <c r="L84" s="15" t="n">
        <v>0</v>
      </c>
      <c r="M84" s="15" t="n">
        <v>0</v>
      </c>
      <c r="N84" s="51" t="n">
        <v>0</v>
      </c>
      <c r="O84" s="16" t="n">
        <v>0</v>
      </c>
      <c r="P84" s="51" t="n">
        <v>0</v>
      </c>
      <c r="Q84" s="52" t="n">
        <v>990001</v>
      </c>
    </row>
    <row r="85" customFormat="false" ht="14.25" hidden="false" customHeight="false" outlineLevel="0" collapsed="false">
      <c r="B85" s="55"/>
      <c r="C85" s="56"/>
      <c r="D85" s="56"/>
      <c r="E85" s="56"/>
      <c r="F85" s="56"/>
      <c r="G85" s="56"/>
      <c r="H85" s="56"/>
      <c r="I85" s="58"/>
      <c r="J85" s="57"/>
      <c r="K85" s="57"/>
      <c r="L85" s="58"/>
      <c r="M85" s="58"/>
      <c r="N85" s="58"/>
      <c r="O85" s="57"/>
      <c r="P85" s="58"/>
      <c r="Q85" s="52"/>
    </row>
    <row r="87" customFormat="false" ht="14.25" hidden="false" customHeight="false" outlineLevel="0" collapsed="false">
      <c r="B87" s="36" t="s">
        <v>51</v>
      </c>
    </row>
    <row r="89" customFormat="false" ht="14.25" hidden="false" customHeight="false" outlineLevel="0" collapsed="false">
      <c r="B89" s="37" t="s">
        <v>52</v>
      </c>
    </row>
  </sheetData>
  <mergeCells count="1">
    <mergeCell ref="B6:P6"/>
  </mergeCells>
  <hyperlinks>
    <hyperlink ref="B8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20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5" min="12" style="0" width="15.61"/>
    <col collapsed="false" customWidth="true" hidden="false" outlineLevel="0" max="16" min="16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193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13</v>
      </c>
      <c r="E7" s="2" t="s">
        <v>57</v>
      </c>
      <c r="F7" s="2" t="s">
        <v>58</v>
      </c>
      <c r="G7" s="2" t="s">
        <v>132</v>
      </c>
      <c r="H7" s="2" t="s">
        <v>133</v>
      </c>
      <c r="I7" s="2" t="s">
        <v>59</v>
      </c>
      <c r="J7" s="2" t="s">
        <v>60</v>
      </c>
      <c r="K7" s="2" t="s">
        <v>1888</v>
      </c>
      <c r="L7" s="2" t="s">
        <v>134</v>
      </c>
      <c r="M7" s="2" t="s">
        <v>1889</v>
      </c>
      <c r="N7" s="2" t="s">
        <v>136</v>
      </c>
      <c r="O7" s="2" t="s">
        <v>63</v>
      </c>
      <c r="P7" s="2" t="s">
        <v>6</v>
      </c>
      <c r="Q7" s="39"/>
      <c r="R7" s="39"/>
      <c r="S7" s="39"/>
      <c r="T7" s="39"/>
      <c r="U7" s="39"/>
      <c r="V7" s="39"/>
      <c r="W7" s="39"/>
      <c r="X7" s="39"/>
      <c r="Y7" s="39"/>
    </row>
    <row r="8" customFormat="false" ht="18" hidden="false" customHeight="false" outlineLevel="0" collapsed="false">
      <c r="B8" s="60"/>
      <c r="C8" s="61"/>
      <c r="D8" s="61"/>
      <c r="E8" s="61"/>
      <c r="F8" s="61"/>
      <c r="G8" s="61" t="s">
        <v>1158</v>
      </c>
      <c r="H8" s="61" t="s">
        <v>137</v>
      </c>
      <c r="I8" s="61"/>
      <c r="J8" s="61" t="s">
        <v>8</v>
      </c>
      <c r="K8" s="61" t="s">
        <v>8</v>
      </c>
      <c r="L8" s="61" t="s">
        <v>138</v>
      </c>
      <c r="M8" s="61" t="s">
        <v>7</v>
      </c>
      <c r="N8" s="61" t="s">
        <v>8</v>
      </c>
      <c r="O8" s="61" t="s">
        <v>8</v>
      </c>
      <c r="P8" s="61" t="s">
        <v>8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20.25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140</v>
      </c>
      <c r="M9" s="61" t="s">
        <v>72</v>
      </c>
      <c r="N9" s="61" t="s">
        <v>140</v>
      </c>
      <c r="O9" s="61" t="s">
        <v>141</v>
      </c>
      <c r="P9" s="61" t="s">
        <v>142</v>
      </c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" hidden="false" customHeight="false" outlineLevel="0" collapsed="false">
      <c r="B10" s="42" t="s">
        <v>1890</v>
      </c>
      <c r="C10" s="43"/>
      <c r="D10" s="43"/>
      <c r="E10" s="43"/>
      <c r="F10" s="43"/>
      <c r="G10" s="43"/>
      <c r="H10" s="45"/>
      <c r="I10" s="43"/>
      <c r="J10" s="44"/>
      <c r="K10" s="44"/>
      <c r="L10" s="45" t="n">
        <v>0</v>
      </c>
      <c r="M10" s="45" t="n">
        <v>0</v>
      </c>
      <c r="N10" s="46"/>
      <c r="O10" s="44" t="n">
        <v>0</v>
      </c>
      <c r="P10" s="46" t="n">
        <v>0</v>
      </c>
      <c r="Q10" s="47" t="n">
        <v>9920001</v>
      </c>
    </row>
    <row r="11" customFormat="false" ht="15" hidden="false" customHeight="false" outlineLevel="0" collapsed="false">
      <c r="B11" s="48" t="s">
        <v>74</v>
      </c>
      <c r="C11" s="49"/>
      <c r="D11" s="49"/>
      <c r="E11" s="49"/>
      <c r="F11" s="49"/>
      <c r="G11" s="49"/>
      <c r="H11" s="12"/>
      <c r="I11" s="49"/>
      <c r="J11" s="13"/>
      <c r="K11" s="13"/>
      <c r="L11" s="12" t="n">
        <v>0</v>
      </c>
      <c r="M11" s="12" t="n">
        <v>0</v>
      </c>
      <c r="N11" s="50"/>
      <c r="O11" s="13" t="n">
        <v>0</v>
      </c>
      <c r="P11" s="50" t="n">
        <v>0</v>
      </c>
      <c r="Q11" s="47" t="n">
        <v>9920001</v>
      </c>
    </row>
    <row r="12" customFormat="false" ht="15" hidden="false" customHeight="false" outlineLevel="0" collapsed="false">
      <c r="B12" s="11" t="s">
        <v>1583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 t="n">
        <v>0</v>
      </c>
      <c r="N12" s="50"/>
      <c r="O12" s="13" t="n">
        <v>0</v>
      </c>
      <c r="P12" s="50" t="n">
        <v>0</v>
      </c>
      <c r="Q12" s="47" t="n">
        <v>9920001</v>
      </c>
    </row>
    <row r="13" customFormat="false" ht="14.25" hidden="false" customHeight="false" outlineLevel="0" collapsed="false">
      <c r="B13" s="14"/>
      <c r="C13" s="33"/>
      <c r="D13" s="33" t="s">
        <v>76</v>
      </c>
      <c r="E13" s="33" t="s">
        <v>76</v>
      </c>
      <c r="F13" s="33" t="s">
        <v>76</v>
      </c>
      <c r="G13" s="33" t="s">
        <v>76</v>
      </c>
      <c r="H13" s="15" t="n">
        <v>0</v>
      </c>
      <c r="I13" s="33" t="s">
        <v>76</v>
      </c>
      <c r="J13" s="16" t="n">
        <v>0</v>
      </c>
      <c r="K13" s="16" t="n">
        <v>0</v>
      </c>
      <c r="L13" s="15" t="n">
        <v>0</v>
      </c>
      <c r="M13" s="15" t="n">
        <v>0</v>
      </c>
      <c r="N13" s="51" t="n">
        <v>0</v>
      </c>
      <c r="O13" s="16" t="n">
        <v>0</v>
      </c>
      <c r="P13" s="51" t="n">
        <v>0</v>
      </c>
      <c r="Q13" s="52" t="n">
        <v>9920001</v>
      </c>
    </row>
    <row r="14" customFormat="false" ht="14.25" hidden="false" customHeight="false" outlineLevel="0" collapsed="false">
      <c r="B14" s="53"/>
      <c r="C14" s="54"/>
      <c r="D14" s="54"/>
      <c r="E14" s="54"/>
      <c r="F14" s="54"/>
      <c r="G14" s="54"/>
      <c r="H14" s="52"/>
      <c r="I14" s="54"/>
      <c r="J14" s="16"/>
      <c r="K14" s="16"/>
      <c r="L14" s="52"/>
      <c r="M14" s="52"/>
      <c r="N14" s="52"/>
      <c r="O14" s="16"/>
      <c r="P14" s="52"/>
      <c r="Q14" s="52"/>
    </row>
    <row r="15" customFormat="false" ht="15" hidden="false" customHeight="false" outlineLevel="0" collapsed="false">
      <c r="B15" s="11" t="s">
        <v>1578</v>
      </c>
      <c r="C15" s="49"/>
      <c r="D15" s="49"/>
      <c r="E15" s="49"/>
      <c r="F15" s="49"/>
      <c r="G15" s="49"/>
      <c r="H15" s="12"/>
      <c r="I15" s="49"/>
      <c r="J15" s="13"/>
      <c r="K15" s="13"/>
      <c r="L15" s="12" t="n">
        <v>0</v>
      </c>
      <c r="M15" s="12" t="n">
        <v>0</v>
      </c>
      <c r="N15" s="50"/>
      <c r="O15" s="13" t="n">
        <v>0</v>
      </c>
      <c r="P15" s="50" t="n">
        <v>0</v>
      </c>
      <c r="Q15" s="47" t="n">
        <v>9920001</v>
      </c>
    </row>
    <row r="16" customFormat="false" ht="14.25" hidden="false" customHeight="false" outlineLevel="0" collapsed="false">
      <c r="B16" s="14"/>
      <c r="C16" s="33"/>
      <c r="D16" s="33" t="s">
        <v>76</v>
      </c>
      <c r="E16" s="33" t="s">
        <v>76</v>
      </c>
      <c r="F16" s="33" t="s">
        <v>76</v>
      </c>
      <c r="G16" s="33" t="s">
        <v>76</v>
      </c>
      <c r="H16" s="15" t="n">
        <v>0</v>
      </c>
      <c r="I16" s="33" t="s">
        <v>76</v>
      </c>
      <c r="J16" s="16" t="n">
        <v>0</v>
      </c>
      <c r="K16" s="16" t="n">
        <v>0</v>
      </c>
      <c r="L16" s="15" t="n">
        <v>0</v>
      </c>
      <c r="M16" s="15" t="n">
        <v>0</v>
      </c>
      <c r="N16" s="51" t="n">
        <v>0</v>
      </c>
      <c r="O16" s="16" t="n">
        <v>0</v>
      </c>
      <c r="P16" s="51" t="n">
        <v>0</v>
      </c>
      <c r="Q16" s="52" t="n">
        <v>9920001</v>
      </c>
    </row>
    <row r="17" customFormat="false" ht="14.25" hidden="false" customHeight="false" outlineLevel="0" collapsed="false">
      <c r="B17" s="53"/>
      <c r="C17" s="54"/>
      <c r="D17" s="54"/>
      <c r="E17" s="54"/>
      <c r="F17" s="54"/>
      <c r="G17" s="54"/>
      <c r="H17" s="52"/>
      <c r="I17" s="54"/>
      <c r="J17" s="16"/>
      <c r="K17" s="16"/>
      <c r="L17" s="52"/>
      <c r="M17" s="52"/>
      <c r="N17" s="52"/>
      <c r="O17" s="16"/>
      <c r="P17" s="52"/>
      <c r="Q17" s="52"/>
    </row>
    <row r="18" customFormat="false" ht="15" hidden="false" customHeight="false" outlineLevel="0" collapsed="false">
      <c r="B18" s="11" t="s">
        <v>1579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 t="n">
        <v>0</v>
      </c>
      <c r="N18" s="50"/>
      <c r="O18" s="13" t="n">
        <v>0</v>
      </c>
      <c r="P18" s="50" t="n">
        <v>0</v>
      </c>
      <c r="Q18" s="47" t="n">
        <v>9920001</v>
      </c>
    </row>
    <row r="19" customFormat="false" ht="14.25" hidden="false" customHeight="false" outlineLevel="0" collapsed="false">
      <c r="B19" s="14"/>
      <c r="C19" s="33"/>
      <c r="D19" s="33" t="s">
        <v>76</v>
      </c>
      <c r="E19" s="33" t="s">
        <v>76</v>
      </c>
      <c r="F19" s="33" t="s">
        <v>76</v>
      </c>
      <c r="G19" s="33" t="s">
        <v>76</v>
      </c>
      <c r="H19" s="15" t="n">
        <v>0</v>
      </c>
      <c r="I19" s="33" t="s">
        <v>76</v>
      </c>
      <c r="J19" s="16" t="n">
        <v>0</v>
      </c>
      <c r="K19" s="16" t="n">
        <v>0</v>
      </c>
      <c r="L19" s="15" t="n">
        <v>0</v>
      </c>
      <c r="M19" s="15" t="n">
        <v>0</v>
      </c>
      <c r="N19" s="51" t="n">
        <v>0</v>
      </c>
      <c r="O19" s="16" t="n">
        <v>0</v>
      </c>
      <c r="P19" s="51" t="n">
        <v>0</v>
      </c>
      <c r="Q19" s="52" t="n">
        <v>9920001</v>
      </c>
    </row>
    <row r="20" customFormat="false" ht="14.25" hidden="false" customHeight="false" outlineLevel="0" collapsed="false">
      <c r="B20" s="53"/>
      <c r="C20" s="54"/>
      <c r="D20" s="54"/>
      <c r="E20" s="54"/>
      <c r="F20" s="54"/>
      <c r="G20" s="54"/>
      <c r="H20" s="52"/>
      <c r="I20" s="54"/>
      <c r="J20" s="16"/>
      <c r="K20" s="16"/>
      <c r="L20" s="52"/>
      <c r="M20" s="52"/>
      <c r="N20" s="52"/>
      <c r="O20" s="16"/>
      <c r="P20" s="52"/>
      <c r="Q20" s="52"/>
    </row>
    <row r="21" customFormat="false" ht="15" hidden="false" customHeight="false" outlineLevel="0" collapsed="false">
      <c r="B21" s="11" t="s">
        <v>200</v>
      </c>
      <c r="C21" s="49"/>
      <c r="D21" s="49"/>
      <c r="E21" s="49"/>
      <c r="F21" s="49"/>
      <c r="G21" s="49"/>
      <c r="H21" s="12"/>
      <c r="I21" s="49"/>
      <c r="J21" s="13"/>
      <c r="K21" s="13"/>
      <c r="L21" s="12" t="n">
        <v>0</v>
      </c>
      <c r="M21" s="12" t="n">
        <v>0</v>
      </c>
      <c r="N21" s="50"/>
      <c r="O21" s="13" t="n">
        <v>0</v>
      </c>
      <c r="P21" s="50" t="n">
        <v>0</v>
      </c>
      <c r="Q21" s="47" t="n">
        <v>9920001</v>
      </c>
    </row>
    <row r="22" customFormat="false" ht="14.25" hidden="false" customHeight="false" outlineLevel="0" collapsed="false">
      <c r="B22" s="14"/>
      <c r="C22" s="33"/>
      <c r="D22" s="33" t="s">
        <v>76</v>
      </c>
      <c r="E22" s="33" t="s">
        <v>76</v>
      </c>
      <c r="F22" s="33" t="s">
        <v>76</v>
      </c>
      <c r="G22" s="33" t="s">
        <v>76</v>
      </c>
      <c r="H22" s="15" t="n">
        <v>0</v>
      </c>
      <c r="I22" s="33" t="s">
        <v>76</v>
      </c>
      <c r="J22" s="16" t="n">
        <v>0</v>
      </c>
      <c r="K22" s="16" t="n">
        <v>0</v>
      </c>
      <c r="L22" s="15" t="n">
        <v>0</v>
      </c>
      <c r="M22" s="15" t="n">
        <v>0</v>
      </c>
      <c r="N22" s="51" t="n">
        <v>0</v>
      </c>
      <c r="O22" s="16" t="n">
        <v>0</v>
      </c>
      <c r="P22" s="51" t="n">
        <v>0</v>
      </c>
      <c r="Q22" s="52" t="n">
        <v>9920001</v>
      </c>
    </row>
    <row r="23" customFormat="false" ht="14.25" hidden="false" customHeight="false" outlineLevel="0" collapsed="false">
      <c r="B23" s="53"/>
      <c r="C23" s="54"/>
      <c r="D23" s="54"/>
      <c r="E23" s="54"/>
      <c r="F23" s="54"/>
      <c r="G23" s="54"/>
      <c r="H23" s="52"/>
      <c r="I23" s="54"/>
      <c r="J23" s="16"/>
      <c r="K23" s="16"/>
      <c r="L23" s="52"/>
      <c r="M23" s="52"/>
      <c r="N23" s="52"/>
      <c r="O23" s="16"/>
      <c r="P23" s="52"/>
      <c r="Q23" s="52"/>
    </row>
    <row r="24" customFormat="false" ht="15" hidden="false" customHeight="false" outlineLevel="0" collapsed="false">
      <c r="B24" s="48" t="s">
        <v>129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 t="n">
        <v>0</v>
      </c>
      <c r="N24" s="50"/>
      <c r="O24" s="13" t="n">
        <v>0</v>
      </c>
      <c r="P24" s="50" t="n">
        <v>0</v>
      </c>
      <c r="Q24" s="47" t="n">
        <v>9920001</v>
      </c>
    </row>
    <row r="25" customFormat="false" ht="15" hidden="false" customHeight="false" outlineLevel="0" collapsed="false">
      <c r="B25" s="11" t="s">
        <v>1696</v>
      </c>
      <c r="C25" s="49"/>
      <c r="D25" s="49"/>
      <c r="E25" s="49"/>
      <c r="F25" s="49"/>
      <c r="G25" s="49"/>
      <c r="H25" s="12"/>
      <c r="I25" s="49"/>
      <c r="J25" s="13"/>
      <c r="K25" s="13"/>
      <c r="L25" s="12" t="n">
        <v>0</v>
      </c>
      <c r="M25" s="12" t="n">
        <v>0</v>
      </c>
      <c r="N25" s="50"/>
      <c r="O25" s="13" t="n">
        <v>0</v>
      </c>
      <c r="P25" s="50" t="n">
        <v>0</v>
      </c>
      <c r="Q25" s="47" t="n">
        <v>9920001</v>
      </c>
    </row>
    <row r="26" customFormat="false" ht="14.25" hidden="false" customHeight="false" outlineLevel="0" collapsed="false">
      <c r="B26" s="14"/>
      <c r="C26" s="33"/>
      <c r="D26" s="33" t="s">
        <v>76</v>
      </c>
      <c r="E26" s="33" t="s">
        <v>76</v>
      </c>
      <c r="F26" s="33" t="s">
        <v>76</v>
      </c>
      <c r="G26" s="33" t="s">
        <v>76</v>
      </c>
      <c r="H26" s="15" t="n">
        <v>0</v>
      </c>
      <c r="I26" s="33" t="s">
        <v>76</v>
      </c>
      <c r="J26" s="16" t="n">
        <v>0</v>
      </c>
      <c r="K26" s="16" t="n">
        <v>0</v>
      </c>
      <c r="L26" s="15" t="n">
        <v>0</v>
      </c>
      <c r="M26" s="15" t="n">
        <v>0</v>
      </c>
      <c r="N26" s="51" t="n">
        <v>0</v>
      </c>
      <c r="O26" s="16" t="n">
        <v>0</v>
      </c>
      <c r="P26" s="51" t="n">
        <v>0</v>
      </c>
      <c r="Q26" s="52" t="n">
        <v>9920001</v>
      </c>
    </row>
    <row r="27" customFormat="false" ht="14.25" hidden="false" customHeight="false" outlineLevel="0" collapsed="false">
      <c r="B27" s="53"/>
      <c r="C27" s="54"/>
      <c r="D27" s="54"/>
      <c r="E27" s="54"/>
      <c r="F27" s="54"/>
      <c r="G27" s="54"/>
      <c r="H27" s="52"/>
      <c r="I27" s="54"/>
      <c r="J27" s="16"/>
      <c r="K27" s="16"/>
      <c r="L27" s="52"/>
      <c r="M27" s="52"/>
      <c r="N27" s="52"/>
      <c r="O27" s="16"/>
      <c r="P27" s="52"/>
      <c r="Q27" s="52"/>
    </row>
    <row r="28" customFormat="false" ht="15" hidden="false" customHeight="false" outlineLevel="0" collapsed="false">
      <c r="B28" s="11" t="s">
        <v>1697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 t="n">
        <v>0</v>
      </c>
      <c r="N28" s="50"/>
      <c r="O28" s="13" t="n">
        <v>0</v>
      </c>
      <c r="P28" s="50" t="n">
        <v>0</v>
      </c>
      <c r="Q28" s="47" t="n">
        <v>9920001</v>
      </c>
    </row>
    <row r="29" customFormat="false" ht="14.25" hidden="false" customHeight="false" outlineLevel="0" collapsed="false">
      <c r="B29" s="14"/>
      <c r="C29" s="33"/>
      <c r="D29" s="33" t="s">
        <v>76</v>
      </c>
      <c r="E29" s="33" t="s">
        <v>76</v>
      </c>
      <c r="F29" s="33" t="s">
        <v>76</v>
      </c>
      <c r="G29" s="33" t="s">
        <v>76</v>
      </c>
      <c r="H29" s="15" t="n">
        <v>0</v>
      </c>
      <c r="I29" s="33" t="s">
        <v>76</v>
      </c>
      <c r="J29" s="16" t="n">
        <v>0</v>
      </c>
      <c r="K29" s="16" t="n">
        <v>0</v>
      </c>
      <c r="L29" s="15" t="n">
        <v>0</v>
      </c>
      <c r="M29" s="15" t="n">
        <v>0</v>
      </c>
      <c r="N29" s="51" t="n">
        <v>0</v>
      </c>
      <c r="O29" s="16" t="n">
        <v>0</v>
      </c>
      <c r="P29" s="51" t="n">
        <v>0</v>
      </c>
      <c r="Q29" s="52" t="n">
        <v>9920001</v>
      </c>
    </row>
    <row r="30" customFormat="false" ht="14.25" hidden="false" customHeight="false" outlineLevel="0" collapsed="false">
      <c r="B30" s="55"/>
      <c r="C30" s="56"/>
      <c r="D30" s="56"/>
      <c r="E30" s="56"/>
      <c r="F30" s="56"/>
      <c r="G30" s="56"/>
      <c r="H30" s="58"/>
      <c r="I30" s="56"/>
      <c r="J30" s="57"/>
      <c r="K30" s="57"/>
      <c r="L30" s="58"/>
      <c r="M30" s="58"/>
      <c r="N30" s="58"/>
      <c r="O30" s="57"/>
      <c r="P30" s="58"/>
      <c r="Q30" s="52"/>
    </row>
    <row r="32" customFormat="false" ht="14.25" hidden="false" customHeight="false" outlineLevel="0" collapsed="false">
      <c r="B32" s="36" t="s">
        <v>51</v>
      </c>
    </row>
    <row r="34" customFormat="false" ht="14.25" hidden="false" customHeight="false" outlineLevel="0" collapsed="false">
      <c r="B34" s="37" t="s">
        <v>52</v>
      </c>
    </row>
  </sheetData>
  <mergeCells count="1">
    <mergeCell ref="B6:P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9" min="5" style="0" width="14.61"/>
    <col collapsed="false" customWidth="true" hidden="false" outlineLevel="0" max="10" min="10" style="0" width="16.61"/>
    <col collapsed="false" customWidth="true" hidden="false" outlineLevel="0" max="11" min="11" style="0" width="14.61"/>
    <col collapsed="false" customWidth="true" hidden="false" outlineLevel="0" max="13" min="12" style="0" width="15.61"/>
    <col collapsed="false" customWidth="true" hidden="false" outlineLevel="0" max="14" min="14" style="0" width="18.62"/>
    <col collapsed="false" customWidth="true" hidden="false" outlineLevel="0" max="17" min="15" style="0" width="16.25"/>
    <col collapsed="false" customWidth="false" hidden="true" outlineLevel="0" max="18" min="18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3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1</v>
      </c>
      <c r="E8" s="2" t="s">
        <v>57</v>
      </c>
      <c r="F8" s="2" t="s">
        <v>58</v>
      </c>
      <c r="G8" s="2" t="s">
        <v>132</v>
      </c>
      <c r="H8" s="2" t="s">
        <v>133</v>
      </c>
      <c r="I8" s="2" t="s">
        <v>59</v>
      </c>
      <c r="J8" s="2" t="s">
        <v>60</v>
      </c>
      <c r="K8" s="2" t="s">
        <v>61</v>
      </c>
      <c r="L8" s="2" t="s">
        <v>134</v>
      </c>
      <c r="M8" s="2" t="s">
        <v>135</v>
      </c>
      <c r="N8" s="2" t="s">
        <v>62</v>
      </c>
      <c r="O8" s="2" t="s">
        <v>136</v>
      </c>
      <c r="P8" s="2" t="s">
        <v>63</v>
      </c>
      <c r="Q8" s="2" t="s">
        <v>6</v>
      </c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37</v>
      </c>
      <c r="I9" s="61"/>
      <c r="J9" s="61" t="s">
        <v>8</v>
      </c>
      <c r="K9" s="61" t="s">
        <v>8</v>
      </c>
      <c r="L9" s="61" t="s">
        <v>138</v>
      </c>
      <c r="M9" s="61" t="s">
        <v>139</v>
      </c>
      <c r="N9" s="61" t="s">
        <v>7</v>
      </c>
      <c r="O9" s="61" t="s">
        <v>8</v>
      </c>
      <c r="P9" s="61" t="s">
        <v>8</v>
      </c>
      <c r="Q9" s="61" t="s">
        <v>8</v>
      </c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61" t="s">
        <v>142</v>
      </c>
      <c r="P10" s="61" t="s">
        <v>143</v>
      </c>
      <c r="Q10" s="61" t="s">
        <v>144</v>
      </c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45</v>
      </c>
      <c r="C11" s="43"/>
      <c r="D11" s="43"/>
      <c r="E11" s="43"/>
      <c r="F11" s="43"/>
      <c r="G11" s="43"/>
      <c r="H11" s="45"/>
      <c r="I11" s="43"/>
      <c r="J11" s="44"/>
      <c r="K11" s="44"/>
      <c r="L11" s="45" t="n">
        <v>188868858</v>
      </c>
      <c r="M11" s="45"/>
      <c r="N11" s="45" t="n">
        <v>204291.0745</v>
      </c>
      <c r="O11" s="46"/>
      <c r="P11" s="44" t="n">
        <v>1</v>
      </c>
      <c r="Q11" s="46" t="n">
        <v>0.0662198368138287</v>
      </c>
      <c r="R11" s="47" t="n">
        <v>60114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159623858</v>
      </c>
      <c r="M12" s="12"/>
      <c r="N12" s="12" t="n">
        <v>193704.15052</v>
      </c>
      <c r="O12" s="50"/>
      <c r="P12" s="13" t="n">
        <v>0.948177256368584</v>
      </c>
      <c r="Q12" s="50" t="n">
        <v>0.0627881431873115</v>
      </c>
      <c r="R12" s="47" t="n">
        <v>280380</v>
      </c>
    </row>
    <row r="13" customFormat="false" ht="15" hidden="false" customHeight="false" outlineLevel="0" collapsed="false">
      <c r="B13" s="11" t="s">
        <v>146</v>
      </c>
      <c r="C13" s="49"/>
      <c r="D13" s="49"/>
      <c r="E13" s="49"/>
      <c r="F13" s="49"/>
      <c r="G13" s="49"/>
      <c r="H13" s="12"/>
      <c r="I13" s="49"/>
      <c r="J13" s="13"/>
      <c r="K13" s="13"/>
      <c r="L13" s="12" t="n">
        <v>57382428</v>
      </c>
      <c r="M13" s="12"/>
      <c r="N13" s="12" t="n">
        <v>78232.03515</v>
      </c>
      <c r="O13" s="50"/>
      <c r="P13" s="13" t="n">
        <v>0.382943970222253</v>
      </c>
      <c r="Q13" s="50" t="n">
        <v>0.0253584872169572</v>
      </c>
      <c r="R13" s="47" t="n">
        <v>280380</v>
      </c>
    </row>
    <row r="14" customFormat="false" ht="15" hidden="false" customHeight="false" outlineLevel="0" collapsed="false">
      <c r="B14" s="62" t="s">
        <v>147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/>
      <c r="N14" s="12" t="n">
        <v>0</v>
      </c>
      <c r="O14" s="50"/>
      <c r="P14" s="13" t="n">
        <v>0</v>
      </c>
      <c r="Q14" s="50" t="n">
        <v>0</v>
      </c>
      <c r="R14" s="47" t="n">
        <v>990001</v>
      </c>
    </row>
    <row r="15" customFormat="false" ht="14.25" hidden="false" customHeight="false" outlineLevel="0" collapsed="false">
      <c r="B15" s="63"/>
      <c r="C15" s="33"/>
      <c r="D15" s="33"/>
      <c r="E15" s="33" t="s">
        <v>76</v>
      </c>
      <c r="F15" s="33" t="s">
        <v>76</v>
      </c>
      <c r="G15" s="33" t="s">
        <v>76</v>
      </c>
      <c r="H15" s="15" t="n">
        <v>0</v>
      </c>
      <c r="I15" s="33" t="s">
        <v>76</v>
      </c>
      <c r="J15" s="16" t="n">
        <v>0</v>
      </c>
      <c r="K15" s="16" t="n">
        <v>0</v>
      </c>
      <c r="L15" s="15" t="n">
        <v>0</v>
      </c>
      <c r="M15" s="15" t="n">
        <v>0</v>
      </c>
      <c r="N15" s="15" t="n">
        <v>0</v>
      </c>
      <c r="O15" s="51" t="n">
        <v>0</v>
      </c>
      <c r="P15" s="16" t="n">
        <v>0</v>
      </c>
      <c r="Q15" s="51" t="n">
        <v>0</v>
      </c>
      <c r="R15" s="52" t="n">
        <v>990001</v>
      </c>
    </row>
    <row r="16" customFormat="false" ht="15" hidden="false" customHeight="false" outlineLevel="0" collapsed="false">
      <c r="B16" s="62" t="s">
        <v>148</v>
      </c>
      <c r="C16" s="49"/>
      <c r="D16" s="49"/>
      <c r="E16" s="49"/>
      <c r="F16" s="49"/>
      <c r="G16" s="49"/>
      <c r="H16" s="12"/>
      <c r="I16" s="49"/>
      <c r="J16" s="13"/>
      <c r="K16" s="13"/>
      <c r="L16" s="12" t="n">
        <v>57382428</v>
      </c>
      <c r="M16" s="12"/>
      <c r="N16" s="12" t="n">
        <v>78232.03515</v>
      </c>
      <c r="O16" s="50"/>
      <c r="P16" s="13" t="n">
        <v>0.382943970222253</v>
      </c>
      <c r="Q16" s="50" t="n">
        <v>0.0253584872169572</v>
      </c>
      <c r="R16" s="47" t="n">
        <v>280380</v>
      </c>
    </row>
    <row r="17" customFormat="false" ht="14.25" hidden="false" customHeight="false" outlineLevel="0" collapsed="false">
      <c r="B17" s="63" t="s">
        <v>149</v>
      </c>
      <c r="C17" s="33" t="s">
        <v>150</v>
      </c>
      <c r="D17" s="33" t="s">
        <v>151</v>
      </c>
      <c r="E17" s="33" t="s">
        <v>152</v>
      </c>
      <c r="F17" s="33" t="s">
        <v>76</v>
      </c>
      <c r="G17" s="64" t="n">
        <v>37103</v>
      </c>
      <c r="H17" s="15" t="n">
        <v>4.49</v>
      </c>
      <c r="I17" s="33" t="s">
        <v>82</v>
      </c>
      <c r="J17" s="16" t="n">
        <v>0.04</v>
      </c>
      <c r="K17" s="16" t="n">
        <v>0.0003</v>
      </c>
      <c r="L17" s="15" t="n">
        <v>14711880</v>
      </c>
      <c r="M17" s="15" t="n">
        <v>155.04</v>
      </c>
      <c r="N17" s="15" t="n">
        <v>22809.29875</v>
      </c>
      <c r="O17" s="51" t="n">
        <v>0.000946235054242698</v>
      </c>
      <c r="P17" s="16" t="n">
        <v>0.111650980376042</v>
      </c>
      <c r="Q17" s="51" t="n">
        <v>0.00739350970060548</v>
      </c>
      <c r="R17" s="52" t="n">
        <v>280380</v>
      </c>
    </row>
    <row r="18" customFormat="false" ht="14.25" hidden="false" customHeight="false" outlineLevel="0" collapsed="false">
      <c r="B18" s="63" t="s">
        <v>153</v>
      </c>
      <c r="C18" s="33" t="s">
        <v>154</v>
      </c>
      <c r="D18" s="33" t="s">
        <v>151</v>
      </c>
      <c r="E18" s="33" t="s">
        <v>152</v>
      </c>
      <c r="F18" s="33" t="s">
        <v>76</v>
      </c>
      <c r="G18" s="64" t="n">
        <v>38223</v>
      </c>
      <c r="H18" s="15" t="n">
        <v>6.97</v>
      </c>
      <c r="I18" s="33" t="s">
        <v>82</v>
      </c>
      <c r="J18" s="16" t="n">
        <v>0.04</v>
      </c>
      <c r="K18" s="16" t="n">
        <v>0.003</v>
      </c>
      <c r="L18" s="15" t="n">
        <v>2938000</v>
      </c>
      <c r="M18" s="15" t="n">
        <v>158.28</v>
      </c>
      <c r="N18" s="15" t="n">
        <v>4650.2664</v>
      </c>
      <c r="O18" s="51" t="n">
        <v>0.000277896168986598</v>
      </c>
      <c r="P18" s="16" t="n">
        <v>0.0227629445455778</v>
      </c>
      <c r="Q18" s="51" t="n">
        <v>0.00150735847321039</v>
      </c>
      <c r="R18" s="52" t="n">
        <v>280381</v>
      </c>
    </row>
    <row r="19" customFormat="false" ht="14.25" hidden="false" customHeight="false" outlineLevel="0" collapsed="false">
      <c r="B19" s="63" t="s">
        <v>155</v>
      </c>
      <c r="C19" s="33" t="s">
        <v>156</v>
      </c>
      <c r="D19" s="33" t="s">
        <v>151</v>
      </c>
      <c r="E19" s="33" t="s">
        <v>152</v>
      </c>
      <c r="F19" s="33" t="s">
        <v>76</v>
      </c>
      <c r="G19" s="64" t="n">
        <v>40974</v>
      </c>
      <c r="H19" s="15" t="n">
        <v>0.66</v>
      </c>
      <c r="I19" s="33" t="s">
        <v>82</v>
      </c>
      <c r="J19" s="16" t="n">
        <v>0.01</v>
      </c>
      <c r="K19" s="16" t="n">
        <v>0.0054</v>
      </c>
      <c r="L19" s="15" t="n">
        <v>3561258</v>
      </c>
      <c r="M19" s="15" t="n">
        <v>103</v>
      </c>
      <c r="N19" s="15" t="n">
        <v>3668.09574</v>
      </c>
      <c r="O19" s="51" t="n">
        <v>0.000219708775245939</v>
      </c>
      <c r="P19" s="16" t="n">
        <v>0.0179552422883752</v>
      </c>
      <c r="Q19" s="51" t="n">
        <v>0.00118899321428896</v>
      </c>
      <c r="R19" s="52" t="n">
        <v>280634</v>
      </c>
    </row>
    <row r="20" customFormat="false" ht="14.25" hidden="false" customHeight="false" outlineLevel="0" collapsed="false">
      <c r="B20" s="63" t="s">
        <v>157</v>
      </c>
      <c r="C20" s="33" t="s">
        <v>158</v>
      </c>
      <c r="D20" s="33" t="s">
        <v>151</v>
      </c>
      <c r="E20" s="33" t="s">
        <v>152</v>
      </c>
      <c r="F20" s="33" t="s">
        <v>76</v>
      </c>
      <c r="G20" s="64" t="n">
        <v>39455</v>
      </c>
      <c r="H20" s="15" t="n">
        <v>1.54</v>
      </c>
      <c r="I20" s="33" t="s">
        <v>82</v>
      </c>
      <c r="J20" s="16" t="n">
        <v>0.035</v>
      </c>
      <c r="K20" s="16" t="n">
        <v>0.0036</v>
      </c>
      <c r="L20" s="15" t="n">
        <v>10272828</v>
      </c>
      <c r="M20" s="15" t="n">
        <v>123.96</v>
      </c>
      <c r="N20" s="15" t="n">
        <v>12734.19759</v>
      </c>
      <c r="O20" s="51" t="n">
        <v>0.000522124062474794</v>
      </c>
      <c r="P20" s="16" t="n">
        <v>0.0623335973985491</v>
      </c>
      <c r="Q20" s="51" t="n">
        <v>0.00412772064775082</v>
      </c>
      <c r="R20" s="52" t="n">
        <v>280637</v>
      </c>
    </row>
    <row r="21" customFormat="false" ht="14.25" hidden="false" customHeight="false" outlineLevel="0" collapsed="false">
      <c r="B21" s="63" t="s">
        <v>159</v>
      </c>
      <c r="C21" s="33" t="s">
        <v>160</v>
      </c>
      <c r="D21" s="33" t="s">
        <v>151</v>
      </c>
      <c r="E21" s="33" t="s">
        <v>152</v>
      </c>
      <c r="F21" s="33" t="s">
        <v>76</v>
      </c>
      <c r="G21" s="64" t="n">
        <v>38896</v>
      </c>
      <c r="H21" s="15" t="n">
        <v>15.09</v>
      </c>
      <c r="I21" s="33" t="s">
        <v>82</v>
      </c>
      <c r="J21" s="16" t="n">
        <v>0.04</v>
      </c>
      <c r="K21" s="16" t="n">
        <v>0.0091</v>
      </c>
      <c r="L21" s="15" t="n">
        <v>3986329</v>
      </c>
      <c r="M21" s="15" t="n">
        <v>184.79</v>
      </c>
      <c r="N21" s="15" t="n">
        <v>7366.33736</v>
      </c>
      <c r="O21" s="51" t="n">
        <v>0.000246168417049727</v>
      </c>
      <c r="P21" s="16" t="n">
        <v>0.0360580479496181</v>
      </c>
      <c r="Q21" s="51" t="n">
        <v>0.00238775805104892</v>
      </c>
      <c r="R21" s="52" t="n">
        <v>280638</v>
      </c>
    </row>
    <row r="22" customFormat="false" ht="14.25" hidden="false" customHeight="false" outlineLevel="0" collapsed="false">
      <c r="B22" s="63" t="s">
        <v>161</v>
      </c>
      <c r="C22" s="33" t="s">
        <v>162</v>
      </c>
      <c r="D22" s="33" t="s">
        <v>151</v>
      </c>
      <c r="E22" s="33" t="s">
        <v>152</v>
      </c>
      <c r="F22" s="33" t="s">
        <v>76</v>
      </c>
      <c r="G22" s="64" t="n">
        <v>40428</v>
      </c>
      <c r="H22" s="15" t="n">
        <v>19.38</v>
      </c>
      <c r="I22" s="33" t="s">
        <v>82</v>
      </c>
      <c r="J22" s="16" t="n">
        <v>0.0275</v>
      </c>
      <c r="K22" s="16" t="n">
        <v>0.0109</v>
      </c>
      <c r="L22" s="15" t="n">
        <v>4311368</v>
      </c>
      <c r="M22" s="15" t="n">
        <v>144.6</v>
      </c>
      <c r="N22" s="15" t="n">
        <v>6234.23813</v>
      </c>
      <c r="O22" s="51" t="n">
        <v>0.000243923714688041</v>
      </c>
      <c r="P22" s="16" t="n">
        <v>0.0305164488720725</v>
      </c>
      <c r="Q22" s="51" t="n">
        <v>0.00202079426444619</v>
      </c>
      <c r="R22" s="52" t="n">
        <v>280640</v>
      </c>
    </row>
    <row r="23" customFormat="false" ht="14.25" hidden="false" customHeight="false" outlineLevel="0" collapsed="false">
      <c r="B23" s="63" t="s">
        <v>163</v>
      </c>
      <c r="C23" s="33" t="s">
        <v>164</v>
      </c>
      <c r="D23" s="33" t="s">
        <v>151</v>
      </c>
      <c r="E23" s="33" t="s">
        <v>152</v>
      </c>
      <c r="F23" s="33" t="s">
        <v>76</v>
      </c>
      <c r="G23" s="64" t="n">
        <v>40730</v>
      </c>
      <c r="H23" s="15" t="n">
        <v>5.64</v>
      </c>
      <c r="I23" s="33" t="s">
        <v>82</v>
      </c>
      <c r="J23" s="16" t="n">
        <v>0.0275</v>
      </c>
      <c r="K23" s="16" t="n">
        <v>0.0012</v>
      </c>
      <c r="L23" s="15" t="n">
        <v>12819565</v>
      </c>
      <c r="M23" s="15" t="n">
        <v>118.86</v>
      </c>
      <c r="N23" s="15" t="n">
        <v>15237.33496</v>
      </c>
      <c r="O23" s="51" t="n">
        <v>0.000790504363830818</v>
      </c>
      <c r="P23" s="16" t="n">
        <v>0.0745863958926899</v>
      </c>
      <c r="Q23" s="51" t="n">
        <v>0.00493909896454555</v>
      </c>
      <c r="R23" s="52" t="n">
        <v>280641</v>
      </c>
    </row>
    <row r="24" customFormat="false" ht="14.25" hidden="false" customHeight="false" outlineLevel="0" collapsed="false">
      <c r="B24" s="63" t="s">
        <v>165</v>
      </c>
      <c r="C24" s="33" t="s">
        <v>166</v>
      </c>
      <c r="D24" s="33" t="s">
        <v>151</v>
      </c>
      <c r="E24" s="33" t="s">
        <v>152</v>
      </c>
      <c r="F24" s="33" t="s">
        <v>76</v>
      </c>
      <c r="G24" s="64" t="n">
        <v>41368</v>
      </c>
      <c r="H24" s="15" t="n">
        <v>6.66</v>
      </c>
      <c r="I24" s="33" t="s">
        <v>82</v>
      </c>
      <c r="J24" s="16" t="n">
        <v>0.0175</v>
      </c>
      <c r="K24" s="16" t="n">
        <v>0.0022</v>
      </c>
      <c r="L24" s="15" t="n">
        <v>3013000</v>
      </c>
      <c r="M24" s="15" t="n">
        <v>111.6</v>
      </c>
      <c r="N24" s="15" t="n">
        <v>3362.508</v>
      </c>
      <c r="O24" s="51" t="n">
        <v>0.000217339869639359</v>
      </c>
      <c r="P24" s="16" t="n">
        <v>0.0164593974956062</v>
      </c>
      <c r="Q24" s="51" t="n">
        <v>0.00108993861621298</v>
      </c>
      <c r="R24" s="52" t="n">
        <v>280642</v>
      </c>
    </row>
    <row r="25" customFormat="false" ht="14.25" hidden="false" customHeight="false" outlineLevel="0" collapsed="false">
      <c r="B25" s="63" t="s">
        <v>167</v>
      </c>
      <c r="C25" s="33" t="s">
        <v>168</v>
      </c>
      <c r="D25" s="33" t="s">
        <v>151</v>
      </c>
      <c r="E25" s="33" t="s">
        <v>152</v>
      </c>
      <c r="F25" s="33" t="s">
        <v>76</v>
      </c>
      <c r="G25" s="64" t="n">
        <v>40029</v>
      </c>
      <c r="H25" s="15" t="n">
        <v>2.91</v>
      </c>
      <c r="I25" s="33" t="s">
        <v>82</v>
      </c>
      <c r="J25" s="16" t="n">
        <v>0.03</v>
      </c>
      <c r="K25" s="16" t="n">
        <v>-0.001</v>
      </c>
      <c r="L25" s="15" t="n">
        <v>1768200</v>
      </c>
      <c r="M25" s="15" t="n">
        <v>122.71</v>
      </c>
      <c r="N25" s="15" t="n">
        <v>2169.75822</v>
      </c>
      <c r="O25" s="51" t="n">
        <v>0.000115340517078022</v>
      </c>
      <c r="P25" s="16" t="n">
        <v>0.0106209154037222</v>
      </c>
      <c r="Q25" s="51" t="n">
        <v>0.000703315284847961</v>
      </c>
      <c r="R25" s="52" t="n">
        <v>280644</v>
      </c>
    </row>
    <row r="26" customFormat="false" ht="15" hidden="false" customHeight="false" outlineLevel="0" collapsed="false">
      <c r="B26" s="62" t="s">
        <v>169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/>
      <c r="N26" s="12" t="n">
        <v>0</v>
      </c>
      <c r="O26" s="50"/>
      <c r="P26" s="13" t="n">
        <v>0</v>
      </c>
      <c r="Q26" s="50" t="n">
        <v>0</v>
      </c>
      <c r="R26" s="47" t="n">
        <v>990001</v>
      </c>
    </row>
    <row r="27" customFormat="false" ht="14.25" hidden="false" customHeight="false" outlineLevel="0" collapsed="false">
      <c r="B27" s="63"/>
      <c r="C27" s="33"/>
      <c r="D27" s="33"/>
      <c r="E27" s="33" t="s">
        <v>76</v>
      </c>
      <c r="F27" s="33" t="s">
        <v>76</v>
      </c>
      <c r="G27" s="33" t="s">
        <v>76</v>
      </c>
      <c r="H27" s="15" t="n">
        <v>0</v>
      </c>
      <c r="I27" s="33" t="s">
        <v>76</v>
      </c>
      <c r="J27" s="16" t="n">
        <v>0</v>
      </c>
      <c r="K27" s="16" t="n">
        <v>0</v>
      </c>
      <c r="L27" s="15" t="n">
        <v>0</v>
      </c>
      <c r="M27" s="15" t="n">
        <v>0</v>
      </c>
      <c r="N27" s="15" t="n">
        <v>0</v>
      </c>
      <c r="O27" s="51" t="n">
        <v>0</v>
      </c>
      <c r="P27" s="16" t="n">
        <v>0</v>
      </c>
      <c r="Q27" s="51" t="n">
        <v>0</v>
      </c>
      <c r="R27" s="52" t="n">
        <v>990001</v>
      </c>
    </row>
    <row r="28" customFormat="false" ht="14.25" hidden="false" customHeight="false" outlineLevel="0" collapsed="false">
      <c r="B28" s="53"/>
      <c r="C28" s="54"/>
      <c r="D28" s="54"/>
      <c r="E28" s="54"/>
      <c r="F28" s="54"/>
      <c r="G28" s="54"/>
      <c r="H28" s="52"/>
      <c r="I28" s="54"/>
      <c r="J28" s="16"/>
      <c r="K28" s="16"/>
      <c r="L28" s="52"/>
      <c r="M28" s="52"/>
      <c r="N28" s="52"/>
      <c r="O28" s="52"/>
      <c r="P28" s="16"/>
      <c r="Q28" s="52"/>
      <c r="R28" s="52"/>
    </row>
    <row r="29" customFormat="false" ht="15" hidden="false" customHeight="false" outlineLevel="0" collapsed="false">
      <c r="B29" s="11" t="s">
        <v>170</v>
      </c>
      <c r="C29" s="49"/>
      <c r="D29" s="49"/>
      <c r="E29" s="49"/>
      <c r="F29" s="49"/>
      <c r="G29" s="49"/>
      <c r="H29" s="12"/>
      <c r="I29" s="49"/>
      <c r="J29" s="13"/>
      <c r="K29" s="13"/>
      <c r="L29" s="12" t="n">
        <v>102241430</v>
      </c>
      <c r="M29" s="12"/>
      <c r="N29" s="12" t="n">
        <v>115472.11537</v>
      </c>
      <c r="O29" s="50"/>
      <c r="P29" s="13" t="n">
        <v>0.565233286146331</v>
      </c>
      <c r="Q29" s="50" t="n">
        <v>0.0374296559703542</v>
      </c>
      <c r="R29" s="47" t="n">
        <v>280635</v>
      </c>
    </row>
    <row r="30" customFormat="false" ht="15" hidden="false" customHeight="false" outlineLevel="0" collapsed="false">
      <c r="B30" s="62" t="s">
        <v>171</v>
      </c>
      <c r="C30" s="49"/>
      <c r="D30" s="49"/>
      <c r="E30" s="49"/>
      <c r="F30" s="49"/>
      <c r="G30" s="49"/>
      <c r="H30" s="12"/>
      <c r="I30" s="49"/>
      <c r="J30" s="13"/>
      <c r="K30" s="13"/>
      <c r="L30" s="12" t="n">
        <v>0</v>
      </c>
      <c r="M30" s="12"/>
      <c r="N30" s="12" t="n">
        <v>0</v>
      </c>
      <c r="O30" s="50"/>
      <c r="P30" s="13" t="n">
        <v>0</v>
      </c>
      <c r="Q30" s="50" t="n">
        <v>0</v>
      </c>
      <c r="R30" s="47" t="n">
        <v>990001</v>
      </c>
    </row>
    <row r="31" customFormat="false" ht="14.25" hidden="false" customHeight="false" outlineLevel="0" collapsed="false">
      <c r="B31" s="63"/>
      <c r="C31" s="33"/>
      <c r="D31" s="33"/>
      <c r="E31" s="33" t="s">
        <v>76</v>
      </c>
      <c r="F31" s="33" t="s">
        <v>76</v>
      </c>
      <c r="G31" s="33" t="s">
        <v>76</v>
      </c>
      <c r="H31" s="15" t="n">
        <v>0</v>
      </c>
      <c r="I31" s="33" t="s">
        <v>76</v>
      </c>
      <c r="J31" s="16" t="n">
        <v>0</v>
      </c>
      <c r="K31" s="16" t="n">
        <v>0</v>
      </c>
      <c r="L31" s="15" t="n">
        <v>0</v>
      </c>
      <c r="M31" s="15" t="n">
        <v>0</v>
      </c>
      <c r="N31" s="15" t="n">
        <v>0</v>
      </c>
      <c r="O31" s="51" t="n">
        <v>0</v>
      </c>
      <c r="P31" s="16" t="n">
        <v>0</v>
      </c>
      <c r="Q31" s="51" t="n">
        <v>0</v>
      </c>
      <c r="R31" s="52" t="n">
        <v>990001</v>
      </c>
    </row>
    <row r="32" customFormat="false" ht="15" hidden="false" customHeight="false" outlineLevel="0" collapsed="false">
      <c r="B32" s="62" t="s">
        <v>172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81866080</v>
      </c>
      <c r="M32" s="12"/>
      <c r="N32" s="12" t="n">
        <v>95100.84044</v>
      </c>
      <c r="O32" s="50"/>
      <c r="P32" s="13" t="n">
        <v>0.465516374970165</v>
      </c>
      <c r="Q32" s="50" t="n">
        <v>0.0308264183846894</v>
      </c>
      <c r="R32" s="47" t="n">
        <v>280635</v>
      </c>
    </row>
    <row r="33" customFormat="false" ht="14.25" hidden="false" customHeight="false" outlineLevel="0" collapsed="false">
      <c r="B33" s="63" t="s">
        <v>173</v>
      </c>
      <c r="C33" s="33" t="s">
        <v>174</v>
      </c>
      <c r="D33" s="33" t="s">
        <v>151</v>
      </c>
      <c r="E33" s="33" t="s">
        <v>152</v>
      </c>
      <c r="F33" s="33" t="s">
        <v>76</v>
      </c>
      <c r="G33" s="64" t="n">
        <v>40919</v>
      </c>
      <c r="H33" s="15" t="n">
        <v>15.85</v>
      </c>
      <c r="I33" s="33" t="s">
        <v>82</v>
      </c>
      <c r="J33" s="16" t="n">
        <v>0.055</v>
      </c>
      <c r="K33" s="16" t="n">
        <v>0.0283</v>
      </c>
      <c r="L33" s="15" t="n">
        <v>3463715</v>
      </c>
      <c r="M33" s="15" t="n">
        <v>151.3</v>
      </c>
      <c r="N33" s="15" t="n">
        <v>5240.6008</v>
      </c>
      <c r="O33" s="51" t="n">
        <v>0.00022241473924542</v>
      </c>
      <c r="P33" s="16" t="n">
        <v>0.0256526175351826</v>
      </c>
      <c r="Q33" s="51" t="n">
        <v>0.00169871214702735</v>
      </c>
      <c r="R33" s="52" t="n">
        <v>280635</v>
      </c>
    </row>
    <row r="34" customFormat="false" ht="14.25" hidden="false" customHeight="false" outlineLevel="0" collapsed="false">
      <c r="B34" s="63" t="s">
        <v>175</v>
      </c>
      <c r="C34" s="33" t="s">
        <v>176</v>
      </c>
      <c r="D34" s="33" t="s">
        <v>151</v>
      </c>
      <c r="E34" s="33" t="s">
        <v>152</v>
      </c>
      <c r="F34" s="33" t="s">
        <v>76</v>
      </c>
      <c r="G34" s="64" t="n">
        <v>42284</v>
      </c>
      <c r="H34" s="15" t="n">
        <v>2.07</v>
      </c>
      <c r="I34" s="33" t="s">
        <v>82</v>
      </c>
      <c r="J34" s="16" t="n">
        <v>0.005</v>
      </c>
      <c r="K34" s="16" t="n">
        <v>0.0028</v>
      </c>
      <c r="L34" s="15" t="n">
        <v>12605000</v>
      </c>
      <c r="M34" s="15" t="n">
        <v>100.9</v>
      </c>
      <c r="N34" s="15" t="n">
        <v>12718.445</v>
      </c>
      <c r="O34" s="51" t="n">
        <v>0.00112747497752429</v>
      </c>
      <c r="P34" s="16" t="n">
        <v>0.0622564888413664</v>
      </c>
      <c r="Q34" s="51" t="n">
        <v>0.00412261453167723</v>
      </c>
      <c r="R34" s="52" t="n">
        <v>280636</v>
      </c>
    </row>
    <row r="35" customFormat="false" ht="14.25" hidden="false" customHeight="false" outlineLevel="0" collapsed="false">
      <c r="B35" s="63" t="s">
        <v>177</v>
      </c>
      <c r="C35" s="33" t="s">
        <v>178</v>
      </c>
      <c r="D35" s="33" t="s">
        <v>151</v>
      </c>
      <c r="E35" s="33" t="s">
        <v>152</v>
      </c>
      <c r="F35" s="33" t="s">
        <v>76</v>
      </c>
      <c r="G35" s="64" t="n">
        <v>41039</v>
      </c>
      <c r="H35" s="15" t="n">
        <v>1.29</v>
      </c>
      <c r="I35" s="33" t="s">
        <v>82</v>
      </c>
      <c r="J35" s="16" t="n">
        <v>0.04</v>
      </c>
      <c r="K35" s="16" t="n">
        <v>0.0013</v>
      </c>
      <c r="L35" s="15" t="n">
        <v>30383892</v>
      </c>
      <c r="M35" s="15" t="n">
        <v>107.81</v>
      </c>
      <c r="N35" s="15" t="n">
        <v>32756.87397</v>
      </c>
      <c r="O35" s="51" t="n">
        <v>0.00181178372005409</v>
      </c>
      <c r="P35" s="16" t="n">
        <v>0.160344126879611</v>
      </c>
      <c r="Q35" s="51" t="n">
        <v>0.0106179619160237</v>
      </c>
      <c r="R35" s="52" t="n">
        <v>280648</v>
      </c>
    </row>
    <row r="36" customFormat="false" ht="14.25" hidden="false" customHeight="false" outlineLevel="0" collapsed="false">
      <c r="B36" s="63" t="s">
        <v>179</v>
      </c>
      <c r="C36" s="33" t="s">
        <v>180</v>
      </c>
      <c r="D36" s="33" t="s">
        <v>151</v>
      </c>
      <c r="E36" s="33" t="s">
        <v>152</v>
      </c>
      <c r="F36" s="33" t="s">
        <v>76</v>
      </c>
      <c r="G36" s="64" t="n">
        <v>40120</v>
      </c>
      <c r="H36" s="15" t="n">
        <v>3.08</v>
      </c>
      <c r="I36" s="33" t="s">
        <v>82</v>
      </c>
      <c r="J36" s="16" t="n">
        <v>0.05</v>
      </c>
      <c r="K36" s="16" t="n">
        <v>0.005</v>
      </c>
      <c r="L36" s="15" t="n">
        <v>11579897</v>
      </c>
      <c r="M36" s="15" t="n">
        <v>118.16</v>
      </c>
      <c r="N36" s="15" t="n">
        <v>13682.8063</v>
      </c>
      <c r="O36" s="51" t="n">
        <v>0.000644732770365636</v>
      </c>
      <c r="P36" s="16" t="n">
        <v>0.0669770147006594</v>
      </c>
      <c r="Q36" s="51" t="n">
        <v>0.00443520698375507</v>
      </c>
      <c r="R36" s="52" t="n">
        <v>280649</v>
      </c>
    </row>
    <row r="37" customFormat="false" ht="14.25" hidden="false" customHeight="false" outlineLevel="0" collapsed="false">
      <c r="B37" s="63" t="s">
        <v>181</v>
      </c>
      <c r="C37" s="33" t="s">
        <v>182</v>
      </c>
      <c r="D37" s="33" t="s">
        <v>151</v>
      </c>
      <c r="E37" s="33" t="s">
        <v>152</v>
      </c>
      <c r="F37" s="33" t="s">
        <v>76</v>
      </c>
      <c r="G37" s="64" t="n">
        <v>40638</v>
      </c>
      <c r="H37" s="15" t="n">
        <v>4.69</v>
      </c>
      <c r="I37" s="33" t="s">
        <v>82</v>
      </c>
      <c r="J37" s="16" t="n">
        <v>0.055</v>
      </c>
      <c r="K37" s="16" t="n">
        <v>0.0094</v>
      </c>
      <c r="L37" s="15" t="n">
        <v>11283531</v>
      </c>
      <c r="M37" s="15" t="n">
        <v>127.22</v>
      </c>
      <c r="N37" s="15" t="n">
        <v>14354.90814</v>
      </c>
      <c r="O37" s="51" t="n">
        <v>0.000628353287330882</v>
      </c>
      <c r="P37" s="16" t="n">
        <v>0.0702669373839923</v>
      </c>
      <c r="Q37" s="51" t="n">
        <v>0.00465306512697549</v>
      </c>
      <c r="R37" s="52" t="n">
        <v>280650</v>
      </c>
    </row>
    <row r="38" customFormat="false" ht="14.25" hidden="false" customHeight="false" outlineLevel="0" collapsed="false">
      <c r="B38" s="63" t="s">
        <v>183</v>
      </c>
      <c r="C38" s="33" t="s">
        <v>184</v>
      </c>
      <c r="D38" s="33" t="s">
        <v>151</v>
      </c>
      <c r="E38" s="33" t="s">
        <v>152</v>
      </c>
      <c r="F38" s="33" t="s">
        <v>76</v>
      </c>
      <c r="G38" s="64" t="n">
        <v>39611</v>
      </c>
      <c r="H38" s="15" t="n">
        <v>2.26</v>
      </c>
      <c r="I38" s="33" t="s">
        <v>82</v>
      </c>
      <c r="J38" s="16" t="n">
        <v>0.06</v>
      </c>
      <c r="K38" s="16" t="n">
        <v>0.0031</v>
      </c>
      <c r="L38" s="15" t="n">
        <v>92313</v>
      </c>
      <c r="M38" s="15" t="n">
        <v>117.17</v>
      </c>
      <c r="N38" s="15" t="n">
        <v>108.16314</v>
      </c>
      <c r="O38" s="51" t="n">
        <v>5.03663815574355E-006</v>
      </c>
      <c r="P38" s="16" t="n">
        <v>0.000529456023787275</v>
      </c>
      <c r="Q38" s="51" t="n">
        <v>3.5060491495292E-005</v>
      </c>
      <c r="R38" s="52" t="n">
        <v>280652</v>
      </c>
    </row>
    <row r="39" customFormat="false" ht="14.25" hidden="false" customHeight="false" outlineLevel="0" collapsed="false">
      <c r="B39" s="63" t="s">
        <v>185</v>
      </c>
      <c r="C39" s="33" t="s">
        <v>186</v>
      </c>
      <c r="D39" s="33" t="s">
        <v>151</v>
      </c>
      <c r="E39" s="33" t="s">
        <v>152</v>
      </c>
      <c r="F39" s="33" t="s">
        <v>76</v>
      </c>
      <c r="G39" s="64" t="n">
        <v>41128</v>
      </c>
      <c r="H39" s="15" t="n">
        <v>5.77</v>
      </c>
      <c r="I39" s="33" t="s">
        <v>82</v>
      </c>
      <c r="J39" s="16" t="n">
        <v>0.0425</v>
      </c>
      <c r="K39" s="16" t="n">
        <v>0.0123</v>
      </c>
      <c r="L39" s="15" t="n">
        <v>5936581</v>
      </c>
      <c r="M39" s="15" t="n">
        <v>120.83</v>
      </c>
      <c r="N39" s="15" t="n">
        <v>7173.17082</v>
      </c>
      <c r="O39" s="51" t="n">
        <v>0.000336282789319625</v>
      </c>
      <c r="P39" s="16" t="n">
        <v>0.0351125022840878</v>
      </c>
      <c r="Q39" s="51" t="n">
        <v>0.00232514417137748</v>
      </c>
      <c r="R39" s="52" t="n">
        <v>280653</v>
      </c>
    </row>
    <row r="40" customFormat="false" ht="14.25" hidden="false" customHeight="false" outlineLevel="0" collapsed="false">
      <c r="B40" s="63" t="s">
        <v>187</v>
      </c>
      <c r="C40" s="33" t="s">
        <v>188</v>
      </c>
      <c r="D40" s="33" t="s">
        <v>151</v>
      </c>
      <c r="E40" s="33" t="s">
        <v>152</v>
      </c>
      <c r="F40" s="33" t="s">
        <v>76</v>
      </c>
      <c r="G40" s="64" t="n">
        <v>41647</v>
      </c>
      <c r="H40" s="15" t="n">
        <v>6.64</v>
      </c>
      <c r="I40" s="33" t="s">
        <v>82</v>
      </c>
      <c r="J40" s="16" t="n">
        <v>0.0375</v>
      </c>
      <c r="K40" s="16" t="n">
        <v>0.0143</v>
      </c>
      <c r="L40" s="15" t="n">
        <v>1825882</v>
      </c>
      <c r="M40" s="15" t="n">
        <v>118.2</v>
      </c>
      <c r="N40" s="15" t="n">
        <v>2158.19252</v>
      </c>
      <c r="O40" s="51" t="n">
        <v>0.000136609612132316</v>
      </c>
      <c r="P40" s="16" t="n">
        <v>0.0105643015745164</v>
      </c>
      <c r="Q40" s="51" t="n">
        <v>0.000699566326316551</v>
      </c>
      <c r="R40" s="52" t="n">
        <v>280654</v>
      </c>
    </row>
    <row r="41" customFormat="false" ht="14.25" hidden="false" customHeight="false" outlineLevel="0" collapsed="false">
      <c r="B41" s="63" t="s">
        <v>189</v>
      </c>
      <c r="C41" s="33" t="s">
        <v>190</v>
      </c>
      <c r="D41" s="33" t="s">
        <v>151</v>
      </c>
      <c r="E41" s="33" t="s">
        <v>152</v>
      </c>
      <c r="F41" s="33" t="s">
        <v>76</v>
      </c>
      <c r="G41" s="64" t="n">
        <v>39021</v>
      </c>
      <c r="H41" s="15" t="n">
        <v>7.86</v>
      </c>
      <c r="I41" s="33" t="s">
        <v>82</v>
      </c>
      <c r="J41" s="16" t="n">
        <v>0.0625</v>
      </c>
      <c r="K41" s="16" t="n">
        <v>0.0174</v>
      </c>
      <c r="L41" s="15" t="n">
        <v>4695269</v>
      </c>
      <c r="M41" s="15" t="n">
        <v>147.12</v>
      </c>
      <c r="N41" s="15" t="n">
        <v>6907.67975</v>
      </c>
      <c r="O41" s="51" t="n">
        <v>0.000280153081910099</v>
      </c>
      <c r="P41" s="16" t="n">
        <v>0.0338129297469626</v>
      </c>
      <c r="Q41" s="51" t="n">
        <v>0.00223908669004132</v>
      </c>
      <c r="R41" s="52" t="n">
        <v>280659</v>
      </c>
    </row>
    <row r="42" customFormat="false" ht="15" hidden="false" customHeight="false" outlineLevel="0" collapsed="false">
      <c r="B42" s="62" t="s">
        <v>191</v>
      </c>
      <c r="C42" s="49"/>
      <c r="D42" s="49"/>
      <c r="E42" s="49"/>
      <c r="F42" s="49"/>
      <c r="G42" s="49"/>
      <c r="H42" s="12"/>
      <c r="I42" s="49"/>
      <c r="J42" s="13"/>
      <c r="K42" s="13"/>
      <c r="L42" s="12" t="n">
        <v>20375350</v>
      </c>
      <c r="M42" s="12"/>
      <c r="N42" s="12" t="n">
        <v>20371.27493</v>
      </c>
      <c r="O42" s="50"/>
      <c r="P42" s="13" t="n">
        <v>0.0997169111761659</v>
      </c>
      <c r="Q42" s="50" t="n">
        <v>0.00660323758566476</v>
      </c>
      <c r="R42" s="47" t="n">
        <v>280647</v>
      </c>
    </row>
    <row r="43" customFormat="false" ht="14.25" hidden="false" customHeight="false" outlineLevel="0" collapsed="false">
      <c r="B43" s="63" t="s">
        <v>192</v>
      </c>
      <c r="C43" s="33" t="s">
        <v>193</v>
      </c>
      <c r="D43" s="33" t="s">
        <v>151</v>
      </c>
      <c r="E43" s="33" t="s">
        <v>152</v>
      </c>
      <c r="F43" s="33" t="s">
        <v>76</v>
      </c>
      <c r="G43" s="64" t="n">
        <v>39457</v>
      </c>
      <c r="H43" s="15" t="n">
        <v>0.91</v>
      </c>
      <c r="I43" s="33" t="s">
        <v>82</v>
      </c>
      <c r="J43" s="16" t="n">
        <v>0.0012</v>
      </c>
      <c r="K43" s="16" t="n">
        <v>0.0015</v>
      </c>
      <c r="L43" s="15" t="n">
        <v>20375350</v>
      </c>
      <c r="M43" s="15" t="n">
        <v>99.98</v>
      </c>
      <c r="N43" s="15" t="n">
        <v>20371.27493</v>
      </c>
      <c r="O43" s="51" t="n">
        <v>0.00132540316770794</v>
      </c>
      <c r="P43" s="16" t="n">
        <v>0.0997169111761659</v>
      </c>
      <c r="Q43" s="51" t="n">
        <v>0.00660323758566476</v>
      </c>
      <c r="R43" s="52" t="n">
        <v>280647</v>
      </c>
    </row>
    <row r="44" customFormat="false" ht="14.25" hidden="false" customHeight="false" outlineLevel="0" collapsed="false">
      <c r="B44" s="53"/>
      <c r="C44" s="54"/>
      <c r="D44" s="54"/>
      <c r="E44" s="54"/>
      <c r="F44" s="54"/>
      <c r="G44" s="54"/>
      <c r="H44" s="52"/>
      <c r="I44" s="54"/>
      <c r="J44" s="16"/>
      <c r="K44" s="16"/>
      <c r="L44" s="52"/>
      <c r="M44" s="52"/>
      <c r="N44" s="52"/>
      <c r="O44" s="52"/>
      <c r="P44" s="16"/>
      <c r="Q44" s="52"/>
      <c r="R44" s="52"/>
    </row>
    <row r="45" customFormat="false" ht="15" hidden="false" customHeight="false" outlineLevel="0" collapsed="false">
      <c r="B45" s="11" t="s">
        <v>194</v>
      </c>
      <c r="C45" s="49"/>
      <c r="D45" s="49"/>
      <c r="E45" s="49"/>
      <c r="F45" s="49"/>
      <c r="G45" s="49"/>
      <c r="H45" s="12"/>
      <c r="I45" s="49"/>
      <c r="J45" s="13"/>
      <c r="K45" s="13"/>
      <c r="L45" s="12" t="n">
        <v>0</v>
      </c>
      <c r="M45" s="12"/>
      <c r="N45" s="12" t="n">
        <v>0</v>
      </c>
      <c r="O45" s="50"/>
      <c r="P45" s="13" t="n">
        <v>0</v>
      </c>
      <c r="Q45" s="50" t="n">
        <v>0</v>
      </c>
      <c r="R45" s="47" t="n">
        <v>990001</v>
      </c>
    </row>
    <row r="46" customFormat="false" ht="15" hidden="false" customHeight="false" outlineLevel="0" collapsed="false">
      <c r="B46" s="62" t="s">
        <v>195</v>
      </c>
      <c r="C46" s="49"/>
      <c r="D46" s="49"/>
      <c r="E46" s="49"/>
      <c r="F46" s="49"/>
      <c r="G46" s="49"/>
      <c r="H46" s="12"/>
      <c r="I46" s="49"/>
      <c r="J46" s="13"/>
      <c r="K46" s="13"/>
      <c r="L46" s="12" t="n">
        <v>0</v>
      </c>
      <c r="M46" s="12"/>
      <c r="N46" s="12" t="n">
        <v>0</v>
      </c>
      <c r="O46" s="50"/>
      <c r="P46" s="13" t="n">
        <v>0</v>
      </c>
      <c r="Q46" s="50" t="n">
        <v>0</v>
      </c>
      <c r="R46" s="47" t="n">
        <v>990001</v>
      </c>
    </row>
    <row r="47" customFormat="false" ht="14.25" hidden="false" customHeight="false" outlineLevel="0" collapsed="false">
      <c r="B47" s="63"/>
      <c r="C47" s="33"/>
      <c r="D47" s="33"/>
      <c r="E47" s="33" t="s">
        <v>76</v>
      </c>
      <c r="F47" s="33" t="s">
        <v>76</v>
      </c>
      <c r="G47" s="33" t="s">
        <v>76</v>
      </c>
      <c r="H47" s="15" t="n">
        <v>0</v>
      </c>
      <c r="I47" s="33" t="s">
        <v>76</v>
      </c>
      <c r="J47" s="16" t="n">
        <v>0</v>
      </c>
      <c r="K47" s="16" t="n">
        <v>0</v>
      </c>
      <c r="L47" s="15" t="n">
        <v>0</v>
      </c>
      <c r="M47" s="15" t="n">
        <v>0</v>
      </c>
      <c r="N47" s="15" t="n">
        <v>0</v>
      </c>
      <c r="O47" s="51" t="n">
        <v>0</v>
      </c>
      <c r="P47" s="16" t="n">
        <v>0</v>
      </c>
      <c r="Q47" s="51" t="n">
        <v>0</v>
      </c>
      <c r="R47" s="52" t="n">
        <v>990001</v>
      </c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4"/>
      <c r="H48" s="52"/>
      <c r="I48" s="54"/>
      <c r="J48" s="16"/>
      <c r="K48" s="16"/>
      <c r="L48" s="52"/>
      <c r="M48" s="52"/>
      <c r="N48" s="52"/>
      <c r="O48" s="52"/>
      <c r="P48" s="16"/>
      <c r="Q48" s="52"/>
      <c r="R48" s="52"/>
    </row>
    <row r="49" customFormat="false" ht="15" hidden="false" customHeight="false" outlineLevel="0" collapsed="false">
      <c r="B49" s="48" t="s">
        <v>129</v>
      </c>
      <c r="C49" s="49"/>
      <c r="D49" s="49"/>
      <c r="E49" s="49"/>
      <c r="F49" s="49"/>
      <c r="G49" s="49"/>
      <c r="H49" s="12"/>
      <c r="I49" s="49"/>
      <c r="J49" s="13"/>
      <c r="K49" s="13"/>
      <c r="L49" s="12" t="n">
        <v>29245000</v>
      </c>
      <c r="M49" s="12"/>
      <c r="N49" s="12" t="n">
        <v>10586.92398</v>
      </c>
      <c r="O49" s="50"/>
      <c r="P49" s="13" t="n">
        <v>0.051822743631416</v>
      </c>
      <c r="Q49" s="50" t="n">
        <v>0.00343169362651725</v>
      </c>
      <c r="R49" s="47" t="n">
        <v>60114</v>
      </c>
    </row>
    <row r="50" customFormat="false" ht="15" hidden="false" customHeight="false" outlineLevel="0" collapsed="false">
      <c r="B50" s="11" t="s">
        <v>196</v>
      </c>
      <c r="C50" s="49"/>
      <c r="D50" s="49"/>
      <c r="E50" s="49"/>
      <c r="F50" s="49"/>
      <c r="G50" s="49"/>
      <c r="H50" s="12"/>
      <c r="I50" s="49"/>
      <c r="J50" s="13"/>
      <c r="K50" s="13"/>
      <c r="L50" s="12" t="n">
        <v>1245000</v>
      </c>
      <c r="M50" s="12"/>
      <c r="N50" s="12" t="n">
        <v>4901.31998</v>
      </c>
      <c r="O50" s="50"/>
      <c r="P50" s="13" t="n">
        <v>0.0239918459090586</v>
      </c>
      <c r="Q50" s="50" t="n">
        <v>0.00158873612096038</v>
      </c>
      <c r="R50" s="47" t="n">
        <v>60114</v>
      </c>
    </row>
    <row r="51" customFormat="false" ht="15" hidden="false" customHeight="false" outlineLevel="0" collapsed="false">
      <c r="B51" s="62" t="s">
        <v>197</v>
      </c>
      <c r="C51" s="49"/>
      <c r="D51" s="49"/>
      <c r="E51" s="49"/>
      <c r="F51" s="49"/>
      <c r="G51" s="49"/>
      <c r="H51" s="12"/>
      <c r="I51" s="49"/>
      <c r="J51" s="13"/>
      <c r="K51" s="13"/>
      <c r="L51" s="12" t="n">
        <v>1245000</v>
      </c>
      <c r="M51" s="12"/>
      <c r="N51" s="12" t="n">
        <v>4901.31998</v>
      </c>
      <c r="O51" s="50"/>
      <c r="P51" s="13" t="n">
        <v>0.0239918459090586</v>
      </c>
      <c r="Q51" s="50" t="n">
        <v>0.00158873612096038</v>
      </c>
      <c r="R51" s="47" t="n">
        <v>60114</v>
      </c>
    </row>
    <row r="52" customFormat="false" ht="14.25" hidden="false" customHeight="false" outlineLevel="0" collapsed="false">
      <c r="B52" s="63" t="s">
        <v>198</v>
      </c>
      <c r="C52" s="33" t="s">
        <v>199</v>
      </c>
      <c r="D52" s="33" t="s">
        <v>200</v>
      </c>
      <c r="E52" s="33" t="s">
        <v>201</v>
      </c>
      <c r="F52" s="33" t="s">
        <v>202</v>
      </c>
      <c r="G52" s="64" t="n">
        <v>41305</v>
      </c>
      <c r="H52" s="15" t="n">
        <v>6.11</v>
      </c>
      <c r="I52" s="33" t="s">
        <v>45</v>
      </c>
      <c r="J52" s="16" t="n">
        <v>0.0315</v>
      </c>
      <c r="K52" s="16" t="n">
        <v>0.0211</v>
      </c>
      <c r="L52" s="15" t="n">
        <v>225000</v>
      </c>
      <c r="M52" s="15" t="n">
        <v>106.569</v>
      </c>
      <c r="N52" s="15" t="n">
        <v>907.82687</v>
      </c>
      <c r="O52" s="51" t="n">
        <v>0.000225</v>
      </c>
      <c r="P52" s="16" t="n">
        <v>0.00444379115544766</v>
      </c>
      <c r="Q52" s="51" t="n">
        <v>0.00029426712514848</v>
      </c>
      <c r="R52" s="52" t="n">
        <v>60114</v>
      </c>
    </row>
    <row r="53" customFormat="false" ht="14.25" hidden="false" customHeight="false" outlineLevel="0" collapsed="false">
      <c r="B53" s="63" t="s">
        <v>203</v>
      </c>
      <c r="C53" s="33" t="s">
        <v>204</v>
      </c>
      <c r="D53" s="33" t="s">
        <v>200</v>
      </c>
      <c r="E53" s="33" t="s">
        <v>201</v>
      </c>
      <c r="F53" s="33" t="s">
        <v>202</v>
      </c>
      <c r="G53" s="64" t="n">
        <v>42445</v>
      </c>
      <c r="H53" s="15" t="n">
        <v>8.36</v>
      </c>
      <c r="I53" s="33" t="s">
        <v>45</v>
      </c>
      <c r="J53" s="16" t="n">
        <v>0.02875</v>
      </c>
      <c r="K53" s="16" t="n">
        <v>0.024</v>
      </c>
      <c r="L53" s="15" t="n">
        <v>1020000</v>
      </c>
      <c r="M53" s="15" t="n">
        <v>104.063</v>
      </c>
      <c r="N53" s="15" t="n">
        <v>3993.49311</v>
      </c>
      <c r="O53" s="51" t="n">
        <v>0.00102</v>
      </c>
      <c r="P53" s="16" t="n">
        <v>0.0195480547536109</v>
      </c>
      <c r="Q53" s="51" t="n">
        <v>0.0012944689958119</v>
      </c>
      <c r="R53" s="52" t="n">
        <v>60117</v>
      </c>
    </row>
    <row r="54" customFormat="false" ht="14.25" hidden="false" customHeight="false" outlineLevel="0" collapsed="false">
      <c r="B54" s="53"/>
      <c r="C54" s="54"/>
      <c r="D54" s="54"/>
      <c r="E54" s="54"/>
      <c r="F54" s="54"/>
      <c r="G54" s="54"/>
      <c r="H54" s="52"/>
      <c r="I54" s="54"/>
      <c r="J54" s="16"/>
      <c r="K54" s="16"/>
      <c r="L54" s="52"/>
      <c r="M54" s="52"/>
      <c r="N54" s="52"/>
      <c r="O54" s="52"/>
      <c r="P54" s="16"/>
      <c r="Q54" s="52"/>
      <c r="R54" s="52"/>
    </row>
    <row r="55" customFormat="false" ht="15" hidden="false" customHeight="false" outlineLevel="0" collapsed="false">
      <c r="B55" s="11" t="s">
        <v>205</v>
      </c>
      <c r="C55" s="49"/>
      <c r="D55" s="49"/>
      <c r="E55" s="49"/>
      <c r="F55" s="49"/>
      <c r="G55" s="49"/>
      <c r="H55" s="12"/>
      <c r="I55" s="49"/>
      <c r="J55" s="13"/>
      <c r="K55" s="13"/>
      <c r="L55" s="12" t="n">
        <v>28000000</v>
      </c>
      <c r="M55" s="12"/>
      <c r="N55" s="12" t="n">
        <v>5685.604</v>
      </c>
      <c r="O55" s="50"/>
      <c r="P55" s="13" t="n">
        <v>0.0278308977223574</v>
      </c>
      <c r="Q55" s="50" t="n">
        <v>0.00184295750555687</v>
      </c>
      <c r="R55" s="47" t="n">
        <v>70128</v>
      </c>
    </row>
    <row r="56" customFormat="false" ht="15" hidden="false" customHeight="false" outlineLevel="0" collapsed="false">
      <c r="B56" s="62" t="s">
        <v>206</v>
      </c>
      <c r="C56" s="49"/>
      <c r="D56" s="49"/>
      <c r="E56" s="49"/>
      <c r="F56" s="49"/>
      <c r="G56" s="49"/>
      <c r="H56" s="12"/>
      <c r="I56" s="49"/>
      <c r="J56" s="13"/>
      <c r="K56" s="13"/>
      <c r="L56" s="12" t="n">
        <v>28000000</v>
      </c>
      <c r="M56" s="12"/>
      <c r="N56" s="12" t="n">
        <v>5685.604</v>
      </c>
      <c r="O56" s="50"/>
      <c r="P56" s="13" t="n">
        <v>0.0278308977223574</v>
      </c>
      <c r="Q56" s="50" t="n">
        <v>0.00184295750555687</v>
      </c>
      <c r="R56" s="47" t="n">
        <v>70128</v>
      </c>
    </row>
    <row r="57" customFormat="false" ht="14.25" hidden="false" customHeight="false" outlineLevel="0" collapsed="false">
      <c r="B57" s="63" t="s">
        <v>207</v>
      </c>
      <c r="C57" s="33" t="s">
        <v>208</v>
      </c>
      <c r="D57" s="33" t="s">
        <v>200</v>
      </c>
      <c r="E57" s="33" t="s">
        <v>209</v>
      </c>
      <c r="F57" s="33" t="s">
        <v>210</v>
      </c>
      <c r="G57" s="64" t="n">
        <v>40535</v>
      </c>
      <c r="H57" s="15" t="n">
        <v>4.05</v>
      </c>
      <c r="I57" s="33" t="s">
        <v>48</v>
      </c>
      <c r="J57" s="16" t="n">
        <v>0.065</v>
      </c>
      <c r="K57" s="16" t="n">
        <v>0.0587</v>
      </c>
      <c r="L57" s="15" t="n">
        <v>28000000</v>
      </c>
      <c r="M57" s="15" t="n">
        <v>102.849</v>
      </c>
      <c r="N57" s="15" t="n">
        <v>5685.604</v>
      </c>
      <c r="O57" s="51" t="n">
        <v>0.000406118695484678</v>
      </c>
      <c r="P57" s="16" t="n">
        <v>0.0278308977223574</v>
      </c>
      <c r="Q57" s="51" t="n">
        <v>0.00184295750555687</v>
      </c>
      <c r="R57" s="52" t="n">
        <v>70128</v>
      </c>
    </row>
    <row r="58" customFormat="false" ht="14.25" hidden="false" customHeight="false" outlineLevel="0" collapsed="false">
      <c r="B58" s="55"/>
      <c r="C58" s="56"/>
      <c r="D58" s="56"/>
      <c r="E58" s="56"/>
      <c r="F58" s="56"/>
      <c r="G58" s="56"/>
      <c r="H58" s="58"/>
      <c r="I58" s="56"/>
      <c r="J58" s="57"/>
      <c r="K58" s="57"/>
      <c r="L58" s="58"/>
      <c r="M58" s="58"/>
      <c r="N58" s="58"/>
      <c r="O58" s="58"/>
      <c r="P58" s="57"/>
      <c r="Q58" s="58"/>
      <c r="R58" s="52"/>
    </row>
    <row r="60" customFormat="false" ht="14.25" hidden="false" customHeight="false" outlineLevel="0" collapsed="false">
      <c r="B60" s="36" t="s">
        <v>51</v>
      </c>
    </row>
    <row r="62" customFormat="false" ht="14.25" hidden="false" customHeight="false" outlineLevel="0" collapsed="false">
      <c r="B62" s="37" t="s">
        <v>52</v>
      </c>
    </row>
  </sheetData>
  <mergeCells count="2">
    <mergeCell ref="B6:Q6"/>
    <mergeCell ref="B7:Q7"/>
  </mergeCells>
  <hyperlinks>
    <hyperlink ref="B6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61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7" min="5" style="0" width="14.61"/>
    <col collapsed="false" customWidth="true" hidden="false" outlineLevel="0" max="10" min="8" style="0" width="12.62"/>
    <col collapsed="false" customWidth="true" hidden="false" outlineLevel="0" max="13" min="11" style="0" width="15.61"/>
    <col collapsed="false" customWidth="true" hidden="false" outlineLevel="0" max="16" min="14" style="0" width="16.25"/>
    <col collapsed="false" customWidth="false" hidden="true" outlineLevel="0" max="17" min="17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59" t="s">
        <v>194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30" hidden="false" customHeight="false" outlineLevel="0" collapsed="false">
      <c r="B7" s="2" t="s">
        <v>54</v>
      </c>
      <c r="C7" s="2" t="s">
        <v>55</v>
      </c>
      <c r="D7" s="2" t="s">
        <v>213</v>
      </c>
      <c r="E7" s="2" t="s">
        <v>57</v>
      </c>
      <c r="F7" s="2" t="s">
        <v>58</v>
      </c>
      <c r="G7" s="2" t="s">
        <v>132</v>
      </c>
      <c r="H7" s="2" t="s">
        <v>133</v>
      </c>
      <c r="I7" s="2" t="s">
        <v>59</v>
      </c>
      <c r="J7" s="2" t="s">
        <v>60</v>
      </c>
      <c r="K7" s="2" t="s">
        <v>1888</v>
      </c>
      <c r="L7" s="2" t="s">
        <v>134</v>
      </c>
      <c r="M7" s="2" t="s">
        <v>1889</v>
      </c>
      <c r="N7" s="2" t="s">
        <v>136</v>
      </c>
      <c r="O7" s="2" t="s">
        <v>63</v>
      </c>
      <c r="P7" s="2" t="s">
        <v>6</v>
      </c>
      <c r="Q7" s="67"/>
      <c r="R7" s="67"/>
      <c r="S7" s="67"/>
      <c r="T7" s="67"/>
      <c r="U7" s="67"/>
      <c r="V7" s="67"/>
      <c r="W7" s="67"/>
      <c r="X7" s="67"/>
      <c r="Y7" s="67"/>
    </row>
    <row r="8" customFormat="false" ht="18" hidden="false" customHeight="false" outlineLevel="0" collapsed="false">
      <c r="B8" s="60"/>
      <c r="C8" s="61"/>
      <c r="D8" s="61"/>
      <c r="E8" s="61"/>
      <c r="F8" s="61"/>
      <c r="G8" s="61" t="s">
        <v>1158</v>
      </c>
      <c r="H8" s="61" t="s">
        <v>137</v>
      </c>
      <c r="I8" s="61"/>
      <c r="J8" s="61" t="s">
        <v>8</v>
      </c>
      <c r="K8" s="61" t="s">
        <v>8</v>
      </c>
      <c r="L8" s="61" t="s">
        <v>138</v>
      </c>
      <c r="M8" s="61" t="s">
        <v>7</v>
      </c>
      <c r="N8" s="61" t="s">
        <v>8</v>
      </c>
      <c r="O8" s="61" t="s">
        <v>8</v>
      </c>
      <c r="P8" s="61" t="s">
        <v>8</v>
      </c>
      <c r="Q8" s="67"/>
      <c r="R8" s="67"/>
      <c r="S8" s="67"/>
      <c r="T8" s="67"/>
      <c r="U8" s="67"/>
      <c r="V8" s="67"/>
      <c r="W8" s="67"/>
      <c r="X8" s="67"/>
      <c r="Y8" s="67"/>
    </row>
    <row r="9" customFormat="false" ht="18" hidden="false" customHeight="false" outlineLevel="0" collapsed="false">
      <c r="B9" s="61"/>
      <c r="C9" s="61" t="s">
        <v>9</v>
      </c>
      <c r="D9" s="61" t="s">
        <v>10</v>
      </c>
      <c r="E9" s="61" t="s">
        <v>65</v>
      </c>
      <c r="F9" s="61" t="s">
        <v>66</v>
      </c>
      <c r="G9" s="61" t="s">
        <v>67</v>
      </c>
      <c r="H9" s="61" t="s">
        <v>68</v>
      </c>
      <c r="I9" s="61" t="s">
        <v>69</v>
      </c>
      <c r="J9" s="61" t="s">
        <v>70</v>
      </c>
      <c r="K9" s="61" t="s">
        <v>71</v>
      </c>
      <c r="L9" s="61" t="s">
        <v>72</v>
      </c>
      <c r="M9" s="61" t="s">
        <v>140</v>
      </c>
      <c r="N9" s="61" t="s">
        <v>141</v>
      </c>
      <c r="O9" s="61" t="s">
        <v>142</v>
      </c>
      <c r="P9" s="61" t="s">
        <v>143</v>
      </c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5" hidden="false" customHeight="false" outlineLevel="0" collapsed="false">
      <c r="B10" s="42" t="s">
        <v>1941</v>
      </c>
      <c r="C10" s="43"/>
      <c r="D10" s="43"/>
      <c r="E10" s="43"/>
      <c r="F10" s="43"/>
      <c r="G10" s="43"/>
      <c r="H10" s="45"/>
      <c r="I10" s="43"/>
      <c r="J10" s="44"/>
      <c r="K10" s="44"/>
      <c r="L10" s="45" t="n">
        <v>0</v>
      </c>
      <c r="M10" s="45" t="n">
        <v>0</v>
      </c>
      <c r="N10" s="46" t="n">
        <v>0</v>
      </c>
      <c r="O10" s="44" t="n">
        <v>0</v>
      </c>
      <c r="P10" s="46" t="n">
        <v>0</v>
      </c>
      <c r="Q10" s="47" t="n">
        <v>9920001</v>
      </c>
    </row>
    <row r="11" customFormat="false" ht="15" hidden="false" customHeight="false" outlineLevel="0" collapsed="false">
      <c r="B11" s="48" t="s">
        <v>1942</v>
      </c>
      <c r="C11" s="49"/>
      <c r="D11" s="49"/>
      <c r="E11" s="49"/>
      <c r="F11" s="49"/>
      <c r="G11" s="49"/>
      <c r="H11" s="12"/>
      <c r="I11" s="49"/>
      <c r="J11" s="13"/>
      <c r="K11" s="13"/>
      <c r="L11" s="12" t="n">
        <v>0</v>
      </c>
      <c r="M11" s="12" t="n">
        <v>0</v>
      </c>
      <c r="N11" s="50" t="n">
        <v>0</v>
      </c>
      <c r="O11" s="13" t="n">
        <v>0</v>
      </c>
      <c r="P11" s="50" t="n">
        <v>0</v>
      </c>
      <c r="Q11" s="47" t="n">
        <v>9920001</v>
      </c>
    </row>
    <row r="12" customFormat="false" ht="15" hidden="false" customHeight="false" outlineLevel="0" collapsed="false">
      <c r="B12" s="11" t="s">
        <v>1812</v>
      </c>
      <c r="C12" s="49"/>
      <c r="D12" s="49"/>
      <c r="E12" s="49"/>
      <c r="F12" s="49"/>
      <c r="G12" s="49"/>
      <c r="H12" s="12"/>
      <c r="I12" s="49"/>
      <c r="J12" s="13"/>
      <c r="K12" s="13"/>
      <c r="L12" s="12" t="n">
        <v>0</v>
      </c>
      <c r="M12" s="12" t="n">
        <v>0</v>
      </c>
      <c r="N12" s="50" t="n">
        <v>0</v>
      </c>
      <c r="O12" s="13" t="n">
        <v>0</v>
      </c>
      <c r="P12" s="50" t="n">
        <v>0</v>
      </c>
      <c r="Q12" s="47" t="n">
        <v>9920001</v>
      </c>
    </row>
    <row r="13" customFormat="false" ht="14.25" hidden="false" customHeight="false" outlineLevel="0" collapsed="false">
      <c r="B13" s="14"/>
      <c r="C13" s="33"/>
      <c r="D13" s="33" t="s">
        <v>76</v>
      </c>
      <c r="E13" s="33" t="s">
        <v>76</v>
      </c>
      <c r="F13" s="33" t="s">
        <v>76</v>
      </c>
      <c r="G13" s="33" t="s">
        <v>76</v>
      </c>
      <c r="H13" s="15" t="n">
        <v>0</v>
      </c>
      <c r="I13" s="33" t="s">
        <v>76</v>
      </c>
      <c r="J13" s="16" t="n">
        <v>0</v>
      </c>
      <c r="K13" s="16" t="n">
        <v>0</v>
      </c>
      <c r="L13" s="15" t="n">
        <v>0</v>
      </c>
      <c r="M13" s="15" t="n">
        <v>0</v>
      </c>
      <c r="N13" s="51" t="n">
        <v>0</v>
      </c>
      <c r="O13" s="16" t="n">
        <v>0</v>
      </c>
      <c r="P13" s="51" t="n">
        <v>0</v>
      </c>
      <c r="Q13" s="52" t="n">
        <v>9920001</v>
      </c>
    </row>
    <row r="14" customFormat="false" ht="15" hidden="false" customHeight="false" outlineLevel="0" collapsed="false">
      <c r="B14" s="11" t="s">
        <v>1815</v>
      </c>
      <c r="C14" s="49"/>
      <c r="D14" s="49"/>
      <c r="E14" s="49"/>
      <c r="F14" s="49"/>
      <c r="G14" s="49"/>
      <c r="H14" s="12"/>
      <c r="I14" s="49"/>
      <c r="J14" s="13"/>
      <c r="K14" s="13"/>
      <c r="L14" s="12" t="n">
        <v>0</v>
      </c>
      <c r="M14" s="12" t="n">
        <v>0</v>
      </c>
      <c r="N14" s="50" t="n">
        <v>0</v>
      </c>
      <c r="O14" s="13" t="n">
        <v>0</v>
      </c>
      <c r="P14" s="50" t="n">
        <v>0</v>
      </c>
      <c r="Q14" s="47" t="n">
        <v>9920001</v>
      </c>
    </row>
    <row r="15" customFormat="false" ht="14.25" hidden="false" customHeight="false" outlineLevel="0" collapsed="false">
      <c r="B15" s="14"/>
      <c r="C15" s="33"/>
      <c r="D15" s="33" t="s">
        <v>76</v>
      </c>
      <c r="E15" s="33" t="s">
        <v>76</v>
      </c>
      <c r="F15" s="33" t="s">
        <v>76</v>
      </c>
      <c r="G15" s="33" t="s">
        <v>76</v>
      </c>
      <c r="H15" s="15" t="n">
        <v>0</v>
      </c>
      <c r="I15" s="33" t="s">
        <v>76</v>
      </c>
      <c r="J15" s="16" t="n">
        <v>0</v>
      </c>
      <c r="K15" s="16" t="n">
        <v>0</v>
      </c>
      <c r="L15" s="15" t="n">
        <v>0</v>
      </c>
      <c r="M15" s="15" t="n">
        <v>0</v>
      </c>
      <c r="N15" s="51" t="n">
        <v>0</v>
      </c>
      <c r="O15" s="16" t="n">
        <v>0</v>
      </c>
      <c r="P15" s="51" t="n">
        <v>0</v>
      </c>
      <c r="Q15" s="52" t="n">
        <v>9920001</v>
      </c>
    </row>
    <row r="16" customFormat="false" ht="15" hidden="false" customHeight="false" outlineLevel="0" collapsed="false">
      <c r="B16" s="11" t="s">
        <v>1816</v>
      </c>
      <c r="C16" s="49"/>
      <c r="D16" s="49"/>
      <c r="E16" s="49"/>
      <c r="F16" s="49"/>
      <c r="G16" s="49"/>
      <c r="H16" s="12"/>
      <c r="I16" s="49"/>
      <c r="J16" s="13"/>
      <c r="K16" s="13"/>
      <c r="L16" s="12" t="n">
        <v>0</v>
      </c>
      <c r="M16" s="12" t="n">
        <v>0</v>
      </c>
      <c r="N16" s="50" t="n">
        <v>0</v>
      </c>
      <c r="O16" s="13" t="n">
        <v>0</v>
      </c>
      <c r="P16" s="50" t="n">
        <v>0</v>
      </c>
      <c r="Q16" s="47" t="n">
        <v>9920001</v>
      </c>
    </row>
    <row r="17" customFormat="false" ht="14.25" hidden="false" customHeight="false" outlineLevel="0" collapsed="false">
      <c r="B17" s="14"/>
      <c r="C17" s="33"/>
      <c r="D17" s="33" t="s">
        <v>76</v>
      </c>
      <c r="E17" s="33" t="s">
        <v>76</v>
      </c>
      <c r="F17" s="33" t="s">
        <v>76</v>
      </c>
      <c r="G17" s="33" t="s">
        <v>76</v>
      </c>
      <c r="H17" s="15" t="n">
        <v>0</v>
      </c>
      <c r="I17" s="33" t="s">
        <v>76</v>
      </c>
      <c r="J17" s="16" t="n">
        <v>0</v>
      </c>
      <c r="K17" s="16" t="n">
        <v>0</v>
      </c>
      <c r="L17" s="15" t="n">
        <v>0</v>
      </c>
      <c r="M17" s="15" t="n">
        <v>0</v>
      </c>
      <c r="N17" s="51" t="n">
        <v>0</v>
      </c>
      <c r="O17" s="16" t="n">
        <v>0</v>
      </c>
      <c r="P17" s="51" t="n">
        <v>0</v>
      </c>
      <c r="Q17" s="52" t="n">
        <v>9920001</v>
      </c>
    </row>
    <row r="18" customFormat="false" ht="15" hidden="false" customHeight="false" outlineLevel="0" collapsed="false">
      <c r="B18" s="11" t="s">
        <v>1817</v>
      </c>
      <c r="C18" s="49"/>
      <c r="D18" s="49"/>
      <c r="E18" s="49"/>
      <c r="F18" s="49"/>
      <c r="G18" s="49"/>
      <c r="H18" s="12"/>
      <c r="I18" s="49"/>
      <c r="J18" s="13"/>
      <c r="K18" s="13"/>
      <c r="L18" s="12" t="n">
        <v>0</v>
      </c>
      <c r="M18" s="12" t="n">
        <v>0</v>
      </c>
      <c r="N18" s="50" t="n">
        <v>0</v>
      </c>
      <c r="O18" s="13" t="n">
        <v>0</v>
      </c>
      <c r="P18" s="50" t="n">
        <v>0</v>
      </c>
      <c r="Q18" s="47" t="n">
        <v>9920001</v>
      </c>
    </row>
    <row r="19" customFormat="false" ht="14.25" hidden="false" customHeight="false" outlineLevel="0" collapsed="false">
      <c r="B19" s="14"/>
      <c r="C19" s="33"/>
      <c r="D19" s="33" t="s">
        <v>76</v>
      </c>
      <c r="E19" s="33" t="s">
        <v>76</v>
      </c>
      <c r="F19" s="33" t="s">
        <v>76</v>
      </c>
      <c r="G19" s="33" t="s">
        <v>76</v>
      </c>
      <c r="H19" s="15" t="n">
        <v>0</v>
      </c>
      <c r="I19" s="33" t="s">
        <v>76</v>
      </c>
      <c r="J19" s="16" t="n">
        <v>0</v>
      </c>
      <c r="K19" s="16" t="n">
        <v>0</v>
      </c>
      <c r="L19" s="15" t="n">
        <v>0</v>
      </c>
      <c r="M19" s="15" t="n">
        <v>0</v>
      </c>
      <c r="N19" s="51" t="n">
        <v>0</v>
      </c>
      <c r="O19" s="16" t="n">
        <v>0</v>
      </c>
      <c r="P19" s="51" t="n">
        <v>0</v>
      </c>
      <c r="Q19" s="52" t="n">
        <v>9920001</v>
      </c>
    </row>
    <row r="20" customFormat="false" ht="15" hidden="false" customHeight="false" outlineLevel="0" collapsed="false">
      <c r="B20" s="11" t="s">
        <v>1828</v>
      </c>
      <c r="C20" s="49"/>
      <c r="D20" s="49"/>
      <c r="E20" s="49"/>
      <c r="F20" s="49"/>
      <c r="G20" s="49"/>
      <c r="H20" s="12"/>
      <c r="I20" s="49"/>
      <c r="J20" s="13"/>
      <c r="K20" s="13"/>
      <c r="L20" s="12" t="n">
        <v>0</v>
      </c>
      <c r="M20" s="12" t="n">
        <v>0</v>
      </c>
      <c r="N20" s="50" t="n">
        <v>0</v>
      </c>
      <c r="O20" s="13" t="n">
        <v>0</v>
      </c>
      <c r="P20" s="50" t="n">
        <v>0</v>
      </c>
      <c r="Q20" s="47" t="n">
        <v>9920001</v>
      </c>
    </row>
    <row r="21" customFormat="false" ht="14.25" hidden="false" customHeight="false" outlineLevel="0" collapsed="false">
      <c r="B21" s="14"/>
      <c r="C21" s="33"/>
      <c r="D21" s="33" t="s">
        <v>76</v>
      </c>
      <c r="E21" s="33" t="s">
        <v>76</v>
      </c>
      <c r="F21" s="33" t="s">
        <v>76</v>
      </c>
      <c r="G21" s="33" t="s">
        <v>76</v>
      </c>
      <c r="H21" s="15" t="n">
        <v>0</v>
      </c>
      <c r="I21" s="33" t="s">
        <v>76</v>
      </c>
      <c r="J21" s="16" t="n">
        <v>0</v>
      </c>
      <c r="K21" s="16" t="n">
        <v>0</v>
      </c>
      <c r="L21" s="15" t="n">
        <v>0</v>
      </c>
      <c r="M21" s="15" t="n">
        <v>0</v>
      </c>
      <c r="N21" s="51" t="n">
        <v>0</v>
      </c>
      <c r="O21" s="16" t="n">
        <v>0</v>
      </c>
      <c r="P21" s="51" t="n">
        <v>0</v>
      </c>
      <c r="Q21" s="52" t="n">
        <v>9920001</v>
      </c>
    </row>
    <row r="22" customFormat="false" ht="14.25" hidden="false" customHeight="false" outlineLevel="0" collapsed="false">
      <c r="B22" s="65"/>
      <c r="C22" s="54"/>
      <c r="D22" s="54"/>
      <c r="E22" s="54"/>
      <c r="F22" s="54"/>
      <c r="G22" s="54"/>
      <c r="H22" s="52"/>
      <c r="I22" s="54"/>
      <c r="J22" s="16"/>
      <c r="K22" s="16"/>
      <c r="L22" s="52"/>
      <c r="M22" s="52"/>
      <c r="N22" s="52"/>
      <c r="O22" s="16"/>
      <c r="P22" s="52"/>
      <c r="Q22" s="52"/>
    </row>
    <row r="23" customFormat="false" ht="15" hidden="false" customHeight="false" outlineLevel="0" collapsed="false">
      <c r="B23" s="48" t="s">
        <v>1943</v>
      </c>
      <c r="C23" s="49"/>
      <c r="D23" s="49"/>
      <c r="E23" s="49"/>
      <c r="F23" s="49"/>
      <c r="G23" s="49"/>
      <c r="H23" s="12"/>
      <c r="I23" s="49"/>
      <c r="J23" s="13"/>
      <c r="K23" s="13"/>
      <c r="L23" s="12" t="n">
        <v>0</v>
      </c>
      <c r="M23" s="12" t="n">
        <v>0</v>
      </c>
      <c r="N23" s="50" t="n">
        <v>0</v>
      </c>
      <c r="O23" s="13" t="n">
        <v>0</v>
      </c>
      <c r="P23" s="50" t="n">
        <v>0</v>
      </c>
      <c r="Q23" s="47" t="n">
        <v>9920001</v>
      </c>
    </row>
    <row r="24" customFormat="false" ht="15" hidden="false" customHeight="false" outlineLevel="0" collapsed="false">
      <c r="B24" s="11" t="s">
        <v>1812</v>
      </c>
      <c r="C24" s="49"/>
      <c r="D24" s="49"/>
      <c r="E24" s="49"/>
      <c r="F24" s="49"/>
      <c r="G24" s="49"/>
      <c r="H24" s="12"/>
      <c r="I24" s="49"/>
      <c r="J24" s="13"/>
      <c r="K24" s="13"/>
      <c r="L24" s="12" t="n">
        <v>0</v>
      </c>
      <c r="M24" s="12" t="n">
        <v>0</v>
      </c>
      <c r="N24" s="50" t="n">
        <v>0</v>
      </c>
      <c r="O24" s="13" t="n">
        <v>0</v>
      </c>
      <c r="P24" s="50" t="n">
        <v>0</v>
      </c>
      <c r="Q24" s="47" t="n">
        <v>9920001</v>
      </c>
    </row>
    <row r="25" customFormat="false" ht="14.25" hidden="false" customHeight="false" outlineLevel="0" collapsed="false">
      <c r="B25" s="14"/>
      <c r="C25" s="33"/>
      <c r="D25" s="33" t="s">
        <v>76</v>
      </c>
      <c r="E25" s="33" t="s">
        <v>76</v>
      </c>
      <c r="F25" s="33" t="s">
        <v>76</v>
      </c>
      <c r="G25" s="33" t="s">
        <v>76</v>
      </c>
      <c r="H25" s="15" t="n">
        <v>0</v>
      </c>
      <c r="I25" s="33" t="s">
        <v>76</v>
      </c>
      <c r="J25" s="16" t="n">
        <v>0</v>
      </c>
      <c r="K25" s="16" t="n">
        <v>0</v>
      </c>
      <c r="L25" s="15" t="n">
        <v>0</v>
      </c>
      <c r="M25" s="15" t="n">
        <v>0</v>
      </c>
      <c r="N25" s="51" t="n">
        <v>0</v>
      </c>
      <c r="O25" s="16" t="n">
        <v>0</v>
      </c>
      <c r="P25" s="51" t="n">
        <v>0</v>
      </c>
      <c r="Q25" s="52" t="n">
        <v>9920001</v>
      </c>
    </row>
    <row r="26" customFormat="false" ht="15" hidden="false" customHeight="false" outlineLevel="0" collapsed="false">
      <c r="B26" s="11" t="s">
        <v>1815</v>
      </c>
      <c r="C26" s="49"/>
      <c r="D26" s="49"/>
      <c r="E26" s="49"/>
      <c r="F26" s="49"/>
      <c r="G26" s="49"/>
      <c r="H26" s="12"/>
      <c r="I26" s="49"/>
      <c r="J26" s="13"/>
      <c r="K26" s="13"/>
      <c r="L26" s="12" t="n">
        <v>0</v>
      </c>
      <c r="M26" s="12" t="n">
        <v>0</v>
      </c>
      <c r="N26" s="50" t="n">
        <v>0</v>
      </c>
      <c r="O26" s="13" t="n">
        <v>0</v>
      </c>
      <c r="P26" s="50" t="n">
        <v>0</v>
      </c>
      <c r="Q26" s="47" t="n">
        <v>9920001</v>
      </c>
    </row>
    <row r="27" customFormat="false" ht="14.25" hidden="false" customHeight="false" outlineLevel="0" collapsed="false">
      <c r="B27" s="14"/>
      <c r="C27" s="33"/>
      <c r="D27" s="33" t="s">
        <v>76</v>
      </c>
      <c r="E27" s="33" t="s">
        <v>76</v>
      </c>
      <c r="F27" s="33" t="s">
        <v>76</v>
      </c>
      <c r="G27" s="33" t="s">
        <v>76</v>
      </c>
      <c r="H27" s="15" t="n">
        <v>0</v>
      </c>
      <c r="I27" s="33" t="s">
        <v>76</v>
      </c>
      <c r="J27" s="16" t="n">
        <v>0</v>
      </c>
      <c r="K27" s="16" t="n">
        <v>0</v>
      </c>
      <c r="L27" s="15" t="n">
        <v>0</v>
      </c>
      <c r="M27" s="15" t="n">
        <v>0</v>
      </c>
      <c r="N27" s="51" t="n">
        <v>0</v>
      </c>
      <c r="O27" s="16" t="n">
        <v>0</v>
      </c>
      <c r="P27" s="51" t="n">
        <v>0</v>
      </c>
      <c r="Q27" s="52" t="n">
        <v>9920001</v>
      </c>
    </row>
    <row r="28" customFormat="false" ht="15" hidden="false" customHeight="false" outlineLevel="0" collapsed="false">
      <c r="B28" s="11" t="s">
        <v>1816</v>
      </c>
      <c r="C28" s="49"/>
      <c r="D28" s="49"/>
      <c r="E28" s="49"/>
      <c r="F28" s="49"/>
      <c r="G28" s="49"/>
      <c r="H28" s="12"/>
      <c r="I28" s="49"/>
      <c r="J28" s="13"/>
      <c r="K28" s="13"/>
      <c r="L28" s="12" t="n">
        <v>0</v>
      </c>
      <c r="M28" s="12" t="n">
        <v>0</v>
      </c>
      <c r="N28" s="50" t="n">
        <v>0</v>
      </c>
      <c r="O28" s="13" t="n">
        <v>0</v>
      </c>
      <c r="P28" s="50" t="n">
        <v>0</v>
      </c>
      <c r="Q28" s="47" t="n">
        <v>9920001</v>
      </c>
    </row>
    <row r="29" customFormat="false" ht="14.25" hidden="false" customHeight="false" outlineLevel="0" collapsed="false">
      <c r="B29" s="14"/>
      <c r="C29" s="33"/>
      <c r="D29" s="33" t="s">
        <v>76</v>
      </c>
      <c r="E29" s="33" t="s">
        <v>76</v>
      </c>
      <c r="F29" s="33" t="s">
        <v>76</v>
      </c>
      <c r="G29" s="33" t="s">
        <v>76</v>
      </c>
      <c r="H29" s="15" t="n">
        <v>0</v>
      </c>
      <c r="I29" s="33" t="s">
        <v>76</v>
      </c>
      <c r="J29" s="16" t="n">
        <v>0</v>
      </c>
      <c r="K29" s="16" t="n">
        <v>0</v>
      </c>
      <c r="L29" s="15" t="n">
        <v>0</v>
      </c>
      <c r="M29" s="15" t="n">
        <v>0</v>
      </c>
      <c r="N29" s="51" t="n">
        <v>0</v>
      </c>
      <c r="O29" s="16" t="n">
        <v>0</v>
      </c>
      <c r="P29" s="51" t="n">
        <v>0</v>
      </c>
      <c r="Q29" s="52" t="n">
        <v>9920001</v>
      </c>
    </row>
    <row r="30" customFormat="false" ht="15" hidden="false" customHeight="false" outlineLevel="0" collapsed="false">
      <c r="B30" s="11" t="s">
        <v>1817</v>
      </c>
      <c r="C30" s="49"/>
      <c r="D30" s="49"/>
      <c r="E30" s="49"/>
      <c r="F30" s="49"/>
      <c r="G30" s="49"/>
      <c r="H30" s="12"/>
      <c r="I30" s="49"/>
      <c r="J30" s="13"/>
      <c r="K30" s="13"/>
      <c r="L30" s="12" t="n">
        <v>0</v>
      </c>
      <c r="M30" s="12" t="n">
        <v>0</v>
      </c>
      <c r="N30" s="50" t="n">
        <v>0</v>
      </c>
      <c r="O30" s="13" t="n">
        <v>0</v>
      </c>
      <c r="P30" s="50" t="n">
        <v>0</v>
      </c>
      <c r="Q30" s="47" t="n">
        <v>9920001</v>
      </c>
    </row>
    <row r="31" customFormat="false" ht="14.25" hidden="false" customHeight="false" outlineLevel="0" collapsed="false">
      <c r="B31" s="14"/>
      <c r="C31" s="33"/>
      <c r="D31" s="33" t="s">
        <v>76</v>
      </c>
      <c r="E31" s="33" t="s">
        <v>76</v>
      </c>
      <c r="F31" s="33" t="s">
        <v>76</v>
      </c>
      <c r="G31" s="33" t="s">
        <v>76</v>
      </c>
      <c r="H31" s="15" t="n">
        <v>0</v>
      </c>
      <c r="I31" s="33" t="s">
        <v>76</v>
      </c>
      <c r="J31" s="16" t="n">
        <v>0</v>
      </c>
      <c r="K31" s="16" t="n">
        <v>0</v>
      </c>
      <c r="L31" s="15" t="n">
        <v>0</v>
      </c>
      <c r="M31" s="15" t="n">
        <v>0</v>
      </c>
      <c r="N31" s="51" t="n">
        <v>0</v>
      </c>
      <c r="O31" s="16" t="n">
        <v>0</v>
      </c>
      <c r="P31" s="51" t="n">
        <v>0</v>
      </c>
      <c r="Q31" s="52" t="n">
        <v>9920001</v>
      </c>
    </row>
    <row r="32" customFormat="false" ht="15" hidden="false" customHeight="false" outlineLevel="0" collapsed="false">
      <c r="B32" s="11" t="s">
        <v>1828</v>
      </c>
      <c r="C32" s="49"/>
      <c r="D32" s="49"/>
      <c r="E32" s="49"/>
      <c r="F32" s="49"/>
      <c r="G32" s="49"/>
      <c r="H32" s="12"/>
      <c r="I32" s="49"/>
      <c r="J32" s="13"/>
      <c r="K32" s="13"/>
      <c r="L32" s="12" t="n">
        <v>0</v>
      </c>
      <c r="M32" s="12" t="n">
        <v>0</v>
      </c>
      <c r="N32" s="50" t="n">
        <v>0</v>
      </c>
      <c r="O32" s="13" t="n">
        <v>0</v>
      </c>
      <c r="P32" s="50" t="n">
        <v>0</v>
      </c>
      <c r="Q32" s="47" t="n">
        <v>9920001</v>
      </c>
    </row>
    <row r="33" customFormat="false" ht="14.25" hidden="false" customHeight="false" outlineLevel="0" collapsed="false">
      <c r="B33" s="14"/>
      <c r="C33" s="33"/>
      <c r="D33" s="33" t="s">
        <v>76</v>
      </c>
      <c r="E33" s="33" t="s">
        <v>76</v>
      </c>
      <c r="F33" s="33" t="s">
        <v>76</v>
      </c>
      <c r="G33" s="33" t="s">
        <v>76</v>
      </c>
      <c r="H33" s="15" t="n">
        <v>0</v>
      </c>
      <c r="I33" s="33" t="s">
        <v>76</v>
      </c>
      <c r="J33" s="16" t="n">
        <v>0</v>
      </c>
      <c r="K33" s="16" t="n">
        <v>0</v>
      </c>
      <c r="L33" s="15" t="n">
        <v>0</v>
      </c>
      <c r="M33" s="15" t="n">
        <v>0</v>
      </c>
      <c r="N33" s="51" t="n">
        <v>0</v>
      </c>
      <c r="O33" s="16" t="n">
        <v>0</v>
      </c>
      <c r="P33" s="51" t="n">
        <v>0</v>
      </c>
      <c r="Q33" s="52" t="n">
        <v>9920001</v>
      </c>
    </row>
    <row r="34" customFormat="false" ht="14.25" hidden="false" customHeight="false" outlineLevel="0" collapsed="false">
      <c r="B34" s="66"/>
      <c r="C34" s="56"/>
      <c r="D34" s="56"/>
      <c r="E34" s="56"/>
      <c r="F34" s="56"/>
      <c r="G34" s="56"/>
      <c r="H34" s="58"/>
      <c r="I34" s="56"/>
      <c r="J34" s="57"/>
      <c r="K34" s="57"/>
      <c r="L34" s="58"/>
      <c r="M34" s="58"/>
      <c r="N34" s="58"/>
      <c r="O34" s="57"/>
      <c r="P34" s="58"/>
      <c r="Q34" s="52"/>
    </row>
    <row r="36" customFormat="false" ht="14.25" hidden="false" customHeight="false" outlineLevel="0" collapsed="false">
      <c r="B36" s="36" t="s">
        <v>51</v>
      </c>
    </row>
    <row r="38" customFormat="false" ht="14.25" hidden="false" customHeight="false" outlineLevel="0" collapsed="false">
      <c r="B38" s="37" t="s">
        <v>52</v>
      </c>
    </row>
  </sheetData>
  <mergeCells count="1">
    <mergeCell ref="B6:P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0.61"/>
    <col collapsed="false" customWidth="true" hidden="false" outlineLevel="0" max="5" min="5" style="0" width="10.74"/>
    <col collapsed="false" customWidth="true" hidden="false" outlineLevel="0" max="10" min="6" style="0" width="14.61"/>
    <col collapsed="false" customWidth="true" hidden="false" outlineLevel="0" max="14" min="11" style="0" width="15.61"/>
    <col collapsed="false" customWidth="true" hidden="false" outlineLevel="0" max="15" min="15" style="0" width="18.62"/>
    <col collapsed="false" customWidth="true" hidden="false" outlineLevel="0" max="20" min="16" style="0" width="16.25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11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1</v>
      </c>
      <c r="E8" s="2" t="s">
        <v>212</v>
      </c>
      <c r="F8" s="2" t="s">
        <v>56</v>
      </c>
      <c r="G8" s="2" t="s">
        <v>213</v>
      </c>
      <c r="H8" s="2" t="s">
        <v>57</v>
      </c>
      <c r="I8" s="2" t="s">
        <v>58</v>
      </c>
      <c r="J8" s="2" t="s">
        <v>132</v>
      </c>
      <c r="K8" s="2" t="s">
        <v>133</v>
      </c>
      <c r="L8" s="2" t="s">
        <v>59</v>
      </c>
      <c r="M8" s="2" t="s">
        <v>60</v>
      </c>
      <c r="N8" s="2" t="s">
        <v>61</v>
      </c>
      <c r="O8" s="2" t="s">
        <v>134</v>
      </c>
      <c r="P8" s="2" t="s">
        <v>135</v>
      </c>
      <c r="Q8" s="2" t="s">
        <v>62</v>
      </c>
      <c r="R8" s="2" t="s">
        <v>136</v>
      </c>
      <c r="S8" s="2" t="s">
        <v>63</v>
      </c>
      <c r="T8" s="2" t="s">
        <v>6</v>
      </c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 t="s">
        <v>137</v>
      </c>
      <c r="L9" s="61"/>
      <c r="M9" s="61" t="s">
        <v>8</v>
      </c>
      <c r="N9" s="61" t="s">
        <v>8</v>
      </c>
      <c r="O9" s="61" t="s">
        <v>138</v>
      </c>
      <c r="P9" s="61" t="s">
        <v>139</v>
      </c>
      <c r="Q9" s="61" t="s">
        <v>7</v>
      </c>
      <c r="R9" s="61" t="s">
        <v>8</v>
      </c>
      <c r="S9" s="61" t="s">
        <v>8</v>
      </c>
      <c r="T9" s="61" t="s">
        <v>8</v>
      </c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61" t="s">
        <v>142</v>
      </c>
      <c r="P10" s="61" t="s">
        <v>143</v>
      </c>
      <c r="Q10" s="61" t="s">
        <v>144</v>
      </c>
      <c r="R10" s="61" t="s">
        <v>214</v>
      </c>
      <c r="S10" s="61" t="s">
        <v>215</v>
      </c>
      <c r="T10" s="61" t="s">
        <v>216</v>
      </c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17</v>
      </c>
      <c r="C11" s="43"/>
      <c r="D11" s="43"/>
      <c r="E11" s="43"/>
      <c r="F11" s="43"/>
      <c r="G11" s="43"/>
      <c r="H11" s="43"/>
      <c r="I11" s="43"/>
      <c r="J11" s="43"/>
      <c r="K11" s="45"/>
      <c r="L11" s="43"/>
      <c r="M11" s="44"/>
      <c r="N11" s="44"/>
      <c r="O11" s="45" t="n">
        <v>0</v>
      </c>
      <c r="P11" s="45"/>
      <c r="Q11" s="45" t="n">
        <v>0</v>
      </c>
      <c r="R11" s="46"/>
      <c r="S11" s="44" t="n">
        <v>0</v>
      </c>
      <c r="T11" s="46" t="n">
        <v>0</v>
      </c>
      <c r="U11" s="47" t="n">
        <v>99000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49"/>
      <c r="K12" s="12"/>
      <c r="L12" s="49"/>
      <c r="M12" s="13"/>
      <c r="N12" s="13"/>
      <c r="O12" s="12" t="n">
        <v>0</v>
      </c>
      <c r="P12" s="12"/>
      <c r="Q12" s="12" t="n">
        <v>0</v>
      </c>
      <c r="R12" s="50"/>
      <c r="S12" s="13" t="n">
        <v>0</v>
      </c>
      <c r="T12" s="50" t="n">
        <v>0</v>
      </c>
      <c r="U12" s="47" t="n">
        <v>990001</v>
      </c>
    </row>
    <row r="13" customFormat="false" ht="15" hidden="false" customHeight="false" outlineLevel="0" collapsed="false">
      <c r="B13" s="11" t="s">
        <v>218</v>
      </c>
      <c r="C13" s="49"/>
      <c r="D13" s="49"/>
      <c r="E13" s="49"/>
      <c r="F13" s="49"/>
      <c r="G13" s="49"/>
      <c r="H13" s="49"/>
      <c r="I13" s="49"/>
      <c r="J13" s="49"/>
      <c r="K13" s="12"/>
      <c r="L13" s="49"/>
      <c r="M13" s="13"/>
      <c r="N13" s="13"/>
      <c r="O13" s="12" t="n">
        <v>0</v>
      </c>
      <c r="P13" s="12"/>
      <c r="Q13" s="12" t="n">
        <v>0</v>
      </c>
      <c r="R13" s="50"/>
      <c r="S13" s="13" t="n">
        <v>0</v>
      </c>
      <c r="T13" s="50" t="n">
        <v>0</v>
      </c>
      <c r="U13" s="47" t="n">
        <v>990001</v>
      </c>
    </row>
    <row r="14" customFormat="false" ht="14.25" hidden="false" customHeight="false" outlineLevel="0" collapsed="false">
      <c r="B14" s="14"/>
      <c r="C14" s="33"/>
      <c r="D14" s="33"/>
      <c r="E14" s="33"/>
      <c r="F14" s="33" t="s">
        <v>76</v>
      </c>
      <c r="G14" s="33" t="s">
        <v>76</v>
      </c>
      <c r="H14" s="33" t="s">
        <v>76</v>
      </c>
      <c r="I14" s="33" t="s">
        <v>76</v>
      </c>
      <c r="J14" s="33" t="s">
        <v>76</v>
      </c>
      <c r="K14" s="15" t="n">
        <v>0</v>
      </c>
      <c r="L14" s="33" t="s">
        <v>76</v>
      </c>
      <c r="M14" s="16" t="n">
        <v>0</v>
      </c>
      <c r="N14" s="16" t="n">
        <v>0</v>
      </c>
      <c r="O14" s="15" t="n">
        <v>0</v>
      </c>
      <c r="P14" s="15" t="n">
        <v>0</v>
      </c>
      <c r="Q14" s="15" t="n">
        <v>0</v>
      </c>
      <c r="R14" s="51" t="n">
        <v>0</v>
      </c>
      <c r="S14" s="16" t="n">
        <v>0</v>
      </c>
      <c r="T14" s="51" t="n">
        <v>0</v>
      </c>
      <c r="U14" s="52" t="n">
        <v>990001</v>
      </c>
    </row>
    <row r="15" customFormat="false" ht="14.25" hidden="false" customHeight="fals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2"/>
      <c r="L15" s="54"/>
      <c r="M15" s="16"/>
      <c r="N15" s="16"/>
      <c r="O15" s="52"/>
      <c r="P15" s="52"/>
      <c r="Q15" s="52"/>
      <c r="R15" s="52"/>
      <c r="S15" s="16"/>
      <c r="T15" s="52"/>
      <c r="U15" s="52"/>
    </row>
    <row r="16" customFormat="false" ht="15" hidden="false" customHeight="false" outlineLevel="0" collapsed="false">
      <c r="B16" s="11" t="s">
        <v>170</v>
      </c>
      <c r="C16" s="49"/>
      <c r="D16" s="49"/>
      <c r="E16" s="49"/>
      <c r="F16" s="49"/>
      <c r="G16" s="49"/>
      <c r="H16" s="49"/>
      <c r="I16" s="49"/>
      <c r="J16" s="49"/>
      <c r="K16" s="12"/>
      <c r="L16" s="49"/>
      <c r="M16" s="13"/>
      <c r="N16" s="13"/>
      <c r="O16" s="12" t="n">
        <v>0</v>
      </c>
      <c r="P16" s="12"/>
      <c r="Q16" s="12" t="n">
        <v>0</v>
      </c>
      <c r="R16" s="50"/>
      <c r="S16" s="13" t="n">
        <v>0</v>
      </c>
      <c r="T16" s="50" t="n">
        <v>0</v>
      </c>
      <c r="U16" s="47" t="n">
        <v>990001</v>
      </c>
    </row>
    <row r="17" customFormat="false" ht="14.25" hidden="false" customHeight="false" outlineLevel="0" collapsed="false">
      <c r="B17" s="14"/>
      <c r="C17" s="33"/>
      <c r="D17" s="33"/>
      <c r="E17" s="33"/>
      <c r="F17" s="33" t="s">
        <v>76</v>
      </c>
      <c r="G17" s="33" t="s">
        <v>76</v>
      </c>
      <c r="H17" s="33" t="s">
        <v>76</v>
      </c>
      <c r="I17" s="33" t="s">
        <v>76</v>
      </c>
      <c r="J17" s="33" t="s">
        <v>76</v>
      </c>
      <c r="K17" s="15" t="n">
        <v>0</v>
      </c>
      <c r="L17" s="33" t="s">
        <v>76</v>
      </c>
      <c r="M17" s="16" t="n">
        <v>0</v>
      </c>
      <c r="N17" s="16" t="n">
        <v>0</v>
      </c>
      <c r="O17" s="15" t="n">
        <v>0</v>
      </c>
      <c r="P17" s="15" t="n">
        <v>0</v>
      </c>
      <c r="Q17" s="15" t="n">
        <v>0</v>
      </c>
      <c r="R17" s="51" t="n">
        <v>0</v>
      </c>
      <c r="S17" s="16" t="n">
        <v>0</v>
      </c>
      <c r="T17" s="51" t="n">
        <v>0</v>
      </c>
      <c r="U17" s="52" t="n">
        <v>990001</v>
      </c>
    </row>
    <row r="18" customFormat="false" ht="14.25" hidden="false" customHeight="fals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2"/>
      <c r="L18" s="54"/>
      <c r="M18" s="16"/>
      <c r="N18" s="16"/>
      <c r="O18" s="52"/>
      <c r="P18" s="52"/>
      <c r="Q18" s="52"/>
      <c r="R18" s="52"/>
      <c r="S18" s="16"/>
      <c r="T18" s="52"/>
      <c r="U18" s="52"/>
    </row>
    <row r="19" customFormat="false" ht="15" hidden="false" customHeight="false" outlineLevel="0" collapsed="false">
      <c r="B19" s="11" t="s">
        <v>219</v>
      </c>
      <c r="C19" s="49"/>
      <c r="D19" s="49"/>
      <c r="E19" s="49"/>
      <c r="F19" s="49"/>
      <c r="G19" s="49"/>
      <c r="H19" s="49"/>
      <c r="I19" s="49"/>
      <c r="J19" s="49"/>
      <c r="K19" s="12"/>
      <c r="L19" s="49"/>
      <c r="M19" s="13"/>
      <c r="N19" s="13"/>
      <c r="O19" s="12" t="n">
        <v>0</v>
      </c>
      <c r="P19" s="12"/>
      <c r="Q19" s="12" t="n">
        <v>0</v>
      </c>
      <c r="R19" s="50"/>
      <c r="S19" s="13" t="n">
        <v>0</v>
      </c>
      <c r="T19" s="50" t="n">
        <v>0</v>
      </c>
      <c r="U19" s="47" t="n">
        <v>990001</v>
      </c>
    </row>
    <row r="20" customFormat="false" ht="14.25" hidden="false" customHeight="false" outlineLevel="0" collapsed="false">
      <c r="B20" s="14"/>
      <c r="C20" s="33"/>
      <c r="D20" s="33"/>
      <c r="E20" s="33"/>
      <c r="F20" s="33" t="s">
        <v>76</v>
      </c>
      <c r="G20" s="33" t="s">
        <v>76</v>
      </c>
      <c r="H20" s="33" t="s">
        <v>76</v>
      </c>
      <c r="I20" s="33" t="s">
        <v>76</v>
      </c>
      <c r="J20" s="33" t="s">
        <v>76</v>
      </c>
      <c r="K20" s="15" t="n">
        <v>0</v>
      </c>
      <c r="L20" s="33" t="s">
        <v>76</v>
      </c>
      <c r="M20" s="16" t="n">
        <v>0</v>
      </c>
      <c r="N20" s="16" t="n">
        <v>0</v>
      </c>
      <c r="O20" s="15" t="n">
        <v>0</v>
      </c>
      <c r="P20" s="15" t="n">
        <v>0</v>
      </c>
      <c r="Q20" s="15" t="n">
        <v>0</v>
      </c>
      <c r="R20" s="51" t="n">
        <v>0</v>
      </c>
      <c r="S20" s="16" t="n">
        <v>0</v>
      </c>
      <c r="T20" s="51" t="n">
        <v>0</v>
      </c>
      <c r="U20" s="52" t="n">
        <v>990001</v>
      </c>
    </row>
    <row r="21" customFormat="false" ht="14.2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2"/>
      <c r="L21" s="54"/>
      <c r="M21" s="16"/>
      <c r="N21" s="16"/>
      <c r="O21" s="52"/>
      <c r="P21" s="52"/>
      <c r="Q21" s="52"/>
      <c r="R21" s="52"/>
      <c r="S21" s="16"/>
      <c r="T21" s="52"/>
      <c r="U21" s="52"/>
    </row>
    <row r="22" customFormat="false" ht="15" hidden="false" customHeight="false" outlineLevel="0" collapsed="false">
      <c r="B22" s="48" t="s">
        <v>220</v>
      </c>
      <c r="C22" s="49"/>
      <c r="D22" s="49"/>
      <c r="E22" s="49"/>
      <c r="F22" s="49"/>
      <c r="G22" s="49"/>
      <c r="H22" s="49"/>
      <c r="I22" s="49"/>
      <c r="J22" s="49"/>
      <c r="K22" s="12"/>
      <c r="L22" s="49"/>
      <c r="M22" s="13"/>
      <c r="N22" s="13"/>
      <c r="O22" s="12" t="n">
        <v>0</v>
      </c>
      <c r="P22" s="12"/>
      <c r="Q22" s="12" t="n">
        <v>0</v>
      </c>
      <c r="R22" s="50"/>
      <c r="S22" s="13" t="n">
        <v>0</v>
      </c>
      <c r="T22" s="50" t="n">
        <v>0</v>
      </c>
      <c r="U22" s="47" t="n">
        <v>990001</v>
      </c>
    </row>
    <row r="23" customFormat="false" ht="15" hidden="false" customHeight="false" outlineLevel="0" collapsed="false">
      <c r="B23" s="11" t="s">
        <v>221</v>
      </c>
      <c r="C23" s="49"/>
      <c r="D23" s="49"/>
      <c r="E23" s="49"/>
      <c r="F23" s="49"/>
      <c r="G23" s="49"/>
      <c r="H23" s="49"/>
      <c r="I23" s="49"/>
      <c r="J23" s="49"/>
      <c r="K23" s="12"/>
      <c r="L23" s="49"/>
      <c r="M23" s="13"/>
      <c r="N23" s="13"/>
      <c r="O23" s="12" t="n">
        <v>0</v>
      </c>
      <c r="P23" s="12"/>
      <c r="Q23" s="12" t="n">
        <v>0</v>
      </c>
      <c r="R23" s="50"/>
      <c r="S23" s="13" t="n">
        <v>0</v>
      </c>
      <c r="T23" s="50" t="n">
        <v>0</v>
      </c>
      <c r="U23" s="47" t="n">
        <v>990001</v>
      </c>
    </row>
    <row r="24" customFormat="false" ht="14.25" hidden="false" customHeight="false" outlineLevel="0" collapsed="false">
      <c r="B24" s="14"/>
      <c r="C24" s="33"/>
      <c r="D24" s="33"/>
      <c r="E24" s="33"/>
      <c r="F24" s="33" t="s">
        <v>76</v>
      </c>
      <c r="G24" s="33" t="s">
        <v>76</v>
      </c>
      <c r="H24" s="33" t="s">
        <v>76</v>
      </c>
      <c r="I24" s="33" t="s">
        <v>76</v>
      </c>
      <c r="J24" s="33" t="s">
        <v>76</v>
      </c>
      <c r="K24" s="15" t="n">
        <v>0</v>
      </c>
      <c r="L24" s="33" t="s">
        <v>76</v>
      </c>
      <c r="M24" s="16" t="n">
        <v>0</v>
      </c>
      <c r="N24" s="16" t="n">
        <v>0</v>
      </c>
      <c r="O24" s="15" t="n">
        <v>0</v>
      </c>
      <c r="P24" s="15" t="n">
        <v>0</v>
      </c>
      <c r="Q24" s="15" t="n">
        <v>0</v>
      </c>
      <c r="R24" s="51" t="n">
        <v>0</v>
      </c>
      <c r="S24" s="16" t="n">
        <v>0</v>
      </c>
      <c r="T24" s="51" t="n">
        <v>0</v>
      </c>
      <c r="U24" s="52" t="n">
        <v>990001</v>
      </c>
    </row>
    <row r="25" customFormat="false" ht="14.25" hidden="false" customHeight="fals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2"/>
      <c r="L25" s="54"/>
      <c r="M25" s="16"/>
      <c r="N25" s="16"/>
      <c r="O25" s="52"/>
      <c r="P25" s="52"/>
      <c r="Q25" s="52"/>
      <c r="R25" s="52"/>
      <c r="S25" s="16"/>
      <c r="T25" s="52"/>
      <c r="U25" s="52"/>
    </row>
    <row r="26" customFormat="false" ht="15" hidden="false" customHeight="false" outlineLevel="0" collapsed="false">
      <c r="B26" s="11" t="s">
        <v>222</v>
      </c>
      <c r="C26" s="49"/>
      <c r="D26" s="49"/>
      <c r="E26" s="49"/>
      <c r="F26" s="49"/>
      <c r="G26" s="49"/>
      <c r="H26" s="49"/>
      <c r="I26" s="49"/>
      <c r="J26" s="49"/>
      <c r="K26" s="12"/>
      <c r="L26" s="49"/>
      <c r="M26" s="13"/>
      <c r="N26" s="13"/>
      <c r="O26" s="12" t="n">
        <v>0</v>
      </c>
      <c r="P26" s="12"/>
      <c r="Q26" s="12" t="n">
        <v>0</v>
      </c>
      <c r="R26" s="50"/>
      <c r="S26" s="13" t="n">
        <v>0</v>
      </c>
      <c r="T26" s="50" t="n">
        <v>0</v>
      </c>
      <c r="U26" s="47" t="n">
        <v>990001</v>
      </c>
    </row>
    <row r="27" customFormat="false" ht="14.25" hidden="false" customHeight="false" outlineLevel="0" collapsed="false">
      <c r="B27" s="14"/>
      <c r="C27" s="33"/>
      <c r="D27" s="33"/>
      <c r="E27" s="33"/>
      <c r="F27" s="33" t="s">
        <v>76</v>
      </c>
      <c r="G27" s="33" t="s">
        <v>76</v>
      </c>
      <c r="H27" s="33" t="s">
        <v>76</v>
      </c>
      <c r="I27" s="33" t="s">
        <v>76</v>
      </c>
      <c r="J27" s="33" t="s">
        <v>76</v>
      </c>
      <c r="K27" s="15" t="n">
        <v>0</v>
      </c>
      <c r="L27" s="33" t="s">
        <v>76</v>
      </c>
      <c r="M27" s="16" t="n">
        <v>0</v>
      </c>
      <c r="N27" s="16" t="n">
        <v>0</v>
      </c>
      <c r="O27" s="15" t="n">
        <v>0</v>
      </c>
      <c r="P27" s="15" t="n">
        <v>0</v>
      </c>
      <c r="Q27" s="15" t="n">
        <v>0</v>
      </c>
      <c r="R27" s="51" t="n">
        <v>0</v>
      </c>
      <c r="S27" s="16" t="n">
        <v>0</v>
      </c>
      <c r="T27" s="51" t="n">
        <v>0</v>
      </c>
      <c r="U27" s="52" t="n">
        <v>990001</v>
      </c>
    </row>
    <row r="28" customFormat="false" ht="14.25" hidden="false" customHeight="false" outlineLevel="0" collapsed="false">
      <c r="B28" s="55"/>
      <c r="C28" s="56"/>
      <c r="D28" s="56"/>
      <c r="E28" s="56"/>
      <c r="F28" s="56"/>
      <c r="G28" s="56"/>
      <c r="H28" s="56"/>
      <c r="I28" s="56"/>
      <c r="J28" s="56"/>
      <c r="K28" s="58"/>
      <c r="L28" s="56"/>
      <c r="M28" s="57"/>
      <c r="N28" s="57"/>
      <c r="O28" s="58"/>
      <c r="P28" s="58"/>
      <c r="Q28" s="58"/>
      <c r="R28" s="58"/>
      <c r="S28" s="57"/>
      <c r="T28" s="58"/>
      <c r="U28" s="52"/>
    </row>
    <row r="30" customFormat="false" ht="14.25" hidden="false" customHeight="false" outlineLevel="0" collapsed="false">
      <c r="B30" s="36" t="s">
        <v>51</v>
      </c>
    </row>
    <row r="32" customFormat="false" ht="14.25" hidden="false" customHeight="false" outlineLevel="0" collapsed="false">
      <c r="B32" s="37" t="s">
        <v>52</v>
      </c>
    </row>
  </sheetData>
  <mergeCells count="2">
    <mergeCell ref="B6:T6"/>
    <mergeCell ref="B7:T7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37"/>
  <sheetViews>
    <sheetView showFormulas="false" showGridLines="false" showRowColHeaders="true" showZeros="true" rightToLeft="true" tabSelected="true" showOutlineSymbols="true" defaultGridColor="true" view="normal" topLeftCell="A77" colorId="64" zoomScale="80" zoomScaleNormal="80" zoomScalePageLayoutView="100" workbookViewId="0">
      <selection pane="topLeft" activeCell="B111" activeCellId="0" sqref="B1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6.99"/>
    <col collapsed="false" customWidth="true" hidden="false" outlineLevel="0" max="4" min="4" style="0" width="13.11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0.74"/>
    <col collapsed="false" customWidth="true" hidden="false" outlineLevel="0" max="10" min="9" style="0" width="12.11"/>
    <col collapsed="false" customWidth="true" hidden="false" outlineLevel="0" max="11" min="11" style="0" width="9.11"/>
    <col collapsed="false" customWidth="true" hidden="false" outlineLevel="0" max="12" min="12" style="0" width="15.61"/>
    <col collapsed="false" customWidth="true" hidden="false" outlineLevel="0" max="14" min="13" style="0" width="9.11"/>
    <col collapsed="false" customWidth="true" hidden="false" outlineLevel="0" max="15" min="15" style="0" width="14.61"/>
    <col collapsed="false" customWidth="true" hidden="false" outlineLevel="0" max="16" min="16" style="0" width="7.75"/>
    <col collapsed="false" customWidth="true" hidden="false" outlineLevel="0" max="17" min="17" style="0" width="10.74"/>
    <col collapsed="false" customWidth="true" hidden="false" outlineLevel="0" max="20" min="18" style="0" width="10.61"/>
    <col collapsed="false" customWidth="false" hidden="true" outlineLevel="0" max="21" min="21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22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31</v>
      </c>
      <c r="E8" s="2" t="s">
        <v>212</v>
      </c>
      <c r="F8" s="2" t="s">
        <v>56</v>
      </c>
      <c r="G8" s="2" t="s">
        <v>213</v>
      </c>
      <c r="H8" s="2" t="s">
        <v>57</v>
      </c>
      <c r="I8" s="2" t="s">
        <v>58</v>
      </c>
      <c r="J8" s="2" t="s">
        <v>132</v>
      </c>
      <c r="K8" s="2" t="s">
        <v>133</v>
      </c>
      <c r="L8" s="2" t="s">
        <v>59</v>
      </c>
      <c r="M8" s="2" t="s">
        <v>60</v>
      </c>
      <c r="N8" s="2" t="s">
        <v>61</v>
      </c>
      <c r="O8" s="2" t="s">
        <v>134</v>
      </c>
      <c r="P8" s="2" t="s">
        <v>135</v>
      </c>
      <c r="Q8" s="2" t="s">
        <v>62</v>
      </c>
      <c r="R8" s="2" t="s">
        <v>136</v>
      </c>
      <c r="S8" s="2" t="s">
        <v>63</v>
      </c>
      <c r="T8" s="2" t="s">
        <v>6</v>
      </c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 t="s">
        <v>137</v>
      </c>
      <c r="L9" s="61"/>
      <c r="M9" s="61" t="s">
        <v>8</v>
      </c>
      <c r="N9" s="61" t="s">
        <v>8</v>
      </c>
      <c r="O9" s="61" t="s">
        <v>138</v>
      </c>
      <c r="P9" s="61" t="s">
        <v>139</v>
      </c>
      <c r="Q9" s="61" t="s">
        <v>7</v>
      </c>
      <c r="R9" s="61" t="s">
        <v>8</v>
      </c>
      <c r="S9" s="61" t="s">
        <v>8</v>
      </c>
      <c r="T9" s="61" t="s">
        <v>8</v>
      </c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61" t="s">
        <v>142</v>
      </c>
      <c r="P10" s="61" t="s">
        <v>143</v>
      </c>
      <c r="Q10" s="61" t="s">
        <v>144</v>
      </c>
      <c r="R10" s="61" t="s">
        <v>214</v>
      </c>
      <c r="S10" s="61" t="s">
        <v>215</v>
      </c>
      <c r="T10" s="61" t="s">
        <v>216</v>
      </c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224</v>
      </c>
      <c r="C11" s="43"/>
      <c r="D11" s="43"/>
      <c r="E11" s="43"/>
      <c r="F11" s="43"/>
      <c r="G11" s="43"/>
      <c r="H11" s="43"/>
      <c r="I11" s="43"/>
      <c r="J11" s="43"/>
      <c r="K11" s="45"/>
      <c r="L11" s="43"/>
      <c r="M11" s="44"/>
      <c r="N11" s="44"/>
      <c r="O11" s="45" t="n">
        <v>636413179.66</v>
      </c>
      <c r="P11" s="45"/>
      <c r="Q11" s="45" t="n">
        <v>578745.12182</v>
      </c>
      <c r="R11" s="46"/>
      <c r="S11" s="44" t="n">
        <v>1</v>
      </c>
      <c r="T11" s="46" t="n">
        <v>0.18759707254719</v>
      </c>
      <c r="U11" s="47" t="n">
        <v>10093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49"/>
      <c r="K12" s="12"/>
      <c r="L12" s="49"/>
      <c r="M12" s="13"/>
      <c r="N12" s="13"/>
      <c r="O12" s="12" t="n">
        <v>406506409.66</v>
      </c>
      <c r="P12" s="12"/>
      <c r="Q12" s="12" t="n">
        <v>445818.80043</v>
      </c>
      <c r="R12" s="50"/>
      <c r="S12" s="13" t="n">
        <v>0.770319754969196</v>
      </c>
      <c r="T12" s="50" t="n">
        <v>0.14450973095749</v>
      </c>
      <c r="U12" s="47" t="n">
        <v>10550</v>
      </c>
    </row>
    <row r="13" customFormat="false" ht="15" hidden="false" customHeight="false" outlineLevel="0" collapsed="false">
      <c r="B13" s="11" t="s">
        <v>218</v>
      </c>
      <c r="C13" s="49"/>
      <c r="D13" s="49"/>
      <c r="E13" s="49"/>
      <c r="F13" s="49"/>
      <c r="G13" s="49"/>
      <c r="H13" s="49"/>
      <c r="I13" s="49"/>
      <c r="J13" s="49"/>
      <c r="K13" s="12"/>
      <c r="L13" s="49"/>
      <c r="M13" s="13"/>
      <c r="N13" s="13"/>
      <c r="O13" s="12" t="n">
        <v>306961156.73</v>
      </c>
      <c r="P13" s="12"/>
      <c r="Q13" s="12" t="n">
        <v>341610.14503</v>
      </c>
      <c r="R13" s="50"/>
      <c r="S13" s="13" t="n">
        <v>0.59026008539947</v>
      </c>
      <c r="T13" s="50" t="n">
        <v>0.110731064062395</v>
      </c>
      <c r="U13" s="47" t="n">
        <v>10550</v>
      </c>
    </row>
    <row r="14" customFormat="false" ht="14.25" hidden="false" customHeight="false" outlineLevel="0" collapsed="false">
      <c r="B14" s="14" t="s">
        <v>225</v>
      </c>
      <c r="C14" s="33" t="s">
        <v>226</v>
      </c>
      <c r="D14" s="33" t="s">
        <v>151</v>
      </c>
      <c r="E14" s="33"/>
      <c r="F14" s="33" t="n">
        <v>604</v>
      </c>
      <c r="G14" s="33" t="s">
        <v>227</v>
      </c>
      <c r="H14" s="33" t="s">
        <v>86</v>
      </c>
      <c r="I14" s="33" t="s">
        <v>228</v>
      </c>
      <c r="J14" s="64" t="n">
        <v>42206</v>
      </c>
      <c r="K14" s="15" t="n">
        <v>3.7</v>
      </c>
      <c r="L14" s="33" t="s">
        <v>82</v>
      </c>
      <c r="M14" s="16" t="n">
        <v>0.0059</v>
      </c>
      <c r="N14" s="16" t="n">
        <v>0.0087</v>
      </c>
      <c r="O14" s="15" t="n">
        <v>11609000</v>
      </c>
      <c r="P14" s="15" t="n">
        <v>99.09</v>
      </c>
      <c r="Q14" s="15" t="n">
        <v>11503.3581</v>
      </c>
      <c r="R14" s="51" t="n">
        <v>0.00217472304548897</v>
      </c>
      <c r="S14" s="16" t="n">
        <v>0.0198763802342299</v>
      </c>
      <c r="T14" s="51" t="n">
        <v>0.00372875074477634</v>
      </c>
      <c r="U14" s="52" t="n">
        <v>10550</v>
      </c>
    </row>
    <row r="15" customFormat="false" ht="14.25" hidden="false" customHeight="false" outlineLevel="0" collapsed="false">
      <c r="B15" s="14" t="s">
        <v>229</v>
      </c>
      <c r="C15" s="33" t="s">
        <v>230</v>
      </c>
      <c r="D15" s="33" t="s">
        <v>151</v>
      </c>
      <c r="E15" s="33"/>
      <c r="F15" s="33" t="n">
        <v>695</v>
      </c>
      <c r="G15" s="33" t="s">
        <v>227</v>
      </c>
      <c r="H15" s="33" t="s">
        <v>86</v>
      </c>
      <c r="I15" s="33" t="s">
        <v>81</v>
      </c>
      <c r="J15" s="64" t="n">
        <v>40931</v>
      </c>
      <c r="K15" s="15" t="n">
        <v>2.23</v>
      </c>
      <c r="L15" s="33" t="s">
        <v>82</v>
      </c>
      <c r="M15" s="16" t="n">
        <v>0.0258</v>
      </c>
      <c r="N15" s="16" t="n">
        <v>0.0088</v>
      </c>
      <c r="O15" s="15" t="n">
        <v>7321127</v>
      </c>
      <c r="P15" s="15" t="n">
        <v>108.11</v>
      </c>
      <c r="Q15" s="15" t="n">
        <v>7914.8704</v>
      </c>
      <c r="R15" s="51" t="n">
        <v>0.00268804397432946</v>
      </c>
      <c r="S15" s="16" t="n">
        <v>0.013675917258896</v>
      </c>
      <c r="T15" s="51" t="n">
        <v>0.00256556204216647</v>
      </c>
      <c r="U15" s="52" t="n">
        <v>10607</v>
      </c>
    </row>
    <row r="16" customFormat="false" ht="14.25" hidden="false" customHeight="false" outlineLevel="0" collapsed="false">
      <c r="B16" s="14" t="s">
        <v>231</v>
      </c>
      <c r="C16" s="33" t="s">
        <v>232</v>
      </c>
      <c r="D16" s="33" t="s">
        <v>151</v>
      </c>
      <c r="E16" s="33"/>
      <c r="F16" s="33" t="n">
        <v>695</v>
      </c>
      <c r="G16" s="33" t="s">
        <v>227</v>
      </c>
      <c r="H16" s="33" t="s">
        <v>86</v>
      </c>
      <c r="I16" s="33" t="s">
        <v>81</v>
      </c>
      <c r="J16" s="64" t="n">
        <v>42638</v>
      </c>
      <c r="K16" s="15" t="n">
        <v>5.82</v>
      </c>
      <c r="L16" s="33" t="s">
        <v>82</v>
      </c>
      <c r="M16" s="16" t="n">
        <v>0.0099</v>
      </c>
      <c r="N16" s="16" t="n">
        <v>0.0104</v>
      </c>
      <c r="O16" s="15" t="n">
        <v>35884000</v>
      </c>
      <c r="P16" s="15" t="n">
        <v>99.7</v>
      </c>
      <c r="Q16" s="15" t="n">
        <v>35776.348</v>
      </c>
      <c r="R16" s="51" t="n">
        <v>0.0119062707996419</v>
      </c>
      <c r="S16" s="16" t="n">
        <v>0.0618171050625755</v>
      </c>
      <c r="T16" s="51" t="n">
        <v>0.0115967079430812</v>
      </c>
      <c r="U16" s="52" t="n">
        <v>10608</v>
      </c>
    </row>
    <row r="17" customFormat="false" ht="14.25" hidden="false" customHeight="false" outlineLevel="0" collapsed="false">
      <c r="B17" s="14" t="s">
        <v>233</v>
      </c>
      <c r="C17" s="33" t="s">
        <v>234</v>
      </c>
      <c r="D17" s="33" t="s">
        <v>151</v>
      </c>
      <c r="E17" s="33"/>
      <c r="F17" s="33" t="n">
        <v>695</v>
      </c>
      <c r="G17" s="33" t="s">
        <v>227</v>
      </c>
      <c r="H17" s="33" t="s">
        <v>86</v>
      </c>
      <c r="I17" s="33" t="s">
        <v>81</v>
      </c>
      <c r="J17" s="64" t="n">
        <v>41526</v>
      </c>
      <c r="K17" s="15" t="n">
        <v>0.92</v>
      </c>
      <c r="L17" s="33" t="s">
        <v>82</v>
      </c>
      <c r="M17" s="16" t="n">
        <v>0</v>
      </c>
      <c r="N17" s="16" t="n">
        <v>0.0083</v>
      </c>
      <c r="O17" s="15" t="n">
        <v>6740000</v>
      </c>
      <c r="P17" s="15" t="n">
        <v>99.23</v>
      </c>
      <c r="Q17" s="15" t="n">
        <v>6688.102</v>
      </c>
      <c r="R17" s="51" t="n">
        <v>0.00366347353819796</v>
      </c>
      <c r="S17" s="16" t="n">
        <v>0.0115562131719879</v>
      </c>
      <c r="T17" s="51" t="n">
        <v>0.00216791176079619</v>
      </c>
      <c r="U17" s="52" t="n">
        <v>10609</v>
      </c>
    </row>
    <row r="18" customFormat="false" ht="14.25" hidden="false" customHeight="false" outlineLevel="0" collapsed="false">
      <c r="B18" s="14" t="s">
        <v>235</v>
      </c>
      <c r="C18" s="33" t="s">
        <v>236</v>
      </c>
      <c r="D18" s="33" t="s">
        <v>151</v>
      </c>
      <c r="E18" s="33"/>
      <c r="F18" s="33" t="n">
        <v>695</v>
      </c>
      <c r="G18" s="33" t="s">
        <v>227</v>
      </c>
      <c r="H18" s="33" t="s">
        <v>86</v>
      </c>
      <c r="I18" s="33" t="s">
        <v>81</v>
      </c>
      <c r="J18" s="64" t="n">
        <v>42444</v>
      </c>
      <c r="K18" s="15" t="n">
        <v>4.49</v>
      </c>
      <c r="L18" s="33" t="s">
        <v>82</v>
      </c>
      <c r="M18" s="16" t="n">
        <v>0.04</v>
      </c>
      <c r="N18" s="16" t="n">
        <v>0.0081</v>
      </c>
      <c r="O18" s="15" t="n">
        <v>28284000</v>
      </c>
      <c r="P18" s="15" t="n">
        <v>116.43</v>
      </c>
      <c r="Q18" s="15" t="n">
        <v>32931.0612</v>
      </c>
      <c r="R18" s="51" t="n">
        <v>0.0136525822321422</v>
      </c>
      <c r="S18" s="16" t="n">
        <v>0.0569008013345159</v>
      </c>
      <c r="T18" s="51" t="n">
        <v>0.0106744237559444</v>
      </c>
      <c r="U18" s="52" t="n">
        <v>10612</v>
      </c>
    </row>
    <row r="19" customFormat="false" ht="14.25" hidden="false" customHeight="false" outlineLevel="0" collapsed="false">
      <c r="B19" s="14" t="s">
        <v>237</v>
      </c>
      <c r="C19" s="33" t="s">
        <v>238</v>
      </c>
      <c r="D19" s="33" t="s">
        <v>151</v>
      </c>
      <c r="E19" s="33"/>
      <c r="F19" s="33" t="n">
        <v>662</v>
      </c>
      <c r="G19" s="33" t="s">
        <v>227</v>
      </c>
      <c r="H19" s="33" t="s">
        <v>86</v>
      </c>
      <c r="I19" s="33" t="s">
        <v>228</v>
      </c>
      <c r="J19" s="64" t="n">
        <v>40763</v>
      </c>
      <c r="K19" s="15" t="n">
        <v>5.21</v>
      </c>
      <c r="L19" s="33" t="s">
        <v>82</v>
      </c>
      <c r="M19" s="16" t="n">
        <v>0.05</v>
      </c>
      <c r="N19" s="16" t="n">
        <v>0.009</v>
      </c>
      <c r="O19" s="15" t="n">
        <v>21750777</v>
      </c>
      <c r="P19" s="15" t="n">
        <v>126.97</v>
      </c>
      <c r="Q19" s="15" t="n">
        <v>27616.96156</v>
      </c>
      <c r="R19" s="51" t="n">
        <v>0.00690148771721855</v>
      </c>
      <c r="S19" s="16" t="n">
        <v>0.0477186943246312</v>
      </c>
      <c r="T19" s="51" t="n">
        <v>0.00895188736107499</v>
      </c>
      <c r="U19" s="52" t="n">
        <v>10848</v>
      </c>
    </row>
    <row r="20" customFormat="false" ht="14.25" hidden="false" customHeight="false" outlineLevel="0" collapsed="false">
      <c r="B20" s="14" t="s">
        <v>239</v>
      </c>
      <c r="C20" s="33" t="s">
        <v>240</v>
      </c>
      <c r="D20" s="33" t="s">
        <v>151</v>
      </c>
      <c r="E20" s="33"/>
      <c r="F20" s="33" t="n">
        <v>662</v>
      </c>
      <c r="G20" s="33" t="s">
        <v>227</v>
      </c>
      <c r="H20" s="33" t="s">
        <v>86</v>
      </c>
      <c r="I20" s="33" t="s">
        <v>228</v>
      </c>
      <c r="J20" s="64" t="n">
        <v>40763</v>
      </c>
      <c r="K20" s="15" t="n">
        <v>1.32</v>
      </c>
      <c r="L20" s="33" t="s">
        <v>82</v>
      </c>
      <c r="M20" s="16" t="n">
        <v>0.045</v>
      </c>
      <c r="N20" s="16" t="n">
        <v>0.0062</v>
      </c>
      <c r="O20" s="15" t="n">
        <v>1759025.09</v>
      </c>
      <c r="P20" s="15" t="n">
        <v>108.36</v>
      </c>
      <c r="Q20" s="15" t="n">
        <v>1906.07959</v>
      </c>
      <c r="R20" s="51" t="n">
        <v>0.00545976727259183</v>
      </c>
      <c r="S20" s="16" t="n">
        <v>0.00329346981622218</v>
      </c>
      <c r="T20" s="51" t="n">
        <v>0.000617845296045812</v>
      </c>
      <c r="U20" s="52" t="n">
        <v>10849</v>
      </c>
    </row>
    <row r="21" customFormat="false" ht="14.25" hidden="false" customHeight="false" outlineLevel="0" collapsed="false">
      <c r="B21" s="14" t="s">
        <v>241</v>
      </c>
      <c r="C21" s="33" t="s">
        <v>242</v>
      </c>
      <c r="D21" s="33" t="s">
        <v>151</v>
      </c>
      <c r="E21" s="33"/>
      <c r="F21" s="33" t="n">
        <v>662</v>
      </c>
      <c r="G21" s="33" t="s">
        <v>227</v>
      </c>
      <c r="H21" s="33" t="s">
        <v>86</v>
      </c>
      <c r="I21" s="33" t="s">
        <v>228</v>
      </c>
      <c r="J21" s="64" t="n">
        <v>42089</v>
      </c>
      <c r="K21" s="15" t="n">
        <v>3.42</v>
      </c>
      <c r="L21" s="33" t="s">
        <v>82</v>
      </c>
      <c r="M21" s="16" t="n">
        <v>0.007</v>
      </c>
      <c r="N21" s="16" t="n">
        <v>0.007</v>
      </c>
      <c r="O21" s="15" t="n">
        <v>11237297</v>
      </c>
      <c r="P21" s="15" t="n">
        <v>101.05</v>
      </c>
      <c r="Q21" s="15" t="n">
        <v>11355.28862</v>
      </c>
      <c r="R21" s="51" t="n">
        <v>0.00225782643586291</v>
      </c>
      <c r="S21" s="16" t="n">
        <v>0.0196205344837994</v>
      </c>
      <c r="T21" s="51" t="n">
        <v>0.00368075483097195</v>
      </c>
      <c r="U21" s="52" t="n">
        <v>10850</v>
      </c>
    </row>
    <row r="22" customFormat="false" ht="14.25" hidden="false" customHeight="false" outlineLevel="0" collapsed="false">
      <c r="B22" s="14" t="s">
        <v>243</v>
      </c>
      <c r="C22" s="33" t="s">
        <v>244</v>
      </c>
      <c r="D22" s="33" t="s">
        <v>151</v>
      </c>
      <c r="E22" s="33"/>
      <c r="F22" s="33" t="n">
        <v>662</v>
      </c>
      <c r="G22" s="33" t="s">
        <v>227</v>
      </c>
      <c r="H22" s="33" t="s">
        <v>86</v>
      </c>
      <c r="I22" s="33" t="s">
        <v>228</v>
      </c>
      <c r="J22" s="64" t="n">
        <v>41898</v>
      </c>
      <c r="K22" s="15" t="n">
        <v>2.91</v>
      </c>
      <c r="L22" s="33" t="s">
        <v>82</v>
      </c>
      <c r="M22" s="16" t="n">
        <v>0.016</v>
      </c>
      <c r="N22" s="16" t="n">
        <v>0.0095</v>
      </c>
      <c r="O22" s="15" t="n">
        <v>2686821</v>
      </c>
      <c r="P22" s="15" t="n">
        <v>101.93</v>
      </c>
      <c r="Q22" s="15" t="n">
        <v>2738.67665</v>
      </c>
      <c r="R22" s="51" t="n">
        <v>0.000853280505202745</v>
      </c>
      <c r="S22" s="16" t="n">
        <v>0.00473209457280191</v>
      </c>
      <c r="T22" s="51" t="n">
        <v>0.000887727088874081</v>
      </c>
      <c r="U22" s="52" t="n">
        <v>10855</v>
      </c>
    </row>
    <row r="23" customFormat="false" ht="14.25" hidden="false" customHeight="false" outlineLevel="0" collapsed="false">
      <c r="B23" s="14" t="s">
        <v>245</v>
      </c>
      <c r="C23" s="33" t="s">
        <v>246</v>
      </c>
      <c r="D23" s="33" t="s">
        <v>151</v>
      </c>
      <c r="E23" s="33"/>
      <c r="F23" s="33" t="n">
        <v>604</v>
      </c>
      <c r="G23" s="33" t="s">
        <v>227</v>
      </c>
      <c r="H23" s="33" t="s">
        <v>80</v>
      </c>
      <c r="I23" s="33" t="s">
        <v>228</v>
      </c>
      <c r="J23" s="64" t="n">
        <v>40438</v>
      </c>
      <c r="K23" s="15" t="n">
        <v>0.94</v>
      </c>
      <c r="L23" s="33" t="s">
        <v>82</v>
      </c>
      <c r="M23" s="16" t="n">
        <v>0.026</v>
      </c>
      <c r="N23" s="16" t="n">
        <v>0.0093</v>
      </c>
      <c r="O23" s="15" t="n">
        <v>3424278</v>
      </c>
      <c r="P23" s="15" t="n">
        <v>107.95</v>
      </c>
      <c r="Q23" s="15" t="n">
        <v>3696.5081</v>
      </c>
      <c r="R23" s="51" t="n">
        <v>0.00104666448629268</v>
      </c>
      <c r="S23" s="16" t="n">
        <v>0.00638710886819307</v>
      </c>
      <c r="T23" s="51" t="n">
        <v>0.00119820292571321</v>
      </c>
      <c r="U23" s="52" t="n">
        <v>20553</v>
      </c>
    </row>
    <row r="24" customFormat="false" ht="14.25" hidden="false" customHeight="false" outlineLevel="0" collapsed="false">
      <c r="B24" s="14" t="s">
        <v>247</v>
      </c>
      <c r="C24" s="33" t="s">
        <v>248</v>
      </c>
      <c r="D24" s="33" t="s">
        <v>151</v>
      </c>
      <c r="E24" s="33"/>
      <c r="F24" s="33" t="n">
        <v>604</v>
      </c>
      <c r="G24" s="33" t="s">
        <v>227</v>
      </c>
      <c r="H24" s="33" t="s">
        <v>80</v>
      </c>
      <c r="I24" s="33" t="s">
        <v>228</v>
      </c>
      <c r="J24" s="64" t="n">
        <v>40862</v>
      </c>
      <c r="K24" s="15" t="n">
        <v>3.81</v>
      </c>
      <c r="L24" s="33" t="s">
        <v>82</v>
      </c>
      <c r="M24" s="16" t="n">
        <v>0.034</v>
      </c>
      <c r="N24" s="16" t="n">
        <v>0.0075</v>
      </c>
      <c r="O24" s="15" t="n">
        <v>10778181</v>
      </c>
      <c r="P24" s="15" t="n">
        <v>116.36</v>
      </c>
      <c r="Q24" s="15" t="n">
        <v>12541.49141</v>
      </c>
      <c r="R24" s="51" t="n">
        <v>0.00576143782289943</v>
      </c>
      <c r="S24" s="16" t="n">
        <v>0.021670146213173</v>
      </c>
      <c r="T24" s="51" t="n">
        <v>0.00406525599126081</v>
      </c>
      <c r="U24" s="52" t="n">
        <v>20555</v>
      </c>
    </row>
    <row r="25" customFormat="false" ht="14.25" hidden="false" customHeight="false" outlineLevel="0" collapsed="false">
      <c r="B25" s="14" t="s">
        <v>249</v>
      </c>
      <c r="C25" s="33" t="s">
        <v>250</v>
      </c>
      <c r="D25" s="33" t="s">
        <v>151</v>
      </c>
      <c r="E25" s="33"/>
      <c r="F25" s="33" t="n">
        <v>695</v>
      </c>
      <c r="G25" s="33" t="s">
        <v>227</v>
      </c>
      <c r="H25" s="33" t="s">
        <v>80</v>
      </c>
      <c r="I25" s="33" t="s">
        <v>81</v>
      </c>
      <c r="J25" s="64" t="n">
        <v>37222</v>
      </c>
      <c r="K25" s="15" t="n">
        <v>0.16</v>
      </c>
      <c r="L25" s="33" t="s">
        <v>82</v>
      </c>
      <c r="M25" s="16" t="n">
        <v>0.055</v>
      </c>
      <c r="N25" s="16" t="n">
        <v>0.0144</v>
      </c>
      <c r="O25" s="15" t="n">
        <v>153238</v>
      </c>
      <c r="P25" s="15" t="n">
        <v>135.38</v>
      </c>
      <c r="Q25" s="15" t="n">
        <v>207.4536</v>
      </c>
      <c r="R25" s="51" t="n">
        <v>0.00076619</v>
      </c>
      <c r="S25" s="16" t="n">
        <v>0.00035845416605433</v>
      </c>
      <c r="T25" s="51" t="n">
        <v>6.72449521941366E-005</v>
      </c>
      <c r="U25" s="52" t="n">
        <v>20603</v>
      </c>
    </row>
    <row r="26" customFormat="false" ht="14.25" hidden="false" customHeight="false" outlineLevel="0" collapsed="false">
      <c r="B26" s="14" t="s">
        <v>251</v>
      </c>
      <c r="C26" s="33" t="s">
        <v>252</v>
      </c>
      <c r="D26" s="33" t="s">
        <v>151</v>
      </c>
      <c r="E26" s="33"/>
      <c r="F26" s="33" t="n">
        <v>695</v>
      </c>
      <c r="G26" s="33" t="s">
        <v>227</v>
      </c>
      <c r="H26" s="33" t="s">
        <v>80</v>
      </c>
      <c r="I26" s="33" t="s">
        <v>81</v>
      </c>
      <c r="J26" s="64" t="n">
        <v>39230</v>
      </c>
      <c r="K26" s="15" t="n">
        <v>0.65</v>
      </c>
      <c r="L26" s="33" t="s">
        <v>82</v>
      </c>
      <c r="M26" s="16" t="n">
        <v>0.039</v>
      </c>
      <c r="N26" s="16" t="n">
        <v>0.014</v>
      </c>
      <c r="O26" s="15" t="n">
        <v>2525058</v>
      </c>
      <c r="P26" s="15" t="n">
        <v>122.94</v>
      </c>
      <c r="Q26" s="15" t="n">
        <v>3104.30631</v>
      </c>
      <c r="R26" s="51" t="n">
        <v>0.0017400463537701</v>
      </c>
      <c r="S26" s="16" t="n">
        <v>0.00536385740969666</v>
      </c>
      <c r="T26" s="51" t="n">
        <v>0.00100624394761964</v>
      </c>
      <c r="U26" s="52" t="n">
        <v>20604</v>
      </c>
    </row>
    <row r="27" customFormat="false" ht="14.25" hidden="false" customHeight="false" outlineLevel="0" collapsed="false">
      <c r="B27" s="14" t="s">
        <v>253</v>
      </c>
      <c r="C27" s="33" t="s">
        <v>254</v>
      </c>
      <c r="D27" s="33" t="s">
        <v>151</v>
      </c>
      <c r="E27" s="33"/>
      <c r="F27" s="33" t="n">
        <v>1420</v>
      </c>
      <c r="G27" s="33" t="s">
        <v>255</v>
      </c>
      <c r="H27" s="33" t="s">
        <v>80</v>
      </c>
      <c r="I27" s="33" t="s">
        <v>256</v>
      </c>
      <c r="J27" s="64" t="n">
        <v>42558</v>
      </c>
      <c r="K27" s="15" t="n">
        <v>7.24</v>
      </c>
      <c r="L27" s="33" t="s">
        <v>82</v>
      </c>
      <c r="M27" s="16" t="n">
        <v>0.0134</v>
      </c>
      <c r="N27" s="16" t="n">
        <v>0.017</v>
      </c>
      <c r="O27" s="15" t="n">
        <v>7096000</v>
      </c>
      <c r="P27" s="15" t="n">
        <v>98.16</v>
      </c>
      <c r="Q27" s="15" t="n">
        <v>6965.4336</v>
      </c>
      <c r="R27" s="51" t="n">
        <v>0.00323408219472766</v>
      </c>
      <c r="S27" s="16" t="n">
        <v>0.0120354078805806</v>
      </c>
      <c r="T27" s="51" t="n">
        <v>0.00225780728530829</v>
      </c>
      <c r="U27" s="52" t="n">
        <v>20708</v>
      </c>
    </row>
    <row r="28" customFormat="false" ht="14.25" hidden="false" customHeight="false" outlineLevel="0" collapsed="false">
      <c r="B28" s="14" t="s">
        <v>257</v>
      </c>
      <c r="C28" s="33" t="s">
        <v>258</v>
      </c>
      <c r="D28" s="33" t="s">
        <v>151</v>
      </c>
      <c r="E28" s="33"/>
      <c r="F28" s="33" t="n">
        <v>662</v>
      </c>
      <c r="G28" s="33" t="s">
        <v>227</v>
      </c>
      <c r="H28" s="33" t="s">
        <v>80</v>
      </c>
      <c r="I28" s="33" t="s">
        <v>228</v>
      </c>
      <c r="J28" s="64" t="n">
        <v>39170</v>
      </c>
      <c r="K28" s="15" t="n">
        <v>2.39</v>
      </c>
      <c r="L28" s="33" t="s">
        <v>82</v>
      </c>
      <c r="M28" s="16" t="n">
        <v>0.041</v>
      </c>
      <c r="N28" s="16" t="n">
        <v>0.0092</v>
      </c>
      <c r="O28" s="15" t="n">
        <v>6367602</v>
      </c>
      <c r="P28" s="15" t="n">
        <v>132.1</v>
      </c>
      <c r="Q28" s="15" t="n">
        <v>8411.60224</v>
      </c>
      <c r="R28" s="51" t="n">
        <v>0.00163458062608248</v>
      </c>
      <c r="S28" s="16" t="n">
        <v>0.014534208450082</v>
      </c>
      <c r="T28" s="51" t="n">
        <v>0.00272657495702601</v>
      </c>
      <c r="U28" s="52" t="n">
        <v>20851</v>
      </c>
    </row>
    <row r="29" customFormat="false" ht="14.25" hidden="false" customHeight="false" outlineLevel="0" collapsed="false">
      <c r="B29" s="14" t="s">
        <v>259</v>
      </c>
      <c r="C29" s="33" t="s">
        <v>260</v>
      </c>
      <c r="D29" s="33" t="s">
        <v>151</v>
      </c>
      <c r="E29" s="33"/>
      <c r="F29" s="33" t="n">
        <v>662</v>
      </c>
      <c r="G29" s="33" t="s">
        <v>227</v>
      </c>
      <c r="H29" s="33" t="s">
        <v>80</v>
      </c>
      <c r="I29" s="33" t="s">
        <v>228</v>
      </c>
      <c r="J29" s="64" t="n">
        <v>38715</v>
      </c>
      <c r="K29" s="15" t="n">
        <v>0.7</v>
      </c>
      <c r="L29" s="33" t="s">
        <v>82</v>
      </c>
      <c r="M29" s="16" t="n">
        <v>0.047</v>
      </c>
      <c r="N29" s="16" t="n">
        <v>0.0121</v>
      </c>
      <c r="O29" s="15" t="n">
        <v>349341.87</v>
      </c>
      <c r="P29" s="15" t="n">
        <v>126.72</v>
      </c>
      <c r="Q29" s="15" t="n">
        <v>442.68602</v>
      </c>
      <c r="R29" s="51" t="n">
        <v>0.00122269348826628</v>
      </c>
      <c r="S29" s="16" t="n">
        <v>0.000764906697801391</v>
      </c>
      <c r="T29" s="51" t="n">
        <v>0.000143494257279279</v>
      </c>
      <c r="U29" s="52" t="n">
        <v>20856</v>
      </c>
    </row>
    <row r="30" customFormat="false" ht="14.25" hidden="false" customHeight="false" outlineLevel="0" collapsed="false">
      <c r="B30" s="14" t="s">
        <v>261</v>
      </c>
      <c r="C30" s="33" t="s">
        <v>262</v>
      </c>
      <c r="D30" s="33" t="s">
        <v>151</v>
      </c>
      <c r="E30" s="33"/>
      <c r="F30" s="33" t="n">
        <v>662</v>
      </c>
      <c r="G30" s="33" t="s">
        <v>227</v>
      </c>
      <c r="H30" s="33" t="s">
        <v>80</v>
      </c>
      <c r="I30" s="33" t="s">
        <v>228</v>
      </c>
      <c r="J30" s="64" t="n">
        <v>40518</v>
      </c>
      <c r="K30" s="15" t="n">
        <v>4.31</v>
      </c>
      <c r="L30" s="33" t="s">
        <v>82</v>
      </c>
      <c r="M30" s="16" t="n">
        <v>0.04</v>
      </c>
      <c r="N30" s="16" t="n">
        <v>0.0082</v>
      </c>
      <c r="O30" s="15" t="n">
        <v>6591439</v>
      </c>
      <c r="P30" s="15" t="n">
        <v>121.68</v>
      </c>
      <c r="Q30" s="15" t="n">
        <v>8020.46298</v>
      </c>
      <c r="R30" s="51" t="n">
        <v>0.00226925962202182</v>
      </c>
      <c r="S30" s="16" t="n">
        <v>0.0138583681790315</v>
      </c>
      <c r="T30" s="51" t="n">
        <v>0.00259978930066744</v>
      </c>
      <c r="U30" s="52" t="n">
        <v>20858</v>
      </c>
    </row>
    <row r="31" customFormat="false" ht="14.25" hidden="false" customHeight="false" outlineLevel="0" collapsed="false">
      <c r="B31" s="14" t="s">
        <v>263</v>
      </c>
      <c r="C31" s="33" t="s">
        <v>264</v>
      </c>
      <c r="D31" s="33" t="s">
        <v>151</v>
      </c>
      <c r="E31" s="33"/>
      <c r="F31" s="33" t="n">
        <v>1300</v>
      </c>
      <c r="G31" s="33" t="s">
        <v>255</v>
      </c>
      <c r="H31" s="33" t="s">
        <v>265</v>
      </c>
      <c r="I31" s="33" t="s">
        <v>81</v>
      </c>
      <c r="J31" s="64" t="n">
        <v>41898</v>
      </c>
      <c r="K31" s="15" t="n">
        <v>7</v>
      </c>
      <c r="L31" s="33" t="s">
        <v>82</v>
      </c>
      <c r="M31" s="16" t="n">
        <v>0.0234</v>
      </c>
      <c r="N31" s="16" t="n">
        <v>0.0189</v>
      </c>
      <c r="O31" s="15" t="n">
        <v>1096000</v>
      </c>
      <c r="P31" s="15" t="n">
        <v>102.24</v>
      </c>
      <c r="Q31" s="15" t="n">
        <v>1120.5504</v>
      </c>
      <c r="R31" s="51" t="n">
        <v>0.000813397751031215</v>
      </c>
      <c r="S31" s="16" t="n">
        <v>0.00193617251835517</v>
      </c>
      <c r="T31" s="51" t="n">
        <v>0.00036322029638975</v>
      </c>
      <c r="U31" s="52" t="n">
        <v>30311</v>
      </c>
    </row>
    <row r="32" customFormat="false" ht="14.25" hidden="false" customHeight="false" outlineLevel="0" collapsed="false">
      <c r="B32" s="14" t="s">
        <v>266</v>
      </c>
      <c r="C32" s="33" t="s">
        <v>267</v>
      </c>
      <c r="D32" s="33" t="s">
        <v>151</v>
      </c>
      <c r="E32" s="33"/>
      <c r="F32" s="33" t="n">
        <v>230</v>
      </c>
      <c r="G32" s="33" t="s">
        <v>268</v>
      </c>
      <c r="H32" s="33" t="s">
        <v>265</v>
      </c>
      <c r="I32" s="33" t="s">
        <v>228</v>
      </c>
      <c r="J32" s="64" t="n">
        <v>40726</v>
      </c>
      <c r="K32" s="15" t="n">
        <v>3.88</v>
      </c>
      <c r="L32" s="33" t="s">
        <v>82</v>
      </c>
      <c r="M32" s="16" t="n">
        <v>0.037</v>
      </c>
      <c r="N32" s="16" t="n">
        <v>0.0117</v>
      </c>
      <c r="O32" s="15" t="n">
        <v>2296000</v>
      </c>
      <c r="P32" s="15" t="n">
        <v>114.5</v>
      </c>
      <c r="Q32" s="15" t="n">
        <v>2628.92</v>
      </c>
      <c r="R32" s="51" t="n">
        <v>0.000798822194011993</v>
      </c>
      <c r="S32" s="16" t="n">
        <v>0.00454244865465603</v>
      </c>
      <c r="T32" s="51" t="n">
        <v>0.000852150069809391</v>
      </c>
      <c r="U32" s="52" t="n">
        <v>30331</v>
      </c>
    </row>
    <row r="33" customFormat="false" ht="14.25" hidden="false" customHeight="false" outlineLevel="0" collapsed="false">
      <c r="B33" s="14" t="s">
        <v>269</v>
      </c>
      <c r="C33" s="33" t="s">
        <v>270</v>
      </c>
      <c r="D33" s="33" t="s">
        <v>151</v>
      </c>
      <c r="E33" s="33"/>
      <c r="F33" s="33" t="n">
        <v>593</v>
      </c>
      <c r="G33" s="33" t="s">
        <v>227</v>
      </c>
      <c r="H33" s="33" t="s">
        <v>265</v>
      </c>
      <c r="I33" s="33" t="s">
        <v>228</v>
      </c>
      <c r="J33" s="64" t="n">
        <v>39161</v>
      </c>
      <c r="K33" s="15" t="n">
        <v>2.39</v>
      </c>
      <c r="L33" s="33" t="s">
        <v>82</v>
      </c>
      <c r="M33" s="16" t="n">
        <v>0.042</v>
      </c>
      <c r="N33" s="16" t="n">
        <v>0.0091</v>
      </c>
      <c r="O33" s="15" t="n">
        <v>677750.1</v>
      </c>
      <c r="P33" s="15" t="n">
        <v>130</v>
      </c>
      <c r="Q33" s="15" t="n">
        <v>881.07513</v>
      </c>
      <c r="R33" s="51" t="n">
        <v>0.00519687229229767</v>
      </c>
      <c r="S33" s="16" t="n">
        <v>0.00152238886650008</v>
      </c>
      <c r="T33" s="51" t="n">
        <v>0.000285595694633849</v>
      </c>
      <c r="U33" s="52" t="n">
        <v>30347</v>
      </c>
    </row>
    <row r="34" customFormat="false" ht="14.25" hidden="false" customHeight="false" outlineLevel="0" collapsed="false">
      <c r="B34" s="14" t="s">
        <v>271</v>
      </c>
      <c r="C34" s="33" t="s">
        <v>272</v>
      </c>
      <c r="D34" s="33" t="s">
        <v>151</v>
      </c>
      <c r="E34" s="33"/>
      <c r="F34" s="33" t="n">
        <v>593</v>
      </c>
      <c r="G34" s="33" t="s">
        <v>227</v>
      </c>
      <c r="H34" s="33" t="s">
        <v>265</v>
      </c>
      <c r="I34" s="33" t="s">
        <v>228</v>
      </c>
      <c r="J34" s="64" t="n">
        <v>39243</v>
      </c>
      <c r="K34" s="15" t="n">
        <v>0.68</v>
      </c>
      <c r="L34" s="33" t="s">
        <v>82</v>
      </c>
      <c r="M34" s="16" t="n">
        <v>0.0385</v>
      </c>
      <c r="N34" s="16" t="n">
        <v>0.0144</v>
      </c>
      <c r="O34" s="15" t="n">
        <v>739000</v>
      </c>
      <c r="P34" s="15" t="n">
        <v>122.8</v>
      </c>
      <c r="Q34" s="15" t="n">
        <v>907.492</v>
      </c>
      <c r="R34" s="51" t="n">
        <v>0.00201207791288438</v>
      </c>
      <c r="S34" s="16" t="n">
        <v>0.00156803395101833</v>
      </c>
      <c r="T34" s="51" t="n">
        <v>0.000294158578865642</v>
      </c>
      <c r="U34" s="52" t="n">
        <v>30348</v>
      </c>
    </row>
    <row r="35" customFormat="false" ht="14.25" hidden="false" customHeight="false" outlineLevel="0" collapsed="false">
      <c r="B35" s="14" t="s">
        <v>273</v>
      </c>
      <c r="C35" s="33" t="s">
        <v>274</v>
      </c>
      <c r="D35" s="33" t="s">
        <v>151</v>
      </c>
      <c r="E35" s="33"/>
      <c r="F35" s="33" t="n">
        <v>593</v>
      </c>
      <c r="G35" s="33" t="s">
        <v>227</v>
      </c>
      <c r="H35" s="33" t="s">
        <v>265</v>
      </c>
      <c r="I35" s="33" t="s">
        <v>228</v>
      </c>
      <c r="J35" s="64" t="n">
        <v>38216</v>
      </c>
      <c r="K35" s="15" t="n">
        <v>1.4</v>
      </c>
      <c r="L35" s="33" t="s">
        <v>82</v>
      </c>
      <c r="M35" s="16" t="n">
        <v>0.0525</v>
      </c>
      <c r="N35" s="16" t="n">
        <v>0.0074</v>
      </c>
      <c r="O35" s="15" t="n">
        <v>54481.55</v>
      </c>
      <c r="P35" s="15" t="n">
        <v>130.75</v>
      </c>
      <c r="Q35" s="15" t="n">
        <v>71.23463</v>
      </c>
      <c r="R35" s="51" t="n">
        <v>0.000703895994832042</v>
      </c>
      <c r="S35" s="16" t="n">
        <v>0.000123084631410777</v>
      </c>
      <c r="T35" s="51" t="n">
        <v>2.30903165282116E-005</v>
      </c>
      <c r="U35" s="52" t="n">
        <v>30350</v>
      </c>
    </row>
    <row r="36" customFormat="false" ht="14.25" hidden="false" customHeight="false" outlineLevel="0" collapsed="false">
      <c r="B36" s="14" t="s">
        <v>275</v>
      </c>
      <c r="C36" s="33" t="s">
        <v>276</v>
      </c>
      <c r="D36" s="33" t="s">
        <v>151</v>
      </c>
      <c r="E36" s="33"/>
      <c r="F36" s="33" t="n">
        <v>416</v>
      </c>
      <c r="G36" s="33" t="s">
        <v>255</v>
      </c>
      <c r="H36" s="33" t="s">
        <v>265</v>
      </c>
      <c r="I36" s="33" t="s">
        <v>81</v>
      </c>
      <c r="J36" s="64" t="n">
        <v>40241</v>
      </c>
      <c r="K36" s="15" t="n">
        <v>3.27</v>
      </c>
      <c r="L36" s="33" t="s">
        <v>82</v>
      </c>
      <c r="M36" s="16" t="n">
        <v>0.0364</v>
      </c>
      <c r="N36" s="16" t="n">
        <v>0.0103</v>
      </c>
      <c r="O36" s="15" t="n">
        <v>1713861.09</v>
      </c>
      <c r="P36" s="15" t="n">
        <v>117.8</v>
      </c>
      <c r="Q36" s="15" t="n">
        <v>2018.92836</v>
      </c>
      <c r="R36" s="51" t="n">
        <v>0.0155452253061225</v>
      </c>
      <c r="S36" s="16" t="n">
        <v>0.00348845853534109</v>
      </c>
      <c r="T36" s="51" t="n">
        <v>0.000654424608932246</v>
      </c>
      <c r="U36" s="52" t="n">
        <v>30492</v>
      </c>
    </row>
    <row r="37" customFormat="false" ht="14.25" hidden="false" customHeight="false" outlineLevel="0" collapsed="false">
      <c r="B37" s="14" t="s">
        <v>277</v>
      </c>
      <c r="C37" s="33" t="s">
        <v>278</v>
      </c>
      <c r="D37" s="33" t="s">
        <v>151</v>
      </c>
      <c r="E37" s="33"/>
      <c r="F37" s="33" t="n">
        <v>1324</v>
      </c>
      <c r="G37" s="33" t="s">
        <v>279</v>
      </c>
      <c r="H37" s="33" t="s">
        <v>265</v>
      </c>
      <c r="I37" s="33" t="s">
        <v>228</v>
      </c>
      <c r="J37" s="64" t="n">
        <v>38865</v>
      </c>
      <c r="K37" s="15" t="n">
        <v>2.56</v>
      </c>
      <c r="L37" s="33" t="s">
        <v>82</v>
      </c>
      <c r="M37" s="16" t="n">
        <v>0.0489</v>
      </c>
      <c r="N37" s="16" t="n">
        <v>0.0112</v>
      </c>
      <c r="O37" s="15" t="n">
        <v>3677000</v>
      </c>
      <c r="P37" s="15" t="n">
        <v>131.35</v>
      </c>
      <c r="Q37" s="15" t="n">
        <v>4829.7395</v>
      </c>
      <c r="R37" s="51" t="n">
        <v>0.0202210734711835</v>
      </c>
      <c r="S37" s="16" t="n">
        <v>0.00834519258635261</v>
      </c>
      <c r="T37" s="51" t="n">
        <v>0.00156553369904226</v>
      </c>
      <c r="U37" s="52" t="n">
        <v>30548</v>
      </c>
    </row>
    <row r="38" customFormat="false" ht="14.25" hidden="false" customHeight="false" outlineLevel="0" collapsed="false">
      <c r="B38" s="14" t="s">
        <v>280</v>
      </c>
      <c r="C38" s="33" t="s">
        <v>281</v>
      </c>
      <c r="D38" s="33" t="s">
        <v>151</v>
      </c>
      <c r="E38" s="33"/>
      <c r="F38" s="33" t="n">
        <v>604</v>
      </c>
      <c r="G38" s="33" t="s">
        <v>227</v>
      </c>
      <c r="H38" s="33" t="s">
        <v>265</v>
      </c>
      <c r="I38" s="33" t="s">
        <v>228</v>
      </c>
      <c r="J38" s="64" t="n">
        <v>40213</v>
      </c>
      <c r="K38" s="15" t="n">
        <v>4.01</v>
      </c>
      <c r="L38" s="33" t="s">
        <v>82</v>
      </c>
      <c r="M38" s="16" t="n">
        <v>0.04</v>
      </c>
      <c r="N38" s="16" t="n">
        <v>0.0111</v>
      </c>
      <c r="O38" s="15" t="n">
        <v>1346790</v>
      </c>
      <c r="P38" s="15" t="n">
        <v>121.15</v>
      </c>
      <c r="Q38" s="15" t="n">
        <v>1631.63608</v>
      </c>
      <c r="R38" s="51" t="n">
        <v>0.00099762370018326</v>
      </c>
      <c r="S38" s="16" t="n">
        <v>0.00281926536999385</v>
      </c>
      <c r="T38" s="51" t="n">
        <v>0.000528885930144516</v>
      </c>
      <c r="U38" s="52" t="n">
        <v>30561</v>
      </c>
    </row>
    <row r="39" customFormat="false" ht="14.25" hidden="false" customHeight="false" outlineLevel="0" collapsed="false">
      <c r="B39" s="14" t="s">
        <v>282</v>
      </c>
      <c r="C39" s="33" t="s">
        <v>283</v>
      </c>
      <c r="D39" s="33" t="s">
        <v>151</v>
      </c>
      <c r="E39" s="33"/>
      <c r="F39" s="33" t="n">
        <v>1043</v>
      </c>
      <c r="G39" s="33" t="s">
        <v>255</v>
      </c>
      <c r="H39" s="33" t="s">
        <v>265</v>
      </c>
      <c r="I39" s="33" t="s">
        <v>81</v>
      </c>
      <c r="J39" s="64" t="n">
        <v>40412</v>
      </c>
      <c r="K39" s="15" t="n">
        <v>3.22</v>
      </c>
      <c r="L39" s="33" t="s">
        <v>82</v>
      </c>
      <c r="M39" s="16" t="n">
        <v>0.03</v>
      </c>
      <c r="N39" s="16" t="n">
        <v>0.0124</v>
      </c>
      <c r="O39" s="15" t="n">
        <v>1962152.05</v>
      </c>
      <c r="P39" s="15" t="n">
        <v>112.69</v>
      </c>
      <c r="Q39" s="15" t="n">
        <v>2211.14915</v>
      </c>
      <c r="R39" s="51" t="n">
        <v>0.0018665411559086</v>
      </c>
      <c r="S39" s="16" t="n">
        <v>0.0038205922894806</v>
      </c>
      <c r="T39" s="51" t="n">
        <v>0.000716731928902924</v>
      </c>
      <c r="U39" s="52" t="n">
        <v>30691</v>
      </c>
    </row>
    <row r="40" customFormat="false" ht="14.25" hidden="false" customHeight="false" outlineLevel="0" collapsed="false">
      <c r="B40" s="14" t="s">
        <v>284</v>
      </c>
      <c r="C40" s="33" t="s">
        <v>285</v>
      </c>
      <c r="D40" s="33" t="s">
        <v>151</v>
      </c>
      <c r="E40" s="33"/>
      <c r="F40" s="33" t="n">
        <v>662</v>
      </c>
      <c r="G40" s="33" t="s">
        <v>227</v>
      </c>
      <c r="H40" s="33" t="s">
        <v>265</v>
      </c>
      <c r="I40" s="33" t="s">
        <v>81</v>
      </c>
      <c r="J40" s="64" t="n">
        <v>39994</v>
      </c>
      <c r="K40" s="15" t="n">
        <v>3.4</v>
      </c>
      <c r="L40" s="33" t="s">
        <v>82</v>
      </c>
      <c r="M40" s="16" t="n">
        <v>0.065</v>
      </c>
      <c r="N40" s="16" t="n">
        <v>0.0103</v>
      </c>
      <c r="O40" s="15" t="n">
        <v>138000</v>
      </c>
      <c r="P40" s="15" t="n">
        <v>132.3</v>
      </c>
      <c r="Q40" s="15" t="n">
        <v>182.574</v>
      </c>
      <c r="R40" s="51" t="n">
        <v>8.76190476190476E-005</v>
      </c>
      <c r="S40" s="16" t="n">
        <v>0.000315465293989612</v>
      </c>
      <c r="T40" s="51" t="n">
        <v>5.91803656426897E-005</v>
      </c>
      <c r="U40" s="52" t="n">
        <v>30859</v>
      </c>
    </row>
    <row r="41" customFormat="false" ht="14.25" hidden="false" customHeight="false" outlineLevel="0" collapsed="false">
      <c r="B41" s="14" t="s">
        <v>286</v>
      </c>
      <c r="C41" s="33" t="s">
        <v>287</v>
      </c>
      <c r="D41" s="33" t="s">
        <v>151</v>
      </c>
      <c r="E41" s="33"/>
      <c r="F41" s="33" t="n">
        <v>746</v>
      </c>
      <c r="G41" s="33" t="s">
        <v>288</v>
      </c>
      <c r="H41" s="33" t="s">
        <v>265</v>
      </c>
      <c r="I41" s="33" t="s">
        <v>256</v>
      </c>
      <c r="J41" s="64" t="n">
        <v>39138</v>
      </c>
      <c r="K41" s="15" t="n">
        <v>0.83</v>
      </c>
      <c r="L41" s="33" t="s">
        <v>82</v>
      </c>
      <c r="M41" s="16" t="n">
        <v>0.041</v>
      </c>
      <c r="N41" s="16" t="n">
        <v>0.012</v>
      </c>
      <c r="O41" s="15" t="n">
        <v>400000.02</v>
      </c>
      <c r="P41" s="15" t="n">
        <v>123.57</v>
      </c>
      <c r="Q41" s="15" t="n">
        <v>494.28002</v>
      </c>
      <c r="R41" s="51" t="n">
        <v>0.0013447153350566</v>
      </c>
      <c r="S41" s="16" t="n">
        <v>0.00085405474943032</v>
      </c>
      <c r="T41" s="51" t="n">
        <v>0.000160218170788152</v>
      </c>
      <c r="U41" s="52" t="n">
        <v>31025</v>
      </c>
    </row>
    <row r="42" customFormat="false" ht="14.25" hidden="false" customHeight="false" outlineLevel="0" collapsed="false">
      <c r="B42" s="14" t="s">
        <v>289</v>
      </c>
      <c r="C42" s="33" t="s">
        <v>290</v>
      </c>
      <c r="D42" s="33" t="s">
        <v>151</v>
      </c>
      <c r="E42" s="33"/>
      <c r="F42" s="33" t="n">
        <v>722</v>
      </c>
      <c r="G42" s="33" t="s">
        <v>227</v>
      </c>
      <c r="H42" s="33" t="s">
        <v>291</v>
      </c>
      <c r="I42" s="33" t="s">
        <v>256</v>
      </c>
      <c r="J42" s="64" t="n">
        <v>41121</v>
      </c>
      <c r="K42" s="15" t="n">
        <v>1.33</v>
      </c>
      <c r="L42" s="33" t="s">
        <v>82</v>
      </c>
      <c r="M42" s="16" t="n">
        <v>0.016</v>
      </c>
      <c r="N42" s="16" t="n">
        <v>0.0086</v>
      </c>
      <c r="O42" s="15" t="n">
        <v>374000.19</v>
      </c>
      <c r="P42" s="15" t="n">
        <v>102.63</v>
      </c>
      <c r="Q42" s="15" t="n">
        <v>383.83639</v>
      </c>
      <c r="R42" s="51" t="n">
        <v>0.000732242155372876</v>
      </c>
      <c r="S42" s="16" t="n">
        <v>0.000663221814799814</v>
      </c>
      <c r="T42" s="51" t="n">
        <v>0.000124418470905879</v>
      </c>
      <c r="U42" s="52" t="n">
        <v>40217</v>
      </c>
    </row>
    <row r="43" customFormat="false" ht="14.25" hidden="false" customHeight="false" outlineLevel="0" collapsed="false">
      <c r="B43" s="14" t="s">
        <v>292</v>
      </c>
      <c r="C43" s="33" t="s">
        <v>293</v>
      </c>
      <c r="D43" s="33" t="s">
        <v>151</v>
      </c>
      <c r="E43" s="33"/>
      <c r="F43" s="33" t="n">
        <v>1063</v>
      </c>
      <c r="G43" s="33" t="s">
        <v>294</v>
      </c>
      <c r="H43" s="33" t="s">
        <v>291</v>
      </c>
      <c r="I43" s="33" t="s">
        <v>81</v>
      </c>
      <c r="J43" s="64" t="n">
        <v>39600</v>
      </c>
      <c r="K43" s="15" t="n">
        <v>8.88</v>
      </c>
      <c r="L43" s="33" t="s">
        <v>82</v>
      </c>
      <c r="M43" s="16" t="n">
        <v>0.0515</v>
      </c>
      <c r="N43" s="16" t="n">
        <v>0.0453</v>
      </c>
      <c r="O43" s="15" t="n">
        <v>3253334</v>
      </c>
      <c r="P43" s="15" t="n">
        <v>128.65</v>
      </c>
      <c r="Q43" s="15" t="n">
        <v>4185.41419</v>
      </c>
      <c r="R43" s="51" t="n">
        <v>0.000916168359418781</v>
      </c>
      <c r="S43" s="16" t="n">
        <v>0.00723187813115034</v>
      </c>
      <c r="T43" s="51" t="n">
        <v>0.00135667916642184</v>
      </c>
      <c r="U43" s="52" t="n">
        <v>40231</v>
      </c>
    </row>
    <row r="44" customFormat="false" ht="14.25" hidden="false" customHeight="false" outlineLevel="0" collapsed="false">
      <c r="B44" s="14" t="s">
        <v>295</v>
      </c>
      <c r="C44" s="33" t="s">
        <v>296</v>
      </c>
      <c r="D44" s="33" t="s">
        <v>151</v>
      </c>
      <c r="E44" s="33"/>
      <c r="F44" s="33" t="n">
        <v>390</v>
      </c>
      <c r="G44" s="33" t="s">
        <v>255</v>
      </c>
      <c r="H44" s="33" t="s">
        <v>291</v>
      </c>
      <c r="I44" s="33" t="s">
        <v>228</v>
      </c>
      <c r="J44" s="64" t="n">
        <v>39140</v>
      </c>
      <c r="K44" s="15" t="n">
        <v>1.4</v>
      </c>
      <c r="L44" s="33" t="s">
        <v>82</v>
      </c>
      <c r="M44" s="16" t="n">
        <v>0.0425</v>
      </c>
      <c r="N44" s="16" t="n">
        <v>0.0124</v>
      </c>
      <c r="O44" s="15" t="n">
        <v>608872.32</v>
      </c>
      <c r="P44" s="15" t="n">
        <v>127.99</v>
      </c>
      <c r="Q44" s="15" t="n">
        <v>779.29568</v>
      </c>
      <c r="R44" s="51" t="n">
        <v>0.00100852643430271</v>
      </c>
      <c r="S44" s="16" t="n">
        <v>0.00134652656345391</v>
      </c>
      <c r="T44" s="51" t="n">
        <v>0.000252604441410981</v>
      </c>
      <c r="U44" s="52" t="n">
        <v>40265</v>
      </c>
    </row>
    <row r="45" customFormat="false" ht="14.25" hidden="false" customHeight="false" outlineLevel="0" collapsed="false">
      <c r="B45" s="14" t="s">
        <v>297</v>
      </c>
      <c r="C45" s="33" t="s">
        <v>298</v>
      </c>
      <c r="D45" s="33" t="s">
        <v>151</v>
      </c>
      <c r="E45" s="33"/>
      <c r="F45" s="33" t="n">
        <v>390</v>
      </c>
      <c r="G45" s="33" t="s">
        <v>255</v>
      </c>
      <c r="H45" s="33" t="s">
        <v>291</v>
      </c>
      <c r="I45" s="33" t="s">
        <v>228</v>
      </c>
      <c r="J45" s="64" t="n">
        <v>40966</v>
      </c>
      <c r="K45" s="15" t="n">
        <v>3.19</v>
      </c>
      <c r="L45" s="33" t="s">
        <v>82</v>
      </c>
      <c r="M45" s="16" t="n">
        <v>0.0445</v>
      </c>
      <c r="N45" s="16" t="n">
        <v>0.0131</v>
      </c>
      <c r="O45" s="15" t="n">
        <v>1386315</v>
      </c>
      <c r="P45" s="15" t="n">
        <v>115.58</v>
      </c>
      <c r="Q45" s="15" t="n">
        <v>1602.30288</v>
      </c>
      <c r="R45" s="51" t="n">
        <v>0.00182131881728207</v>
      </c>
      <c r="S45" s="16" t="n">
        <v>0.0027685812278835</v>
      </c>
      <c r="T45" s="51" t="n">
        <v>0.000519377733460048</v>
      </c>
      <c r="U45" s="52" t="n">
        <v>40266</v>
      </c>
    </row>
    <row r="46" customFormat="false" ht="14.25" hidden="false" customHeight="false" outlineLevel="0" collapsed="false">
      <c r="B46" s="14" t="s">
        <v>299</v>
      </c>
      <c r="C46" s="33" t="s">
        <v>300</v>
      </c>
      <c r="D46" s="33" t="s">
        <v>151</v>
      </c>
      <c r="E46" s="33"/>
      <c r="F46" s="33" t="n">
        <v>1328</v>
      </c>
      <c r="G46" s="33" t="s">
        <v>255</v>
      </c>
      <c r="H46" s="33" t="s">
        <v>291</v>
      </c>
      <c r="I46" s="33" t="s">
        <v>228</v>
      </c>
      <c r="J46" s="64" t="n">
        <v>38868</v>
      </c>
      <c r="K46" s="15" t="n">
        <v>1.72</v>
      </c>
      <c r="L46" s="33" t="s">
        <v>82</v>
      </c>
      <c r="M46" s="16" t="n">
        <v>0.0495</v>
      </c>
      <c r="N46" s="16" t="n">
        <v>0.0107</v>
      </c>
      <c r="O46" s="15" t="n">
        <v>918152.33</v>
      </c>
      <c r="P46" s="15" t="n">
        <v>127.2</v>
      </c>
      <c r="Q46" s="15" t="n">
        <v>1167.88976</v>
      </c>
      <c r="R46" s="51" t="n">
        <v>0.00237277413276249</v>
      </c>
      <c r="S46" s="16" t="n">
        <v>0.00201796907821408</v>
      </c>
      <c r="T46" s="51" t="n">
        <v>0.000378565091563712</v>
      </c>
      <c r="U46" s="52" t="n">
        <v>40279</v>
      </c>
    </row>
    <row r="47" customFormat="false" ht="14.25" hidden="false" customHeight="false" outlineLevel="0" collapsed="false">
      <c r="B47" s="14" t="s">
        <v>301</v>
      </c>
      <c r="C47" s="33" t="s">
        <v>302</v>
      </c>
      <c r="D47" s="33" t="s">
        <v>151</v>
      </c>
      <c r="E47" s="33"/>
      <c r="F47" s="33" t="n">
        <v>1328</v>
      </c>
      <c r="G47" s="33" t="s">
        <v>255</v>
      </c>
      <c r="H47" s="33" t="s">
        <v>291</v>
      </c>
      <c r="I47" s="33" t="s">
        <v>228</v>
      </c>
      <c r="J47" s="64" t="n">
        <v>41095</v>
      </c>
      <c r="K47" s="15" t="n">
        <v>4.19</v>
      </c>
      <c r="L47" s="33" t="s">
        <v>82</v>
      </c>
      <c r="M47" s="16" t="n">
        <v>0.048</v>
      </c>
      <c r="N47" s="16" t="n">
        <v>0.0133</v>
      </c>
      <c r="O47" s="15" t="n">
        <v>1382000</v>
      </c>
      <c r="P47" s="15" t="n">
        <v>117.63</v>
      </c>
      <c r="Q47" s="15" t="n">
        <v>1625.6466</v>
      </c>
      <c r="R47" s="51" t="n">
        <v>0.00119184577412194</v>
      </c>
      <c r="S47" s="16" t="n">
        <v>0.00280891628924279</v>
      </c>
      <c r="T47" s="51" t="n">
        <v>0.000526944472892062</v>
      </c>
      <c r="U47" s="52" t="n">
        <v>40280</v>
      </c>
    </row>
    <row r="48" customFormat="false" ht="14.25" hidden="false" customHeight="false" outlineLevel="0" collapsed="false">
      <c r="B48" s="14" t="s">
        <v>303</v>
      </c>
      <c r="C48" s="33" t="s">
        <v>304</v>
      </c>
      <c r="D48" s="33" t="s">
        <v>151</v>
      </c>
      <c r="E48" s="33"/>
      <c r="F48" s="33" t="n">
        <v>1328</v>
      </c>
      <c r="G48" s="33" t="s">
        <v>255</v>
      </c>
      <c r="H48" s="33" t="s">
        <v>291</v>
      </c>
      <c r="I48" s="33" t="s">
        <v>228</v>
      </c>
      <c r="J48" s="64" t="n">
        <v>40177</v>
      </c>
      <c r="K48" s="15" t="n">
        <v>2.13</v>
      </c>
      <c r="L48" s="33" t="s">
        <v>82</v>
      </c>
      <c r="M48" s="16" t="n">
        <v>0.049</v>
      </c>
      <c r="N48" s="16" t="n">
        <v>0.0125</v>
      </c>
      <c r="O48" s="15" t="n">
        <v>272500.04</v>
      </c>
      <c r="P48" s="15" t="n">
        <v>119.88</v>
      </c>
      <c r="Q48" s="15" t="n">
        <v>326.67305</v>
      </c>
      <c r="R48" s="51" t="n">
        <v>0.000550216869916109</v>
      </c>
      <c r="S48" s="16" t="n">
        <v>0.000564450632383215</v>
      </c>
      <c r="T48" s="51" t="n">
        <v>0.000105889286232501</v>
      </c>
      <c r="U48" s="52" t="n">
        <v>40281</v>
      </c>
    </row>
    <row r="49" customFormat="false" ht="14.25" hidden="false" customHeight="false" outlineLevel="0" collapsed="false">
      <c r="B49" s="14" t="s">
        <v>305</v>
      </c>
      <c r="C49" s="33" t="s">
        <v>306</v>
      </c>
      <c r="D49" s="33" t="s">
        <v>151</v>
      </c>
      <c r="E49" s="33"/>
      <c r="F49" s="33" t="n">
        <v>593</v>
      </c>
      <c r="G49" s="33" t="s">
        <v>227</v>
      </c>
      <c r="H49" s="33" t="s">
        <v>291</v>
      </c>
      <c r="I49" s="33" t="s">
        <v>256</v>
      </c>
      <c r="J49" s="64" t="n">
        <v>39547</v>
      </c>
      <c r="K49" s="15" t="n">
        <v>0.52</v>
      </c>
      <c r="L49" s="33" t="s">
        <v>82</v>
      </c>
      <c r="M49" s="16" t="n">
        <v>0.043</v>
      </c>
      <c r="N49" s="16" t="n">
        <v>0.0285</v>
      </c>
      <c r="O49" s="15" t="n">
        <v>54068.78</v>
      </c>
      <c r="P49" s="15" t="n">
        <v>116.79</v>
      </c>
      <c r="Q49" s="15" t="n">
        <v>63.14693</v>
      </c>
      <c r="R49" s="51" t="n">
        <v>0.000772409598037947</v>
      </c>
      <c r="S49" s="16" t="n">
        <v>0.00010911008597605</v>
      </c>
      <c r="T49" s="51" t="n">
        <v>2.04687327144792E-005</v>
      </c>
      <c r="U49" s="52" t="n">
        <v>40349</v>
      </c>
    </row>
    <row r="50" customFormat="false" ht="14.25" hidden="false" customHeight="false" outlineLevel="0" collapsed="false">
      <c r="B50" s="14" t="s">
        <v>307</v>
      </c>
      <c r="C50" s="33" t="s">
        <v>308</v>
      </c>
      <c r="D50" s="33" t="s">
        <v>151</v>
      </c>
      <c r="E50" s="33"/>
      <c r="F50" s="33" t="n">
        <v>1560</v>
      </c>
      <c r="G50" s="33" t="s">
        <v>255</v>
      </c>
      <c r="H50" s="33" t="s">
        <v>291</v>
      </c>
      <c r="I50" s="33" t="s">
        <v>81</v>
      </c>
      <c r="J50" s="64" t="n">
        <v>40603</v>
      </c>
      <c r="K50" s="15" t="n">
        <v>2.18</v>
      </c>
      <c r="L50" s="33" t="s">
        <v>82</v>
      </c>
      <c r="M50" s="16" t="n">
        <v>0.048</v>
      </c>
      <c r="N50" s="16" t="n">
        <v>0.0145</v>
      </c>
      <c r="O50" s="15" t="n">
        <v>260078.04</v>
      </c>
      <c r="P50" s="15" t="n">
        <v>113.24</v>
      </c>
      <c r="Q50" s="15" t="n">
        <v>294.51237</v>
      </c>
      <c r="R50" s="51" t="n">
        <v>0.00113750017494752</v>
      </c>
      <c r="S50" s="16" t="n">
        <v>0.000508880954493122</v>
      </c>
      <c r="T50" s="51" t="n">
        <v>9.54645773379293E-005</v>
      </c>
      <c r="U50" s="52" t="n">
        <v>40359</v>
      </c>
    </row>
    <row r="51" customFormat="false" ht="14.25" hidden="false" customHeight="false" outlineLevel="0" collapsed="false">
      <c r="B51" s="14" t="s">
        <v>309</v>
      </c>
      <c r="C51" s="33" t="s">
        <v>310</v>
      </c>
      <c r="D51" s="33" t="s">
        <v>151</v>
      </c>
      <c r="E51" s="33"/>
      <c r="F51" s="33" t="n">
        <v>759</v>
      </c>
      <c r="G51" s="33" t="s">
        <v>255</v>
      </c>
      <c r="H51" s="33" t="s">
        <v>291</v>
      </c>
      <c r="I51" s="33" t="s">
        <v>228</v>
      </c>
      <c r="J51" s="64" t="n">
        <v>39168</v>
      </c>
      <c r="K51" s="15" t="n">
        <v>6.13</v>
      </c>
      <c r="L51" s="33" t="s">
        <v>82</v>
      </c>
      <c r="M51" s="16" t="n">
        <v>0.0475</v>
      </c>
      <c r="N51" s="16" t="n">
        <v>0.0195</v>
      </c>
      <c r="O51" s="15" t="n">
        <v>1271000</v>
      </c>
      <c r="P51" s="15" t="n">
        <v>142.18</v>
      </c>
      <c r="Q51" s="15" t="n">
        <v>1807.1078</v>
      </c>
      <c r="R51" s="51" t="n">
        <v>0.000802046069374776</v>
      </c>
      <c r="S51" s="16" t="n">
        <v>0.00312245880244679</v>
      </c>
      <c r="T51" s="51" t="n">
        <v>0.000585764130488222</v>
      </c>
      <c r="U51" s="52" t="n">
        <v>40363</v>
      </c>
    </row>
    <row r="52" customFormat="false" ht="14.25" hidden="false" customHeight="false" outlineLevel="0" collapsed="false">
      <c r="B52" s="14" t="s">
        <v>311</v>
      </c>
      <c r="C52" s="33" t="s">
        <v>312</v>
      </c>
      <c r="D52" s="33" t="s">
        <v>151</v>
      </c>
      <c r="E52" s="33"/>
      <c r="F52" s="33" t="n">
        <v>126</v>
      </c>
      <c r="G52" s="33" t="s">
        <v>255</v>
      </c>
      <c r="H52" s="33" t="s">
        <v>291</v>
      </c>
      <c r="I52" s="33" t="s">
        <v>228</v>
      </c>
      <c r="J52" s="64" t="n">
        <v>40792</v>
      </c>
      <c r="K52" s="15" t="n">
        <v>5.3</v>
      </c>
      <c r="L52" s="33" t="s">
        <v>82</v>
      </c>
      <c r="M52" s="16" t="n">
        <v>0.0535</v>
      </c>
      <c r="N52" s="16" t="n">
        <v>0.0284</v>
      </c>
      <c r="O52" s="15" t="n">
        <v>2893186</v>
      </c>
      <c r="P52" s="15" t="n">
        <v>116.91</v>
      </c>
      <c r="Q52" s="15" t="n">
        <v>3382.42375</v>
      </c>
      <c r="R52" s="51" t="n">
        <v>0.00109045927342557</v>
      </c>
      <c r="S52" s="16" t="n">
        <v>0.0058444099526285</v>
      </c>
      <c r="T52" s="51" t="n">
        <v>0.00109639419787877</v>
      </c>
      <c r="U52" s="52" t="n">
        <v>40367</v>
      </c>
    </row>
    <row r="53" customFormat="false" ht="14.25" hidden="false" customHeight="false" outlineLevel="0" collapsed="false">
      <c r="B53" s="14" t="s">
        <v>313</v>
      </c>
      <c r="C53" s="33" t="s">
        <v>314</v>
      </c>
      <c r="D53" s="33" t="s">
        <v>151</v>
      </c>
      <c r="E53" s="33"/>
      <c r="F53" s="33" t="n">
        <v>126</v>
      </c>
      <c r="G53" s="33" t="s">
        <v>255</v>
      </c>
      <c r="H53" s="33" t="s">
        <v>291</v>
      </c>
      <c r="I53" s="33" t="s">
        <v>228</v>
      </c>
      <c r="J53" s="64" t="n">
        <v>39866</v>
      </c>
      <c r="K53" s="15" t="n">
        <v>2.72</v>
      </c>
      <c r="L53" s="33" t="s">
        <v>82</v>
      </c>
      <c r="M53" s="16" t="n">
        <v>0.065</v>
      </c>
      <c r="N53" s="16" t="n">
        <v>0.0113</v>
      </c>
      <c r="O53" s="15" t="n">
        <v>3564012.55</v>
      </c>
      <c r="P53" s="15" t="n">
        <v>129.39</v>
      </c>
      <c r="Q53" s="15" t="n">
        <v>4611.47584</v>
      </c>
      <c r="R53" s="51" t="n">
        <v>0.0051055810092767</v>
      </c>
      <c r="S53" s="16" t="n">
        <v>0.00796805997344415</v>
      </c>
      <c r="T53" s="51" t="n">
        <v>0.00149478472489856</v>
      </c>
      <c r="U53" s="52" t="n">
        <v>40369</v>
      </c>
    </row>
    <row r="54" customFormat="false" ht="14.25" hidden="false" customHeight="false" outlineLevel="0" collapsed="false">
      <c r="B54" s="14" t="s">
        <v>315</v>
      </c>
      <c r="C54" s="33" t="s">
        <v>316</v>
      </c>
      <c r="D54" s="33" t="s">
        <v>151</v>
      </c>
      <c r="E54" s="33"/>
      <c r="F54" s="33" t="n">
        <v>126</v>
      </c>
      <c r="G54" s="33" t="s">
        <v>255</v>
      </c>
      <c r="H54" s="33" t="s">
        <v>291</v>
      </c>
      <c r="I54" s="33" t="s">
        <v>228</v>
      </c>
      <c r="J54" s="64" t="n">
        <v>41575</v>
      </c>
      <c r="K54" s="15" t="n">
        <v>7.76</v>
      </c>
      <c r="L54" s="33" t="s">
        <v>82</v>
      </c>
      <c r="M54" s="16" t="n">
        <v>0.04</v>
      </c>
      <c r="N54" s="16" t="n">
        <v>0.0394</v>
      </c>
      <c r="O54" s="15" t="n">
        <v>3265000</v>
      </c>
      <c r="P54" s="15" t="n">
        <v>101.7</v>
      </c>
      <c r="Q54" s="15" t="n">
        <v>3320.505</v>
      </c>
      <c r="R54" s="51" t="n">
        <v>0.00110386060455048</v>
      </c>
      <c r="S54" s="16" t="n">
        <v>0.00573742200980959</v>
      </c>
      <c r="T54" s="51" t="n">
        <v>0.00107632357300809</v>
      </c>
      <c r="U54" s="52" t="n">
        <v>40370</v>
      </c>
    </row>
    <row r="55" customFormat="false" ht="14.25" hidden="false" customHeight="false" outlineLevel="0" collapsed="false">
      <c r="B55" s="14" t="s">
        <v>317</v>
      </c>
      <c r="C55" s="33" t="s">
        <v>318</v>
      </c>
      <c r="D55" s="33" t="s">
        <v>151</v>
      </c>
      <c r="E55" s="33"/>
      <c r="F55" s="33" t="n">
        <v>126</v>
      </c>
      <c r="G55" s="33" t="s">
        <v>255</v>
      </c>
      <c r="H55" s="33" t="s">
        <v>291</v>
      </c>
      <c r="I55" s="33" t="s">
        <v>228</v>
      </c>
      <c r="J55" s="64" t="n">
        <v>39448</v>
      </c>
      <c r="K55" s="15" t="n">
        <v>1.67</v>
      </c>
      <c r="L55" s="33" t="s">
        <v>82</v>
      </c>
      <c r="M55" s="16" t="n">
        <v>0.053</v>
      </c>
      <c r="N55" s="16" t="n">
        <v>0.0167</v>
      </c>
      <c r="O55" s="15" t="n">
        <v>409500.08</v>
      </c>
      <c r="P55" s="15" t="n">
        <v>125.3</v>
      </c>
      <c r="Q55" s="15" t="n">
        <v>513.1036</v>
      </c>
      <c r="R55" s="51" t="n">
        <v>0.00085452027070262</v>
      </c>
      <c r="S55" s="16" t="n">
        <v>0.000886579567852642</v>
      </c>
      <c r="T55" s="51" t="n">
        <v>0.000166319731509308</v>
      </c>
      <c r="U55" s="52" t="n">
        <v>40374</v>
      </c>
    </row>
    <row r="56" customFormat="false" ht="14.25" hidden="false" customHeight="false" outlineLevel="0" collapsed="false">
      <c r="B56" s="14" t="s">
        <v>319</v>
      </c>
      <c r="C56" s="33" t="s">
        <v>320</v>
      </c>
      <c r="D56" s="33" t="s">
        <v>151</v>
      </c>
      <c r="E56" s="33"/>
      <c r="F56" s="33" t="n">
        <v>691</v>
      </c>
      <c r="G56" s="33" t="s">
        <v>227</v>
      </c>
      <c r="H56" s="33" t="s">
        <v>291</v>
      </c>
      <c r="I56" s="33" t="s">
        <v>81</v>
      </c>
      <c r="J56" s="64" t="n">
        <v>40350</v>
      </c>
      <c r="K56" s="15" t="n">
        <v>3.9</v>
      </c>
      <c r="L56" s="33" t="s">
        <v>82</v>
      </c>
      <c r="M56" s="16" t="n">
        <v>0.0385</v>
      </c>
      <c r="N56" s="16" t="n">
        <v>0.0081</v>
      </c>
      <c r="O56" s="15" t="n">
        <v>715000</v>
      </c>
      <c r="P56" s="15" t="n">
        <v>121.55</v>
      </c>
      <c r="Q56" s="15" t="n">
        <v>869.0825</v>
      </c>
      <c r="R56" s="51" t="n">
        <v>0.00167866777169179</v>
      </c>
      <c r="S56" s="16" t="n">
        <v>0.00150166708492845</v>
      </c>
      <c r="T56" s="51" t="n">
        <v>0.000281708349073049</v>
      </c>
      <c r="U56" s="52" t="n">
        <v>40397</v>
      </c>
    </row>
    <row r="57" customFormat="false" ht="14.25" hidden="false" customHeight="false" outlineLevel="0" collapsed="false">
      <c r="B57" s="14" t="s">
        <v>321</v>
      </c>
      <c r="C57" s="33" t="s">
        <v>322</v>
      </c>
      <c r="D57" s="33" t="s">
        <v>151</v>
      </c>
      <c r="E57" s="33"/>
      <c r="F57" s="33" t="n">
        <v>691</v>
      </c>
      <c r="G57" s="33" t="s">
        <v>227</v>
      </c>
      <c r="H57" s="33" t="s">
        <v>291</v>
      </c>
      <c r="I57" s="33" t="s">
        <v>228</v>
      </c>
      <c r="J57" s="64" t="n">
        <v>38077</v>
      </c>
      <c r="K57" s="15" t="n">
        <v>0.98</v>
      </c>
      <c r="L57" s="33" t="s">
        <v>82</v>
      </c>
      <c r="M57" s="16" t="n">
        <v>0.055</v>
      </c>
      <c r="N57" s="16" t="n">
        <v>0.0152</v>
      </c>
      <c r="O57" s="15" t="n">
        <v>479277.35</v>
      </c>
      <c r="P57" s="15" t="n">
        <v>132.19</v>
      </c>
      <c r="Q57" s="15" t="n">
        <v>633.55673</v>
      </c>
      <c r="R57" s="51" t="n">
        <v>0.0029954834375</v>
      </c>
      <c r="S57" s="16" t="n">
        <v>0.00109470768065851</v>
      </c>
      <c r="T57" s="51" t="n">
        <v>0.00020536395618646</v>
      </c>
      <c r="U57" s="52" t="n">
        <v>40399</v>
      </c>
    </row>
    <row r="58" customFormat="false" ht="14.25" hidden="false" customHeight="false" outlineLevel="0" collapsed="false">
      <c r="B58" s="14" t="s">
        <v>323</v>
      </c>
      <c r="C58" s="33" t="s">
        <v>324</v>
      </c>
      <c r="D58" s="33" t="s">
        <v>151</v>
      </c>
      <c r="E58" s="33"/>
      <c r="F58" s="33" t="n">
        <v>691</v>
      </c>
      <c r="G58" s="33" t="s">
        <v>227</v>
      </c>
      <c r="H58" s="33" t="s">
        <v>291</v>
      </c>
      <c r="I58" s="33" t="s">
        <v>228</v>
      </c>
      <c r="J58" s="64" t="n">
        <v>38303</v>
      </c>
      <c r="K58" s="15" t="n">
        <v>1.59</v>
      </c>
      <c r="L58" s="33" t="s">
        <v>82</v>
      </c>
      <c r="M58" s="16" t="n">
        <v>0.0525</v>
      </c>
      <c r="N58" s="16" t="n">
        <v>0.01</v>
      </c>
      <c r="O58" s="15" t="n">
        <v>361616</v>
      </c>
      <c r="P58" s="15" t="n">
        <v>136.35</v>
      </c>
      <c r="Q58" s="15" t="n">
        <v>493.06342</v>
      </c>
      <c r="R58" s="51" t="n">
        <v>0.000753366666666667</v>
      </c>
      <c r="S58" s="16" t="n">
        <v>0.000851952615081137</v>
      </c>
      <c r="T58" s="51" t="n">
        <v>0.000159823816538144</v>
      </c>
      <c r="U58" s="52" t="n">
        <v>40400</v>
      </c>
    </row>
    <row r="59" customFormat="false" ht="14.25" hidden="false" customHeight="false" outlineLevel="0" collapsed="false">
      <c r="B59" s="14" t="s">
        <v>325</v>
      </c>
      <c r="C59" s="33" t="s">
        <v>326</v>
      </c>
      <c r="D59" s="33" t="s">
        <v>151</v>
      </c>
      <c r="E59" s="33"/>
      <c r="F59" s="33" t="n">
        <v>691</v>
      </c>
      <c r="G59" s="33" t="s">
        <v>227</v>
      </c>
      <c r="H59" s="33" t="s">
        <v>291</v>
      </c>
      <c r="I59" s="33" t="s">
        <v>228</v>
      </c>
      <c r="J59" s="64" t="n">
        <v>39384</v>
      </c>
      <c r="K59" s="15" t="n">
        <v>2.89</v>
      </c>
      <c r="L59" s="33" t="s">
        <v>82</v>
      </c>
      <c r="M59" s="16" t="n">
        <v>0.0475</v>
      </c>
      <c r="N59" s="16" t="n">
        <v>0.008</v>
      </c>
      <c r="O59" s="15" t="n">
        <v>321650</v>
      </c>
      <c r="P59" s="15" t="n">
        <v>136.1</v>
      </c>
      <c r="Q59" s="15" t="n">
        <v>437.76565</v>
      </c>
      <c r="R59" s="51" t="n">
        <v>0.000633271637010627</v>
      </c>
      <c r="S59" s="16" t="n">
        <v>0.000756404906918858</v>
      </c>
      <c r="T59" s="51" t="n">
        <v>0.000141899346198307</v>
      </c>
      <c r="U59" s="52" t="n">
        <v>40401</v>
      </c>
    </row>
    <row r="60" customFormat="false" ht="14.25" hidden="false" customHeight="false" outlineLevel="0" collapsed="false">
      <c r="B60" s="14" t="s">
        <v>327</v>
      </c>
      <c r="C60" s="33" t="s">
        <v>328</v>
      </c>
      <c r="D60" s="33" t="s">
        <v>151</v>
      </c>
      <c r="E60" s="33"/>
      <c r="F60" s="33" t="n">
        <v>691</v>
      </c>
      <c r="G60" s="33" t="s">
        <v>227</v>
      </c>
      <c r="H60" s="33" t="s">
        <v>291</v>
      </c>
      <c r="I60" s="33" t="s">
        <v>228</v>
      </c>
      <c r="J60" s="64" t="n">
        <v>39516</v>
      </c>
      <c r="K60" s="15" t="n">
        <v>0.43</v>
      </c>
      <c r="L60" s="33" t="s">
        <v>82</v>
      </c>
      <c r="M60" s="16" t="n">
        <v>0.0429</v>
      </c>
      <c r="N60" s="16" t="n">
        <v>0.0271</v>
      </c>
      <c r="O60" s="15" t="n">
        <v>603095.07</v>
      </c>
      <c r="P60" s="15" t="n">
        <v>119.36</v>
      </c>
      <c r="Q60" s="15" t="n">
        <v>719.85428</v>
      </c>
      <c r="R60" s="51" t="n">
        <v>0.002124515006177</v>
      </c>
      <c r="S60" s="16" t="n">
        <v>0.00124381917507356</v>
      </c>
      <c r="T60" s="51" t="n">
        <v>0.00023333683602186</v>
      </c>
      <c r="U60" s="52" t="n">
        <v>40403</v>
      </c>
    </row>
    <row r="61" customFormat="false" ht="14.25" hidden="false" customHeight="false" outlineLevel="0" collapsed="false">
      <c r="B61" s="14" t="s">
        <v>329</v>
      </c>
      <c r="C61" s="33" t="s">
        <v>330</v>
      </c>
      <c r="D61" s="33" t="s">
        <v>151</v>
      </c>
      <c r="E61" s="33"/>
      <c r="F61" s="33" t="n">
        <v>1291</v>
      </c>
      <c r="G61" s="33" t="s">
        <v>227</v>
      </c>
      <c r="H61" s="33" t="s">
        <v>291</v>
      </c>
      <c r="I61" s="33" t="s">
        <v>81</v>
      </c>
      <c r="J61" s="64" t="n">
        <v>38695</v>
      </c>
      <c r="K61" s="15" t="n">
        <v>2.08</v>
      </c>
      <c r="L61" s="33" t="s">
        <v>82</v>
      </c>
      <c r="M61" s="16" t="n">
        <v>0.0465</v>
      </c>
      <c r="N61" s="16" t="n">
        <v>0.0096</v>
      </c>
      <c r="O61" s="15" t="n">
        <v>762509.49</v>
      </c>
      <c r="P61" s="15" t="n">
        <v>133.2</v>
      </c>
      <c r="Q61" s="15" t="n">
        <v>1015.66264</v>
      </c>
      <c r="R61" s="51" t="n">
        <v>0.00116271141158365</v>
      </c>
      <c r="S61" s="16" t="n">
        <v>0.0017549394400181</v>
      </c>
      <c r="T61" s="51" t="n">
        <v>0.000329221501445</v>
      </c>
      <c r="U61" s="52" t="n">
        <v>40432</v>
      </c>
    </row>
    <row r="62" customFormat="false" ht="14.25" hidden="false" customHeight="false" outlineLevel="0" collapsed="false">
      <c r="B62" s="14" t="s">
        <v>331</v>
      </c>
      <c r="C62" s="33" t="s">
        <v>332</v>
      </c>
      <c r="D62" s="33" t="s">
        <v>151</v>
      </c>
      <c r="E62" s="33"/>
      <c r="F62" s="33" t="n">
        <v>585</v>
      </c>
      <c r="G62" s="33" t="s">
        <v>279</v>
      </c>
      <c r="H62" s="33" t="s">
        <v>291</v>
      </c>
      <c r="I62" s="33" t="s">
        <v>81</v>
      </c>
      <c r="J62" s="64" t="n">
        <v>41450</v>
      </c>
      <c r="K62" s="15" t="n">
        <v>5.24</v>
      </c>
      <c r="L62" s="33" t="s">
        <v>82</v>
      </c>
      <c r="M62" s="16" t="n">
        <v>0.028</v>
      </c>
      <c r="N62" s="16" t="n">
        <v>0.0152</v>
      </c>
      <c r="O62" s="15" t="n">
        <v>551000</v>
      </c>
      <c r="P62" s="15" t="n">
        <v>108.07</v>
      </c>
      <c r="Q62" s="15" t="n">
        <v>595.4657</v>
      </c>
      <c r="R62" s="51" t="n">
        <v>0.00244997776789684</v>
      </c>
      <c r="S62" s="16" t="n">
        <v>0.00102889109134504</v>
      </c>
      <c r="T62" s="51" t="n">
        <v>0.000193016956706213</v>
      </c>
      <c r="U62" s="52" t="n">
        <v>40482</v>
      </c>
    </row>
    <row r="63" customFormat="false" ht="14.25" hidden="false" customHeight="false" outlineLevel="0" collapsed="false">
      <c r="B63" s="14" t="s">
        <v>333</v>
      </c>
      <c r="C63" s="33" t="s">
        <v>334</v>
      </c>
      <c r="D63" s="33" t="s">
        <v>151</v>
      </c>
      <c r="E63" s="33"/>
      <c r="F63" s="33" t="n">
        <v>585</v>
      </c>
      <c r="G63" s="33" t="s">
        <v>279</v>
      </c>
      <c r="H63" s="33" t="s">
        <v>291</v>
      </c>
      <c r="I63" s="33" t="s">
        <v>81</v>
      </c>
      <c r="J63" s="64" t="n">
        <v>40322</v>
      </c>
      <c r="K63" s="15" t="n">
        <v>4.28</v>
      </c>
      <c r="L63" s="33" t="s">
        <v>82</v>
      </c>
      <c r="M63" s="16" t="n">
        <v>0.039</v>
      </c>
      <c r="N63" s="16" t="n">
        <v>0.0129</v>
      </c>
      <c r="O63" s="15" t="n">
        <v>371000</v>
      </c>
      <c r="P63" s="15" t="n">
        <v>121.38</v>
      </c>
      <c r="Q63" s="15" t="n">
        <v>450.3198</v>
      </c>
      <c r="R63" s="51" t="n">
        <v>0.00092974882998252</v>
      </c>
      <c r="S63" s="16" t="n">
        <v>0.000778096925610126</v>
      </c>
      <c r="T63" s="51" t="n">
        <v>0.000145968705402428</v>
      </c>
      <c r="U63" s="52" t="n">
        <v>40484</v>
      </c>
    </row>
    <row r="64" customFormat="false" ht="14.25" hidden="false" customHeight="false" outlineLevel="0" collapsed="false">
      <c r="B64" s="14" t="s">
        <v>335</v>
      </c>
      <c r="C64" s="33" t="s">
        <v>336</v>
      </c>
      <c r="D64" s="33" t="s">
        <v>151</v>
      </c>
      <c r="E64" s="33"/>
      <c r="F64" s="33" t="n">
        <v>1324</v>
      </c>
      <c r="G64" s="33" t="s">
        <v>279</v>
      </c>
      <c r="H64" s="33" t="s">
        <v>291</v>
      </c>
      <c r="I64" s="33" t="s">
        <v>228</v>
      </c>
      <c r="J64" s="64" t="n">
        <v>40386</v>
      </c>
      <c r="K64" s="15" t="n">
        <v>4.46</v>
      </c>
      <c r="L64" s="33" t="s">
        <v>82</v>
      </c>
      <c r="M64" s="16" t="n">
        <v>0.0375</v>
      </c>
      <c r="N64" s="16" t="n">
        <v>0.0128</v>
      </c>
      <c r="O64" s="15" t="n">
        <v>2737172</v>
      </c>
      <c r="P64" s="15" t="n">
        <v>119.6</v>
      </c>
      <c r="Q64" s="15" t="n">
        <v>3273.65771</v>
      </c>
      <c r="R64" s="51" t="n">
        <v>0.00353319657826057</v>
      </c>
      <c r="S64" s="16" t="n">
        <v>0.00565647568605886</v>
      </c>
      <c r="T64" s="51" t="n">
        <v>0.001061138279639</v>
      </c>
      <c r="U64" s="52" t="n">
        <v>40547</v>
      </c>
    </row>
    <row r="65" customFormat="false" ht="14.25" hidden="false" customHeight="false" outlineLevel="0" collapsed="false">
      <c r="B65" s="14" t="s">
        <v>337</v>
      </c>
      <c r="C65" s="33" t="s">
        <v>338</v>
      </c>
      <c r="D65" s="33" t="s">
        <v>151</v>
      </c>
      <c r="E65" s="33"/>
      <c r="F65" s="33" t="n">
        <v>323</v>
      </c>
      <c r="G65" s="33" t="s">
        <v>255</v>
      </c>
      <c r="H65" s="33" t="s">
        <v>291</v>
      </c>
      <c r="I65" s="33" t="s">
        <v>81</v>
      </c>
      <c r="J65" s="64" t="n">
        <v>41514</v>
      </c>
      <c r="K65" s="15" t="n">
        <v>3.4</v>
      </c>
      <c r="L65" s="33" t="s">
        <v>82</v>
      </c>
      <c r="M65" s="16" t="n">
        <v>0.0229</v>
      </c>
      <c r="N65" s="16" t="n">
        <v>0.0144</v>
      </c>
      <c r="O65" s="15" t="n">
        <v>1028279.53</v>
      </c>
      <c r="P65" s="15" t="n">
        <v>102.93</v>
      </c>
      <c r="Q65" s="15" t="n">
        <v>1058.16184</v>
      </c>
      <c r="R65" s="51" t="n">
        <v>0.00170411394188178</v>
      </c>
      <c r="S65" s="16" t="n">
        <v>0.00182837280195531</v>
      </c>
      <c r="T65" s="51" t="n">
        <v>0.000342997385171718</v>
      </c>
      <c r="U65" s="52" t="n">
        <v>40624</v>
      </c>
    </row>
    <row r="66" customFormat="false" ht="14.25" hidden="false" customHeight="false" outlineLevel="0" collapsed="false">
      <c r="B66" s="14" t="s">
        <v>339</v>
      </c>
      <c r="C66" s="33" t="s">
        <v>340</v>
      </c>
      <c r="D66" s="33" t="s">
        <v>151</v>
      </c>
      <c r="E66" s="33"/>
      <c r="F66" s="33" t="n">
        <v>323</v>
      </c>
      <c r="G66" s="33" t="s">
        <v>255</v>
      </c>
      <c r="H66" s="33" t="s">
        <v>291</v>
      </c>
      <c r="I66" s="33" t="s">
        <v>81</v>
      </c>
      <c r="J66" s="64" t="n">
        <v>42479</v>
      </c>
      <c r="K66" s="15" t="n">
        <v>7.77</v>
      </c>
      <c r="L66" s="33" t="s">
        <v>82</v>
      </c>
      <c r="M66" s="16" t="n">
        <v>0.0215</v>
      </c>
      <c r="N66" s="16" t="n">
        <v>0.0238</v>
      </c>
      <c r="O66" s="15" t="n">
        <v>6351000</v>
      </c>
      <c r="P66" s="15" t="n">
        <v>100.16</v>
      </c>
      <c r="Q66" s="15" t="n">
        <v>6361.1616</v>
      </c>
      <c r="R66" s="51" t="n">
        <v>0.0116617486930799</v>
      </c>
      <c r="S66" s="16" t="n">
        <v>0.0109913005918665</v>
      </c>
      <c r="T66" s="51" t="n">
        <v>0.00206193581452034</v>
      </c>
      <c r="U66" s="52" t="n">
        <v>40625</v>
      </c>
    </row>
    <row r="67" customFormat="false" ht="14.25" hidden="false" customHeight="false" outlineLevel="0" collapsed="false">
      <c r="B67" s="14" t="s">
        <v>341</v>
      </c>
      <c r="C67" s="33" t="s">
        <v>342</v>
      </c>
      <c r="D67" s="33" t="s">
        <v>151</v>
      </c>
      <c r="E67" s="33"/>
      <c r="F67" s="33" t="n">
        <v>323</v>
      </c>
      <c r="G67" s="33" t="s">
        <v>255</v>
      </c>
      <c r="H67" s="33" t="s">
        <v>291</v>
      </c>
      <c r="I67" s="33" t="s">
        <v>81</v>
      </c>
      <c r="J67" s="64" t="n">
        <v>42498</v>
      </c>
      <c r="K67" s="15" t="n">
        <v>0.89</v>
      </c>
      <c r="L67" s="33" t="s">
        <v>82</v>
      </c>
      <c r="M67" s="16" t="n">
        <v>0.055</v>
      </c>
      <c r="N67" s="16" t="n">
        <v>0.0115</v>
      </c>
      <c r="O67" s="15" t="n">
        <v>1842.8</v>
      </c>
      <c r="P67" s="15" t="n">
        <v>126.31</v>
      </c>
      <c r="Q67" s="15" t="n">
        <v>2.32764</v>
      </c>
      <c r="R67" s="51" t="n">
        <v>3.07958044977784E-005</v>
      </c>
      <c r="S67" s="16" t="n">
        <v>4.02187407244175E-006</v>
      </c>
      <c r="T67" s="51" t="n">
        <v>7.54491802143516E-007</v>
      </c>
      <c r="U67" s="52" t="n">
        <v>40626</v>
      </c>
    </row>
    <row r="68" customFormat="false" ht="14.25" hidden="false" customHeight="false" outlineLevel="0" collapsed="false">
      <c r="B68" s="14" t="s">
        <v>343</v>
      </c>
      <c r="C68" s="33" t="s">
        <v>344</v>
      </c>
      <c r="D68" s="33" t="s">
        <v>151</v>
      </c>
      <c r="E68" s="33"/>
      <c r="F68" s="33" t="n">
        <v>323</v>
      </c>
      <c r="G68" s="33" t="s">
        <v>255</v>
      </c>
      <c r="H68" s="33" t="s">
        <v>291</v>
      </c>
      <c r="I68" s="33" t="s">
        <v>81</v>
      </c>
      <c r="J68" s="64" t="n">
        <v>39992</v>
      </c>
      <c r="K68" s="15" t="n">
        <v>3.34</v>
      </c>
      <c r="L68" s="33" t="s">
        <v>82</v>
      </c>
      <c r="M68" s="16" t="n">
        <v>0.051</v>
      </c>
      <c r="N68" s="16" t="n">
        <v>0.0109</v>
      </c>
      <c r="O68" s="15" t="n">
        <v>3777527.7</v>
      </c>
      <c r="P68" s="15" t="n">
        <v>127.02</v>
      </c>
      <c r="Q68" s="15" t="n">
        <v>4798.21568</v>
      </c>
      <c r="R68" s="51" t="n">
        <v>0.00329050264156392</v>
      </c>
      <c r="S68" s="16" t="n">
        <v>0.00829072332378523</v>
      </c>
      <c r="T68" s="51" t="n">
        <v>0.00155531542484081</v>
      </c>
      <c r="U68" s="52" t="n">
        <v>40630</v>
      </c>
    </row>
    <row r="69" customFormat="false" ht="14.25" hidden="false" customHeight="false" outlineLevel="0" collapsed="false">
      <c r="B69" s="14" t="s">
        <v>345</v>
      </c>
      <c r="C69" s="33" t="s">
        <v>346</v>
      </c>
      <c r="D69" s="33" t="s">
        <v>151</v>
      </c>
      <c r="E69" s="33"/>
      <c r="F69" s="33" t="n">
        <v>566</v>
      </c>
      <c r="G69" s="33" t="s">
        <v>279</v>
      </c>
      <c r="H69" s="33" t="s">
        <v>291</v>
      </c>
      <c r="I69" s="33" t="s">
        <v>256</v>
      </c>
      <c r="J69" s="64" t="n">
        <v>39216</v>
      </c>
      <c r="K69" s="15" t="n">
        <v>3.12</v>
      </c>
      <c r="L69" s="33" t="s">
        <v>82</v>
      </c>
      <c r="M69" s="16" t="n">
        <v>0.0405</v>
      </c>
      <c r="N69" s="16" t="n">
        <v>0.0097</v>
      </c>
      <c r="O69" s="15" t="n">
        <v>436364.1</v>
      </c>
      <c r="P69" s="15" t="n">
        <v>132.24</v>
      </c>
      <c r="Q69" s="15" t="n">
        <v>577.04789</v>
      </c>
      <c r="R69" s="51" t="n">
        <v>0.00200000045833295</v>
      </c>
      <c r="S69" s="16" t="n">
        <v>0.000997067393303182</v>
      </c>
      <c r="T69" s="51" t="n">
        <v>0.000187046924115934</v>
      </c>
      <c r="U69" s="52" t="n">
        <v>40660</v>
      </c>
    </row>
    <row r="70" customFormat="false" ht="14.25" hidden="false" customHeight="false" outlineLevel="0" collapsed="false">
      <c r="B70" s="14" t="s">
        <v>347</v>
      </c>
      <c r="C70" s="33" t="s">
        <v>348</v>
      </c>
      <c r="D70" s="33" t="s">
        <v>151</v>
      </c>
      <c r="E70" s="33"/>
      <c r="F70" s="33" t="n">
        <v>767</v>
      </c>
      <c r="G70" s="33" t="s">
        <v>279</v>
      </c>
      <c r="H70" s="33" t="s">
        <v>291</v>
      </c>
      <c r="I70" s="33" t="s">
        <v>256</v>
      </c>
      <c r="J70" s="64" t="n">
        <v>41319</v>
      </c>
      <c r="K70" s="15" t="n">
        <v>4.52</v>
      </c>
      <c r="L70" s="33" t="s">
        <v>82</v>
      </c>
      <c r="M70" s="16" t="n">
        <v>0.0255</v>
      </c>
      <c r="N70" s="16" t="n">
        <v>0.0144</v>
      </c>
      <c r="O70" s="15" t="n">
        <v>462400.06</v>
      </c>
      <c r="P70" s="15" t="n">
        <v>105.87</v>
      </c>
      <c r="Q70" s="15" t="n">
        <v>489.54294</v>
      </c>
      <c r="R70" s="51" t="n">
        <v>0.000877348012274416</v>
      </c>
      <c r="S70" s="16" t="n">
        <v>0.000845869661001232</v>
      </c>
      <c r="T70" s="51" t="n">
        <v>0.000158682672160315</v>
      </c>
      <c r="U70" s="52" t="n">
        <v>40905</v>
      </c>
    </row>
    <row r="71" customFormat="false" ht="14.25" hidden="false" customHeight="false" outlineLevel="0" collapsed="false">
      <c r="B71" s="14" t="s">
        <v>349</v>
      </c>
      <c r="C71" s="33" t="s">
        <v>350</v>
      </c>
      <c r="D71" s="33" t="s">
        <v>151</v>
      </c>
      <c r="E71" s="33"/>
      <c r="F71" s="33" t="n">
        <v>1357</v>
      </c>
      <c r="G71" s="33" t="s">
        <v>255</v>
      </c>
      <c r="H71" s="33" t="s">
        <v>291</v>
      </c>
      <c r="I71" s="33" t="s">
        <v>81</v>
      </c>
      <c r="J71" s="64" t="n">
        <v>39260</v>
      </c>
      <c r="K71" s="15" t="n">
        <v>0.82</v>
      </c>
      <c r="L71" s="33" t="s">
        <v>82</v>
      </c>
      <c r="M71" s="16" t="n">
        <v>0.047</v>
      </c>
      <c r="N71" s="16" t="n">
        <v>0.0093</v>
      </c>
      <c r="O71" s="15" t="n">
        <v>111166.7</v>
      </c>
      <c r="P71" s="15" t="n">
        <v>124.08</v>
      </c>
      <c r="Q71" s="15" t="n">
        <v>137.93564</v>
      </c>
      <c r="R71" s="51" t="n">
        <v>0.00301216542348721</v>
      </c>
      <c r="S71" s="16" t="n">
        <v>0.000238335728111589</v>
      </c>
      <c r="T71" s="51" t="n">
        <v>4.4711084877137E-005</v>
      </c>
      <c r="U71" s="52" t="n">
        <v>41014</v>
      </c>
    </row>
    <row r="72" customFormat="false" ht="14.25" hidden="false" customHeight="false" outlineLevel="0" collapsed="false">
      <c r="B72" s="14" t="s">
        <v>351</v>
      </c>
      <c r="C72" s="33" t="s">
        <v>352</v>
      </c>
      <c r="D72" s="33" t="s">
        <v>151</v>
      </c>
      <c r="E72" s="33"/>
      <c r="F72" s="33" t="n">
        <v>1357</v>
      </c>
      <c r="G72" s="33" t="s">
        <v>255</v>
      </c>
      <c r="H72" s="33" t="s">
        <v>291</v>
      </c>
      <c r="I72" s="33" t="s">
        <v>81</v>
      </c>
      <c r="J72" s="64" t="n">
        <v>40380</v>
      </c>
      <c r="K72" s="15" t="n">
        <v>2.67</v>
      </c>
      <c r="L72" s="33" t="s">
        <v>82</v>
      </c>
      <c r="M72" s="16" t="n">
        <v>0.039</v>
      </c>
      <c r="N72" s="16" t="n">
        <v>0.0109</v>
      </c>
      <c r="O72" s="15" t="n">
        <v>3872771.77</v>
      </c>
      <c r="P72" s="15" t="n">
        <v>114.95</v>
      </c>
      <c r="Q72" s="15" t="n">
        <v>4451.75115</v>
      </c>
      <c r="R72" s="51" t="n">
        <v>0.00896922747898408</v>
      </c>
      <c r="S72" s="16" t="n">
        <v>0.00769207546147503</v>
      </c>
      <c r="T72" s="51" t="n">
        <v>0.00144301083838479</v>
      </c>
      <c r="U72" s="52" t="n">
        <v>41015</v>
      </c>
    </row>
    <row r="73" customFormat="false" ht="14.25" hidden="false" customHeight="false" outlineLevel="0" collapsed="false">
      <c r="B73" s="14" t="s">
        <v>353</v>
      </c>
      <c r="C73" s="33" t="s">
        <v>354</v>
      </c>
      <c r="D73" s="33" t="s">
        <v>151</v>
      </c>
      <c r="E73" s="33"/>
      <c r="F73" s="33" t="n">
        <v>722</v>
      </c>
      <c r="G73" s="33" t="s">
        <v>227</v>
      </c>
      <c r="H73" s="33" t="s">
        <v>355</v>
      </c>
      <c r="I73" s="33" t="s">
        <v>256</v>
      </c>
      <c r="J73" s="64" t="n">
        <v>40729</v>
      </c>
      <c r="K73" s="15" t="n">
        <v>3.54</v>
      </c>
      <c r="L73" s="33" t="s">
        <v>82</v>
      </c>
      <c r="M73" s="16" t="n">
        <v>0.0415</v>
      </c>
      <c r="N73" s="16" t="n">
        <v>0.0084</v>
      </c>
      <c r="O73" s="15" t="n">
        <v>866796</v>
      </c>
      <c r="P73" s="15" t="n">
        <v>116.28</v>
      </c>
      <c r="Q73" s="15" t="n">
        <v>1007.91039</v>
      </c>
      <c r="R73" s="51" t="n">
        <v>0.00288072583459346</v>
      </c>
      <c r="S73" s="16" t="n">
        <v>0.00174154451069996</v>
      </c>
      <c r="T73" s="51" t="n">
        <v>0.00032670865191794</v>
      </c>
      <c r="U73" s="52" t="n">
        <v>50219</v>
      </c>
    </row>
    <row r="74" customFormat="false" ht="14.25" hidden="false" customHeight="false" outlineLevel="0" collapsed="false">
      <c r="B74" s="14" t="s">
        <v>356</v>
      </c>
      <c r="C74" s="33" t="s">
        <v>357</v>
      </c>
      <c r="D74" s="33" t="s">
        <v>151</v>
      </c>
      <c r="E74" s="33"/>
      <c r="F74" s="33" t="n">
        <v>722</v>
      </c>
      <c r="G74" s="33" t="s">
        <v>227</v>
      </c>
      <c r="H74" s="33" t="s">
        <v>355</v>
      </c>
      <c r="I74" s="33" t="s">
        <v>256</v>
      </c>
      <c r="J74" s="64" t="n">
        <v>39104</v>
      </c>
      <c r="K74" s="15" t="n">
        <v>0.31</v>
      </c>
      <c r="L74" s="33" t="s">
        <v>82</v>
      </c>
      <c r="M74" s="16" t="n">
        <v>0.043</v>
      </c>
      <c r="N74" s="16" t="n">
        <v>0.0301</v>
      </c>
      <c r="O74" s="15" t="n">
        <v>163333.37</v>
      </c>
      <c r="P74" s="15" t="n">
        <v>121.18</v>
      </c>
      <c r="Q74" s="15" t="n">
        <v>197.92738</v>
      </c>
      <c r="R74" s="51" t="n">
        <v>0.00158988707839295</v>
      </c>
      <c r="S74" s="16" t="n">
        <v>0.000341994035954154</v>
      </c>
      <c r="T74" s="51" t="n">
        <v>6.41570799735975E-005</v>
      </c>
      <c r="U74" s="52" t="n">
        <v>50220</v>
      </c>
    </row>
    <row r="75" customFormat="false" ht="14.25" hidden="false" customHeight="false" outlineLevel="0" collapsed="false">
      <c r="B75" s="14" t="s">
        <v>358</v>
      </c>
      <c r="C75" s="33" t="s">
        <v>359</v>
      </c>
      <c r="D75" s="33" t="s">
        <v>151</v>
      </c>
      <c r="E75" s="33"/>
      <c r="F75" s="33" t="n">
        <v>1327</v>
      </c>
      <c r="G75" s="33" t="s">
        <v>255</v>
      </c>
      <c r="H75" s="33" t="s">
        <v>355</v>
      </c>
      <c r="I75" s="33" t="s">
        <v>256</v>
      </c>
      <c r="J75" s="64" t="n">
        <v>42585</v>
      </c>
      <c r="K75" s="15" t="n">
        <v>6.86</v>
      </c>
      <c r="L75" s="33" t="s">
        <v>82</v>
      </c>
      <c r="M75" s="16" t="n">
        <v>0.0134</v>
      </c>
      <c r="N75" s="16" t="n">
        <v>0.0161</v>
      </c>
      <c r="O75" s="15" t="n">
        <v>12548000</v>
      </c>
      <c r="P75" s="15" t="n">
        <v>98.52</v>
      </c>
      <c r="Q75" s="15" t="n">
        <v>12362.2896</v>
      </c>
      <c r="R75" s="51" t="n">
        <v>0.0329858966101918</v>
      </c>
      <c r="S75" s="16" t="n">
        <v>0.0213605076464815</v>
      </c>
      <c r="T75" s="51" t="n">
        <v>0.0040071687026018</v>
      </c>
      <c r="U75" s="52" t="n">
        <v>50339</v>
      </c>
    </row>
    <row r="76" customFormat="false" ht="14.25" hidden="false" customHeight="false" outlineLevel="0" collapsed="false">
      <c r="B76" s="14" t="s">
        <v>360</v>
      </c>
      <c r="C76" s="33" t="s">
        <v>361</v>
      </c>
      <c r="D76" s="33" t="s">
        <v>151</v>
      </c>
      <c r="E76" s="33"/>
      <c r="F76" s="33" t="n">
        <v>1327</v>
      </c>
      <c r="G76" s="33" t="s">
        <v>255</v>
      </c>
      <c r="H76" s="33" t="s">
        <v>355</v>
      </c>
      <c r="I76" s="33" t="s">
        <v>256</v>
      </c>
      <c r="J76" s="64" t="n">
        <v>40232</v>
      </c>
      <c r="K76" s="15" t="n">
        <v>2.82</v>
      </c>
      <c r="L76" s="33" t="s">
        <v>82</v>
      </c>
      <c r="M76" s="16" t="n">
        <v>0.0377</v>
      </c>
      <c r="N76" s="16" t="n">
        <v>0.0105</v>
      </c>
      <c r="O76" s="15" t="n">
        <v>589310.09</v>
      </c>
      <c r="P76" s="15" t="n">
        <v>117.52</v>
      </c>
      <c r="Q76" s="15" t="n">
        <v>692.55722</v>
      </c>
      <c r="R76" s="51" t="n">
        <v>0.00145369991634721</v>
      </c>
      <c r="S76" s="16" t="n">
        <v>0.00119665323108399</v>
      </c>
      <c r="T76" s="51" t="n">
        <v>0.000224488643005492</v>
      </c>
      <c r="U76" s="52" t="n">
        <v>50340</v>
      </c>
    </row>
    <row r="77" customFormat="false" ht="14.25" hidden="false" customHeight="false" outlineLevel="0" collapsed="false">
      <c r="B77" s="14" t="s">
        <v>362</v>
      </c>
      <c r="C77" s="33" t="s">
        <v>363</v>
      </c>
      <c r="D77" s="33" t="s">
        <v>151</v>
      </c>
      <c r="E77" s="33"/>
      <c r="F77" s="33" t="n">
        <v>161</v>
      </c>
      <c r="G77" s="33" t="s">
        <v>364</v>
      </c>
      <c r="H77" s="33" t="s">
        <v>355</v>
      </c>
      <c r="I77" s="33" t="s">
        <v>256</v>
      </c>
      <c r="J77" s="64" t="n">
        <v>40191</v>
      </c>
      <c r="K77" s="15" t="n">
        <v>0</v>
      </c>
      <c r="L77" s="33" t="s">
        <v>82</v>
      </c>
      <c r="M77" s="16" t="n">
        <v>0.042</v>
      </c>
      <c r="N77" s="16" t="n">
        <v>0</v>
      </c>
      <c r="O77" s="15" t="n">
        <v>108527.49</v>
      </c>
      <c r="P77" s="15" t="n">
        <v>109.53</v>
      </c>
      <c r="Q77" s="15" t="n">
        <v>116.51101</v>
      </c>
      <c r="R77" s="51" t="n">
        <v>0.0151956720806497</v>
      </c>
      <c r="S77" s="16" t="n">
        <v>0.000201316616948068</v>
      </c>
      <c r="T77" s="51" t="n">
        <v>3.77664079945615E-005</v>
      </c>
      <c r="U77" s="52" t="n">
        <v>50490</v>
      </c>
    </row>
    <row r="78" customFormat="false" ht="14.25" hidden="false" customHeight="false" outlineLevel="0" collapsed="false">
      <c r="B78" s="14" t="s">
        <v>365</v>
      </c>
      <c r="C78" s="33" t="s">
        <v>366</v>
      </c>
      <c r="D78" s="33" t="s">
        <v>151</v>
      </c>
      <c r="E78" s="33"/>
      <c r="F78" s="33" t="n">
        <v>576</v>
      </c>
      <c r="G78" s="33" t="s">
        <v>367</v>
      </c>
      <c r="H78" s="33" t="s">
        <v>355</v>
      </c>
      <c r="I78" s="33" t="s">
        <v>81</v>
      </c>
      <c r="J78" s="64" t="n">
        <v>39153</v>
      </c>
      <c r="K78" s="15" t="n">
        <v>2.34</v>
      </c>
      <c r="L78" s="33" t="s">
        <v>82</v>
      </c>
      <c r="M78" s="16" t="n">
        <v>0.047</v>
      </c>
      <c r="N78" s="16" t="n">
        <v>0.0197</v>
      </c>
      <c r="O78" s="15" t="n">
        <v>5604289</v>
      </c>
      <c r="P78" s="15" t="n">
        <v>127.91</v>
      </c>
      <c r="Q78" s="15" t="n">
        <v>7168.44606</v>
      </c>
      <c r="R78" s="51" t="n">
        <v>0.00227432111999176</v>
      </c>
      <c r="S78" s="16" t="n">
        <v>0.0123861883059284</v>
      </c>
      <c r="T78" s="51" t="n">
        <v>0.0023236126662104</v>
      </c>
      <c r="U78" s="52" t="n">
        <v>50497</v>
      </c>
    </row>
    <row r="79" customFormat="false" ht="14.25" hidden="false" customHeight="false" outlineLevel="0" collapsed="false">
      <c r="B79" s="14" t="s">
        <v>368</v>
      </c>
      <c r="C79" s="33" t="s">
        <v>369</v>
      </c>
      <c r="D79" s="33" t="s">
        <v>151</v>
      </c>
      <c r="E79" s="33"/>
      <c r="F79" s="33" t="n">
        <v>726</v>
      </c>
      <c r="G79" s="33" t="s">
        <v>227</v>
      </c>
      <c r="H79" s="33" t="s">
        <v>355</v>
      </c>
      <c r="I79" s="33" t="s">
        <v>81</v>
      </c>
      <c r="J79" s="64" t="n">
        <v>38795</v>
      </c>
      <c r="K79" s="15" t="n">
        <v>0.41</v>
      </c>
      <c r="L79" s="33" t="s">
        <v>82</v>
      </c>
      <c r="M79" s="16" t="n">
        <v>0.048</v>
      </c>
      <c r="N79" s="16" t="n">
        <v>0.0386</v>
      </c>
      <c r="O79" s="15" t="n">
        <v>18272.95</v>
      </c>
      <c r="P79" s="15" t="n">
        <v>123.76</v>
      </c>
      <c r="Q79" s="15" t="n">
        <v>22.6146</v>
      </c>
      <c r="R79" s="51" t="n">
        <v>0.00040078296883763</v>
      </c>
      <c r="S79" s="16" t="n">
        <v>3.90752321659025E-005</v>
      </c>
      <c r="T79" s="51" t="n">
        <v>7.33039916342508E-006</v>
      </c>
      <c r="U79" s="52" t="n">
        <v>50528</v>
      </c>
    </row>
    <row r="80" customFormat="false" ht="14.25" hidden="false" customHeight="false" outlineLevel="0" collapsed="false">
      <c r="B80" s="14" t="s">
        <v>370</v>
      </c>
      <c r="C80" s="33" t="s">
        <v>371</v>
      </c>
      <c r="D80" s="33" t="s">
        <v>151</v>
      </c>
      <c r="E80" s="33"/>
      <c r="F80" s="33" t="n">
        <v>695</v>
      </c>
      <c r="G80" s="33" t="s">
        <v>227</v>
      </c>
      <c r="H80" s="33" t="s">
        <v>355</v>
      </c>
      <c r="I80" s="33" t="s">
        <v>81</v>
      </c>
      <c r="J80" s="64" t="n">
        <v>39173</v>
      </c>
      <c r="K80" s="15" t="n">
        <v>4.75</v>
      </c>
      <c r="L80" s="33" t="s">
        <v>82</v>
      </c>
      <c r="M80" s="16" t="n">
        <v>0.045</v>
      </c>
      <c r="N80" s="16" t="n">
        <v>0.016</v>
      </c>
      <c r="O80" s="15" t="n">
        <v>300000</v>
      </c>
      <c r="P80" s="15" t="n">
        <v>136.91</v>
      </c>
      <c r="Q80" s="15" t="n">
        <v>410.73</v>
      </c>
      <c r="R80" s="51" t="n">
        <v>0.000176264845479168</v>
      </c>
      <c r="S80" s="16" t="n">
        <v>0.000709690647082023</v>
      </c>
      <c r="T80" s="51" t="n">
        <v>0.000133135887806708</v>
      </c>
      <c r="U80" s="52" t="n">
        <v>50606</v>
      </c>
    </row>
    <row r="81" customFormat="false" ht="14.25" hidden="false" customHeight="false" outlineLevel="0" collapsed="false">
      <c r="B81" s="14" t="s">
        <v>372</v>
      </c>
      <c r="C81" s="33" t="s">
        <v>373</v>
      </c>
      <c r="D81" s="33" t="s">
        <v>151</v>
      </c>
      <c r="E81" s="33"/>
      <c r="F81" s="33" t="n">
        <v>1064</v>
      </c>
      <c r="G81" s="33" t="s">
        <v>374</v>
      </c>
      <c r="H81" s="33" t="s">
        <v>355</v>
      </c>
      <c r="I81" s="33" t="s">
        <v>256</v>
      </c>
      <c r="J81" s="64" t="n">
        <v>40533</v>
      </c>
      <c r="K81" s="15" t="n">
        <v>4.34</v>
      </c>
      <c r="L81" s="33" t="s">
        <v>82</v>
      </c>
      <c r="M81" s="16" t="n">
        <v>0.0395</v>
      </c>
      <c r="N81" s="16" t="n">
        <v>0.0144</v>
      </c>
      <c r="O81" s="15" t="n">
        <v>2297273.36</v>
      </c>
      <c r="P81" s="15" t="n">
        <v>118.01</v>
      </c>
      <c r="Q81" s="15" t="n">
        <v>2711.01229</v>
      </c>
      <c r="R81" s="51" t="n">
        <v>0.00395108514656787</v>
      </c>
      <c r="S81" s="16" t="n">
        <v>0.00468429397983448</v>
      </c>
      <c r="T81" s="51" t="n">
        <v>0.000878759837567373</v>
      </c>
      <c r="U81" s="52" t="n">
        <v>50616</v>
      </c>
    </row>
    <row r="82" customFormat="false" ht="14.25" hidden="false" customHeight="false" outlineLevel="0" collapsed="false">
      <c r="B82" s="14" t="s">
        <v>375</v>
      </c>
      <c r="C82" s="33" t="s">
        <v>376</v>
      </c>
      <c r="D82" s="33" t="s">
        <v>151</v>
      </c>
      <c r="E82" s="33"/>
      <c r="F82" s="33" t="n">
        <v>699</v>
      </c>
      <c r="G82" s="33" t="s">
        <v>255</v>
      </c>
      <c r="H82" s="33" t="s">
        <v>355</v>
      </c>
      <c r="I82" s="33" t="s">
        <v>256</v>
      </c>
      <c r="J82" s="64" t="n">
        <v>41268</v>
      </c>
      <c r="K82" s="15" t="n">
        <v>3.53</v>
      </c>
      <c r="L82" s="33" t="s">
        <v>82</v>
      </c>
      <c r="M82" s="16" t="n">
        <v>0.0495</v>
      </c>
      <c r="N82" s="16" t="n">
        <v>0.0175</v>
      </c>
      <c r="O82" s="15" t="n">
        <v>1247700</v>
      </c>
      <c r="P82" s="15" t="n">
        <v>113.86</v>
      </c>
      <c r="Q82" s="15" t="n">
        <v>1420.63122</v>
      </c>
      <c r="R82" s="51" t="n">
        <v>0.00128118742056114</v>
      </c>
      <c r="S82" s="16" t="n">
        <v>0.00245467506582603</v>
      </c>
      <c r="T82" s="51" t="n">
        <v>0.000460489856403542</v>
      </c>
      <c r="U82" s="52" t="n">
        <v>50686</v>
      </c>
    </row>
    <row r="83" customFormat="false" ht="14.25" hidden="false" customHeight="false" outlineLevel="0" collapsed="false">
      <c r="B83" s="14" t="s">
        <v>377</v>
      </c>
      <c r="C83" s="33" t="s">
        <v>378</v>
      </c>
      <c r="D83" s="33" t="s">
        <v>151</v>
      </c>
      <c r="E83" s="33"/>
      <c r="F83" s="33" t="n">
        <v>2066</v>
      </c>
      <c r="G83" s="33" t="s">
        <v>268</v>
      </c>
      <c r="H83" s="33" t="s">
        <v>355</v>
      </c>
      <c r="I83" s="33" t="s">
        <v>81</v>
      </c>
      <c r="J83" s="64" t="n">
        <v>41829</v>
      </c>
      <c r="K83" s="15" t="n">
        <v>4.72</v>
      </c>
      <c r="L83" s="33" t="s">
        <v>82</v>
      </c>
      <c r="M83" s="16" t="n">
        <v>0.0198</v>
      </c>
      <c r="N83" s="16" t="n">
        <v>0.0206</v>
      </c>
      <c r="O83" s="15" t="n">
        <v>1789595</v>
      </c>
      <c r="P83" s="15" t="n">
        <v>100.11</v>
      </c>
      <c r="Q83" s="15" t="n">
        <v>1791.56355</v>
      </c>
      <c r="R83" s="51" t="n">
        <v>0.00188453070884699</v>
      </c>
      <c r="S83" s="16" t="n">
        <v>0.00309560026072619</v>
      </c>
      <c r="T83" s="51" t="n">
        <v>0.000580725546688549</v>
      </c>
      <c r="U83" s="52" t="n">
        <v>50700</v>
      </c>
    </row>
    <row r="84" customFormat="false" ht="14.25" hidden="false" customHeight="false" outlineLevel="0" collapsed="false">
      <c r="B84" s="14" t="s">
        <v>379</v>
      </c>
      <c r="C84" s="33" t="s">
        <v>380</v>
      </c>
      <c r="D84" s="33" t="s">
        <v>151</v>
      </c>
      <c r="E84" s="33"/>
      <c r="F84" s="33" t="n">
        <v>2095</v>
      </c>
      <c r="G84" s="33" t="s">
        <v>268</v>
      </c>
      <c r="H84" s="33" t="s">
        <v>355</v>
      </c>
      <c r="I84" s="33" t="s">
        <v>81</v>
      </c>
      <c r="J84" s="64" t="n">
        <v>40293</v>
      </c>
      <c r="K84" s="15" t="n">
        <v>1.22</v>
      </c>
      <c r="L84" s="33" t="s">
        <v>82</v>
      </c>
      <c r="M84" s="16" t="n">
        <v>0.0335</v>
      </c>
      <c r="N84" s="16" t="n">
        <v>0.0135</v>
      </c>
      <c r="O84" s="15" t="n">
        <v>1236000</v>
      </c>
      <c r="P84" s="15" t="n">
        <v>111.86</v>
      </c>
      <c r="Q84" s="15" t="n">
        <v>1382.5896</v>
      </c>
      <c r="R84" s="51" t="n">
        <v>0.00209711993509841</v>
      </c>
      <c r="S84" s="16" t="n">
        <v>0.00238894385088227</v>
      </c>
      <c r="T84" s="51" t="n">
        <v>0.000448158872905124</v>
      </c>
      <c r="U84" s="52" t="n">
        <v>50940</v>
      </c>
    </row>
    <row r="85" customFormat="false" ht="14.25" hidden="false" customHeight="false" outlineLevel="0" collapsed="false">
      <c r="B85" s="14" t="s">
        <v>381</v>
      </c>
      <c r="C85" s="33" t="s">
        <v>382</v>
      </c>
      <c r="D85" s="33" t="s">
        <v>151</v>
      </c>
      <c r="E85" s="33"/>
      <c r="F85" s="33" t="n">
        <v>387</v>
      </c>
      <c r="G85" s="33" t="s">
        <v>255</v>
      </c>
      <c r="H85" s="33" t="s">
        <v>201</v>
      </c>
      <c r="I85" s="33" t="s">
        <v>256</v>
      </c>
      <c r="J85" s="64" t="n">
        <v>41122</v>
      </c>
      <c r="K85" s="15" t="n">
        <v>2.22</v>
      </c>
      <c r="L85" s="33" t="s">
        <v>82</v>
      </c>
      <c r="M85" s="16" t="n">
        <v>0.048</v>
      </c>
      <c r="N85" s="16" t="n">
        <v>0.0193</v>
      </c>
      <c r="O85" s="15" t="n">
        <v>1026666.9</v>
      </c>
      <c r="P85" s="15" t="n">
        <v>108.77</v>
      </c>
      <c r="Q85" s="15" t="n">
        <v>1116.70559</v>
      </c>
      <c r="R85" s="51" t="n">
        <v>0.00240056747344546</v>
      </c>
      <c r="S85" s="16" t="n">
        <v>0.00192952916214353</v>
      </c>
      <c r="T85" s="51" t="n">
        <v>0.000361974022212558</v>
      </c>
      <c r="U85" s="52" t="n">
        <v>60275</v>
      </c>
    </row>
    <row r="86" customFormat="false" ht="14.25" hidden="false" customHeight="false" outlineLevel="0" collapsed="false">
      <c r="B86" s="14" t="s">
        <v>383</v>
      </c>
      <c r="C86" s="33" t="s">
        <v>384</v>
      </c>
      <c r="D86" s="33" t="s">
        <v>151</v>
      </c>
      <c r="E86" s="33"/>
      <c r="F86" s="33" t="n">
        <v>1130</v>
      </c>
      <c r="G86" s="33" t="s">
        <v>255</v>
      </c>
      <c r="H86" s="33" t="s">
        <v>201</v>
      </c>
      <c r="I86" s="33" t="s">
        <v>256</v>
      </c>
      <c r="J86" s="64" t="n">
        <v>40952</v>
      </c>
      <c r="K86" s="15" t="n">
        <v>2.06</v>
      </c>
      <c r="L86" s="33" t="s">
        <v>82</v>
      </c>
      <c r="M86" s="16" t="n">
        <v>0.0445</v>
      </c>
      <c r="N86" s="16" t="n">
        <v>0.0151</v>
      </c>
      <c r="O86" s="15" t="n">
        <v>1756750.38</v>
      </c>
      <c r="P86" s="15" t="n">
        <v>109.43</v>
      </c>
      <c r="Q86" s="15" t="n">
        <v>1922.41194</v>
      </c>
      <c r="R86" s="51" t="n">
        <v>0.0165566752329712</v>
      </c>
      <c r="S86" s="16" t="n">
        <v>0.00332169009728242</v>
      </c>
      <c r="T86" s="51" t="n">
        <v>0.000623139338159171</v>
      </c>
      <c r="U86" s="52" t="n">
        <v>60378</v>
      </c>
    </row>
    <row r="87" customFormat="false" ht="14.25" hidden="false" customHeight="false" outlineLevel="0" collapsed="false">
      <c r="B87" s="14" t="s">
        <v>385</v>
      </c>
      <c r="C87" s="33" t="s">
        <v>386</v>
      </c>
      <c r="D87" s="33" t="s">
        <v>151</v>
      </c>
      <c r="E87" s="33"/>
      <c r="F87" s="33" t="n">
        <v>1095</v>
      </c>
      <c r="G87" s="33" t="s">
        <v>367</v>
      </c>
      <c r="H87" s="33" t="s">
        <v>201</v>
      </c>
      <c r="I87" s="33" t="s">
        <v>256</v>
      </c>
      <c r="J87" s="64" t="n">
        <v>40120</v>
      </c>
      <c r="K87" s="15" t="n">
        <v>2.83</v>
      </c>
      <c r="L87" s="33" t="s">
        <v>82</v>
      </c>
      <c r="M87" s="16" t="n">
        <v>0.061</v>
      </c>
      <c r="N87" s="16" t="n">
        <v>0.0216</v>
      </c>
      <c r="O87" s="15" t="n">
        <v>3736994</v>
      </c>
      <c r="P87" s="15" t="n">
        <v>123.07</v>
      </c>
      <c r="Q87" s="15" t="n">
        <v>4599.11852</v>
      </c>
      <c r="R87" s="51" t="n">
        <v>0.00351770054784721</v>
      </c>
      <c r="S87" s="16" t="n">
        <v>0.0079467080526519</v>
      </c>
      <c r="T87" s="51" t="n">
        <v>0.00149077916706467</v>
      </c>
      <c r="U87" s="52" t="n">
        <v>60413</v>
      </c>
    </row>
    <row r="88" customFormat="false" ht="14.25" hidden="false" customHeight="false" outlineLevel="0" collapsed="false">
      <c r="B88" s="14" t="s">
        <v>387</v>
      </c>
      <c r="C88" s="33" t="s">
        <v>388</v>
      </c>
      <c r="D88" s="33" t="s">
        <v>151</v>
      </c>
      <c r="E88" s="33"/>
      <c r="F88" s="33" t="n">
        <v>411</v>
      </c>
      <c r="G88" s="33" t="s">
        <v>255</v>
      </c>
      <c r="H88" s="33" t="s">
        <v>201</v>
      </c>
      <c r="I88" s="33" t="s">
        <v>256</v>
      </c>
      <c r="J88" s="64" t="n">
        <v>39238</v>
      </c>
      <c r="K88" s="15" t="n">
        <v>2.63</v>
      </c>
      <c r="L88" s="33" t="s">
        <v>82</v>
      </c>
      <c r="M88" s="16" t="n">
        <v>0.046</v>
      </c>
      <c r="N88" s="16" t="n">
        <v>0.0235</v>
      </c>
      <c r="O88" s="15" t="n">
        <v>1244225.16</v>
      </c>
      <c r="P88" s="15" t="n">
        <v>127.75</v>
      </c>
      <c r="Q88" s="15" t="n">
        <v>1589.49764</v>
      </c>
      <c r="R88" s="51" t="n">
        <v>0.00259128302353903</v>
      </c>
      <c r="S88" s="16" t="n">
        <v>0.00274645535672327</v>
      </c>
      <c r="T88" s="51" t="n">
        <v>0.000515226984802833</v>
      </c>
      <c r="U88" s="52" t="n">
        <v>60434</v>
      </c>
    </row>
    <row r="89" customFormat="false" ht="14.25" hidden="false" customHeight="false" outlineLevel="0" collapsed="false">
      <c r="B89" s="14" t="s">
        <v>389</v>
      </c>
      <c r="C89" s="33" t="s">
        <v>390</v>
      </c>
      <c r="D89" s="33" t="s">
        <v>151</v>
      </c>
      <c r="E89" s="33"/>
      <c r="F89" s="33" t="n">
        <v>743</v>
      </c>
      <c r="G89" s="33" t="s">
        <v>255</v>
      </c>
      <c r="H89" s="33" t="s">
        <v>201</v>
      </c>
      <c r="I89" s="33" t="s">
        <v>81</v>
      </c>
      <c r="J89" s="64" t="n">
        <v>38721</v>
      </c>
      <c r="K89" s="15" t="n">
        <v>2.16</v>
      </c>
      <c r="L89" s="33" t="s">
        <v>82</v>
      </c>
      <c r="M89" s="16" t="n">
        <v>0.054</v>
      </c>
      <c r="N89" s="16" t="n">
        <v>0.0154</v>
      </c>
      <c r="O89" s="15" t="n">
        <v>19971.84</v>
      </c>
      <c r="P89" s="15" t="n">
        <v>131.06</v>
      </c>
      <c r="Q89" s="15" t="n">
        <v>26.17509</v>
      </c>
      <c r="R89" s="51" t="n">
        <v>7.84069606843417E-005</v>
      </c>
      <c r="S89" s="16" t="n">
        <v>4.52273185779714E-005</v>
      </c>
      <c r="T89" s="51" t="n">
        <v>8.48451256438655E-006</v>
      </c>
      <c r="U89" s="52" t="n">
        <v>60531</v>
      </c>
    </row>
    <row r="90" customFormat="false" ht="14.25" hidden="false" customHeight="false" outlineLevel="0" collapsed="false">
      <c r="B90" s="14" t="s">
        <v>391</v>
      </c>
      <c r="C90" s="33" t="s">
        <v>392</v>
      </c>
      <c r="D90" s="33" t="s">
        <v>151</v>
      </c>
      <c r="E90" s="33"/>
      <c r="F90" s="33" t="n">
        <v>1450</v>
      </c>
      <c r="G90" s="33" t="s">
        <v>255</v>
      </c>
      <c r="H90" s="33" t="s">
        <v>201</v>
      </c>
      <c r="I90" s="33" t="s">
        <v>81</v>
      </c>
      <c r="J90" s="64" t="n">
        <v>41247</v>
      </c>
      <c r="K90" s="15" t="n">
        <v>2.91</v>
      </c>
      <c r="L90" s="33" t="s">
        <v>82</v>
      </c>
      <c r="M90" s="16" t="n">
        <v>0.044</v>
      </c>
      <c r="N90" s="16" t="n">
        <v>0.0135</v>
      </c>
      <c r="O90" s="15" t="n">
        <v>1410726.86</v>
      </c>
      <c r="P90" s="15" t="n">
        <v>110.75</v>
      </c>
      <c r="Q90" s="15" t="n">
        <v>1562.38</v>
      </c>
      <c r="R90" s="51" t="n">
        <v>0.00771883585516201</v>
      </c>
      <c r="S90" s="16" t="n">
        <v>0.00269959942830573</v>
      </c>
      <c r="T90" s="51" t="n">
        <v>0.000506436949800221</v>
      </c>
      <c r="U90" s="52" t="n">
        <v>60594</v>
      </c>
    </row>
    <row r="91" customFormat="false" ht="14.25" hidden="false" customHeight="false" outlineLevel="0" collapsed="false">
      <c r="B91" s="14" t="s">
        <v>393</v>
      </c>
      <c r="C91" s="33" t="s">
        <v>394</v>
      </c>
      <c r="D91" s="33" t="s">
        <v>151</v>
      </c>
      <c r="E91" s="33"/>
      <c r="F91" s="33" t="n">
        <v>699</v>
      </c>
      <c r="G91" s="33" t="s">
        <v>255</v>
      </c>
      <c r="H91" s="33" t="s">
        <v>201</v>
      </c>
      <c r="I91" s="33" t="s">
        <v>81</v>
      </c>
      <c r="J91" s="64" t="n">
        <v>39081</v>
      </c>
      <c r="K91" s="15" t="n">
        <v>5.82</v>
      </c>
      <c r="L91" s="33" t="s">
        <v>82</v>
      </c>
      <c r="M91" s="16" t="n">
        <v>0.0495</v>
      </c>
      <c r="N91" s="16" t="n">
        <v>0.0267</v>
      </c>
      <c r="O91" s="15" t="n">
        <v>2219000</v>
      </c>
      <c r="P91" s="15" t="n">
        <v>137.95</v>
      </c>
      <c r="Q91" s="15" t="n">
        <v>3061.1105</v>
      </c>
      <c r="R91" s="51" t="n">
        <v>0.00137343390454431</v>
      </c>
      <c r="S91" s="16" t="n">
        <v>0.00528922039182571</v>
      </c>
      <c r="T91" s="51" t="n">
        <v>0.000992242261563402</v>
      </c>
      <c r="U91" s="52" t="n">
        <v>60689</v>
      </c>
    </row>
    <row r="92" customFormat="false" ht="14.25" hidden="false" customHeight="false" outlineLevel="0" collapsed="false">
      <c r="B92" s="14" t="s">
        <v>395</v>
      </c>
      <c r="C92" s="33" t="s">
        <v>396</v>
      </c>
      <c r="D92" s="33" t="s">
        <v>151</v>
      </c>
      <c r="E92" s="33"/>
      <c r="F92" s="33" t="n">
        <v>459</v>
      </c>
      <c r="G92" s="33" t="s">
        <v>397</v>
      </c>
      <c r="H92" s="33" t="s">
        <v>201</v>
      </c>
      <c r="I92" s="33" t="s">
        <v>81</v>
      </c>
      <c r="J92" s="64" t="n">
        <v>39014</v>
      </c>
      <c r="K92" s="15" t="n">
        <v>0.08</v>
      </c>
      <c r="L92" s="33" t="s">
        <v>82</v>
      </c>
      <c r="M92" s="16" t="n">
        <v>0.053</v>
      </c>
      <c r="N92" s="16" t="n">
        <v>0.0497</v>
      </c>
      <c r="O92" s="15" t="n">
        <v>62500</v>
      </c>
      <c r="P92" s="15" t="n">
        <v>121.36</v>
      </c>
      <c r="Q92" s="15" t="n">
        <v>75.85</v>
      </c>
      <c r="R92" s="51" t="n">
        <v>0.000433579420525336</v>
      </c>
      <c r="S92" s="16" t="n">
        <v>0.00013105942001113</v>
      </c>
      <c r="T92" s="51" t="n">
        <v>2.45863635238205E-005</v>
      </c>
      <c r="U92" s="52" t="n">
        <v>60982</v>
      </c>
    </row>
    <row r="93" customFormat="false" ht="14.25" hidden="false" customHeight="false" outlineLevel="0" collapsed="false">
      <c r="B93" s="14" t="s">
        <v>398</v>
      </c>
      <c r="C93" s="33" t="s">
        <v>399</v>
      </c>
      <c r="D93" s="33" t="s">
        <v>151</v>
      </c>
      <c r="E93" s="33"/>
      <c r="F93" s="33" t="n">
        <v>1068</v>
      </c>
      <c r="G93" s="33" t="s">
        <v>255</v>
      </c>
      <c r="H93" s="33" t="s">
        <v>201</v>
      </c>
      <c r="I93" s="33" t="s">
        <v>81</v>
      </c>
      <c r="J93" s="64" t="n">
        <v>41526</v>
      </c>
      <c r="K93" s="15" t="n">
        <v>5.32</v>
      </c>
      <c r="L93" s="33" t="s">
        <v>82</v>
      </c>
      <c r="M93" s="16" t="n">
        <v>0.0409</v>
      </c>
      <c r="N93" s="16" t="n">
        <v>0.0329</v>
      </c>
      <c r="O93" s="15" t="n">
        <v>3884320</v>
      </c>
      <c r="P93" s="15" t="n">
        <v>105.7</v>
      </c>
      <c r="Q93" s="15" t="n">
        <v>4105.72624</v>
      </c>
      <c r="R93" s="51" t="n">
        <v>0.00220987117512428</v>
      </c>
      <c r="S93" s="16" t="n">
        <v>0.00709418720815923</v>
      </c>
      <c r="T93" s="51" t="n">
        <v>0.00133084875235239</v>
      </c>
      <c r="U93" s="52" t="n">
        <v>61028</v>
      </c>
    </row>
    <row r="94" customFormat="false" ht="14.25" hidden="false" customHeight="false" outlineLevel="0" collapsed="false">
      <c r="B94" s="14" t="s">
        <v>400</v>
      </c>
      <c r="C94" s="33" t="s">
        <v>401</v>
      </c>
      <c r="D94" s="33" t="s">
        <v>151</v>
      </c>
      <c r="E94" s="33"/>
      <c r="F94" s="33" t="n">
        <v>141</v>
      </c>
      <c r="G94" s="33" t="s">
        <v>397</v>
      </c>
      <c r="H94" s="33" t="s">
        <v>201</v>
      </c>
      <c r="I94" s="33" t="s">
        <v>81</v>
      </c>
      <c r="J94" s="64" t="n">
        <v>42304</v>
      </c>
      <c r="K94" s="15" t="n">
        <v>3.25</v>
      </c>
      <c r="L94" s="33" t="s">
        <v>82</v>
      </c>
      <c r="M94" s="16" t="n">
        <v>0.0215</v>
      </c>
      <c r="N94" s="16" t="n">
        <v>0.0221</v>
      </c>
      <c r="O94" s="15" t="n">
        <v>1704693.86</v>
      </c>
      <c r="P94" s="15" t="n">
        <v>99.8</v>
      </c>
      <c r="Q94" s="15" t="n">
        <v>1701.41075</v>
      </c>
      <c r="R94" s="51" t="n">
        <v>0.00312095245843704</v>
      </c>
      <c r="S94" s="16" t="n">
        <v>0.00293982737107056</v>
      </c>
      <c r="T94" s="51" t="n">
        <v>0.000551503008606937</v>
      </c>
      <c r="U94" s="52" t="n">
        <v>61032</v>
      </c>
    </row>
    <row r="95" customFormat="false" ht="14.25" hidden="false" customHeight="false" outlineLevel="0" collapsed="false">
      <c r="B95" s="14" t="s">
        <v>402</v>
      </c>
      <c r="C95" s="33" t="s">
        <v>403</v>
      </c>
      <c r="D95" s="33" t="s">
        <v>151</v>
      </c>
      <c r="E95" s="33"/>
      <c r="F95" s="33" t="n">
        <v>141</v>
      </c>
      <c r="G95" s="33" t="s">
        <v>397</v>
      </c>
      <c r="H95" s="33" t="s">
        <v>201</v>
      </c>
      <c r="I95" s="33" t="s">
        <v>228</v>
      </c>
      <c r="J95" s="64" t="n">
        <v>41312</v>
      </c>
      <c r="K95" s="15" t="n">
        <v>1.73</v>
      </c>
      <c r="L95" s="33" t="s">
        <v>82</v>
      </c>
      <c r="M95" s="16" t="n">
        <v>0.0375</v>
      </c>
      <c r="N95" s="16" t="n">
        <v>0.0223</v>
      </c>
      <c r="O95" s="15" t="n">
        <v>2093513.71</v>
      </c>
      <c r="P95" s="15" t="n">
        <v>103.71</v>
      </c>
      <c r="Q95" s="15" t="n">
        <v>2171.18307</v>
      </c>
      <c r="R95" s="51" t="n">
        <v>0.00349429033610388</v>
      </c>
      <c r="S95" s="16" t="n">
        <v>0.00375153584564515</v>
      </c>
      <c r="T95" s="51" t="n">
        <v>0.000703777142198876</v>
      </c>
      <c r="U95" s="52" t="n">
        <v>61034</v>
      </c>
    </row>
    <row r="96" customFormat="false" ht="14.25" hidden="false" customHeight="false" outlineLevel="0" collapsed="false">
      <c r="B96" s="14" t="s">
        <v>404</v>
      </c>
      <c r="C96" s="33" t="s">
        <v>405</v>
      </c>
      <c r="D96" s="33" t="s">
        <v>151</v>
      </c>
      <c r="E96" s="33"/>
      <c r="F96" s="33" t="n">
        <v>141</v>
      </c>
      <c r="G96" s="33" t="s">
        <v>397</v>
      </c>
      <c r="H96" s="33" t="s">
        <v>201</v>
      </c>
      <c r="I96" s="33" t="s">
        <v>228</v>
      </c>
      <c r="J96" s="64" t="n">
        <v>40566</v>
      </c>
      <c r="K96" s="15" t="n">
        <v>0.74</v>
      </c>
      <c r="L96" s="33" t="s">
        <v>82</v>
      </c>
      <c r="M96" s="16" t="n">
        <v>0.023</v>
      </c>
      <c r="N96" s="16" t="n">
        <v>0.016</v>
      </c>
      <c r="O96" s="15" t="n">
        <v>619631.03</v>
      </c>
      <c r="P96" s="15" t="n">
        <v>105.12</v>
      </c>
      <c r="Q96" s="15" t="n">
        <v>651.35614</v>
      </c>
      <c r="R96" s="51" t="n">
        <v>0.00410479315534978</v>
      </c>
      <c r="S96" s="16" t="n">
        <v>0.0011254628599748</v>
      </c>
      <c r="T96" s="51" t="n">
        <v>0.00021113353779186</v>
      </c>
      <c r="U96" s="52" t="n">
        <v>61035</v>
      </c>
    </row>
    <row r="97" customFormat="false" ht="14.25" hidden="false" customHeight="false" outlineLevel="0" collapsed="false">
      <c r="B97" s="14" t="s">
        <v>406</v>
      </c>
      <c r="C97" s="33" t="s">
        <v>407</v>
      </c>
      <c r="D97" s="33" t="s">
        <v>151</v>
      </c>
      <c r="E97" s="33"/>
      <c r="F97" s="33" t="n">
        <v>182</v>
      </c>
      <c r="G97" s="33" t="s">
        <v>255</v>
      </c>
      <c r="H97" s="33" t="s">
        <v>209</v>
      </c>
      <c r="I97" s="33" t="s">
        <v>256</v>
      </c>
      <c r="J97" s="64" t="n">
        <v>41625</v>
      </c>
      <c r="K97" s="15" t="n">
        <v>3.94</v>
      </c>
      <c r="L97" s="33" t="s">
        <v>82</v>
      </c>
      <c r="M97" s="16" t="n">
        <v>0.035</v>
      </c>
      <c r="N97" s="16" t="n">
        <v>0.0278</v>
      </c>
      <c r="O97" s="15" t="n">
        <v>2250755</v>
      </c>
      <c r="P97" s="15" t="n">
        <v>103.78</v>
      </c>
      <c r="Q97" s="15" t="n">
        <v>2335.83354</v>
      </c>
      <c r="R97" s="51" t="n">
        <v>0.0053591829154176</v>
      </c>
      <c r="S97" s="16" t="n">
        <v>0.00403603149630778</v>
      </c>
      <c r="T97" s="51" t="n">
        <v>0.000757147693415592</v>
      </c>
      <c r="U97" s="52" t="n">
        <v>70227</v>
      </c>
    </row>
    <row r="98" customFormat="false" ht="14.25" hidden="false" customHeight="false" outlineLevel="0" collapsed="false">
      <c r="B98" s="14" t="s">
        <v>408</v>
      </c>
      <c r="C98" s="33" t="s">
        <v>409</v>
      </c>
      <c r="D98" s="33" t="s">
        <v>151</v>
      </c>
      <c r="E98" s="33"/>
      <c r="F98" s="33" t="n">
        <v>182</v>
      </c>
      <c r="G98" s="33" t="s">
        <v>255</v>
      </c>
      <c r="H98" s="33" t="s">
        <v>209</v>
      </c>
      <c r="I98" s="33" t="s">
        <v>256</v>
      </c>
      <c r="J98" s="64" t="n">
        <v>40556</v>
      </c>
      <c r="K98" s="15" t="n">
        <v>1.68</v>
      </c>
      <c r="L98" s="33" t="s">
        <v>82</v>
      </c>
      <c r="M98" s="16" t="n">
        <v>0.056</v>
      </c>
      <c r="N98" s="16" t="n">
        <v>0.02</v>
      </c>
      <c r="O98" s="15" t="n">
        <v>1243626.4</v>
      </c>
      <c r="P98" s="15" t="n">
        <v>112.85</v>
      </c>
      <c r="Q98" s="15" t="n">
        <v>1403.43239</v>
      </c>
      <c r="R98" s="51" t="n">
        <v>0.00491101598534151</v>
      </c>
      <c r="S98" s="16" t="n">
        <v>0.00242495761447903</v>
      </c>
      <c r="T98" s="51" t="n">
        <v>0.000454914949527281</v>
      </c>
      <c r="U98" s="52" t="n">
        <v>70228</v>
      </c>
    </row>
    <row r="99" customFormat="false" ht="14.25" hidden="false" customHeight="false" outlineLevel="0" collapsed="false">
      <c r="B99" s="14" t="s">
        <v>410</v>
      </c>
      <c r="C99" s="33" t="s">
        <v>411</v>
      </c>
      <c r="D99" s="33" t="s">
        <v>151</v>
      </c>
      <c r="E99" s="33"/>
      <c r="F99" s="33" t="n">
        <v>182</v>
      </c>
      <c r="G99" s="33" t="s">
        <v>255</v>
      </c>
      <c r="H99" s="33" t="s">
        <v>209</v>
      </c>
      <c r="I99" s="33" t="s">
        <v>256</v>
      </c>
      <c r="J99" s="64" t="n">
        <v>42183</v>
      </c>
      <c r="K99" s="15" t="n">
        <v>5.82</v>
      </c>
      <c r="L99" s="33" t="s">
        <v>82</v>
      </c>
      <c r="M99" s="16" t="n">
        <v>0.0465</v>
      </c>
      <c r="N99" s="16" t="n">
        <v>0.036</v>
      </c>
      <c r="O99" s="15" t="n">
        <v>816000</v>
      </c>
      <c r="P99" s="15" t="n">
        <v>107.51</v>
      </c>
      <c r="Q99" s="15" t="n">
        <v>877.2816</v>
      </c>
      <c r="R99" s="51" t="n">
        <v>0.00205737452788801</v>
      </c>
      <c r="S99" s="16" t="n">
        <v>0.0015158341157869</v>
      </c>
      <c r="T99" s="51" t="n">
        <v>0.00028436604258878</v>
      </c>
      <c r="U99" s="52" t="n">
        <v>70229</v>
      </c>
    </row>
    <row r="100" customFormat="false" ht="14.25" hidden="false" customHeight="false" outlineLevel="0" collapsed="false">
      <c r="B100" s="14" t="s">
        <v>412</v>
      </c>
      <c r="C100" s="33" t="s">
        <v>413</v>
      </c>
      <c r="D100" s="33" t="s">
        <v>151</v>
      </c>
      <c r="E100" s="33"/>
      <c r="F100" s="33" t="n">
        <v>2156</v>
      </c>
      <c r="G100" s="33" t="s">
        <v>268</v>
      </c>
      <c r="H100" s="33" t="s">
        <v>209</v>
      </c>
      <c r="I100" s="33" t="s">
        <v>256</v>
      </c>
      <c r="J100" s="64" t="n">
        <v>40454</v>
      </c>
      <c r="K100" s="15" t="n">
        <v>1.41</v>
      </c>
      <c r="L100" s="33" t="s">
        <v>82</v>
      </c>
      <c r="M100" s="16" t="n">
        <v>0.0445</v>
      </c>
      <c r="N100" s="16" t="n">
        <v>0.0208</v>
      </c>
      <c r="O100" s="15" t="n">
        <v>195000</v>
      </c>
      <c r="P100" s="15" t="n">
        <v>109.46</v>
      </c>
      <c r="Q100" s="15" t="n">
        <v>213.447</v>
      </c>
      <c r="R100" s="51" t="n">
        <v>0.000529777787939852</v>
      </c>
      <c r="S100" s="16" t="n">
        <v>0.000368810020080629</v>
      </c>
      <c r="T100" s="51" t="n">
        <v>6.91876800931961E-005</v>
      </c>
      <c r="U100" s="52" t="n">
        <v>70252</v>
      </c>
    </row>
    <row r="101" customFormat="false" ht="14.25" hidden="false" customHeight="false" outlineLevel="0" collapsed="false">
      <c r="B101" s="14" t="s">
        <v>414</v>
      </c>
      <c r="C101" s="33" t="s">
        <v>415</v>
      </c>
      <c r="D101" s="33" t="s">
        <v>151</v>
      </c>
      <c r="E101" s="33"/>
      <c r="F101" s="33" t="n">
        <v>1382</v>
      </c>
      <c r="G101" s="33" t="s">
        <v>397</v>
      </c>
      <c r="H101" s="33" t="s">
        <v>209</v>
      </c>
      <c r="I101" s="33" t="s">
        <v>256</v>
      </c>
      <c r="J101" s="64" t="n">
        <v>41293</v>
      </c>
      <c r="K101" s="15" t="n">
        <v>1.24</v>
      </c>
      <c r="L101" s="33" t="s">
        <v>82</v>
      </c>
      <c r="M101" s="16" t="n">
        <v>0.042</v>
      </c>
      <c r="N101" s="16" t="n">
        <v>0.0232</v>
      </c>
      <c r="O101" s="15" t="n">
        <v>750104.29</v>
      </c>
      <c r="P101" s="15" t="n">
        <v>104.01</v>
      </c>
      <c r="Q101" s="15" t="n">
        <v>780.18347</v>
      </c>
      <c r="R101" s="51" t="n">
        <v>0.00151705117033276</v>
      </c>
      <c r="S101" s="16" t="n">
        <v>0.00134806055478538</v>
      </c>
      <c r="T101" s="51" t="n">
        <v>0.000252892213694077</v>
      </c>
      <c r="U101" s="52" t="n">
        <v>70258</v>
      </c>
    </row>
    <row r="102" customFormat="false" ht="14.25" hidden="false" customHeight="false" outlineLevel="0" collapsed="false">
      <c r="B102" s="14" t="s">
        <v>416</v>
      </c>
      <c r="C102" s="33" t="s">
        <v>417</v>
      </c>
      <c r="D102" s="33" t="s">
        <v>151</v>
      </c>
      <c r="E102" s="33"/>
      <c r="F102" s="33" t="n">
        <v>1172</v>
      </c>
      <c r="G102" s="33" t="s">
        <v>255</v>
      </c>
      <c r="H102" s="33" t="s">
        <v>209</v>
      </c>
      <c r="I102" s="33" t="s">
        <v>256</v>
      </c>
      <c r="J102" s="64" t="n">
        <v>40566</v>
      </c>
      <c r="K102" s="15" t="n">
        <v>1.53</v>
      </c>
      <c r="L102" s="33" t="s">
        <v>82</v>
      </c>
      <c r="M102" s="16" t="n">
        <v>0.059</v>
      </c>
      <c r="N102" s="16" t="n">
        <v>0.0214</v>
      </c>
      <c r="O102" s="15" t="n">
        <v>1276323.22</v>
      </c>
      <c r="P102" s="15" t="n">
        <v>112.38</v>
      </c>
      <c r="Q102" s="15" t="n">
        <v>1434.33203</v>
      </c>
      <c r="R102" s="51" t="n">
        <v>0.00360185121116753</v>
      </c>
      <c r="S102" s="16" t="n">
        <v>0.00247834837119561</v>
      </c>
      <c r="T102" s="51" t="n">
        <v>0.000464930899188391</v>
      </c>
      <c r="U102" s="52" t="n">
        <v>70305</v>
      </c>
    </row>
    <row r="103" customFormat="false" ht="14.25" hidden="false" customHeight="false" outlineLevel="0" collapsed="false">
      <c r="B103" s="14" t="s">
        <v>418</v>
      </c>
      <c r="C103" s="33" t="s">
        <v>419</v>
      </c>
      <c r="D103" s="33" t="s">
        <v>151</v>
      </c>
      <c r="E103" s="33"/>
      <c r="F103" s="33" t="n">
        <v>1172</v>
      </c>
      <c r="G103" s="33" t="s">
        <v>255</v>
      </c>
      <c r="H103" s="33" t="s">
        <v>209</v>
      </c>
      <c r="I103" s="33" t="s">
        <v>256</v>
      </c>
      <c r="J103" s="64" t="n">
        <v>41506</v>
      </c>
      <c r="K103" s="15" t="n">
        <v>2.33</v>
      </c>
      <c r="L103" s="33" t="s">
        <v>82</v>
      </c>
      <c r="M103" s="16" t="n">
        <v>0.048</v>
      </c>
      <c r="N103" s="16" t="n">
        <v>0.0257</v>
      </c>
      <c r="O103" s="15" t="n">
        <v>122000</v>
      </c>
      <c r="P103" s="15" t="n">
        <v>106.38</v>
      </c>
      <c r="Q103" s="15" t="n">
        <v>129.7836</v>
      </c>
      <c r="R103" s="51" t="n">
        <v>0.000391809259544731</v>
      </c>
      <c r="S103" s="16" t="n">
        <v>0.000224250011113467</v>
      </c>
      <c r="T103" s="51" t="n">
        <v>4.20686456035612E-005</v>
      </c>
      <c r="U103" s="52" t="n">
        <v>70306</v>
      </c>
    </row>
    <row r="104" customFormat="false" ht="14.25" hidden="false" customHeight="false" outlineLevel="0" collapsed="false">
      <c r="B104" s="14" t="s">
        <v>420</v>
      </c>
      <c r="C104" s="33" t="s">
        <v>421</v>
      </c>
      <c r="D104" s="33" t="s">
        <v>151</v>
      </c>
      <c r="E104" s="33"/>
      <c r="F104" s="33" t="n">
        <v>477</v>
      </c>
      <c r="G104" s="33" t="s">
        <v>364</v>
      </c>
      <c r="H104" s="33" t="s">
        <v>209</v>
      </c>
      <c r="I104" s="33" t="s">
        <v>81</v>
      </c>
      <c r="J104" s="64" t="n">
        <v>39167</v>
      </c>
      <c r="K104" s="15" t="n">
        <v>0.48</v>
      </c>
      <c r="L104" s="33" t="s">
        <v>82</v>
      </c>
      <c r="M104" s="16" t="n">
        <v>0.049</v>
      </c>
      <c r="N104" s="16" t="n">
        <v>0.0211</v>
      </c>
      <c r="O104" s="15" t="n">
        <v>43386.14</v>
      </c>
      <c r="P104" s="15" t="n">
        <v>121.71</v>
      </c>
      <c r="Q104" s="15" t="n">
        <v>52.80527</v>
      </c>
      <c r="R104" s="51" t="n">
        <v>0.0034708912</v>
      </c>
      <c r="S104" s="16" t="n">
        <v>9.12409763972462E-005</v>
      </c>
      <c r="T104" s="51" t="n">
        <v>1.71165400684706E-005</v>
      </c>
      <c r="U104" s="52" t="n">
        <v>70516</v>
      </c>
    </row>
    <row r="105" customFormat="false" ht="14.25" hidden="false" customHeight="false" outlineLevel="0" collapsed="false">
      <c r="B105" s="14" t="s">
        <v>422</v>
      </c>
      <c r="C105" s="33" t="s">
        <v>423</v>
      </c>
      <c r="D105" s="33" t="s">
        <v>151</v>
      </c>
      <c r="E105" s="33"/>
      <c r="F105" s="33" t="n">
        <v>726</v>
      </c>
      <c r="G105" s="33" t="s">
        <v>227</v>
      </c>
      <c r="H105" s="33" t="s">
        <v>209</v>
      </c>
      <c r="I105" s="33" t="s">
        <v>81</v>
      </c>
      <c r="J105" s="64" t="n">
        <v>39211</v>
      </c>
      <c r="K105" s="15" t="n">
        <v>0.6</v>
      </c>
      <c r="L105" s="33" t="s">
        <v>82</v>
      </c>
      <c r="M105" s="16" t="n">
        <v>0.041</v>
      </c>
      <c r="N105" s="16" t="n">
        <v>0.0276</v>
      </c>
      <c r="O105" s="15" t="n">
        <v>500120.13</v>
      </c>
      <c r="P105" s="15" t="n">
        <v>122.9</v>
      </c>
      <c r="Q105" s="15" t="n">
        <v>614.64764</v>
      </c>
      <c r="R105" s="51" t="n">
        <v>0.0100024005995199</v>
      </c>
      <c r="S105" s="16" t="n">
        <v>0.00106203511153078</v>
      </c>
      <c r="T105" s="51" t="n">
        <v>0.000199234677865503</v>
      </c>
      <c r="U105" s="52" t="n">
        <v>70529</v>
      </c>
    </row>
    <row r="106" customFormat="false" ht="14.25" hidden="false" customHeight="false" outlineLevel="0" collapsed="false">
      <c r="B106" s="14" t="s">
        <v>424</v>
      </c>
      <c r="C106" s="33" t="s">
        <v>425</v>
      </c>
      <c r="D106" s="33" t="s">
        <v>151</v>
      </c>
      <c r="E106" s="33"/>
      <c r="F106" s="33" t="n">
        <v>226</v>
      </c>
      <c r="G106" s="33" t="s">
        <v>255</v>
      </c>
      <c r="H106" s="33" t="s">
        <v>209</v>
      </c>
      <c r="I106" s="33" t="s">
        <v>81</v>
      </c>
      <c r="J106" s="64" t="n">
        <v>42505</v>
      </c>
      <c r="K106" s="15" t="n">
        <v>6.55</v>
      </c>
      <c r="L106" s="33" t="s">
        <v>82</v>
      </c>
      <c r="M106" s="16" t="n">
        <v>0.0285</v>
      </c>
      <c r="N106" s="16" t="n">
        <v>0.0197</v>
      </c>
      <c r="O106" s="15" t="n">
        <v>8675000</v>
      </c>
      <c r="P106" s="15" t="n">
        <v>108.22</v>
      </c>
      <c r="Q106" s="15" t="n">
        <v>9388.085</v>
      </c>
      <c r="R106" s="51" t="n">
        <v>0.012701317715959</v>
      </c>
      <c r="S106" s="16" t="n">
        <v>0.0162214499026393</v>
      </c>
      <c r="T106" s="51" t="n">
        <v>0.00304309651420602</v>
      </c>
      <c r="U106" s="52" t="n">
        <v>70584</v>
      </c>
    </row>
    <row r="107" customFormat="false" ht="14.25" hidden="false" customHeight="false" outlineLevel="0" collapsed="false">
      <c r="B107" s="14" t="s">
        <v>426</v>
      </c>
      <c r="C107" s="33" t="s">
        <v>427</v>
      </c>
      <c r="D107" s="33" t="s">
        <v>151</v>
      </c>
      <c r="E107" s="33"/>
      <c r="F107" s="33" t="n">
        <v>259</v>
      </c>
      <c r="G107" s="33" t="s">
        <v>294</v>
      </c>
      <c r="H107" s="33" t="s">
        <v>428</v>
      </c>
      <c r="I107" s="33" t="s">
        <v>81</v>
      </c>
      <c r="J107" s="64" t="n">
        <v>39421</v>
      </c>
      <c r="K107" s="15" t="n">
        <v>1.91</v>
      </c>
      <c r="L107" s="33" t="s">
        <v>82</v>
      </c>
      <c r="M107" s="16" t="n">
        <v>0.048</v>
      </c>
      <c r="N107" s="16" t="n">
        <v>0.022</v>
      </c>
      <c r="O107" s="15" t="n">
        <v>2002144.12</v>
      </c>
      <c r="P107" s="15" t="n">
        <v>124.24</v>
      </c>
      <c r="Q107" s="15" t="n">
        <v>2487.46385</v>
      </c>
      <c r="R107" s="51" t="n">
        <v>0.00244658951641715</v>
      </c>
      <c r="S107" s="16" t="n">
        <v>0.00429802992062825</v>
      </c>
      <c r="T107" s="51" t="n">
        <v>0.000806297830830089</v>
      </c>
      <c r="U107" s="52" t="n">
        <v>80326</v>
      </c>
    </row>
    <row r="108" customFormat="false" ht="14.25" hidden="false" customHeight="false" outlineLevel="0" collapsed="false">
      <c r="B108" s="14" t="s">
        <v>429</v>
      </c>
      <c r="C108" s="33" t="s">
        <v>430</v>
      </c>
      <c r="D108" s="33" t="s">
        <v>151</v>
      </c>
      <c r="E108" s="33"/>
      <c r="F108" s="33" t="n">
        <v>198</v>
      </c>
      <c r="G108" s="33" t="s">
        <v>255</v>
      </c>
      <c r="H108" s="33" t="s">
        <v>428</v>
      </c>
      <c r="I108" s="33" t="s">
        <v>256</v>
      </c>
      <c r="J108" s="64" t="n">
        <v>41044</v>
      </c>
      <c r="K108" s="15" t="n">
        <v>3.46</v>
      </c>
      <c r="L108" s="33" t="s">
        <v>82</v>
      </c>
      <c r="M108" s="16" t="n">
        <v>0.07</v>
      </c>
      <c r="N108" s="16" t="n">
        <v>0.0249</v>
      </c>
      <c r="O108" s="15" t="n">
        <v>1899375.36</v>
      </c>
      <c r="P108" s="15" t="n">
        <v>119.7</v>
      </c>
      <c r="Q108" s="15" t="n">
        <v>2273.55231</v>
      </c>
      <c r="R108" s="51" t="n">
        <v>0.00335220015494588</v>
      </c>
      <c r="S108" s="16" t="n">
        <v>0.00392841723287495</v>
      </c>
      <c r="T108" s="51" t="n">
        <v>0.000736959572631272</v>
      </c>
      <c r="U108" s="52" t="n">
        <v>80541</v>
      </c>
    </row>
    <row r="109" customFormat="false" ht="14.25" hidden="false" customHeight="false" outlineLevel="0" collapsed="false">
      <c r="B109" s="14" t="s">
        <v>431</v>
      </c>
      <c r="C109" s="33" t="s">
        <v>432</v>
      </c>
      <c r="D109" s="33" t="s">
        <v>151</v>
      </c>
      <c r="E109" s="33"/>
      <c r="F109" s="33" t="n">
        <v>198</v>
      </c>
      <c r="G109" s="33" t="s">
        <v>255</v>
      </c>
      <c r="H109" s="33" t="s">
        <v>428</v>
      </c>
      <c r="I109" s="33" t="s">
        <v>256</v>
      </c>
      <c r="J109" s="64" t="n">
        <v>42631</v>
      </c>
      <c r="K109" s="15" t="n">
        <v>7.6</v>
      </c>
      <c r="L109" s="33" t="s">
        <v>82</v>
      </c>
      <c r="M109" s="16" t="n">
        <v>0.024</v>
      </c>
      <c r="N109" s="16" t="n">
        <v>0.0266</v>
      </c>
      <c r="O109" s="15" t="n">
        <v>5380000</v>
      </c>
      <c r="P109" s="15" t="n">
        <v>98.25</v>
      </c>
      <c r="Q109" s="15" t="n">
        <v>5285.85</v>
      </c>
      <c r="R109" s="51" t="n">
        <v>0.0088498049917506</v>
      </c>
      <c r="S109" s="16" t="n">
        <v>0.00913329512545592</v>
      </c>
      <c r="T109" s="51" t="n">
        <v>0.00171337942824505</v>
      </c>
      <c r="U109" s="52" t="n">
        <v>80543</v>
      </c>
    </row>
    <row r="110" customFormat="false" ht="14.25" hidden="false" customHeight="false" outlineLevel="0" collapsed="false">
      <c r="B110" s="14" t="s">
        <v>433</v>
      </c>
      <c r="C110" s="33" t="s">
        <v>434</v>
      </c>
      <c r="D110" s="33" t="s">
        <v>151</v>
      </c>
      <c r="E110" s="33"/>
      <c r="F110" s="33" t="n">
        <v>1187</v>
      </c>
      <c r="G110" s="33" t="s">
        <v>279</v>
      </c>
      <c r="H110" s="33" t="s">
        <v>435</v>
      </c>
      <c r="I110" s="33" t="s">
        <v>256</v>
      </c>
      <c r="J110" s="64" t="n">
        <v>40549</v>
      </c>
      <c r="K110" s="15" t="n">
        <v>2.12</v>
      </c>
      <c r="L110" s="33" t="s">
        <v>82</v>
      </c>
      <c r="M110" s="16" t="n">
        <v>0.057</v>
      </c>
      <c r="N110" s="16" t="n">
        <v>0.0249</v>
      </c>
      <c r="O110" s="15" t="n">
        <v>1502500</v>
      </c>
      <c r="P110" s="15" t="n">
        <v>113.8</v>
      </c>
      <c r="Q110" s="15" t="n">
        <v>1709.845</v>
      </c>
      <c r="R110" s="51" t="n">
        <v>0.0122752265095873</v>
      </c>
      <c r="S110" s="16" t="n">
        <v>0.00295440071204918</v>
      </c>
      <c r="T110" s="51" t="n">
        <v>0.000554236924711759</v>
      </c>
      <c r="U110" s="52" t="n">
        <v>90444</v>
      </c>
    </row>
    <row r="111" customFormat="false" ht="14.25" hidden="false" customHeight="false" outlineLevel="0" collapsed="false">
      <c r="B111" s="14" t="s">
        <v>436</v>
      </c>
      <c r="C111" s="33" t="s">
        <v>437</v>
      </c>
      <c r="D111" s="33" t="s">
        <v>151</v>
      </c>
      <c r="E111" s="33"/>
      <c r="F111" s="33" t="n">
        <v>1467</v>
      </c>
      <c r="G111" s="33" t="s">
        <v>255</v>
      </c>
      <c r="H111" s="33" t="s">
        <v>435</v>
      </c>
      <c r="I111" s="33" t="s">
        <v>81</v>
      </c>
      <c r="J111" s="64" t="n">
        <v>41281</v>
      </c>
      <c r="K111" s="15" t="n">
        <v>2.09</v>
      </c>
      <c r="L111" s="33" t="s">
        <v>82</v>
      </c>
      <c r="M111" s="16" t="n">
        <v>0.0615</v>
      </c>
      <c r="N111" s="16" t="n">
        <v>0.0351</v>
      </c>
      <c r="O111" s="15" t="n">
        <v>1430000</v>
      </c>
      <c r="P111" s="15" t="n">
        <v>108.24</v>
      </c>
      <c r="Q111" s="15" t="n">
        <v>1547.832</v>
      </c>
      <c r="R111" s="51" t="n">
        <v>0.0275069555568965</v>
      </c>
      <c r="S111" s="16" t="n">
        <v>0.00267446228338388</v>
      </c>
      <c r="T111" s="51" t="n">
        <v>0.000501721295000688</v>
      </c>
      <c r="U111" s="52" t="n">
        <v>90622</v>
      </c>
    </row>
    <row r="112" customFormat="false" ht="14.25" hidden="false" customHeight="false" outlineLevel="0" collapsed="false">
      <c r="B112" s="14" t="s">
        <v>438</v>
      </c>
      <c r="C112" s="33" t="s">
        <v>439</v>
      </c>
      <c r="D112" s="33" t="s">
        <v>151</v>
      </c>
      <c r="E112" s="33"/>
      <c r="F112" s="33" t="n">
        <v>639</v>
      </c>
      <c r="G112" s="33" t="s">
        <v>367</v>
      </c>
      <c r="H112" s="33" t="s">
        <v>440</v>
      </c>
      <c r="I112" s="33" t="s">
        <v>81</v>
      </c>
      <c r="J112" s="64" t="n">
        <v>39079</v>
      </c>
      <c r="K112" s="15" t="n">
        <v>4.41</v>
      </c>
      <c r="L112" s="33" t="s">
        <v>82</v>
      </c>
      <c r="M112" s="16" t="n">
        <v>0.0495</v>
      </c>
      <c r="N112" s="16" t="n">
        <v>0.0576</v>
      </c>
      <c r="O112" s="15" t="n">
        <v>553964</v>
      </c>
      <c r="P112" s="15" t="n">
        <v>119.94</v>
      </c>
      <c r="Q112" s="15" t="n">
        <v>664.42442</v>
      </c>
      <c r="R112" s="51" t="n">
        <v>0.000178433588466967</v>
      </c>
      <c r="S112" s="16" t="n">
        <v>0.00114804323172619</v>
      </c>
      <c r="T112" s="51" t="n">
        <v>0.000215369549429448</v>
      </c>
      <c r="U112" s="52" t="n">
        <v>100422</v>
      </c>
    </row>
    <row r="113" customFormat="false" ht="14.25" hidden="false" customHeight="false" outlineLevel="0" collapsed="false">
      <c r="B113" s="14" t="s">
        <v>441</v>
      </c>
      <c r="C113" s="33" t="s">
        <v>442</v>
      </c>
      <c r="D113" s="33" t="s">
        <v>151</v>
      </c>
      <c r="E113" s="33"/>
      <c r="F113" s="33" t="n">
        <v>639</v>
      </c>
      <c r="G113" s="33" t="s">
        <v>367</v>
      </c>
      <c r="H113" s="33" t="s">
        <v>440</v>
      </c>
      <c r="I113" s="33" t="s">
        <v>81</v>
      </c>
      <c r="J113" s="64" t="n">
        <v>39261</v>
      </c>
      <c r="K113" s="15" t="n">
        <v>1.69</v>
      </c>
      <c r="L113" s="33" t="s">
        <v>82</v>
      </c>
      <c r="M113" s="16" t="n">
        <v>0.0445</v>
      </c>
      <c r="N113" s="16" t="n">
        <v>0.031</v>
      </c>
      <c r="O113" s="15" t="n">
        <v>514501.03</v>
      </c>
      <c r="P113" s="15" t="n">
        <v>123.44</v>
      </c>
      <c r="Q113" s="15" t="n">
        <v>635.10007</v>
      </c>
      <c r="R113" s="51" t="n">
        <v>0.00550092728127622</v>
      </c>
      <c r="S113" s="16" t="n">
        <v>0.0010973743813214</v>
      </c>
      <c r="T113" s="51" t="n">
        <v>0.000205864221424178</v>
      </c>
      <c r="U113" s="52" t="n">
        <v>100423</v>
      </c>
    </row>
    <row r="114" customFormat="false" ht="14.25" hidden="false" customHeight="false" outlineLevel="0" collapsed="false">
      <c r="B114" s="14" t="s">
        <v>443</v>
      </c>
      <c r="C114" s="33" t="s">
        <v>444</v>
      </c>
      <c r="D114" s="33" t="s">
        <v>151</v>
      </c>
      <c r="E114" s="33"/>
      <c r="F114" s="33" t="n">
        <v>1476</v>
      </c>
      <c r="G114" s="33" t="s">
        <v>255</v>
      </c>
      <c r="H114" s="33" t="s">
        <v>440</v>
      </c>
      <c r="I114" s="33" t="s">
        <v>81</v>
      </c>
      <c r="J114" s="64" t="n">
        <v>39491</v>
      </c>
      <c r="K114" s="15" t="n">
        <v>2.57</v>
      </c>
      <c r="L114" s="33" t="s">
        <v>82</v>
      </c>
      <c r="M114" s="16" t="n">
        <v>0.054</v>
      </c>
      <c r="N114" s="16" t="n">
        <v>0.1715</v>
      </c>
      <c r="O114" s="15" t="n">
        <v>617312.64</v>
      </c>
      <c r="P114" s="15" t="n">
        <v>91.51</v>
      </c>
      <c r="Q114" s="15" t="n">
        <v>564.9028</v>
      </c>
      <c r="R114" s="51" t="n">
        <v>0.0014163985402037</v>
      </c>
      <c r="S114" s="16" t="n">
        <v>0.000976082179705516</v>
      </c>
      <c r="T114" s="51" t="n">
        <v>0.000183110159478235</v>
      </c>
      <c r="U114" s="52" t="n">
        <v>100901</v>
      </c>
    </row>
    <row r="115" customFormat="false" ht="14.25" hidden="false" customHeight="false" outlineLevel="0" collapsed="false">
      <c r="B115" s="14" t="s">
        <v>445</v>
      </c>
      <c r="C115" s="33" t="s">
        <v>446</v>
      </c>
      <c r="D115" s="33" t="s">
        <v>151</v>
      </c>
      <c r="E115" s="33"/>
      <c r="F115" s="33" t="n">
        <v>798</v>
      </c>
      <c r="G115" s="33" t="s">
        <v>367</v>
      </c>
      <c r="H115" s="33" t="s">
        <v>447</v>
      </c>
      <c r="I115" s="33" t="s">
        <v>81</v>
      </c>
      <c r="J115" s="64" t="n">
        <v>38512</v>
      </c>
      <c r="K115" s="15" t="n">
        <v>1.15</v>
      </c>
      <c r="L115" s="33" t="s">
        <v>82</v>
      </c>
      <c r="M115" s="16" t="n">
        <v>0.045</v>
      </c>
      <c r="N115" s="16" t="n">
        <v>0.1376</v>
      </c>
      <c r="O115" s="15" t="n">
        <v>959248.69</v>
      </c>
      <c r="P115" s="15" t="n">
        <v>112.33</v>
      </c>
      <c r="Q115" s="15" t="n">
        <v>1077.52405</v>
      </c>
      <c r="R115" s="51" t="n">
        <v>0.00177607775762546</v>
      </c>
      <c r="S115" s="16" t="n">
        <v>0.00186182830640796</v>
      </c>
      <c r="T115" s="51" t="n">
        <v>0.000349273539867625</v>
      </c>
      <c r="U115" s="52" t="n">
        <v>180246</v>
      </c>
    </row>
    <row r="116" customFormat="false" ht="14.25" hidden="false" customHeight="false" outlineLevel="0" collapsed="false">
      <c r="B116" s="14" t="s">
        <v>448</v>
      </c>
      <c r="C116" s="33" t="s">
        <v>449</v>
      </c>
      <c r="D116" s="33" t="s">
        <v>151</v>
      </c>
      <c r="E116" s="33"/>
      <c r="F116" s="33" t="n">
        <v>611</v>
      </c>
      <c r="G116" s="33" t="s">
        <v>255</v>
      </c>
      <c r="H116" s="33" t="s">
        <v>450</v>
      </c>
      <c r="I116" s="33" t="s">
        <v>256</v>
      </c>
      <c r="J116" s="64" t="n">
        <v>41899</v>
      </c>
      <c r="K116" s="15" t="n">
        <v>4.13</v>
      </c>
      <c r="L116" s="33" t="s">
        <v>82</v>
      </c>
      <c r="M116" s="16" t="n">
        <v>0.0595</v>
      </c>
      <c r="N116" s="16" t="n">
        <v>0.2396</v>
      </c>
      <c r="O116" s="15" t="n">
        <v>468191.2</v>
      </c>
      <c r="P116" s="15" t="n">
        <v>52.26</v>
      </c>
      <c r="Q116" s="15" t="n">
        <v>244.67672</v>
      </c>
      <c r="R116" s="51" t="n">
        <v>0.00141432801381942</v>
      </c>
      <c r="S116" s="16" t="n">
        <v>0.000422771114217873</v>
      </c>
      <c r="T116" s="51" t="n">
        <v>7.93106233847865E-005</v>
      </c>
      <c r="U116" s="52" t="n">
        <v>200301</v>
      </c>
    </row>
    <row r="117" customFormat="false" ht="14.25" hidden="false" customHeight="false" outlineLevel="0" collapsed="false">
      <c r="B117" s="14" t="s">
        <v>451</v>
      </c>
      <c r="C117" s="33" t="s">
        <v>452</v>
      </c>
      <c r="D117" s="33" t="s">
        <v>151</v>
      </c>
      <c r="E117" s="33"/>
      <c r="F117" s="33" t="n">
        <v>611</v>
      </c>
      <c r="G117" s="33" t="s">
        <v>255</v>
      </c>
      <c r="H117" s="33" t="s">
        <v>450</v>
      </c>
      <c r="I117" s="33" t="s">
        <v>256</v>
      </c>
      <c r="J117" s="64" t="n">
        <v>40310</v>
      </c>
      <c r="K117" s="15" t="n">
        <v>3.48</v>
      </c>
      <c r="L117" s="33" t="s">
        <v>82</v>
      </c>
      <c r="M117" s="16" t="n">
        <v>0.06</v>
      </c>
      <c r="N117" s="16" t="n">
        <v>0.2095</v>
      </c>
      <c r="O117" s="15" t="n">
        <v>3836913.34</v>
      </c>
      <c r="P117" s="15" t="n">
        <v>72</v>
      </c>
      <c r="Q117" s="15" t="n">
        <v>2762.5776</v>
      </c>
      <c r="R117" s="51" t="n">
        <v>0.0029266786891271</v>
      </c>
      <c r="S117" s="16" t="n">
        <v>0.00477339245869136</v>
      </c>
      <c r="T117" s="51" t="n">
        <v>0.000895474451369331</v>
      </c>
      <c r="U117" s="52" t="n">
        <v>200302</v>
      </c>
    </row>
    <row r="118" customFormat="false" ht="14.25" hidden="false" customHeight="false" outlineLevel="0" collapsed="false">
      <c r="B118" s="14" t="s">
        <v>453</v>
      </c>
      <c r="C118" s="33" t="s">
        <v>454</v>
      </c>
      <c r="D118" s="33" t="s">
        <v>151</v>
      </c>
      <c r="E118" s="33"/>
      <c r="F118" s="33" t="n">
        <v>106</v>
      </c>
      <c r="G118" s="33" t="s">
        <v>255</v>
      </c>
      <c r="H118" s="33" t="s">
        <v>455</v>
      </c>
      <c r="I118" s="33" t="s">
        <v>456</v>
      </c>
      <c r="J118" s="64" t="n">
        <v>42143</v>
      </c>
      <c r="K118" s="15" t="n">
        <v>2.89</v>
      </c>
      <c r="L118" s="33" t="s">
        <v>82</v>
      </c>
      <c r="M118" s="16" t="n">
        <v>0.058</v>
      </c>
      <c r="N118" s="16" t="n">
        <v>0.0329</v>
      </c>
      <c r="O118" s="15" t="n">
        <v>780000</v>
      </c>
      <c r="P118" s="15" t="n">
        <v>109.91</v>
      </c>
      <c r="Q118" s="15" t="n">
        <v>857.298</v>
      </c>
      <c r="R118" s="51" t="n">
        <v>0.0205263157894737</v>
      </c>
      <c r="S118" s="16" t="n">
        <v>0.00148130492625843</v>
      </c>
      <c r="T118" s="51" t="n">
        <v>0.000277888467715812</v>
      </c>
      <c r="U118" s="52" t="n">
        <v>250214</v>
      </c>
    </row>
    <row r="119" customFormat="false" ht="14.25" hidden="false" customHeight="false" outlineLevel="0" collapsed="false">
      <c r="B119" s="14" t="s">
        <v>457</v>
      </c>
      <c r="C119" s="33" t="s">
        <v>458</v>
      </c>
      <c r="D119" s="33" t="s">
        <v>151</v>
      </c>
      <c r="E119" s="33"/>
      <c r="F119" s="33" t="n">
        <v>474</v>
      </c>
      <c r="G119" s="33" t="s">
        <v>367</v>
      </c>
      <c r="H119" s="33" t="s">
        <v>455</v>
      </c>
      <c r="I119" s="33" t="s">
        <v>456</v>
      </c>
      <c r="J119" s="64" t="n">
        <v>38734</v>
      </c>
      <c r="K119" s="15" t="n">
        <v>0</v>
      </c>
      <c r="L119" s="33" t="s">
        <v>82</v>
      </c>
      <c r="M119" s="16" t="n">
        <v>0.075</v>
      </c>
      <c r="N119" s="16" t="n">
        <v>0</v>
      </c>
      <c r="O119" s="15" t="n">
        <v>179517.1</v>
      </c>
      <c r="P119" s="15" t="n">
        <v>0</v>
      </c>
      <c r="Q119" s="15" t="n">
        <v>0</v>
      </c>
      <c r="R119" s="51" t="n">
        <v>0.00311656102212909</v>
      </c>
      <c r="S119" s="16" t="n">
        <v>0</v>
      </c>
      <c r="T119" s="51" t="n">
        <v>0</v>
      </c>
      <c r="U119" s="52" t="n">
        <v>250289</v>
      </c>
    </row>
    <row r="120" customFormat="false" ht="14.25" hidden="false" customHeight="false" outlineLevel="0" collapsed="false">
      <c r="B120" s="14" t="s">
        <v>459</v>
      </c>
      <c r="C120" s="33" t="s">
        <v>460</v>
      </c>
      <c r="D120" s="33" t="s">
        <v>151</v>
      </c>
      <c r="E120" s="33"/>
      <c r="F120" s="33" t="n">
        <v>1089</v>
      </c>
      <c r="G120" s="33" t="s">
        <v>279</v>
      </c>
      <c r="H120" s="33" t="s">
        <v>455</v>
      </c>
      <c r="I120" s="33" t="s">
        <v>456</v>
      </c>
      <c r="J120" s="64" t="n">
        <v>40260</v>
      </c>
      <c r="K120" s="15" t="n">
        <v>0.57</v>
      </c>
      <c r="L120" s="33" t="s">
        <v>82</v>
      </c>
      <c r="M120" s="16" t="n">
        <v>0.0575</v>
      </c>
      <c r="N120" s="16" t="n">
        <v>0.0128</v>
      </c>
      <c r="O120" s="15" t="n">
        <v>147186.34</v>
      </c>
      <c r="P120" s="15" t="n">
        <v>113.79</v>
      </c>
      <c r="Q120" s="15" t="n">
        <v>167.48334</v>
      </c>
      <c r="R120" s="51" t="n">
        <v>0.00130832302222222</v>
      </c>
      <c r="S120" s="16" t="n">
        <v>0.000289390499695806</v>
      </c>
      <c r="T120" s="51" t="n">
        <v>5.42888105659016E-005</v>
      </c>
      <c r="U120" s="52" t="n">
        <v>250345</v>
      </c>
    </row>
    <row r="121" customFormat="false" ht="14.25" hidden="false" customHeight="false" outlineLevel="0" collapsed="false">
      <c r="B121" s="14" t="s">
        <v>461</v>
      </c>
      <c r="C121" s="33" t="s">
        <v>462</v>
      </c>
      <c r="D121" s="33" t="s">
        <v>151</v>
      </c>
      <c r="E121" s="33"/>
      <c r="F121" s="33" t="n">
        <v>565</v>
      </c>
      <c r="G121" s="33" t="s">
        <v>463</v>
      </c>
      <c r="H121" s="33" t="s">
        <v>455</v>
      </c>
      <c r="I121" s="33" t="s">
        <v>456</v>
      </c>
      <c r="J121" s="64" t="n">
        <v>40202</v>
      </c>
      <c r="K121" s="15" t="n">
        <v>1.73</v>
      </c>
      <c r="L121" s="33" t="s">
        <v>82</v>
      </c>
      <c r="M121" s="16" t="n">
        <v>0.0515</v>
      </c>
      <c r="N121" s="16" t="n">
        <v>0.0151</v>
      </c>
      <c r="O121" s="15" t="n">
        <v>221250.03</v>
      </c>
      <c r="P121" s="15" t="n">
        <v>115.35</v>
      </c>
      <c r="Q121" s="15" t="n">
        <v>255.21191</v>
      </c>
      <c r="R121" s="51" t="n">
        <v>0.000582035506134062</v>
      </c>
      <c r="S121" s="16" t="n">
        <v>0.000440974619703793</v>
      </c>
      <c r="T121" s="51" t="n">
        <v>8.27255477240418E-005</v>
      </c>
      <c r="U121" s="52" t="n">
        <v>250408</v>
      </c>
    </row>
    <row r="122" customFormat="false" ht="14.25" hidden="false" customHeight="false" outlineLevel="0" collapsed="false">
      <c r="B122" s="14" t="s">
        <v>464</v>
      </c>
      <c r="C122" s="33" t="s">
        <v>465</v>
      </c>
      <c r="D122" s="33" t="s">
        <v>151</v>
      </c>
      <c r="E122" s="33"/>
      <c r="F122" s="33" t="n">
        <v>2170</v>
      </c>
      <c r="G122" s="33" t="s">
        <v>466</v>
      </c>
      <c r="H122" s="33" t="s">
        <v>455</v>
      </c>
      <c r="I122" s="33" t="s">
        <v>456</v>
      </c>
      <c r="J122" s="64" t="n">
        <v>41301</v>
      </c>
      <c r="K122" s="15" t="n">
        <v>1.93</v>
      </c>
      <c r="L122" s="33" t="s">
        <v>82</v>
      </c>
      <c r="M122" s="16" t="n">
        <v>0.054</v>
      </c>
      <c r="N122" s="16" t="n">
        <v>0.0159</v>
      </c>
      <c r="O122" s="15" t="n">
        <v>1723928.66</v>
      </c>
      <c r="P122" s="15" t="n">
        <v>109.12</v>
      </c>
      <c r="Q122" s="15" t="n">
        <v>1881.15095</v>
      </c>
      <c r="R122" s="51" t="n">
        <v>0.0432672291137255</v>
      </c>
      <c r="S122" s="16" t="n">
        <v>0.00325039620910199</v>
      </c>
      <c r="T122" s="51" t="n">
        <v>0.000609764813446017</v>
      </c>
      <c r="U122" s="52" t="n">
        <v>250518</v>
      </c>
    </row>
    <row r="123" customFormat="false" ht="14.25" hidden="false" customHeight="false" outlineLevel="0" collapsed="false">
      <c r="B123" s="14" t="s">
        <v>467</v>
      </c>
      <c r="C123" s="33" t="s">
        <v>468</v>
      </c>
      <c r="D123" s="33" t="s">
        <v>151</v>
      </c>
      <c r="E123" s="33"/>
      <c r="F123" s="33" t="n">
        <v>1459</v>
      </c>
      <c r="G123" s="33" t="s">
        <v>469</v>
      </c>
      <c r="H123" s="33" t="s">
        <v>455</v>
      </c>
      <c r="I123" s="33" t="s">
        <v>456</v>
      </c>
      <c r="J123" s="64" t="n">
        <v>40574</v>
      </c>
      <c r="K123" s="15" t="n">
        <v>0.82</v>
      </c>
      <c r="L123" s="33" t="s">
        <v>82</v>
      </c>
      <c r="M123" s="16" t="n">
        <v>0.0565</v>
      </c>
      <c r="N123" s="16" t="n">
        <v>0.0336</v>
      </c>
      <c r="O123" s="15" t="n">
        <v>810806.37</v>
      </c>
      <c r="P123" s="15" t="n">
        <v>107.49</v>
      </c>
      <c r="Q123" s="15" t="n">
        <v>871.53577</v>
      </c>
      <c r="R123" s="51" t="n">
        <v>0.0201484895734374</v>
      </c>
      <c r="S123" s="16" t="n">
        <v>0.00150590603210486</v>
      </c>
      <c r="T123" s="51" t="n">
        <v>0.000282503563154026</v>
      </c>
      <c r="U123" s="52" t="n">
        <v>250674</v>
      </c>
    </row>
    <row r="124" customFormat="false" ht="14.25" hidden="false" customHeight="false" outlineLevel="0" collapsed="false">
      <c r="B124" s="53"/>
      <c r="C124" s="54"/>
      <c r="D124" s="54"/>
      <c r="E124" s="54"/>
      <c r="F124" s="54"/>
      <c r="G124" s="54"/>
      <c r="H124" s="54"/>
      <c r="I124" s="54"/>
      <c r="J124" s="54"/>
      <c r="K124" s="52"/>
      <c r="L124" s="54"/>
      <c r="M124" s="16"/>
      <c r="N124" s="16"/>
      <c r="O124" s="52"/>
      <c r="P124" s="52"/>
      <c r="Q124" s="52"/>
      <c r="R124" s="52"/>
      <c r="S124" s="16"/>
      <c r="T124" s="52"/>
      <c r="U124" s="52"/>
    </row>
    <row r="125" customFormat="false" ht="15" hidden="false" customHeight="false" outlineLevel="0" collapsed="false">
      <c r="B125" s="11" t="s">
        <v>170</v>
      </c>
      <c r="C125" s="49"/>
      <c r="D125" s="49"/>
      <c r="E125" s="49"/>
      <c r="F125" s="49"/>
      <c r="G125" s="49"/>
      <c r="H125" s="49"/>
      <c r="I125" s="49"/>
      <c r="J125" s="49"/>
      <c r="K125" s="12"/>
      <c r="L125" s="49"/>
      <c r="M125" s="13"/>
      <c r="N125" s="13"/>
      <c r="O125" s="12" t="n">
        <v>99545252.93</v>
      </c>
      <c r="P125" s="12"/>
      <c r="Q125" s="12" t="n">
        <v>104208.6554</v>
      </c>
      <c r="R125" s="50"/>
      <c r="S125" s="13" t="n">
        <v>0.180059669569726</v>
      </c>
      <c r="T125" s="50" t="n">
        <v>0.0337786668950949</v>
      </c>
      <c r="U125" s="47" t="n">
        <v>10551</v>
      </c>
    </row>
    <row r="126" customFormat="false" ht="14.25" hidden="false" customHeight="false" outlineLevel="0" collapsed="false">
      <c r="B126" s="14" t="s">
        <v>470</v>
      </c>
      <c r="C126" s="33" t="s">
        <v>471</v>
      </c>
      <c r="D126" s="33" t="s">
        <v>151</v>
      </c>
      <c r="E126" s="33"/>
      <c r="F126" s="33" t="n">
        <v>604</v>
      </c>
      <c r="G126" s="33" t="s">
        <v>227</v>
      </c>
      <c r="H126" s="33" t="s">
        <v>86</v>
      </c>
      <c r="I126" s="33" t="s">
        <v>228</v>
      </c>
      <c r="J126" s="64" t="n">
        <v>42207</v>
      </c>
      <c r="K126" s="15" t="n">
        <v>6.79</v>
      </c>
      <c r="L126" s="33" t="s">
        <v>82</v>
      </c>
      <c r="M126" s="16" t="n">
        <v>0.0301</v>
      </c>
      <c r="N126" s="16" t="n">
        <v>0.0221</v>
      </c>
      <c r="O126" s="15" t="n">
        <v>726828</v>
      </c>
      <c r="P126" s="15" t="n">
        <v>105.53</v>
      </c>
      <c r="Q126" s="15" t="n">
        <v>767.02159</v>
      </c>
      <c r="R126" s="51" t="n">
        <v>0.000632024347826087</v>
      </c>
      <c r="S126" s="16" t="n">
        <v>0.00132531845380903</v>
      </c>
      <c r="T126" s="51" t="n">
        <v>0.000248625862127341</v>
      </c>
      <c r="U126" s="52" t="n">
        <v>10551</v>
      </c>
    </row>
    <row r="127" customFormat="false" ht="14.25" hidden="false" customHeight="false" outlineLevel="0" collapsed="false">
      <c r="B127" s="14" t="s">
        <v>472</v>
      </c>
      <c r="C127" s="33" t="s">
        <v>473</v>
      </c>
      <c r="D127" s="33" t="s">
        <v>151</v>
      </c>
      <c r="E127" s="33"/>
      <c r="F127" s="33" t="n">
        <v>695</v>
      </c>
      <c r="G127" s="33" t="s">
        <v>227</v>
      </c>
      <c r="H127" s="33" t="s">
        <v>86</v>
      </c>
      <c r="I127" s="33" t="s">
        <v>81</v>
      </c>
      <c r="J127" s="64" t="n">
        <v>42164</v>
      </c>
      <c r="K127" s="15" t="n">
        <v>5.34</v>
      </c>
      <c r="L127" s="33" t="s">
        <v>82</v>
      </c>
      <c r="M127" s="16" t="n">
        <v>0.0247</v>
      </c>
      <c r="N127" s="16" t="n">
        <v>0.0186</v>
      </c>
      <c r="O127" s="15" t="n">
        <v>1637000</v>
      </c>
      <c r="P127" s="15" t="n">
        <v>104</v>
      </c>
      <c r="Q127" s="15" t="n">
        <v>1702.48</v>
      </c>
      <c r="R127" s="51" t="n">
        <v>0.000828244713172835</v>
      </c>
      <c r="S127" s="16" t="n">
        <v>0.00294167490284178</v>
      </c>
      <c r="T127" s="51" t="n">
        <v>0.000551849600158655</v>
      </c>
      <c r="U127" s="52" t="n">
        <v>10611</v>
      </c>
    </row>
    <row r="128" customFormat="false" ht="14.25" hidden="false" customHeight="false" outlineLevel="0" collapsed="false">
      <c r="B128" s="14" t="s">
        <v>474</v>
      </c>
      <c r="C128" s="33" t="s">
        <v>475</v>
      </c>
      <c r="D128" s="33" t="s">
        <v>151</v>
      </c>
      <c r="E128" s="33"/>
      <c r="F128" s="33" t="n">
        <v>662</v>
      </c>
      <c r="G128" s="33" t="s">
        <v>227</v>
      </c>
      <c r="H128" s="33" t="s">
        <v>86</v>
      </c>
      <c r="I128" s="33" t="s">
        <v>228</v>
      </c>
      <c r="J128" s="64" t="n">
        <v>40428</v>
      </c>
      <c r="K128" s="15" t="n">
        <v>1.59</v>
      </c>
      <c r="L128" s="33" t="s">
        <v>82</v>
      </c>
      <c r="M128" s="16" t="n">
        <v>0.059</v>
      </c>
      <c r="N128" s="16" t="n">
        <v>0.0082</v>
      </c>
      <c r="O128" s="15" t="n">
        <v>3992668</v>
      </c>
      <c r="P128" s="15" t="n">
        <v>110.34</v>
      </c>
      <c r="Q128" s="15" t="n">
        <v>4405.50987</v>
      </c>
      <c r="R128" s="51" t="n">
        <v>0.00246722483026764</v>
      </c>
      <c r="S128" s="16" t="n">
        <v>0.00761217624806208</v>
      </c>
      <c r="T128" s="51" t="n">
        <v>0.0014280219798497</v>
      </c>
      <c r="U128" s="52" t="n">
        <v>10854</v>
      </c>
    </row>
    <row r="129" customFormat="false" ht="14.25" hidden="false" customHeight="false" outlineLevel="0" collapsed="false">
      <c r="B129" s="14" t="s">
        <v>476</v>
      </c>
      <c r="C129" s="33" t="s">
        <v>477</v>
      </c>
      <c r="D129" s="33" t="s">
        <v>151</v>
      </c>
      <c r="E129" s="33"/>
      <c r="F129" s="33" t="n">
        <v>1040</v>
      </c>
      <c r="G129" s="33" t="s">
        <v>466</v>
      </c>
      <c r="H129" s="33" t="s">
        <v>80</v>
      </c>
      <c r="I129" s="33" t="s">
        <v>256</v>
      </c>
      <c r="J129" s="64" t="n">
        <v>40337</v>
      </c>
      <c r="K129" s="15" t="n">
        <v>2.15</v>
      </c>
      <c r="L129" s="33" t="s">
        <v>82</v>
      </c>
      <c r="M129" s="16" t="n">
        <v>0.0484</v>
      </c>
      <c r="N129" s="16" t="n">
        <v>0.0097</v>
      </c>
      <c r="O129" s="15" t="n">
        <v>1550445.16</v>
      </c>
      <c r="P129" s="15" t="n">
        <v>109.77</v>
      </c>
      <c r="Q129" s="15" t="n">
        <v>1701.92365</v>
      </c>
      <c r="R129" s="51" t="n">
        <v>0.00184576804761905</v>
      </c>
      <c r="S129" s="16" t="n">
        <v>0.00294071359884279</v>
      </c>
      <c r="T129" s="51" t="n">
        <v>0.000551669262342617</v>
      </c>
      <c r="U129" s="52" t="n">
        <v>20257</v>
      </c>
    </row>
    <row r="130" customFormat="false" ht="14.25" hidden="false" customHeight="false" outlineLevel="0" collapsed="false">
      <c r="B130" s="14" t="s">
        <v>478</v>
      </c>
      <c r="C130" s="33" t="s">
        <v>479</v>
      </c>
      <c r="D130" s="33" t="s">
        <v>151</v>
      </c>
      <c r="E130" s="33"/>
      <c r="F130" s="33" t="n">
        <v>593</v>
      </c>
      <c r="G130" s="33" t="s">
        <v>227</v>
      </c>
      <c r="H130" s="33" t="s">
        <v>80</v>
      </c>
      <c r="I130" s="33" t="s">
        <v>81</v>
      </c>
      <c r="J130" s="64" t="n">
        <v>42017</v>
      </c>
      <c r="K130" s="15" t="n">
        <v>3.17</v>
      </c>
      <c r="L130" s="33" t="s">
        <v>82</v>
      </c>
      <c r="M130" s="16" t="n">
        <v>0.0195</v>
      </c>
      <c r="N130" s="16" t="n">
        <v>0.0125</v>
      </c>
      <c r="O130" s="15" t="n">
        <v>3872000</v>
      </c>
      <c r="P130" s="15" t="n">
        <v>103.62</v>
      </c>
      <c r="Q130" s="15" t="n">
        <v>4012.1664</v>
      </c>
      <c r="R130" s="51" t="n">
        <v>0.00565255474452555</v>
      </c>
      <c r="S130" s="16" t="n">
        <v>0.00693252737471514</v>
      </c>
      <c r="T130" s="51" t="n">
        <v>0.00130052184084981</v>
      </c>
      <c r="U130" s="52" t="n">
        <v>20353</v>
      </c>
    </row>
    <row r="131" customFormat="false" ht="14.25" hidden="false" customHeight="false" outlineLevel="0" collapsed="false">
      <c r="B131" s="14" t="s">
        <v>480</v>
      </c>
      <c r="C131" s="33" t="s">
        <v>481</v>
      </c>
      <c r="D131" s="33" t="s">
        <v>151</v>
      </c>
      <c r="E131" s="33"/>
      <c r="F131" s="33" t="n">
        <v>604</v>
      </c>
      <c r="G131" s="33" t="s">
        <v>227</v>
      </c>
      <c r="H131" s="33" t="s">
        <v>80</v>
      </c>
      <c r="I131" s="33" t="s">
        <v>228</v>
      </c>
      <c r="J131" s="64" t="n">
        <v>40437</v>
      </c>
      <c r="K131" s="15" t="n">
        <v>0.94</v>
      </c>
      <c r="L131" s="33" t="s">
        <v>82</v>
      </c>
      <c r="M131" s="16" t="n">
        <v>0.054</v>
      </c>
      <c r="N131" s="16" t="n">
        <v>0.0048</v>
      </c>
      <c r="O131" s="15" t="n">
        <v>1743593</v>
      </c>
      <c r="P131" s="15" t="n">
        <v>104.92</v>
      </c>
      <c r="Q131" s="15" t="n">
        <v>1829.37778</v>
      </c>
      <c r="R131" s="51" t="n">
        <v>0.000790372699666688</v>
      </c>
      <c r="S131" s="16" t="n">
        <v>0.00316093857387012</v>
      </c>
      <c r="T131" s="51" t="n">
        <v>0.000592982822959523</v>
      </c>
      <c r="U131" s="52" t="n">
        <v>20554</v>
      </c>
    </row>
    <row r="132" customFormat="false" ht="14.25" hidden="false" customHeight="false" outlineLevel="0" collapsed="false">
      <c r="B132" s="14" t="s">
        <v>482</v>
      </c>
      <c r="C132" s="33" t="s">
        <v>483</v>
      </c>
      <c r="D132" s="33" t="s">
        <v>151</v>
      </c>
      <c r="E132" s="33"/>
      <c r="F132" s="33" t="n">
        <v>1641</v>
      </c>
      <c r="G132" s="33" t="s">
        <v>397</v>
      </c>
      <c r="H132" s="33" t="s">
        <v>80</v>
      </c>
      <c r="I132" s="33" t="s">
        <v>228</v>
      </c>
      <c r="J132" s="64" t="n">
        <v>42081</v>
      </c>
      <c r="K132" s="15" t="n">
        <v>2.21</v>
      </c>
      <c r="L132" s="33" t="s">
        <v>82</v>
      </c>
      <c r="M132" s="16" t="n">
        <v>0.0124</v>
      </c>
      <c r="N132" s="16" t="n">
        <v>0.01</v>
      </c>
      <c r="O132" s="15" t="n">
        <v>912000</v>
      </c>
      <c r="P132" s="15" t="n">
        <v>100.52</v>
      </c>
      <c r="Q132" s="15" t="n">
        <v>916.7424</v>
      </c>
      <c r="R132" s="51" t="n">
        <v>0.00155102040816327</v>
      </c>
      <c r="S132" s="16" t="n">
        <v>0.00158401749826778</v>
      </c>
      <c r="T132" s="51" t="n">
        <v>0.000297157045538559</v>
      </c>
      <c r="U132" s="52" t="n">
        <v>21016</v>
      </c>
    </row>
    <row r="133" customFormat="false" ht="14.25" hidden="false" customHeight="false" outlineLevel="0" collapsed="false">
      <c r="B133" s="14" t="s">
        <v>484</v>
      </c>
      <c r="C133" s="33" t="s">
        <v>485</v>
      </c>
      <c r="D133" s="33" t="s">
        <v>151</v>
      </c>
      <c r="E133" s="33"/>
      <c r="F133" s="33" t="n">
        <v>600</v>
      </c>
      <c r="G133" s="33" t="s">
        <v>397</v>
      </c>
      <c r="H133" s="33" t="s">
        <v>265</v>
      </c>
      <c r="I133" s="33" t="s">
        <v>228</v>
      </c>
      <c r="J133" s="64" t="n">
        <v>42163</v>
      </c>
      <c r="K133" s="15" t="n">
        <v>5.08</v>
      </c>
      <c r="L133" s="33" t="s">
        <v>82</v>
      </c>
      <c r="M133" s="16" t="n">
        <v>0.048</v>
      </c>
      <c r="N133" s="16" t="n">
        <v>0.0146</v>
      </c>
      <c r="O133" s="15" t="n">
        <v>3065000</v>
      </c>
      <c r="P133" s="15" t="n">
        <v>115.26</v>
      </c>
      <c r="Q133" s="15" t="n">
        <v>3532.719</v>
      </c>
      <c r="R133" s="51" t="n">
        <v>0.00135655603837836</v>
      </c>
      <c r="S133" s="16" t="n">
        <v>0.00610410155836914</v>
      </c>
      <c r="T133" s="51" t="n">
        <v>0.00114511158288079</v>
      </c>
      <c r="U133" s="52" t="n">
        <v>30510</v>
      </c>
    </row>
    <row r="134" customFormat="false" ht="14.25" hidden="false" customHeight="false" outlineLevel="0" collapsed="false">
      <c r="B134" s="14" t="s">
        <v>486</v>
      </c>
      <c r="C134" s="33" t="s">
        <v>487</v>
      </c>
      <c r="D134" s="33" t="s">
        <v>151</v>
      </c>
      <c r="E134" s="33"/>
      <c r="F134" s="33" t="n">
        <v>281</v>
      </c>
      <c r="G134" s="33" t="s">
        <v>294</v>
      </c>
      <c r="H134" s="33" t="s">
        <v>265</v>
      </c>
      <c r="I134" s="33" t="s">
        <v>81</v>
      </c>
      <c r="J134" s="64" t="n">
        <v>42467</v>
      </c>
      <c r="K134" s="15" t="n">
        <v>5.59</v>
      </c>
      <c r="L134" s="33" t="s">
        <v>82</v>
      </c>
      <c r="M134" s="16" t="n">
        <v>0.0245</v>
      </c>
      <c r="N134" s="16" t="n">
        <v>0.0251</v>
      </c>
      <c r="O134" s="15" t="n">
        <v>16594000</v>
      </c>
      <c r="P134" s="15" t="n">
        <v>99.74</v>
      </c>
      <c r="Q134" s="15" t="n">
        <v>16550.8556</v>
      </c>
      <c r="R134" s="51" t="n">
        <v>0.0105784420098147</v>
      </c>
      <c r="S134" s="16" t="n">
        <v>0.0285978317155434</v>
      </c>
      <c r="T134" s="51" t="n">
        <v>0.00536486951103311</v>
      </c>
      <c r="U134" s="52" t="n">
        <v>30538</v>
      </c>
    </row>
    <row r="135" customFormat="false" ht="14.25" hidden="false" customHeight="false" outlineLevel="0" collapsed="false">
      <c r="B135" s="14" t="s">
        <v>488</v>
      </c>
      <c r="C135" s="33" t="s">
        <v>489</v>
      </c>
      <c r="D135" s="33" t="s">
        <v>151</v>
      </c>
      <c r="E135" s="33"/>
      <c r="F135" s="33" t="n">
        <v>604</v>
      </c>
      <c r="G135" s="33" t="s">
        <v>227</v>
      </c>
      <c r="H135" s="33" t="s">
        <v>265</v>
      </c>
      <c r="I135" s="33" t="s">
        <v>228</v>
      </c>
      <c r="J135" s="64" t="n">
        <v>40213</v>
      </c>
      <c r="K135" s="15" t="n">
        <v>4.2</v>
      </c>
      <c r="L135" s="33" t="s">
        <v>82</v>
      </c>
      <c r="M135" s="16" t="n">
        <v>0.01526</v>
      </c>
      <c r="N135" s="16" t="n">
        <v>0.015</v>
      </c>
      <c r="O135" s="15" t="n">
        <v>613182</v>
      </c>
      <c r="P135" s="15" t="n">
        <v>100.34</v>
      </c>
      <c r="Q135" s="15" t="n">
        <v>615.26682</v>
      </c>
      <c r="R135" s="51" t="n">
        <v>0.000645454736842105</v>
      </c>
      <c r="S135" s="16" t="n">
        <v>0.0010631049779999</v>
      </c>
      <c r="T135" s="51" t="n">
        <v>0.000199435381683125</v>
      </c>
      <c r="U135" s="52" t="n">
        <v>30563</v>
      </c>
    </row>
    <row r="136" customFormat="false" ht="14.25" hidden="false" customHeight="false" outlineLevel="0" collapsed="false">
      <c r="B136" s="14" t="s">
        <v>490</v>
      </c>
      <c r="C136" s="33" t="s">
        <v>491</v>
      </c>
      <c r="D136" s="33" t="s">
        <v>151</v>
      </c>
      <c r="E136" s="33"/>
      <c r="F136" s="33" t="n">
        <v>1457</v>
      </c>
      <c r="G136" s="33" t="s">
        <v>492</v>
      </c>
      <c r="H136" s="33" t="s">
        <v>265</v>
      </c>
      <c r="I136" s="33" t="s">
        <v>81</v>
      </c>
      <c r="J136" s="64" t="n">
        <v>41284</v>
      </c>
      <c r="K136" s="15" t="n">
        <v>2.62</v>
      </c>
      <c r="L136" s="33" t="s">
        <v>82</v>
      </c>
      <c r="M136" s="16" t="n">
        <v>0.041</v>
      </c>
      <c r="N136" s="16" t="n">
        <v>0.0114</v>
      </c>
      <c r="O136" s="15" t="n">
        <v>3112000</v>
      </c>
      <c r="P136" s="15" t="n">
        <v>108.99</v>
      </c>
      <c r="Q136" s="15" t="n">
        <v>3391.7688</v>
      </c>
      <c r="R136" s="51" t="n">
        <v>0.00259333333333333</v>
      </c>
      <c r="S136" s="16" t="n">
        <v>0.00586055704337306</v>
      </c>
      <c r="T136" s="51" t="n">
        <v>0.0010994233448326</v>
      </c>
      <c r="U136" s="52" t="n">
        <v>31066</v>
      </c>
    </row>
    <row r="137" customFormat="false" ht="14.25" hidden="false" customHeight="false" outlineLevel="0" collapsed="false">
      <c r="B137" s="14" t="s">
        <v>493</v>
      </c>
      <c r="C137" s="33" t="s">
        <v>494</v>
      </c>
      <c r="D137" s="33" t="s">
        <v>151</v>
      </c>
      <c r="E137" s="33"/>
      <c r="F137" s="33" t="n">
        <v>722</v>
      </c>
      <c r="G137" s="33" t="s">
        <v>227</v>
      </c>
      <c r="H137" s="33" t="s">
        <v>291</v>
      </c>
      <c r="I137" s="33" t="s">
        <v>256</v>
      </c>
      <c r="J137" s="64" t="n">
        <v>41904</v>
      </c>
      <c r="K137" s="15" t="n">
        <v>3.6</v>
      </c>
      <c r="L137" s="33" t="s">
        <v>82</v>
      </c>
      <c r="M137" s="16" t="n">
        <v>0.0098</v>
      </c>
      <c r="N137" s="16" t="n">
        <v>0.0121</v>
      </c>
      <c r="O137" s="15" t="n">
        <v>6352000</v>
      </c>
      <c r="P137" s="15" t="n">
        <v>99.25</v>
      </c>
      <c r="Q137" s="15" t="n">
        <v>6304.36</v>
      </c>
      <c r="R137" s="51" t="n">
        <v>0.0146612471754249</v>
      </c>
      <c r="S137" s="16" t="n">
        <v>0.0108931544514353</v>
      </c>
      <c r="T137" s="51" t="n">
        <v>0.00204352388589365</v>
      </c>
      <c r="U137" s="52" t="n">
        <v>40244</v>
      </c>
    </row>
    <row r="138" customFormat="false" ht="14.25" hidden="false" customHeight="false" outlineLevel="0" collapsed="false">
      <c r="B138" s="14" t="s">
        <v>495</v>
      </c>
      <c r="C138" s="33" t="s">
        <v>496</v>
      </c>
      <c r="D138" s="33" t="s">
        <v>151</v>
      </c>
      <c r="E138" s="33"/>
      <c r="F138" s="33" t="n">
        <v>390</v>
      </c>
      <c r="G138" s="33" t="s">
        <v>255</v>
      </c>
      <c r="H138" s="33" t="s">
        <v>291</v>
      </c>
      <c r="I138" s="33" t="s">
        <v>228</v>
      </c>
      <c r="J138" s="64" t="n">
        <v>42339</v>
      </c>
      <c r="K138" s="15" t="n">
        <v>6.35</v>
      </c>
      <c r="L138" s="33" t="s">
        <v>82</v>
      </c>
      <c r="M138" s="16" t="n">
        <v>0.0385</v>
      </c>
      <c r="N138" s="16" t="n">
        <v>0.0309</v>
      </c>
      <c r="O138" s="15" t="n">
        <v>2889000</v>
      </c>
      <c r="P138" s="15" t="n">
        <v>107.08</v>
      </c>
      <c r="Q138" s="15" t="n">
        <v>3093.5412</v>
      </c>
      <c r="R138" s="51" t="n">
        <v>0.00423133649597298</v>
      </c>
      <c r="S138" s="16" t="n">
        <v>0.00534525663088379</v>
      </c>
      <c r="T138" s="51" t="n">
        <v>0.00100275449596725</v>
      </c>
      <c r="U138" s="52" t="n">
        <v>40267</v>
      </c>
    </row>
    <row r="139" customFormat="false" ht="14.25" hidden="false" customHeight="false" outlineLevel="0" collapsed="false">
      <c r="B139" s="14" t="s">
        <v>497</v>
      </c>
      <c r="C139" s="33" t="s">
        <v>498</v>
      </c>
      <c r="D139" s="33" t="s">
        <v>151</v>
      </c>
      <c r="E139" s="33"/>
      <c r="F139" s="33" t="n">
        <v>1422</v>
      </c>
      <c r="G139" s="33" t="s">
        <v>268</v>
      </c>
      <c r="H139" s="33" t="s">
        <v>291</v>
      </c>
      <c r="I139" s="33" t="s">
        <v>256</v>
      </c>
      <c r="J139" s="64" t="n">
        <v>40449</v>
      </c>
      <c r="K139" s="15" t="n">
        <v>1.46</v>
      </c>
      <c r="L139" s="33" t="s">
        <v>82</v>
      </c>
      <c r="M139" s="16" t="n">
        <v>0.065</v>
      </c>
      <c r="N139" s="16" t="n">
        <v>0.0129</v>
      </c>
      <c r="O139" s="15" t="n">
        <v>428543.25</v>
      </c>
      <c r="P139" s="15" t="n">
        <v>107.69</v>
      </c>
      <c r="Q139" s="15" t="n">
        <v>461.49823</v>
      </c>
      <c r="R139" s="51" t="n">
        <v>0.000632676238281538</v>
      </c>
      <c r="S139" s="16" t="n">
        <v>0.000797411870269784</v>
      </c>
      <c r="T139" s="51" t="n">
        <v>0.000149592132476991</v>
      </c>
      <c r="U139" s="52" t="n">
        <v>40337</v>
      </c>
    </row>
    <row r="140" customFormat="false" ht="14.25" hidden="false" customHeight="false" outlineLevel="0" collapsed="false">
      <c r="B140" s="14" t="s">
        <v>499</v>
      </c>
      <c r="C140" s="33" t="s">
        <v>500</v>
      </c>
      <c r="D140" s="33" t="s">
        <v>151</v>
      </c>
      <c r="E140" s="33"/>
      <c r="F140" s="33" t="n">
        <v>759</v>
      </c>
      <c r="G140" s="33" t="s">
        <v>255</v>
      </c>
      <c r="H140" s="33" t="s">
        <v>291</v>
      </c>
      <c r="I140" s="33" t="s">
        <v>228</v>
      </c>
      <c r="J140" s="64" t="n">
        <v>40164</v>
      </c>
      <c r="K140" s="15" t="n">
        <v>0.57</v>
      </c>
      <c r="L140" s="33" t="s">
        <v>82</v>
      </c>
      <c r="M140" s="16" t="n">
        <v>0.0641</v>
      </c>
      <c r="N140" s="16" t="n">
        <v>0.0097</v>
      </c>
      <c r="O140" s="15" t="n">
        <v>283160.01</v>
      </c>
      <c r="P140" s="15" t="n">
        <v>105.82</v>
      </c>
      <c r="Q140" s="15" t="n">
        <v>299.63992</v>
      </c>
      <c r="R140" s="51" t="n">
        <v>0.00131913391659213</v>
      </c>
      <c r="S140" s="16" t="n">
        <v>0.000517740726794745</v>
      </c>
      <c r="T140" s="51" t="n">
        <v>9.71266446851484E-005</v>
      </c>
      <c r="U140" s="52" t="n">
        <v>40364</v>
      </c>
    </row>
    <row r="141" customFormat="false" ht="14.25" hidden="false" customHeight="false" outlineLevel="0" collapsed="false">
      <c r="B141" s="14" t="s">
        <v>501</v>
      </c>
      <c r="C141" s="33" t="s">
        <v>502</v>
      </c>
      <c r="D141" s="33" t="s">
        <v>151</v>
      </c>
      <c r="E141" s="33"/>
      <c r="F141" s="33" t="n">
        <v>126</v>
      </c>
      <c r="G141" s="33" t="s">
        <v>255</v>
      </c>
      <c r="H141" s="33" t="s">
        <v>291</v>
      </c>
      <c r="I141" s="33" t="s">
        <v>228</v>
      </c>
      <c r="J141" s="64" t="n">
        <v>39064</v>
      </c>
      <c r="K141" s="15" t="n">
        <v>0.25</v>
      </c>
      <c r="L141" s="33" t="s">
        <v>82</v>
      </c>
      <c r="M141" s="16" t="n">
        <v>0.064</v>
      </c>
      <c r="N141" s="16" t="n">
        <v>0.0126</v>
      </c>
      <c r="O141" s="15" t="n">
        <v>28408.25</v>
      </c>
      <c r="P141" s="15" t="n">
        <v>106.06</v>
      </c>
      <c r="Q141" s="15" t="n">
        <v>30.12979</v>
      </c>
      <c r="R141" s="51" t="n">
        <v>0.00010108402662086</v>
      </c>
      <c r="S141" s="16" t="n">
        <v>5.20605511200678E-005</v>
      </c>
      <c r="T141" s="51" t="n">
        <v>9.76640698531804E-006</v>
      </c>
      <c r="U141" s="52" t="n">
        <v>40373</v>
      </c>
    </row>
    <row r="142" customFormat="false" ht="14.25" hidden="false" customHeight="false" outlineLevel="0" collapsed="false">
      <c r="B142" s="14" t="s">
        <v>503</v>
      </c>
      <c r="C142" s="33" t="s">
        <v>504</v>
      </c>
      <c r="D142" s="33" t="s">
        <v>151</v>
      </c>
      <c r="E142" s="33"/>
      <c r="F142" s="33" t="n">
        <v>691</v>
      </c>
      <c r="G142" s="33" t="s">
        <v>227</v>
      </c>
      <c r="H142" s="33" t="s">
        <v>291</v>
      </c>
      <c r="I142" s="33" t="s">
        <v>81</v>
      </c>
      <c r="J142" s="64" t="n">
        <v>40346</v>
      </c>
      <c r="K142" s="15" t="n">
        <v>3.74</v>
      </c>
      <c r="L142" s="33" t="s">
        <v>82</v>
      </c>
      <c r="M142" s="16" t="n">
        <v>0.064</v>
      </c>
      <c r="N142" s="16" t="n">
        <v>0.0139</v>
      </c>
      <c r="O142" s="15" t="n">
        <v>591000</v>
      </c>
      <c r="P142" s="15" t="n">
        <v>122.26</v>
      </c>
      <c r="Q142" s="15" t="n">
        <v>722.5566</v>
      </c>
      <c r="R142" s="51" t="n">
        <v>0.00181613688325098</v>
      </c>
      <c r="S142" s="16" t="n">
        <v>0.00124848844985121</v>
      </c>
      <c r="T142" s="51" t="n">
        <v>0.000234212778301065</v>
      </c>
      <c r="U142" s="52" t="n">
        <v>40398</v>
      </c>
    </row>
    <row r="143" customFormat="false" ht="14.25" hidden="false" customHeight="false" outlineLevel="0" collapsed="false">
      <c r="B143" s="14" t="s">
        <v>505</v>
      </c>
      <c r="C143" s="33" t="s">
        <v>506</v>
      </c>
      <c r="D143" s="33" t="s">
        <v>151</v>
      </c>
      <c r="E143" s="33"/>
      <c r="F143" s="33" t="n">
        <v>691</v>
      </c>
      <c r="G143" s="33" t="s">
        <v>227</v>
      </c>
      <c r="H143" s="33" t="s">
        <v>291</v>
      </c>
      <c r="I143" s="33" t="s">
        <v>228</v>
      </c>
      <c r="J143" s="64" t="n">
        <v>39148</v>
      </c>
      <c r="K143" s="15" t="n">
        <v>1.39</v>
      </c>
      <c r="L143" s="33" t="s">
        <v>82</v>
      </c>
      <c r="M143" s="16" t="n">
        <v>0.061</v>
      </c>
      <c r="N143" s="16" t="n">
        <v>0.0087</v>
      </c>
      <c r="O143" s="15" t="n">
        <v>1307340</v>
      </c>
      <c r="P143" s="15" t="n">
        <v>110.85</v>
      </c>
      <c r="Q143" s="15" t="n">
        <v>1449.18639</v>
      </c>
      <c r="R143" s="51" t="n">
        <v>0.0029052</v>
      </c>
      <c r="S143" s="16" t="n">
        <v>0.00250401486831145</v>
      </c>
      <c r="T143" s="51" t="n">
        <v>0.000469745858909864</v>
      </c>
      <c r="U143" s="52" t="n">
        <v>40402</v>
      </c>
    </row>
    <row r="144" customFormat="false" ht="14.25" hidden="false" customHeight="false" outlineLevel="0" collapsed="false">
      <c r="B144" s="14" t="s">
        <v>507</v>
      </c>
      <c r="C144" s="33" t="s">
        <v>508</v>
      </c>
      <c r="D144" s="33" t="s">
        <v>151</v>
      </c>
      <c r="E144" s="33"/>
      <c r="F144" s="33" t="n">
        <v>691</v>
      </c>
      <c r="G144" s="33" t="s">
        <v>227</v>
      </c>
      <c r="H144" s="33" t="s">
        <v>291</v>
      </c>
      <c r="I144" s="33" t="s">
        <v>228</v>
      </c>
      <c r="J144" s="64" t="n">
        <v>40108</v>
      </c>
      <c r="K144" s="15" t="n">
        <v>0.9</v>
      </c>
      <c r="L144" s="33" t="s">
        <v>82</v>
      </c>
      <c r="M144" s="16" t="n">
        <v>0.0213</v>
      </c>
      <c r="N144" s="16" t="n">
        <v>0.0079</v>
      </c>
      <c r="O144" s="15" t="n">
        <v>191509</v>
      </c>
      <c r="P144" s="15" t="n">
        <v>101.4</v>
      </c>
      <c r="Q144" s="15" t="n">
        <v>194.19013</v>
      </c>
      <c r="R144" s="51" t="n">
        <v>0.000250403699785957</v>
      </c>
      <c r="S144" s="16" t="n">
        <v>0.000335536530121107</v>
      </c>
      <c r="T144" s="51" t="n">
        <v>6.29456707833615E-005</v>
      </c>
      <c r="U144" s="52" t="n">
        <v>40404</v>
      </c>
    </row>
    <row r="145" customFormat="false" ht="14.25" hidden="false" customHeight="false" outlineLevel="0" collapsed="false">
      <c r="B145" s="14" t="s">
        <v>509</v>
      </c>
      <c r="C145" s="33" t="s">
        <v>510</v>
      </c>
      <c r="D145" s="33" t="s">
        <v>151</v>
      </c>
      <c r="E145" s="33"/>
      <c r="F145" s="33" t="n">
        <v>593</v>
      </c>
      <c r="G145" s="33" t="s">
        <v>367</v>
      </c>
      <c r="H145" s="33" t="s">
        <v>291</v>
      </c>
      <c r="I145" s="33" t="s">
        <v>81</v>
      </c>
      <c r="J145" s="64" t="n">
        <v>39959</v>
      </c>
      <c r="K145" s="15" t="n">
        <v>2.57</v>
      </c>
      <c r="L145" s="33" t="s">
        <v>82</v>
      </c>
      <c r="M145" s="16" t="n">
        <v>0.023065</v>
      </c>
      <c r="N145" s="16" t="n">
        <v>0.0159</v>
      </c>
      <c r="O145" s="15" t="n">
        <v>3067000</v>
      </c>
      <c r="P145" s="15" t="n">
        <v>102.1</v>
      </c>
      <c r="Q145" s="15" t="n">
        <v>3131.407</v>
      </c>
      <c r="R145" s="51" t="n">
        <v>0.0009839308406016</v>
      </c>
      <c r="S145" s="16" t="n">
        <v>0.00541068405061032</v>
      </c>
      <c r="T145" s="51" t="n">
        <v>0.00101502848837227</v>
      </c>
      <c r="U145" s="52" t="n">
        <v>40871</v>
      </c>
    </row>
    <row r="146" customFormat="false" ht="14.25" hidden="false" customHeight="false" outlineLevel="0" collapsed="false">
      <c r="B146" s="14" t="s">
        <v>511</v>
      </c>
      <c r="C146" s="33" t="s">
        <v>512</v>
      </c>
      <c r="D146" s="33" t="s">
        <v>151</v>
      </c>
      <c r="E146" s="33"/>
      <c r="F146" s="33" t="n">
        <v>1585</v>
      </c>
      <c r="G146" s="33" t="s">
        <v>469</v>
      </c>
      <c r="H146" s="33" t="s">
        <v>291</v>
      </c>
      <c r="I146" s="33" t="s">
        <v>256</v>
      </c>
      <c r="J146" s="64" t="n">
        <v>42257</v>
      </c>
      <c r="K146" s="15" t="n">
        <v>4.78</v>
      </c>
      <c r="L146" s="33" t="s">
        <v>82</v>
      </c>
      <c r="M146" s="16" t="n">
        <v>0.0275</v>
      </c>
      <c r="N146" s="16" t="n">
        <v>0.0233</v>
      </c>
      <c r="O146" s="15" t="n">
        <v>805765</v>
      </c>
      <c r="P146" s="15" t="n">
        <v>102.29</v>
      </c>
      <c r="Q146" s="15" t="n">
        <v>824.21702</v>
      </c>
      <c r="R146" s="51" t="n">
        <v>0.00141168549405131</v>
      </c>
      <c r="S146" s="16" t="n">
        <v>0.00142414508377722</v>
      </c>
      <c r="T146" s="51" t="n">
        <v>0.000267165448599078</v>
      </c>
      <c r="U146" s="52" t="n">
        <v>41002</v>
      </c>
    </row>
    <row r="147" customFormat="false" ht="14.25" hidden="false" customHeight="false" outlineLevel="0" collapsed="false">
      <c r="B147" s="14" t="s">
        <v>513</v>
      </c>
      <c r="C147" s="33" t="s">
        <v>514</v>
      </c>
      <c r="D147" s="33" t="s">
        <v>151</v>
      </c>
      <c r="E147" s="33"/>
      <c r="F147" s="33" t="n">
        <v>722</v>
      </c>
      <c r="G147" s="33" t="s">
        <v>227</v>
      </c>
      <c r="H147" s="33" t="s">
        <v>355</v>
      </c>
      <c r="I147" s="33" t="s">
        <v>256</v>
      </c>
      <c r="J147" s="64" t="n">
        <v>40535</v>
      </c>
      <c r="K147" s="15" t="n">
        <v>3.09</v>
      </c>
      <c r="L147" s="33" t="s">
        <v>82</v>
      </c>
      <c r="M147" s="16" t="n">
        <v>0.0152</v>
      </c>
      <c r="N147" s="16" t="n">
        <v>0.0122</v>
      </c>
      <c r="O147" s="15" t="n">
        <v>294000</v>
      </c>
      <c r="P147" s="15" t="n">
        <v>101.04</v>
      </c>
      <c r="Q147" s="15" t="n">
        <v>297.0576</v>
      </c>
      <c r="R147" s="51" t="n">
        <v>0.000571250922939416</v>
      </c>
      <c r="S147" s="16" t="n">
        <v>0.000513278797177301</v>
      </c>
      <c r="T147" s="51" t="n">
        <v>9.62895997510043E-005</v>
      </c>
      <c r="U147" s="52" t="n">
        <v>50218</v>
      </c>
    </row>
    <row r="148" customFormat="false" ht="14.25" hidden="false" customHeight="false" outlineLevel="0" collapsed="false">
      <c r="B148" s="14" t="s">
        <v>515</v>
      </c>
      <c r="C148" s="33" t="s">
        <v>516</v>
      </c>
      <c r="D148" s="33" t="s">
        <v>151</v>
      </c>
      <c r="E148" s="33"/>
      <c r="F148" s="33" t="n">
        <v>739</v>
      </c>
      <c r="G148" s="33" t="s">
        <v>367</v>
      </c>
      <c r="H148" s="33" t="s">
        <v>355</v>
      </c>
      <c r="I148" s="33" t="s">
        <v>256</v>
      </c>
      <c r="J148" s="64" t="n">
        <v>41814</v>
      </c>
      <c r="K148" s="15" t="n">
        <v>4.74</v>
      </c>
      <c r="L148" s="33" t="s">
        <v>82</v>
      </c>
      <c r="M148" s="16" t="n">
        <v>0.0375</v>
      </c>
      <c r="N148" s="16" t="n">
        <v>0.0245</v>
      </c>
      <c r="O148" s="15" t="n">
        <v>2796182.07</v>
      </c>
      <c r="P148" s="15" t="n">
        <v>107.24</v>
      </c>
      <c r="Q148" s="15" t="n">
        <v>2998.62565</v>
      </c>
      <c r="R148" s="51" t="n">
        <v>0.00794097248898866</v>
      </c>
      <c r="S148" s="16" t="n">
        <v>0.00518125429821355</v>
      </c>
      <c r="T148" s="51" t="n">
        <v>0.000971988138467405</v>
      </c>
      <c r="U148" s="52" t="n">
        <v>50272</v>
      </c>
    </row>
    <row r="149" customFormat="false" ht="14.25" hidden="false" customHeight="false" outlineLevel="0" collapsed="false">
      <c r="B149" s="14" t="s">
        <v>517</v>
      </c>
      <c r="C149" s="33" t="s">
        <v>518</v>
      </c>
      <c r="D149" s="33" t="s">
        <v>151</v>
      </c>
      <c r="E149" s="33"/>
      <c r="F149" s="33" t="n">
        <v>1327</v>
      </c>
      <c r="G149" s="33" t="s">
        <v>255</v>
      </c>
      <c r="H149" s="33" t="s">
        <v>355</v>
      </c>
      <c r="I149" s="33" t="s">
        <v>256</v>
      </c>
      <c r="J149" s="64" t="n">
        <v>41809</v>
      </c>
      <c r="K149" s="15" t="n">
        <v>5.09</v>
      </c>
      <c r="L149" s="33" t="s">
        <v>82</v>
      </c>
      <c r="M149" s="16" t="n">
        <v>0.035</v>
      </c>
      <c r="N149" s="16" t="n">
        <v>0.0216</v>
      </c>
      <c r="O149" s="15" t="n">
        <v>3536491.23</v>
      </c>
      <c r="P149" s="15" t="n">
        <v>107.84</v>
      </c>
      <c r="Q149" s="15" t="n">
        <v>3813.75214</v>
      </c>
      <c r="R149" s="51" t="n">
        <v>0.0349764982865281</v>
      </c>
      <c r="S149" s="16" t="n">
        <v>0.006589692070331</v>
      </c>
      <c r="T149" s="51" t="n">
        <v>0.00123620694138152</v>
      </c>
      <c r="U149" s="52" t="n">
        <v>50341</v>
      </c>
    </row>
    <row r="150" customFormat="false" ht="14.25" hidden="false" customHeight="false" outlineLevel="0" collapsed="false">
      <c r="B150" s="14" t="s">
        <v>519</v>
      </c>
      <c r="C150" s="33" t="s">
        <v>520</v>
      </c>
      <c r="D150" s="33" t="s">
        <v>151</v>
      </c>
      <c r="E150" s="33"/>
      <c r="F150" s="33" t="n">
        <v>510</v>
      </c>
      <c r="G150" s="33" t="s">
        <v>268</v>
      </c>
      <c r="H150" s="33" t="s">
        <v>355</v>
      </c>
      <c r="I150" s="33" t="s">
        <v>256</v>
      </c>
      <c r="J150" s="64" t="n">
        <v>40633</v>
      </c>
      <c r="K150" s="15" t="n">
        <v>1.73</v>
      </c>
      <c r="L150" s="33" t="s">
        <v>82</v>
      </c>
      <c r="M150" s="16" t="n">
        <v>0.069</v>
      </c>
      <c r="N150" s="16" t="n">
        <v>0.0174</v>
      </c>
      <c r="O150" s="15" t="n">
        <v>794782.89</v>
      </c>
      <c r="P150" s="15" t="n">
        <v>109.11</v>
      </c>
      <c r="Q150" s="15" t="n">
        <v>867.18761</v>
      </c>
      <c r="R150" s="51" t="n">
        <v>0.00188212297527707</v>
      </c>
      <c r="S150" s="16" t="n">
        <v>0.00149839294933999</v>
      </c>
      <c r="T150" s="51" t="n">
        <v>0.000281094130821531</v>
      </c>
      <c r="U150" s="52" t="n">
        <v>50441</v>
      </c>
    </row>
    <row r="151" customFormat="false" ht="14.25" hidden="false" customHeight="false" outlineLevel="0" collapsed="false">
      <c r="B151" s="14" t="s">
        <v>521</v>
      </c>
      <c r="C151" s="33" t="s">
        <v>522</v>
      </c>
      <c r="D151" s="33" t="s">
        <v>151</v>
      </c>
      <c r="E151" s="33"/>
      <c r="F151" s="33" t="n">
        <v>576</v>
      </c>
      <c r="G151" s="33" t="s">
        <v>367</v>
      </c>
      <c r="H151" s="33" t="s">
        <v>355</v>
      </c>
      <c r="I151" s="33" t="s">
        <v>81</v>
      </c>
      <c r="J151" s="64" t="n">
        <v>40370</v>
      </c>
      <c r="K151" s="15" t="n">
        <v>0.74</v>
      </c>
      <c r="L151" s="33" t="s">
        <v>82</v>
      </c>
      <c r="M151" s="16" t="n">
        <v>0.06</v>
      </c>
      <c r="N151" s="16" t="n">
        <v>0.0111</v>
      </c>
      <c r="O151" s="15" t="n">
        <v>956014.06</v>
      </c>
      <c r="P151" s="15" t="n">
        <v>105.13</v>
      </c>
      <c r="Q151" s="15" t="n">
        <v>1005.05758</v>
      </c>
      <c r="R151" s="51" t="n">
        <v>0.00219421925006692</v>
      </c>
      <c r="S151" s="16" t="n">
        <v>0.00173661520781266</v>
      </c>
      <c r="T151" s="51" t="n">
        <v>0.000325783929126583</v>
      </c>
      <c r="U151" s="52" t="n">
        <v>50498</v>
      </c>
    </row>
    <row r="152" customFormat="false" ht="14.25" hidden="false" customHeight="false" outlineLevel="0" collapsed="false">
      <c r="B152" s="14" t="s">
        <v>523</v>
      </c>
      <c r="C152" s="33" t="s">
        <v>524</v>
      </c>
      <c r="D152" s="33" t="s">
        <v>151</v>
      </c>
      <c r="E152" s="33"/>
      <c r="F152" s="33" t="n">
        <v>1535</v>
      </c>
      <c r="G152" s="33" t="s">
        <v>288</v>
      </c>
      <c r="H152" s="33" t="s">
        <v>355</v>
      </c>
      <c r="I152" s="33" t="s">
        <v>256</v>
      </c>
      <c r="J152" s="64" t="n">
        <v>40248</v>
      </c>
      <c r="K152" s="15" t="n">
        <v>1.85</v>
      </c>
      <c r="L152" s="33" t="s">
        <v>82</v>
      </c>
      <c r="M152" s="16" t="n">
        <v>0.0555</v>
      </c>
      <c r="N152" s="16" t="n">
        <v>0.0149</v>
      </c>
      <c r="O152" s="15" t="n">
        <v>57869</v>
      </c>
      <c r="P152" s="15" t="n">
        <v>108.08</v>
      </c>
      <c r="Q152" s="15" t="n">
        <v>62.54482</v>
      </c>
      <c r="R152" s="51" t="n">
        <v>0.00120560416666667</v>
      </c>
      <c r="S152" s="16" t="n">
        <v>0.000108069714355973</v>
      </c>
      <c r="T152" s="51" t="n">
        <v>2.02735620441915E-005</v>
      </c>
      <c r="U152" s="52" t="n">
        <v>50517</v>
      </c>
    </row>
    <row r="153" customFormat="false" ht="14.25" hidden="false" customHeight="false" outlineLevel="0" collapsed="false">
      <c r="B153" s="14" t="s">
        <v>525</v>
      </c>
      <c r="C153" s="33" t="s">
        <v>526</v>
      </c>
      <c r="D153" s="33" t="s">
        <v>151</v>
      </c>
      <c r="E153" s="33"/>
      <c r="F153" s="33" t="n">
        <v>699</v>
      </c>
      <c r="G153" s="33" t="s">
        <v>255</v>
      </c>
      <c r="H153" s="33" t="s">
        <v>355</v>
      </c>
      <c r="I153" s="33" t="s">
        <v>256</v>
      </c>
      <c r="J153" s="64" t="n">
        <v>41268</v>
      </c>
      <c r="K153" s="15" t="n">
        <v>4.12</v>
      </c>
      <c r="L153" s="33" t="s">
        <v>82</v>
      </c>
      <c r="M153" s="16" t="n">
        <v>0.0705</v>
      </c>
      <c r="N153" s="16" t="n">
        <v>0.0278</v>
      </c>
      <c r="O153" s="15" t="n">
        <v>297000</v>
      </c>
      <c r="P153" s="15" t="n">
        <v>120.03</v>
      </c>
      <c r="Q153" s="15" t="n">
        <v>356.4891</v>
      </c>
      <c r="R153" s="51" t="n">
        <v>0.000444058563699304</v>
      </c>
      <c r="S153" s="16" t="n">
        <v>0.000615969079581935</v>
      </c>
      <c r="T153" s="51" t="n">
        <v>0.000115553996109158</v>
      </c>
      <c r="U153" s="52" t="n">
        <v>50687</v>
      </c>
    </row>
    <row r="154" customFormat="false" ht="14.25" hidden="false" customHeight="false" outlineLevel="0" collapsed="false">
      <c r="B154" s="14" t="s">
        <v>527</v>
      </c>
      <c r="C154" s="33" t="s">
        <v>528</v>
      </c>
      <c r="D154" s="33" t="s">
        <v>151</v>
      </c>
      <c r="E154" s="33"/>
      <c r="F154" s="33" t="n">
        <v>256</v>
      </c>
      <c r="G154" s="33" t="s">
        <v>529</v>
      </c>
      <c r="H154" s="33" t="s">
        <v>355</v>
      </c>
      <c r="I154" s="33" t="s">
        <v>81</v>
      </c>
      <c r="J154" s="64" t="n">
        <v>42263</v>
      </c>
      <c r="K154" s="15" t="n">
        <v>3.97</v>
      </c>
      <c r="L154" s="33" t="s">
        <v>82</v>
      </c>
      <c r="M154" s="16" t="n">
        <v>0.028</v>
      </c>
      <c r="N154" s="16" t="n">
        <v>0.0221</v>
      </c>
      <c r="O154" s="15" t="n">
        <v>3940000</v>
      </c>
      <c r="P154" s="15" t="n">
        <v>103.07</v>
      </c>
      <c r="Q154" s="15" t="n">
        <v>4060.958</v>
      </c>
      <c r="R154" s="51" t="n">
        <v>0.0385292391942108</v>
      </c>
      <c r="S154" s="16" t="n">
        <v>0.00701683322570282</v>
      </c>
      <c r="T154" s="51" t="n">
        <v>0.0013163373716937</v>
      </c>
      <c r="U154" s="52" t="n">
        <v>50869</v>
      </c>
    </row>
    <row r="155" customFormat="false" ht="14.25" hidden="false" customHeight="false" outlineLevel="0" collapsed="false">
      <c r="B155" s="14" t="s">
        <v>530</v>
      </c>
      <c r="C155" s="33" t="s">
        <v>531</v>
      </c>
      <c r="D155" s="33" t="s">
        <v>151</v>
      </c>
      <c r="E155" s="33"/>
      <c r="F155" s="33" t="n">
        <v>1390</v>
      </c>
      <c r="G155" s="33" t="s">
        <v>532</v>
      </c>
      <c r="H155" s="33" t="s">
        <v>201</v>
      </c>
      <c r="I155" s="33" t="s">
        <v>81</v>
      </c>
      <c r="J155" s="64" t="n">
        <v>41868</v>
      </c>
      <c r="K155" s="15" t="n">
        <v>5.06</v>
      </c>
      <c r="L155" s="33" t="s">
        <v>82</v>
      </c>
      <c r="M155" s="16" t="n">
        <v>0.0475</v>
      </c>
      <c r="N155" s="16" t="n">
        <v>0.0306</v>
      </c>
      <c r="O155" s="15" t="n">
        <v>244000</v>
      </c>
      <c r="P155" s="15" t="n">
        <v>110.07</v>
      </c>
      <c r="Q155" s="15" t="n">
        <v>268.5708</v>
      </c>
      <c r="R155" s="51" t="n">
        <v>0.000486075142435954</v>
      </c>
      <c r="S155" s="16" t="n">
        <v>0.000464057129596904</v>
      </c>
      <c r="T155" s="51" t="n">
        <v>8.7055759007031E-005</v>
      </c>
      <c r="U155" s="52" t="n">
        <v>60211</v>
      </c>
    </row>
    <row r="156" customFormat="false" ht="14.25" hidden="false" customHeight="false" outlineLevel="0" collapsed="false">
      <c r="B156" s="14" t="s">
        <v>533</v>
      </c>
      <c r="C156" s="33" t="s">
        <v>534</v>
      </c>
      <c r="D156" s="33" t="s">
        <v>151</v>
      </c>
      <c r="E156" s="33"/>
      <c r="F156" s="33" t="n">
        <v>1618</v>
      </c>
      <c r="G156" s="33" t="s">
        <v>255</v>
      </c>
      <c r="H156" s="33" t="s">
        <v>201</v>
      </c>
      <c r="I156" s="33" t="s">
        <v>81</v>
      </c>
      <c r="J156" s="64" t="n">
        <v>41791</v>
      </c>
      <c r="K156" s="15" t="n">
        <v>4.09</v>
      </c>
      <c r="L156" s="33" t="s">
        <v>82</v>
      </c>
      <c r="M156" s="16" t="n">
        <v>0.042</v>
      </c>
      <c r="N156" s="16" t="n">
        <v>0.0367</v>
      </c>
      <c r="O156" s="15" t="n">
        <v>1662900</v>
      </c>
      <c r="P156" s="15" t="n">
        <v>103.94</v>
      </c>
      <c r="Q156" s="15" t="n">
        <v>1728.41826</v>
      </c>
      <c r="R156" s="51" t="n">
        <v>0.00153070128929067</v>
      </c>
      <c r="S156" s="16" t="n">
        <v>0.00298649300846732</v>
      </c>
      <c r="T156" s="51" t="n">
        <v>0.000560257345571119</v>
      </c>
      <c r="U156" s="52" t="n">
        <v>60318</v>
      </c>
    </row>
    <row r="157" customFormat="false" ht="14.25" hidden="false" customHeight="false" outlineLevel="0" collapsed="false">
      <c r="B157" s="14" t="s">
        <v>535</v>
      </c>
      <c r="C157" s="33" t="s">
        <v>536</v>
      </c>
      <c r="D157" s="33" t="s">
        <v>151</v>
      </c>
      <c r="E157" s="33"/>
      <c r="F157" s="33" t="n">
        <v>1130</v>
      </c>
      <c r="G157" s="33" t="s">
        <v>255</v>
      </c>
      <c r="H157" s="33" t="s">
        <v>201</v>
      </c>
      <c r="I157" s="33" t="s">
        <v>256</v>
      </c>
      <c r="J157" s="64" t="n">
        <v>41966</v>
      </c>
      <c r="K157" s="15" t="n">
        <v>5.6</v>
      </c>
      <c r="L157" s="33" t="s">
        <v>82</v>
      </c>
      <c r="M157" s="16" t="n">
        <v>0.035</v>
      </c>
      <c r="N157" s="16" t="n">
        <v>0.0286</v>
      </c>
      <c r="O157" s="15" t="n">
        <v>3446418</v>
      </c>
      <c r="P157" s="15" t="n">
        <v>104.9</v>
      </c>
      <c r="Q157" s="15" t="n">
        <v>3615.29248</v>
      </c>
      <c r="R157" s="51" t="n">
        <v>0.0313222455489817</v>
      </c>
      <c r="S157" s="16" t="n">
        <v>0.00624677832036124</v>
      </c>
      <c r="T157" s="51" t="n">
        <v>0.00117187732575102</v>
      </c>
      <c r="U157" s="52" t="n">
        <v>60377</v>
      </c>
    </row>
    <row r="158" customFormat="false" ht="14.25" hidden="false" customHeight="false" outlineLevel="0" collapsed="false">
      <c r="B158" s="14" t="s">
        <v>537</v>
      </c>
      <c r="C158" s="33" t="s">
        <v>538</v>
      </c>
      <c r="D158" s="33" t="s">
        <v>151</v>
      </c>
      <c r="E158" s="33"/>
      <c r="F158" s="33" t="n">
        <v>1095</v>
      </c>
      <c r="G158" s="33" t="s">
        <v>367</v>
      </c>
      <c r="H158" s="33" t="s">
        <v>201</v>
      </c>
      <c r="I158" s="33" t="s">
        <v>256</v>
      </c>
      <c r="J158" s="64" t="n">
        <v>40071</v>
      </c>
      <c r="K158" s="15" t="n">
        <v>1.66</v>
      </c>
      <c r="L158" s="33" t="s">
        <v>82</v>
      </c>
      <c r="M158" s="16" t="n">
        <v>0.085</v>
      </c>
      <c r="N158" s="16" t="n">
        <v>0.0172</v>
      </c>
      <c r="O158" s="15" t="n">
        <v>1379000</v>
      </c>
      <c r="P158" s="15" t="n">
        <v>113.7</v>
      </c>
      <c r="Q158" s="15" t="n">
        <v>1567.923</v>
      </c>
      <c r="R158" s="51" t="n">
        <v>0.00328933100550789</v>
      </c>
      <c r="S158" s="16" t="n">
        <v>0.00270917704683073</v>
      </c>
      <c r="T158" s="51" t="n">
        <v>0.000508233682997486</v>
      </c>
      <c r="U158" s="52" t="n">
        <v>60412</v>
      </c>
    </row>
    <row r="159" customFormat="false" ht="14.25" hidden="false" customHeight="false" outlineLevel="0" collapsed="false">
      <c r="B159" s="14" t="s">
        <v>539</v>
      </c>
      <c r="C159" s="33" t="s">
        <v>540</v>
      </c>
      <c r="D159" s="33" t="s">
        <v>151</v>
      </c>
      <c r="E159" s="33"/>
      <c r="F159" s="33" t="n">
        <v>1095</v>
      </c>
      <c r="G159" s="33" t="s">
        <v>367</v>
      </c>
      <c r="H159" s="33" t="s">
        <v>201</v>
      </c>
      <c r="I159" s="33" t="s">
        <v>228</v>
      </c>
      <c r="J159" s="64" t="n">
        <v>42582</v>
      </c>
      <c r="K159" s="15" t="n">
        <v>4.91</v>
      </c>
      <c r="L159" s="33" t="s">
        <v>82</v>
      </c>
      <c r="M159" s="16" t="n">
        <v>0.028</v>
      </c>
      <c r="N159" s="16" t="n">
        <v>0.0342</v>
      </c>
      <c r="O159" s="15" t="n">
        <v>1485000</v>
      </c>
      <c r="P159" s="15" t="n">
        <v>97.6</v>
      </c>
      <c r="Q159" s="15" t="n">
        <v>1449.36</v>
      </c>
      <c r="R159" s="51" t="n">
        <v>0.00210750100053078</v>
      </c>
      <c r="S159" s="16" t="n">
        <v>0.00250431484492197</v>
      </c>
      <c r="T159" s="51" t="n">
        <v>0.000469802133643831</v>
      </c>
      <c r="U159" s="52" t="n">
        <v>60415</v>
      </c>
    </row>
    <row r="160" customFormat="false" ht="14.25" hidden="false" customHeight="false" outlineLevel="0" collapsed="false">
      <c r="B160" s="14" t="s">
        <v>541</v>
      </c>
      <c r="C160" s="33" t="s">
        <v>542</v>
      </c>
      <c r="D160" s="33" t="s">
        <v>151</v>
      </c>
      <c r="E160" s="33"/>
      <c r="F160" s="33" t="n">
        <v>1095</v>
      </c>
      <c r="G160" s="33" t="s">
        <v>367</v>
      </c>
      <c r="H160" s="33" t="s">
        <v>201</v>
      </c>
      <c r="I160" s="33" t="s">
        <v>228</v>
      </c>
      <c r="J160" s="64" t="n">
        <v>42057</v>
      </c>
      <c r="K160" s="15" t="n">
        <v>5.76</v>
      </c>
      <c r="L160" s="33" t="s">
        <v>82</v>
      </c>
      <c r="M160" s="16" t="n">
        <v>0.043</v>
      </c>
      <c r="N160" s="16" t="n">
        <v>0.0407</v>
      </c>
      <c r="O160" s="15" t="n">
        <v>1613000</v>
      </c>
      <c r="P160" s="15" t="n">
        <v>101.97</v>
      </c>
      <c r="Q160" s="15" t="n">
        <v>1644.7761</v>
      </c>
      <c r="R160" s="51" t="n">
        <v>0.000707538661702158</v>
      </c>
      <c r="S160" s="16" t="n">
        <v>0.00284196969959352</v>
      </c>
      <c r="T160" s="51" t="n">
        <v>0.00053314519591156</v>
      </c>
      <c r="U160" s="52" t="n">
        <v>60416</v>
      </c>
    </row>
    <row r="161" customFormat="false" ht="14.25" hidden="false" customHeight="false" outlineLevel="0" collapsed="false">
      <c r="B161" s="14" t="s">
        <v>543</v>
      </c>
      <c r="C161" s="33" t="s">
        <v>544</v>
      </c>
      <c r="D161" s="33" t="s">
        <v>151</v>
      </c>
      <c r="E161" s="33"/>
      <c r="F161" s="33" t="n">
        <v>1614</v>
      </c>
      <c r="G161" s="33" t="s">
        <v>255</v>
      </c>
      <c r="H161" s="33" t="s">
        <v>201</v>
      </c>
      <c r="I161" s="33" t="s">
        <v>256</v>
      </c>
      <c r="J161" s="64" t="n">
        <v>41708</v>
      </c>
      <c r="K161" s="15" t="n">
        <v>1.95</v>
      </c>
      <c r="L161" s="33" t="s">
        <v>82</v>
      </c>
      <c r="M161" s="16" t="n">
        <v>0.0355</v>
      </c>
      <c r="N161" s="16" t="n">
        <v>0.0178</v>
      </c>
      <c r="O161" s="15" t="n">
        <v>1077693.94</v>
      </c>
      <c r="P161" s="15" t="n">
        <v>103.46</v>
      </c>
      <c r="Q161" s="15" t="n">
        <v>1114.98215</v>
      </c>
      <c r="R161" s="51" t="n">
        <v>0.0064532571257485</v>
      </c>
      <c r="S161" s="16" t="n">
        <v>0.00192655127095271</v>
      </c>
      <c r="T161" s="51" t="n">
        <v>0.000361415378542795</v>
      </c>
      <c r="U161" s="52" t="n">
        <v>60591</v>
      </c>
    </row>
    <row r="162" customFormat="false" ht="14.25" hidden="false" customHeight="false" outlineLevel="0" collapsed="false">
      <c r="B162" s="14" t="s">
        <v>545</v>
      </c>
      <c r="C162" s="33" t="s">
        <v>546</v>
      </c>
      <c r="D162" s="33" t="s">
        <v>151</v>
      </c>
      <c r="E162" s="33"/>
      <c r="F162" s="33" t="n">
        <v>1614</v>
      </c>
      <c r="G162" s="33" t="s">
        <v>255</v>
      </c>
      <c r="H162" s="33" t="s">
        <v>201</v>
      </c>
      <c r="I162" s="33" t="s">
        <v>256</v>
      </c>
      <c r="J162" s="64" t="n">
        <v>42318</v>
      </c>
      <c r="K162" s="15" t="n">
        <v>4.8</v>
      </c>
      <c r="L162" s="33" t="s">
        <v>82</v>
      </c>
      <c r="M162" s="16" t="n">
        <v>0.0335</v>
      </c>
      <c r="N162" s="16" t="n">
        <v>0.0284</v>
      </c>
      <c r="O162" s="15" t="n">
        <v>1018000</v>
      </c>
      <c r="P162" s="15" t="n">
        <v>102.5</v>
      </c>
      <c r="Q162" s="15" t="n">
        <v>1043.45</v>
      </c>
      <c r="R162" s="51" t="n">
        <v>0.00935825190060764</v>
      </c>
      <c r="S162" s="16" t="n">
        <v>0.00180295256177473</v>
      </c>
      <c r="T162" s="51" t="n">
        <v>0.000338228622530396</v>
      </c>
      <c r="U162" s="52" t="n">
        <v>60592</v>
      </c>
    </row>
    <row r="163" customFormat="false" ht="14.25" hidden="false" customHeight="false" outlineLevel="0" collapsed="false">
      <c r="B163" s="14" t="s">
        <v>547</v>
      </c>
      <c r="C163" s="33" t="s">
        <v>548</v>
      </c>
      <c r="D163" s="33" t="s">
        <v>151</v>
      </c>
      <c r="E163" s="33"/>
      <c r="F163" s="33" t="n">
        <v>632</v>
      </c>
      <c r="G163" s="33" t="s">
        <v>549</v>
      </c>
      <c r="H163" s="33" t="s">
        <v>201</v>
      </c>
      <c r="I163" s="33" t="s">
        <v>81</v>
      </c>
      <c r="J163" s="64" t="n">
        <v>41457</v>
      </c>
      <c r="K163" s="15" t="n">
        <v>4.74</v>
      </c>
      <c r="L163" s="33" t="s">
        <v>82</v>
      </c>
      <c r="M163" s="16" t="n">
        <v>0.0589</v>
      </c>
      <c r="N163" s="16" t="n">
        <v>0.0288</v>
      </c>
      <c r="O163" s="15" t="n">
        <v>1336702.25</v>
      </c>
      <c r="P163" s="15" t="n">
        <v>116.44</v>
      </c>
      <c r="Q163" s="15" t="n">
        <v>1556.4561</v>
      </c>
      <c r="R163" s="51" t="n">
        <v>0.00244807184905713</v>
      </c>
      <c r="S163" s="16" t="n">
        <v>0.00268936366168471</v>
      </c>
      <c r="T163" s="51" t="n">
        <v>0.000504516749946842</v>
      </c>
      <c r="U163" s="52" t="n">
        <v>60680</v>
      </c>
    </row>
    <row r="164" customFormat="false" ht="14.25" hidden="false" customHeight="false" outlineLevel="0" collapsed="false">
      <c r="B164" s="14" t="s">
        <v>550</v>
      </c>
      <c r="C164" s="33" t="s">
        <v>551</v>
      </c>
      <c r="D164" s="33" t="s">
        <v>151</v>
      </c>
      <c r="E164" s="33"/>
      <c r="F164" s="33" t="n">
        <v>459</v>
      </c>
      <c r="G164" s="33" t="s">
        <v>397</v>
      </c>
      <c r="H164" s="33" t="s">
        <v>201</v>
      </c>
      <c r="I164" s="33" t="s">
        <v>81</v>
      </c>
      <c r="J164" s="64" t="n">
        <v>42048</v>
      </c>
      <c r="K164" s="15" t="n">
        <v>3.23</v>
      </c>
      <c r="L164" s="33" t="s">
        <v>82</v>
      </c>
      <c r="M164" s="16" t="n">
        <v>0.034</v>
      </c>
      <c r="N164" s="16" t="n">
        <v>0.032</v>
      </c>
      <c r="O164" s="15" t="n">
        <v>3790280.39</v>
      </c>
      <c r="P164" s="15" t="n">
        <v>101.22</v>
      </c>
      <c r="Q164" s="15" t="n">
        <v>3836.52181</v>
      </c>
      <c r="R164" s="51" t="n">
        <v>0.00805606430407899</v>
      </c>
      <c r="S164" s="16" t="n">
        <v>0.00662903524428017</v>
      </c>
      <c r="T164" s="51" t="n">
        <v>0.0012435876056391</v>
      </c>
      <c r="U164" s="52" t="n">
        <v>60983</v>
      </c>
    </row>
    <row r="165" customFormat="false" ht="14.25" hidden="false" customHeight="false" outlineLevel="0" collapsed="false">
      <c r="B165" s="14" t="s">
        <v>552</v>
      </c>
      <c r="C165" s="33" t="s">
        <v>553</v>
      </c>
      <c r="D165" s="33" t="s">
        <v>151</v>
      </c>
      <c r="E165" s="33"/>
      <c r="F165" s="33" t="n">
        <v>1068</v>
      </c>
      <c r="G165" s="33" t="s">
        <v>255</v>
      </c>
      <c r="H165" s="33" t="s">
        <v>201</v>
      </c>
      <c r="I165" s="33" t="s">
        <v>81</v>
      </c>
      <c r="J165" s="64" t="n">
        <v>41526</v>
      </c>
      <c r="K165" s="15" t="n">
        <v>5.01</v>
      </c>
      <c r="L165" s="33" t="s">
        <v>82</v>
      </c>
      <c r="M165" s="16" t="n">
        <v>0.0598</v>
      </c>
      <c r="N165" s="16" t="n">
        <v>0.0398</v>
      </c>
      <c r="O165" s="15" t="n">
        <v>1234714.97</v>
      </c>
      <c r="P165" s="15" t="n">
        <v>111.64</v>
      </c>
      <c r="Q165" s="15" t="n">
        <v>1378.43579</v>
      </c>
      <c r="R165" s="51" t="n">
        <v>0.002084682670056</v>
      </c>
      <c r="S165" s="16" t="n">
        <v>0.00238176658088311</v>
      </c>
      <c r="T165" s="51" t="n">
        <v>0.0004468124380644</v>
      </c>
      <c r="U165" s="52" t="n">
        <v>61029</v>
      </c>
    </row>
    <row r="166" customFormat="false" ht="14.25" hidden="false" customHeight="false" outlineLevel="0" collapsed="false">
      <c r="B166" s="14" t="s">
        <v>554</v>
      </c>
      <c r="C166" s="33" t="s">
        <v>555</v>
      </c>
      <c r="D166" s="33" t="s">
        <v>151</v>
      </c>
      <c r="E166" s="33"/>
      <c r="F166" s="33" t="n">
        <v>141</v>
      </c>
      <c r="G166" s="33" t="s">
        <v>397</v>
      </c>
      <c r="H166" s="33" t="s">
        <v>201</v>
      </c>
      <c r="I166" s="33" t="s">
        <v>228</v>
      </c>
      <c r="J166" s="64" t="n">
        <v>41312</v>
      </c>
      <c r="K166" s="15" t="n">
        <v>1.71</v>
      </c>
      <c r="L166" s="33" t="s">
        <v>82</v>
      </c>
      <c r="M166" s="16" t="n">
        <v>0.0575</v>
      </c>
      <c r="N166" s="16" t="n">
        <v>0.0198</v>
      </c>
      <c r="O166" s="15" t="n">
        <v>544368.43</v>
      </c>
      <c r="P166" s="15" t="n">
        <v>107.08</v>
      </c>
      <c r="Q166" s="15" t="n">
        <v>582.90971</v>
      </c>
      <c r="R166" s="51" t="n">
        <v>0.00155621934275216</v>
      </c>
      <c r="S166" s="16" t="n">
        <v>0.00100719589336132</v>
      </c>
      <c r="T166" s="51" t="n">
        <v>0.000188947001076135</v>
      </c>
      <c r="U166" s="52" t="n">
        <v>61033</v>
      </c>
    </row>
    <row r="167" customFormat="false" ht="14.25" hidden="false" customHeight="false" outlineLevel="0" collapsed="false">
      <c r="B167" s="14" t="s">
        <v>556</v>
      </c>
      <c r="C167" s="33" t="s">
        <v>557</v>
      </c>
      <c r="D167" s="33" t="s">
        <v>151</v>
      </c>
      <c r="E167" s="33"/>
      <c r="F167" s="33" t="n">
        <v>1382</v>
      </c>
      <c r="G167" s="33" t="s">
        <v>397</v>
      </c>
      <c r="H167" s="33" t="s">
        <v>209</v>
      </c>
      <c r="I167" s="33" t="s">
        <v>256</v>
      </c>
      <c r="J167" s="64" t="n">
        <v>41814</v>
      </c>
      <c r="K167" s="15" t="n">
        <v>2.49</v>
      </c>
      <c r="L167" s="33" t="s">
        <v>82</v>
      </c>
      <c r="M167" s="16" t="n">
        <v>0.033</v>
      </c>
      <c r="N167" s="16" t="n">
        <v>0.0275</v>
      </c>
      <c r="O167" s="15" t="n">
        <v>2420336.24</v>
      </c>
      <c r="P167" s="15" t="n">
        <v>101.84</v>
      </c>
      <c r="Q167" s="15" t="n">
        <v>2464.87043</v>
      </c>
      <c r="R167" s="51" t="n">
        <v>0.00303443806580224</v>
      </c>
      <c r="S167" s="16" t="n">
        <v>0.00425899128488312</v>
      </c>
      <c r="T167" s="51" t="n">
        <v>0.000798974297048067</v>
      </c>
      <c r="U167" s="52" t="n">
        <v>70259</v>
      </c>
    </row>
    <row r="168" customFormat="false" ht="14.25" hidden="false" customHeight="false" outlineLevel="0" collapsed="false">
      <c r="B168" s="14" t="s">
        <v>558</v>
      </c>
      <c r="C168" s="33" t="s">
        <v>559</v>
      </c>
      <c r="D168" s="33" t="s">
        <v>151</v>
      </c>
      <c r="E168" s="33"/>
      <c r="F168" s="33" t="n">
        <v>578</v>
      </c>
      <c r="G168" s="33" t="s">
        <v>466</v>
      </c>
      <c r="H168" s="33" t="s">
        <v>209</v>
      </c>
      <c r="I168" s="33" t="s">
        <v>228</v>
      </c>
      <c r="J168" s="64" t="n">
        <v>40360</v>
      </c>
      <c r="K168" s="15" t="n">
        <v>0.49</v>
      </c>
      <c r="L168" s="33" t="s">
        <v>82</v>
      </c>
      <c r="M168" s="16" t="n">
        <v>0.069</v>
      </c>
      <c r="N168" s="16" t="n">
        <v>0.0086</v>
      </c>
      <c r="O168" s="15" t="n">
        <v>415670.42</v>
      </c>
      <c r="P168" s="15" t="n">
        <v>103</v>
      </c>
      <c r="Q168" s="15" t="n">
        <v>428.14053</v>
      </c>
      <c r="R168" s="51" t="n">
        <v>0.0160215853902962</v>
      </c>
      <c r="S168" s="16" t="n">
        <v>0.000739773889849147</v>
      </c>
      <c r="T168" s="51" t="n">
        <v>0.000138779416082547</v>
      </c>
      <c r="U168" s="52" t="n">
        <v>70296</v>
      </c>
    </row>
    <row r="169" customFormat="false" ht="14.25" hidden="false" customHeight="false" outlineLevel="0" collapsed="false">
      <c r="B169" s="14" t="s">
        <v>560</v>
      </c>
      <c r="C169" s="33" t="s">
        <v>561</v>
      </c>
      <c r="D169" s="33" t="s">
        <v>151</v>
      </c>
      <c r="E169" s="33"/>
      <c r="F169" s="33" t="n">
        <v>258</v>
      </c>
      <c r="G169" s="33" t="s">
        <v>469</v>
      </c>
      <c r="H169" s="33" t="s">
        <v>209</v>
      </c>
      <c r="I169" s="33" t="s">
        <v>256</v>
      </c>
      <c r="J169" s="64" t="n">
        <v>41813</v>
      </c>
      <c r="K169" s="15" t="n">
        <v>2.68</v>
      </c>
      <c r="L169" s="33" t="s">
        <v>82</v>
      </c>
      <c r="M169" s="16" t="n">
        <v>0.044</v>
      </c>
      <c r="N169" s="16" t="n">
        <v>0.021</v>
      </c>
      <c r="O169" s="15" t="n">
        <v>353000</v>
      </c>
      <c r="P169" s="15" t="n">
        <v>106.98</v>
      </c>
      <c r="Q169" s="15" t="n">
        <v>377.6394</v>
      </c>
      <c r="R169" s="51" t="n">
        <v>0.00347605167795809</v>
      </c>
      <c r="S169" s="16" t="n">
        <v>0.00065251418243047</v>
      </c>
      <c r="T169" s="51" t="n">
        <v>0.000122409750419479</v>
      </c>
      <c r="U169" s="52" t="n">
        <v>71039</v>
      </c>
    </row>
    <row r="170" customFormat="false" ht="14.25" hidden="false" customHeight="false" outlineLevel="0" collapsed="false">
      <c r="B170" s="14" t="s">
        <v>562</v>
      </c>
      <c r="C170" s="33" t="s">
        <v>563</v>
      </c>
      <c r="D170" s="33" t="s">
        <v>151</v>
      </c>
      <c r="E170" s="33"/>
      <c r="F170" s="33" t="n">
        <v>1636</v>
      </c>
      <c r="G170" s="33" t="s">
        <v>397</v>
      </c>
      <c r="H170" s="33" t="s">
        <v>428</v>
      </c>
      <c r="I170" s="33" t="s">
        <v>256</v>
      </c>
      <c r="J170" s="64" t="n">
        <v>42064</v>
      </c>
      <c r="K170" s="15" t="n">
        <v>2.27</v>
      </c>
      <c r="L170" s="33" t="s">
        <v>82</v>
      </c>
      <c r="M170" s="16" t="n">
        <v>0.043</v>
      </c>
      <c r="N170" s="16" t="n">
        <v>0.0375</v>
      </c>
      <c r="O170" s="15" t="n">
        <v>1633498</v>
      </c>
      <c r="P170" s="15" t="n">
        <v>101.71</v>
      </c>
      <c r="Q170" s="15" t="n">
        <v>1661.43082</v>
      </c>
      <c r="R170" s="51" t="n">
        <v>0.00251433097295831</v>
      </c>
      <c r="S170" s="16" t="n">
        <v>0.00287074699614787</v>
      </c>
      <c r="T170" s="51" t="n">
        <v>0.000538543732500979</v>
      </c>
      <c r="U170" s="52" t="n">
        <v>80261</v>
      </c>
    </row>
    <row r="171" customFormat="false" ht="14.25" hidden="false" customHeight="false" outlineLevel="0" collapsed="false">
      <c r="B171" s="14" t="s">
        <v>564</v>
      </c>
      <c r="C171" s="33" t="s">
        <v>565</v>
      </c>
      <c r="D171" s="33" t="s">
        <v>151</v>
      </c>
      <c r="E171" s="33"/>
      <c r="F171" s="33" t="n">
        <v>259</v>
      </c>
      <c r="G171" s="33" t="s">
        <v>294</v>
      </c>
      <c r="H171" s="33" t="s">
        <v>428</v>
      </c>
      <c r="I171" s="33" t="s">
        <v>81</v>
      </c>
      <c r="J171" s="64" t="n">
        <v>41893</v>
      </c>
      <c r="K171" s="15" t="n">
        <v>2.89</v>
      </c>
      <c r="L171" s="33" t="s">
        <v>82</v>
      </c>
      <c r="M171" s="16" t="n">
        <v>0.06</v>
      </c>
      <c r="N171" s="16" t="n">
        <v>0.0307</v>
      </c>
      <c r="O171" s="15" t="n">
        <v>1829354</v>
      </c>
      <c r="P171" s="15" t="n">
        <v>110.17</v>
      </c>
      <c r="Q171" s="15" t="n">
        <v>2015.3993</v>
      </c>
      <c r="R171" s="51" t="n">
        <v>0.00267499238893326</v>
      </c>
      <c r="S171" s="16" t="n">
        <v>0.00348236075608223</v>
      </c>
      <c r="T171" s="51" t="n">
        <v>0.000653280683394245</v>
      </c>
      <c r="U171" s="52" t="n">
        <v>80327</v>
      </c>
    </row>
    <row r="172" customFormat="false" ht="14.25" hidden="false" customHeight="false" outlineLevel="0" collapsed="false">
      <c r="B172" s="14" t="s">
        <v>566</v>
      </c>
      <c r="C172" s="33" t="s">
        <v>567</v>
      </c>
      <c r="D172" s="33" t="s">
        <v>151</v>
      </c>
      <c r="E172" s="33"/>
      <c r="F172" s="33" t="n">
        <v>226</v>
      </c>
      <c r="G172" s="33" t="s">
        <v>255</v>
      </c>
      <c r="H172" s="33" t="s">
        <v>428</v>
      </c>
      <c r="I172" s="33" t="s">
        <v>81</v>
      </c>
      <c r="J172" s="64" t="n">
        <v>41583</v>
      </c>
      <c r="K172" s="15" t="n">
        <v>3.98</v>
      </c>
      <c r="L172" s="33" t="s">
        <v>82</v>
      </c>
      <c r="M172" s="16" t="n">
        <v>0.0624</v>
      </c>
      <c r="N172" s="16" t="n">
        <v>0.043</v>
      </c>
      <c r="O172" s="15" t="n">
        <v>1254880</v>
      </c>
      <c r="P172" s="15" t="n">
        <v>108.92</v>
      </c>
      <c r="Q172" s="15" t="n">
        <v>1366.8153</v>
      </c>
      <c r="R172" s="51" t="n">
        <v>0.00298520983250396</v>
      </c>
      <c r="S172" s="16" t="n">
        <v>0.00236168781121079</v>
      </c>
      <c r="T172" s="51" t="n">
        <v>0.000443045719653525</v>
      </c>
      <c r="U172" s="52" t="n">
        <v>80580</v>
      </c>
    </row>
    <row r="173" customFormat="false" ht="14.25" hidden="false" customHeight="false" outlineLevel="0" collapsed="false">
      <c r="B173" s="14" t="s">
        <v>568</v>
      </c>
      <c r="C173" s="33" t="s">
        <v>569</v>
      </c>
      <c r="D173" s="33" t="s">
        <v>151</v>
      </c>
      <c r="E173" s="33"/>
      <c r="F173" s="33" t="n">
        <v>526</v>
      </c>
      <c r="G173" s="33" t="s">
        <v>255</v>
      </c>
      <c r="H173" s="33" t="s">
        <v>428</v>
      </c>
      <c r="I173" s="33" t="s">
        <v>256</v>
      </c>
      <c r="J173" s="64" t="n">
        <v>41781</v>
      </c>
      <c r="K173" s="15" t="n">
        <v>3.63</v>
      </c>
      <c r="L173" s="33" t="s">
        <v>82</v>
      </c>
      <c r="M173" s="16" t="n">
        <v>0.0555</v>
      </c>
      <c r="N173" s="16" t="n">
        <v>0.0404</v>
      </c>
      <c r="O173" s="15" t="n">
        <v>1448640</v>
      </c>
      <c r="P173" s="15" t="n">
        <v>105.6</v>
      </c>
      <c r="Q173" s="15" t="n">
        <v>1526.38369</v>
      </c>
      <c r="R173" s="51" t="n">
        <v>0.0157460869565217</v>
      </c>
      <c r="S173" s="16" t="n">
        <v>0.00263740225610875</v>
      </c>
      <c r="T173" s="51" t="n">
        <v>0.000494768942375354</v>
      </c>
      <c r="U173" s="52" t="n">
        <v>81004</v>
      </c>
    </row>
    <row r="174" customFormat="false" ht="14.25" hidden="false" customHeight="false" outlineLevel="0" collapsed="false">
      <c r="B174" s="14" t="s">
        <v>570</v>
      </c>
      <c r="C174" s="33" t="s">
        <v>571</v>
      </c>
      <c r="D174" s="33" t="s">
        <v>151</v>
      </c>
      <c r="E174" s="33"/>
      <c r="F174" s="33" t="n">
        <v>531</v>
      </c>
      <c r="G174" s="33" t="s">
        <v>255</v>
      </c>
      <c r="H174" s="33" t="s">
        <v>440</v>
      </c>
      <c r="I174" s="33" t="s">
        <v>256</v>
      </c>
      <c r="J174" s="64" t="n">
        <v>41564</v>
      </c>
      <c r="K174" s="15" t="n">
        <v>0.74</v>
      </c>
      <c r="L174" s="33" t="s">
        <v>82</v>
      </c>
      <c r="M174" s="16" t="n">
        <v>0.0775</v>
      </c>
      <c r="N174" s="16" t="n">
        <v>0.0486</v>
      </c>
      <c r="O174" s="15" t="n">
        <v>445128.3</v>
      </c>
      <c r="P174" s="15" t="n">
        <v>103.42</v>
      </c>
      <c r="Q174" s="15" t="n">
        <v>460.35169</v>
      </c>
      <c r="R174" s="51" t="n">
        <v>0.0179544462018596</v>
      </c>
      <c r="S174" s="16" t="n">
        <v>0.000795430790936632</v>
      </c>
      <c r="T174" s="51" t="n">
        <v>0.000149220487793608</v>
      </c>
      <c r="U174" s="52" t="n">
        <v>100323</v>
      </c>
    </row>
    <row r="175" customFormat="false" ht="14.25" hidden="false" customHeight="false" outlineLevel="0" collapsed="false">
      <c r="B175" s="14" t="s">
        <v>572</v>
      </c>
      <c r="C175" s="33" t="s">
        <v>573</v>
      </c>
      <c r="D175" s="33" t="s">
        <v>151</v>
      </c>
      <c r="E175" s="33"/>
      <c r="F175" s="33" t="n">
        <v>639</v>
      </c>
      <c r="G175" s="33" t="s">
        <v>367</v>
      </c>
      <c r="H175" s="33" t="s">
        <v>440</v>
      </c>
      <c r="I175" s="33" t="s">
        <v>81</v>
      </c>
      <c r="J175" s="64" t="n">
        <v>40006</v>
      </c>
      <c r="K175" s="15" t="n">
        <v>0.68</v>
      </c>
      <c r="L175" s="33" t="s">
        <v>82</v>
      </c>
      <c r="M175" s="16" t="n">
        <v>0.067</v>
      </c>
      <c r="N175" s="16" t="n">
        <v>0.0293</v>
      </c>
      <c r="O175" s="15" t="n">
        <v>717972.84</v>
      </c>
      <c r="P175" s="15" t="n">
        <v>107.43</v>
      </c>
      <c r="Q175" s="15" t="n">
        <v>771.31822</v>
      </c>
      <c r="R175" s="51" t="n">
        <v>0.00138418283410319</v>
      </c>
      <c r="S175" s="16" t="n">
        <v>0.00133274249910636</v>
      </c>
      <c r="T175" s="51" t="n">
        <v>0.000250018591291578</v>
      </c>
      <c r="U175" s="52" t="n">
        <v>100424</v>
      </c>
    </row>
    <row r="176" customFormat="false" ht="14.25" hidden="false" customHeight="false" outlineLevel="0" collapsed="false">
      <c r="B176" s="14" t="s">
        <v>574</v>
      </c>
      <c r="C176" s="33" t="s">
        <v>575</v>
      </c>
      <c r="D176" s="33" t="s">
        <v>151</v>
      </c>
      <c r="E176" s="33"/>
      <c r="F176" s="33" t="n">
        <v>798</v>
      </c>
      <c r="G176" s="33" t="s">
        <v>367</v>
      </c>
      <c r="H176" s="33" t="s">
        <v>447</v>
      </c>
      <c r="I176" s="33" t="s">
        <v>81</v>
      </c>
      <c r="J176" s="64" t="n">
        <v>39257</v>
      </c>
      <c r="K176" s="15" t="n">
        <v>1.07</v>
      </c>
      <c r="L176" s="33" t="s">
        <v>82</v>
      </c>
      <c r="M176" s="16" t="n">
        <v>0.066</v>
      </c>
      <c r="N176" s="16" t="n">
        <v>0.1278</v>
      </c>
      <c r="O176" s="15" t="n">
        <v>314524.35</v>
      </c>
      <c r="P176" s="15" t="n">
        <v>98.95</v>
      </c>
      <c r="Q176" s="15" t="n">
        <v>311.22184</v>
      </c>
      <c r="R176" s="51" t="n">
        <v>0.00099796444341083</v>
      </c>
      <c r="S176" s="16" t="n">
        <v>0.000537752852276819</v>
      </c>
      <c r="T176" s="51" t="n">
        <v>0.000100880860841033</v>
      </c>
      <c r="U176" s="52" t="n">
        <v>180245</v>
      </c>
    </row>
    <row r="177" customFormat="false" ht="14.25" hidden="false" customHeight="false" outlineLevel="0" collapsed="false">
      <c r="B177" s="14" t="s">
        <v>576</v>
      </c>
      <c r="C177" s="33" t="s">
        <v>577</v>
      </c>
      <c r="D177" s="33" t="s">
        <v>151</v>
      </c>
      <c r="E177" s="33"/>
      <c r="F177" s="33" t="n">
        <v>1603</v>
      </c>
      <c r="G177" s="33" t="s">
        <v>255</v>
      </c>
      <c r="H177" s="33" t="s">
        <v>455</v>
      </c>
      <c r="I177" s="33" t="s">
        <v>456</v>
      </c>
      <c r="J177" s="64" t="n">
        <v>41248</v>
      </c>
      <c r="K177" s="15" t="n">
        <v>1.57</v>
      </c>
      <c r="L177" s="33" t="s">
        <v>82</v>
      </c>
      <c r="M177" s="16" t="n">
        <v>0.06</v>
      </c>
      <c r="N177" s="16" t="n">
        <v>0.0298</v>
      </c>
      <c r="O177" s="15" t="n">
        <v>1395808.47</v>
      </c>
      <c r="P177" s="15" t="n">
        <v>109.73</v>
      </c>
      <c r="Q177" s="15" t="n">
        <v>1531.62063</v>
      </c>
      <c r="R177" s="51" t="n">
        <v>0.00371790785830994</v>
      </c>
      <c r="S177" s="16" t="n">
        <v>0.00264645104080266</v>
      </c>
      <c r="T177" s="51" t="n">
        <v>0.000496466467894042</v>
      </c>
      <c r="U177" s="52" t="n">
        <v>250297</v>
      </c>
    </row>
    <row r="178" customFormat="false" ht="14.25" hidden="false" customHeight="false" outlineLevel="0" collapsed="false">
      <c r="B178" s="14" t="s">
        <v>578</v>
      </c>
      <c r="C178" s="33" t="s">
        <v>579</v>
      </c>
      <c r="D178" s="33" t="s">
        <v>151</v>
      </c>
      <c r="E178" s="33"/>
      <c r="F178" s="33" t="n">
        <v>1132</v>
      </c>
      <c r="G178" s="33" t="s">
        <v>268</v>
      </c>
      <c r="H178" s="33" t="s">
        <v>455</v>
      </c>
      <c r="I178" s="33" t="s">
        <v>456</v>
      </c>
      <c r="J178" s="64" t="n">
        <v>42290</v>
      </c>
      <c r="K178" s="15" t="n">
        <v>3.67</v>
      </c>
      <c r="L178" s="33" t="s">
        <v>82</v>
      </c>
      <c r="M178" s="16" t="n">
        <v>0.055</v>
      </c>
      <c r="N178" s="16" t="n">
        <v>0.0644</v>
      </c>
      <c r="O178" s="15" t="n">
        <v>1578581.41</v>
      </c>
      <c r="P178" s="15" t="n">
        <v>99.75</v>
      </c>
      <c r="Q178" s="15" t="n">
        <v>1574.63496</v>
      </c>
      <c r="R178" s="51" t="n">
        <v>0.00292427613550798</v>
      </c>
      <c r="S178" s="16" t="n">
        <v>0.00272077448367632</v>
      </c>
      <c r="T178" s="51" t="n">
        <v>0.000510409328198769</v>
      </c>
      <c r="U178" s="52" t="n">
        <v>250505</v>
      </c>
    </row>
    <row r="179" customFormat="false" ht="14.25" hidden="false" customHeight="false" outlineLevel="0" collapsed="false">
      <c r="B179" s="14" t="s">
        <v>580</v>
      </c>
      <c r="C179" s="33" t="s">
        <v>581</v>
      </c>
      <c r="D179" s="33" t="s">
        <v>151</v>
      </c>
      <c r="E179" s="33"/>
      <c r="F179" s="33" t="n">
        <v>1625</v>
      </c>
      <c r="G179" s="33" t="s">
        <v>463</v>
      </c>
      <c r="H179" s="33" t="s">
        <v>455</v>
      </c>
      <c r="I179" s="33" t="s">
        <v>456</v>
      </c>
      <c r="J179" s="64" t="n">
        <v>41917</v>
      </c>
      <c r="K179" s="15" t="n">
        <v>2.95</v>
      </c>
      <c r="L179" s="33" t="s">
        <v>82</v>
      </c>
      <c r="M179" s="16" t="n">
        <v>0.028384</v>
      </c>
      <c r="N179" s="16" t="n">
        <v>0.0521</v>
      </c>
      <c r="O179" s="15" t="n">
        <v>471000</v>
      </c>
      <c r="P179" s="15" t="n">
        <v>113.27</v>
      </c>
      <c r="Q179" s="15" t="n">
        <v>533.5017</v>
      </c>
      <c r="R179" s="51" t="n">
        <v>0.00139893372143101</v>
      </c>
      <c r="S179" s="16" t="n">
        <v>0.000921824962121976</v>
      </c>
      <c r="T179" s="51" t="n">
        <v>0.000172931664295007</v>
      </c>
      <c r="U179" s="52" t="n">
        <v>251020</v>
      </c>
    </row>
    <row r="180" customFormat="false" ht="14.25" hidden="false" customHeight="false" outlineLevel="0" collapsed="false">
      <c r="B180" s="53"/>
      <c r="C180" s="54"/>
      <c r="D180" s="54"/>
      <c r="E180" s="54"/>
      <c r="F180" s="54"/>
      <c r="G180" s="54"/>
      <c r="H180" s="54"/>
      <c r="I180" s="54"/>
      <c r="J180" s="54"/>
      <c r="K180" s="52"/>
      <c r="L180" s="54"/>
      <c r="M180" s="16"/>
      <c r="N180" s="16"/>
      <c r="O180" s="52"/>
      <c r="P180" s="52"/>
      <c r="Q180" s="52"/>
      <c r="R180" s="52"/>
      <c r="S180" s="16"/>
      <c r="T180" s="52"/>
      <c r="U180" s="52"/>
    </row>
    <row r="181" customFormat="false" ht="15" hidden="false" customHeight="false" outlineLevel="0" collapsed="false">
      <c r="B181" s="11" t="s">
        <v>219</v>
      </c>
      <c r="C181" s="49"/>
      <c r="D181" s="49"/>
      <c r="E181" s="49"/>
      <c r="F181" s="49"/>
      <c r="G181" s="49"/>
      <c r="H181" s="49"/>
      <c r="I181" s="49"/>
      <c r="J181" s="49"/>
      <c r="K181" s="12"/>
      <c r="L181" s="49"/>
      <c r="M181" s="13"/>
      <c r="N181" s="13"/>
      <c r="O181" s="12" t="n">
        <v>0</v>
      </c>
      <c r="P181" s="12"/>
      <c r="Q181" s="12" t="n">
        <v>0</v>
      </c>
      <c r="R181" s="50"/>
      <c r="S181" s="13" t="n">
        <v>0</v>
      </c>
      <c r="T181" s="50" t="n">
        <v>0</v>
      </c>
      <c r="U181" s="47" t="n">
        <v>990001</v>
      </c>
    </row>
    <row r="182" customFormat="false" ht="14.25" hidden="false" customHeight="false" outlineLevel="0" collapsed="false">
      <c r="B182" s="14"/>
      <c r="C182" s="33"/>
      <c r="D182" s="33"/>
      <c r="E182" s="33"/>
      <c r="F182" s="33" t="s">
        <v>76</v>
      </c>
      <c r="G182" s="33" t="s">
        <v>76</v>
      </c>
      <c r="H182" s="33" t="s">
        <v>76</v>
      </c>
      <c r="I182" s="33" t="s">
        <v>76</v>
      </c>
      <c r="J182" s="33" t="s">
        <v>76</v>
      </c>
      <c r="K182" s="15" t="n">
        <v>0</v>
      </c>
      <c r="L182" s="33" t="s">
        <v>76</v>
      </c>
      <c r="M182" s="16" t="n">
        <v>0</v>
      </c>
      <c r="N182" s="16" t="n">
        <v>0</v>
      </c>
      <c r="O182" s="15" t="n">
        <v>0</v>
      </c>
      <c r="P182" s="15" t="n">
        <v>0</v>
      </c>
      <c r="Q182" s="15" t="n">
        <v>0</v>
      </c>
      <c r="R182" s="51" t="n">
        <v>0</v>
      </c>
      <c r="S182" s="16" t="n">
        <v>0</v>
      </c>
      <c r="T182" s="51" t="n">
        <v>0</v>
      </c>
      <c r="U182" s="52" t="n">
        <v>990001</v>
      </c>
    </row>
    <row r="183" customFormat="false" ht="14.25" hidden="false" customHeight="false" outlineLevel="0" collapsed="false">
      <c r="B183" s="53"/>
      <c r="C183" s="54"/>
      <c r="D183" s="54"/>
      <c r="E183" s="54"/>
      <c r="F183" s="54"/>
      <c r="G183" s="54"/>
      <c r="H183" s="54"/>
      <c r="I183" s="54"/>
      <c r="J183" s="54"/>
      <c r="K183" s="52"/>
      <c r="L183" s="54"/>
      <c r="M183" s="16"/>
      <c r="N183" s="16"/>
      <c r="O183" s="52"/>
      <c r="P183" s="52"/>
      <c r="Q183" s="52"/>
      <c r="R183" s="52"/>
      <c r="S183" s="16"/>
      <c r="T183" s="52"/>
      <c r="U183" s="52"/>
    </row>
    <row r="184" customFormat="false" ht="15" hidden="false" customHeight="false" outlineLevel="0" collapsed="false">
      <c r="B184" s="11" t="s">
        <v>582</v>
      </c>
      <c r="C184" s="49"/>
      <c r="D184" s="49"/>
      <c r="E184" s="49"/>
      <c r="F184" s="49"/>
      <c r="G184" s="49"/>
      <c r="H184" s="49"/>
      <c r="I184" s="49"/>
      <c r="J184" s="49"/>
      <c r="K184" s="12"/>
      <c r="L184" s="49"/>
      <c r="M184" s="13"/>
      <c r="N184" s="13"/>
      <c r="O184" s="12" t="n">
        <v>0</v>
      </c>
      <c r="P184" s="12"/>
      <c r="Q184" s="12" t="n">
        <v>0</v>
      </c>
      <c r="R184" s="50"/>
      <c r="S184" s="13" t="n">
        <v>0</v>
      </c>
      <c r="T184" s="50" t="n">
        <v>0</v>
      </c>
      <c r="U184" s="47" t="n">
        <v>990001</v>
      </c>
    </row>
    <row r="185" customFormat="false" ht="14.25" hidden="false" customHeight="false" outlineLevel="0" collapsed="false">
      <c r="B185" s="14"/>
      <c r="C185" s="33"/>
      <c r="D185" s="33"/>
      <c r="E185" s="33"/>
      <c r="F185" s="33" t="s">
        <v>76</v>
      </c>
      <c r="G185" s="33" t="s">
        <v>76</v>
      </c>
      <c r="H185" s="33" t="s">
        <v>76</v>
      </c>
      <c r="I185" s="33" t="s">
        <v>76</v>
      </c>
      <c r="J185" s="33" t="s">
        <v>76</v>
      </c>
      <c r="K185" s="15" t="n">
        <v>0</v>
      </c>
      <c r="L185" s="33" t="s">
        <v>76</v>
      </c>
      <c r="M185" s="16" t="n">
        <v>0</v>
      </c>
      <c r="N185" s="16" t="n">
        <v>0</v>
      </c>
      <c r="O185" s="15" t="n">
        <v>0</v>
      </c>
      <c r="P185" s="15" t="n">
        <v>0</v>
      </c>
      <c r="Q185" s="15" t="n">
        <v>0</v>
      </c>
      <c r="R185" s="51" t="n">
        <v>0</v>
      </c>
      <c r="S185" s="16" t="n">
        <v>0</v>
      </c>
      <c r="T185" s="51" t="n">
        <v>0</v>
      </c>
      <c r="U185" s="52" t="n">
        <v>990001</v>
      </c>
    </row>
    <row r="186" customFormat="false" ht="14.25" hidden="false" customHeight="false" outlineLevel="0" collapsed="false">
      <c r="B186" s="53"/>
      <c r="C186" s="54"/>
      <c r="D186" s="54"/>
      <c r="E186" s="54"/>
      <c r="F186" s="54"/>
      <c r="G186" s="54"/>
      <c r="H186" s="54"/>
      <c r="I186" s="54"/>
      <c r="J186" s="54"/>
      <c r="K186" s="52"/>
      <c r="L186" s="54"/>
      <c r="M186" s="16"/>
      <c r="N186" s="16"/>
      <c r="O186" s="52"/>
      <c r="P186" s="52"/>
      <c r="Q186" s="52"/>
      <c r="R186" s="52"/>
      <c r="S186" s="16"/>
      <c r="T186" s="52"/>
      <c r="U186" s="52"/>
    </row>
    <row r="187" customFormat="false" ht="15" hidden="false" customHeight="false" outlineLevel="0" collapsed="false">
      <c r="B187" s="48" t="s">
        <v>129</v>
      </c>
      <c r="C187" s="49"/>
      <c r="D187" s="49"/>
      <c r="E187" s="49"/>
      <c r="F187" s="49"/>
      <c r="G187" s="49"/>
      <c r="H187" s="49"/>
      <c r="I187" s="49"/>
      <c r="J187" s="49"/>
      <c r="K187" s="12"/>
      <c r="L187" s="49"/>
      <c r="M187" s="13"/>
      <c r="N187" s="13"/>
      <c r="O187" s="12" t="n">
        <v>229906770</v>
      </c>
      <c r="P187" s="12"/>
      <c r="Q187" s="12" t="n">
        <v>132926.32139</v>
      </c>
      <c r="R187" s="50"/>
      <c r="S187" s="13" t="n">
        <v>0.229680245030804</v>
      </c>
      <c r="T187" s="50" t="n">
        <v>0.0430873415897</v>
      </c>
      <c r="U187" s="47" t="n">
        <v>10093</v>
      </c>
    </row>
    <row r="188" customFormat="false" ht="15" hidden="false" customHeight="false" outlineLevel="0" collapsed="false">
      <c r="B188" s="11" t="s">
        <v>221</v>
      </c>
      <c r="C188" s="49"/>
      <c r="D188" s="49"/>
      <c r="E188" s="49"/>
      <c r="F188" s="49"/>
      <c r="G188" s="49"/>
      <c r="H188" s="49"/>
      <c r="I188" s="49"/>
      <c r="J188" s="49"/>
      <c r="K188" s="12"/>
      <c r="L188" s="49"/>
      <c r="M188" s="13"/>
      <c r="N188" s="13"/>
      <c r="O188" s="12" t="n">
        <v>6429770</v>
      </c>
      <c r="P188" s="12"/>
      <c r="Q188" s="12" t="n">
        <v>26356.17703</v>
      </c>
      <c r="R188" s="50"/>
      <c r="S188" s="13" t="n">
        <v>0.0455402145716871</v>
      </c>
      <c r="T188" s="50" t="n">
        <v>0.00854321093681937</v>
      </c>
      <c r="U188" s="47" t="n">
        <v>90091</v>
      </c>
    </row>
    <row r="189" customFormat="false" ht="14.25" hidden="false" customHeight="false" outlineLevel="0" collapsed="false">
      <c r="B189" s="14" t="s">
        <v>583</v>
      </c>
      <c r="C189" s="33" t="s">
        <v>584</v>
      </c>
      <c r="D189" s="33" t="s">
        <v>200</v>
      </c>
      <c r="E189" s="33" t="s">
        <v>585</v>
      </c>
      <c r="F189" s="33" t="n">
        <v>281</v>
      </c>
      <c r="G189" s="33" t="s">
        <v>586</v>
      </c>
      <c r="H189" s="33" t="s">
        <v>435</v>
      </c>
      <c r="I189" s="33" t="s">
        <v>587</v>
      </c>
      <c r="J189" s="64" t="n">
        <v>41975</v>
      </c>
      <c r="K189" s="15" t="n">
        <v>6.87</v>
      </c>
      <c r="L189" s="33" t="s">
        <v>45</v>
      </c>
      <c r="M189" s="16" t="n">
        <v>0.045</v>
      </c>
      <c r="N189" s="16" t="n">
        <v>0.0368</v>
      </c>
      <c r="O189" s="15" t="n">
        <v>647000</v>
      </c>
      <c r="P189" s="15" t="n">
        <v>105.966</v>
      </c>
      <c r="Q189" s="15" t="n">
        <v>2612.65234</v>
      </c>
      <c r="R189" s="51" t="n">
        <v>0.00080875</v>
      </c>
      <c r="S189" s="16" t="n">
        <v>0.00451434014991591</v>
      </c>
      <c r="T189" s="51" t="n">
        <v>0.000846876996606465</v>
      </c>
      <c r="U189" s="52" t="n">
        <v>90091</v>
      </c>
    </row>
    <row r="190" customFormat="false" ht="14.25" hidden="false" customHeight="false" outlineLevel="0" collapsed="false">
      <c r="B190" s="14" t="s">
        <v>588</v>
      </c>
      <c r="C190" s="33" t="s">
        <v>589</v>
      </c>
      <c r="D190" s="33" t="s">
        <v>590</v>
      </c>
      <c r="E190" s="33" t="s">
        <v>585</v>
      </c>
      <c r="F190" s="33" t="n">
        <v>7643</v>
      </c>
      <c r="G190" s="33" t="s">
        <v>591</v>
      </c>
      <c r="H190" s="33" t="s">
        <v>440</v>
      </c>
      <c r="I190" s="33" t="s">
        <v>592</v>
      </c>
      <c r="J190" s="64" t="n">
        <v>41778</v>
      </c>
      <c r="K190" s="15" t="n">
        <v>3.89</v>
      </c>
      <c r="L190" s="33" t="s">
        <v>45</v>
      </c>
      <c r="M190" s="16" t="n">
        <v>0.04435</v>
      </c>
      <c r="N190" s="16" t="n">
        <v>0.0297</v>
      </c>
      <c r="O190" s="15" t="n">
        <v>1860000</v>
      </c>
      <c r="P190" s="15" t="n">
        <v>105.852</v>
      </c>
      <c r="Q190" s="15" t="n">
        <v>7477.28916</v>
      </c>
      <c r="R190" s="51" t="n">
        <v>0.00465</v>
      </c>
      <c r="S190" s="16" t="n">
        <v>0.0129198309896521</v>
      </c>
      <c r="T190" s="51" t="n">
        <v>0.00242372247146319</v>
      </c>
      <c r="U190" s="52" t="n">
        <v>100047</v>
      </c>
    </row>
    <row r="191" customFormat="false" ht="14.25" hidden="false" customHeight="false" outlineLevel="0" collapsed="false">
      <c r="B191" s="14" t="s">
        <v>593</v>
      </c>
      <c r="C191" s="33" t="s">
        <v>594</v>
      </c>
      <c r="D191" s="33" t="s">
        <v>590</v>
      </c>
      <c r="E191" s="33" t="s">
        <v>585</v>
      </c>
      <c r="F191" s="33" t="n">
        <v>7643</v>
      </c>
      <c r="G191" s="33" t="s">
        <v>591</v>
      </c>
      <c r="H191" s="33" t="s">
        <v>440</v>
      </c>
      <c r="I191" s="33" t="s">
        <v>592</v>
      </c>
      <c r="J191" s="64" t="n">
        <v>41778</v>
      </c>
      <c r="K191" s="15" t="n">
        <v>6.12</v>
      </c>
      <c r="L191" s="33" t="s">
        <v>45</v>
      </c>
      <c r="M191" s="16" t="n">
        <v>0.05082</v>
      </c>
      <c r="N191" s="16" t="n">
        <v>0.0397</v>
      </c>
      <c r="O191" s="15" t="n">
        <v>1393000</v>
      </c>
      <c r="P191" s="15" t="n">
        <v>107.125</v>
      </c>
      <c r="Q191" s="15" t="n">
        <v>5675.12854</v>
      </c>
      <c r="R191" s="51" t="n">
        <v>0.0034825</v>
      </c>
      <c r="S191" s="16" t="n">
        <v>0.00980592030245236</v>
      </c>
      <c r="T191" s="51" t="n">
        <v>0.00183956194237111</v>
      </c>
      <c r="U191" s="52" t="n">
        <v>100048</v>
      </c>
    </row>
    <row r="192" customFormat="false" ht="14.25" hidden="false" customHeight="false" outlineLevel="0" collapsed="false">
      <c r="B192" s="14" t="s">
        <v>595</v>
      </c>
      <c r="C192" s="33" t="s">
        <v>596</v>
      </c>
      <c r="D192" s="33" t="s">
        <v>200</v>
      </c>
      <c r="E192" s="33" t="s">
        <v>585</v>
      </c>
      <c r="F192" s="33" t="n">
        <v>7057</v>
      </c>
      <c r="G192" s="33" t="s">
        <v>597</v>
      </c>
      <c r="H192" s="33" t="s">
        <v>440</v>
      </c>
      <c r="I192" s="33" t="s">
        <v>598</v>
      </c>
      <c r="J192" s="64" t="n">
        <v>39575</v>
      </c>
      <c r="K192" s="15" t="n">
        <v>2.13</v>
      </c>
      <c r="L192" s="33" t="s">
        <v>45</v>
      </c>
      <c r="M192" s="16" t="n">
        <v>0.0725</v>
      </c>
      <c r="N192" s="16" t="n">
        <v>0.0222</v>
      </c>
      <c r="O192" s="15" t="n">
        <v>1224000</v>
      </c>
      <c r="P192" s="15" t="n">
        <v>111.167</v>
      </c>
      <c r="Q192" s="15" t="n">
        <v>5183.85317</v>
      </c>
      <c r="R192" s="51" t="n">
        <v>0</v>
      </c>
      <c r="S192" s="16" t="n">
        <v>0.00895705721665205</v>
      </c>
      <c r="T192" s="51" t="n">
        <v>0.0016803177124816</v>
      </c>
      <c r="U192" s="52" t="n">
        <v>100118</v>
      </c>
    </row>
    <row r="193" customFormat="false" ht="14.25" hidden="false" customHeight="false" outlineLevel="0" collapsed="false">
      <c r="B193" s="14" t="s">
        <v>599</v>
      </c>
      <c r="C193" s="33" t="s">
        <v>600</v>
      </c>
      <c r="D193" s="33" t="s">
        <v>200</v>
      </c>
      <c r="E193" s="33" t="s">
        <v>585</v>
      </c>
      <c r="F193" s="33" t="n">
        <v>1422</v>
      </c>
      <c r="G193" s="33" t="s">
        <v>601</v>
      </c>
      <c r="H193" s="33" t="s">
        <v>602</v>
      </c>
      <c r="I193" s="33" t="s">
        <v>587</v>
      </c>
      <c r="J193" s="64" t="n">
        <v>41689</v>
      </c>
      <c r="K193" s="15" t="n">
        <v>3.75</v>
      </c>
      <c r="L193" s="33" t="s">
        <v>45</v>
      </c>
      <c r="M193" s="16" t="n">
        <v>0.07375</v>
      </c>
      <c r="N193" s="16" t="n">
        <v>0.0543</v>
      </c>
      <c r="O193" s="15" t="n">
        <v>1305770</v>
      </c>
      <c r="P193" s="15" t="n">
        <v>107.714</v>
      </c>
      <c r="Q193" s="15" t="n">
        <v>5407.25382</v>
      </c>
      <c r="R193" s="51" t="n">
        <v>0.0016322125</v>
      </c>
      <c r="S193" s="16" t="n">
        <v>0.00934306591301473</v>
      </c>
      <c r="T193" s="51" t="n">
        <v>0.001752731813897</v>
      </c>
      <c r="U193" s="52" t="n">
        <v>130021</v>
      </c>
    </row>
    <row r="194" customFormat="false" ht="14.25" hidden="false" customHeight="false" outlineLevel="0" collapsed="false">
      <c r="B194" s="53"/>
      <c r="C194" s="54"/>
      <c r="D194" s="54"/>
      <c r="E194" s="54"/>
      <c r="F194" s="54"/>
      <c r="G194" s="54"/>
      <c r="H194" s="54"/>
      <c r="I194" s="54"/>
      <c r="J194" s="54"/>
      <c r="K194" s="52"/>
      <c r="L194" s="54"/>
      <c r="M194" s="16"/>
      <c r="N194" s="16"/>
      <c r="O194" s="52"/>
      <c r="P194" s="52"/>
      <c r="Q194" s="52"/>
      <c r="R194" s="52"/>
      <c r="S194" s="16"/>
      <c r="T194" s="52"/>
      <c r="U194" s="52"/>
    </row>
    <row r="195" customFormat="false" ht="15" hidden="false" customHeight="false" outlineLevel="0" collapsed="false">
      <c r="B195" s="11" t="s">
        <v>222</v>
      </c>
      <c r="C195" s="49"/>
      <c r="D195" s="49"/>
      <c r="E195" s="49"/>
      <c r="F195" s="49"/>
      <c r="G195" s="49"/>
      <c r="H195" s="49"/>
      <c r="I195" s="49"/>
      <c r="J195" s="49"/>
      <c r="K195" s="12"/>
      <c r="L195" s="49"/>
      <c r="M195" s="13"/>
      <c r="N195" s="13"/>
      <c r="O195" s="12" t="n">
        <v>223477000</v>
      </c>
      <c r="P195" s="12"/>
      <c r="Q195" s="12" t="n">
        <v>106570.14436</v>
      </c>
      <c r="R195" s="50"/>
      <c r="S195" s="13" t="n">
        <v>0.184140030459117</v>
      </c>
      <c r="T195" s="50" t="n">
        <v>0.0345441306528806</v>
      </c>
      <c r="U195" s="47" t="n">
        <v>10093</v>
      </c>
    </row>
    <row r="196" customFormat="false" ht="14.25" hidden="false" customHeight="false" outlineLevel="0" collapsed="false">
      <c r="B196" s="14" t="s">
        <v>603</v>
      </c>
      <c r="C196" s="33" t="s">
        <v>604</v>
      </c>
      <c r="D196" s="33" t="s">
        <v>605</v>
      </c>
      <c r="E196" s="33" t="s">
        <v>585</v>
      </c>
      <c r="F196" s="33" t="n">
        <v>7760</v>
      </c>
      <c r="G196" s="33" t="s">
        <v>606</v>
      </c>
      <c r="H196" s="33" t="s">
        <v>86</v>
      </c>
      <c r="I196" s="33" t="s">
        <v>592</v>
      </c>
      <c r="J196" s="64" t="n">
        <v>41620</v>
      </c>
      <c r="K196" s="15" t="n">
        <v>0.69</v>
      </c>
      <c r="L196" s="33" t="s">
        <v>50</v>
      </c>
      <c r="M196" s="16" t="n">
        <v>0.1</v>
      </c>
      <c r="N196" s="16" t="n">
        <v>0.1177</v>
      </c>
      <c r="O196" s="15" t="n">
        <v>1000000</v>
      </c>
      <c r="P196" s="15" t="n">
        <v>98.768</v>
      </c>
      <c r="Q196" s="15" t="n">
        <v>1172.27882</v>
      </c>
      <c r="R196" s="51" t="n">
        <v>0.00105263157894737</v>
      </c>
      <c r="S196" s="16" t="n">
        <v>0.00202555283112105</v>
      </c>
      <c r="T196" s="51" t="n">
        <v>0.000379987781407982</v>
      </c>
      <c r="U196" s="52" t="n">
        <v>10093</v>
      </c>
    </row>
    <row r="197" customFormat="false" ht="14.25" hidden="false" customHeight="false" outlineLevel="0" collapsed="false">
      <c r="B197" s="14" t="s">
        <v>607</v>
      </c>
      <c r="C197" s="33" t="s">
        <v>608</v>
      </c>
      <c r="D197" s="33" t="s">
        <v>200</v>
      </c>
      <c r="E197" s="33" t="s">
        <v>585</v>
      </c>
      <c r="F197" s="33" t="n">
        <v>7760</v>
      </c>
      <c r="G197" s="33" t="s">
        <v>606</v>
      </c>
      <c r="H197" s="33" t="s">
        <v>86</v>
      </c>
      <c r="I197" s="33" t="s">
        <v>609</v>
      </c>
      <c r="J197" s="64" t="n">
        <v>41604</v>
      </c>
      <c r="K197" s="15" t="n">
        <v>0.17</v>
      </c>
      <c r="L197" s="33" t="s">
        <v>49</v>
      </c>
      <c r="M197" s="16" t="n">
        <v>0.0775</v>
      </c>
      <c r="N197" s="16" t="n">
        <v>0.066</v>
      </c>
      <c r="O197" s="15" t="n">
        <v>40000000</v>
      </c>
      <c r="P197" s="15" t="n">
        <v>100.162</v>
      </c>
      <c r="Q197" s="15" t="n">
        <v>2317.66177</v>
      </c>
      <c r="R197" s="51" t="n">
        <v>0.00133333333333333</v>
      </c>
      <c r="S197" s="16" t="n">
        <v>0.00400463292495938</v>
      </c>
      <c r="T197" s="51" t="n">
        <v>0.000751257413348469</v>
      </c>
      <c r="U197" s="52" t="n">
        <v>10094</v>
      </c>
    </row>
    <row r="198" customFormat="false" ht="14.25" hidden="false" customHeight="false" outlineLevel="0" collapsed="false">
      <c r="B198" s="14" t="s">
        <v>610</v>
      </c>
      <c r="C198" s="33" t="s">
        <v>611</v>
      </c>
      <c r="D198" s="33" t="s">
        <v>612</v>
      </c>
      <c r="E198" s="33" t="s">
        <v>585</v>
      </c>
      <c r="F198" s="33" t="n">
        <v>7277</v>
      </c>
      <c r="G198" s="33" t="s">
        <v>613</v>
      </c>
      <c r="H198" s="33" t="s">
        <v>80</v>
      </c>
      <c r="I198" s="33" t="s">
        <v>592</v>
      </c>
      <c r="J198" s="64" t="n">
        <v>41765</v>
      </c>
      <c r="K198" s="15" t="n">
        <v>4.3</v>
      </c>
      <c r="L198" s="33" t="s">
        <v>45</v>
      </c>
      <c r="M198" s="16" t="n">
        <v>0.0285</v>
      </c>
      <c r="N198" s="16" t="n">
        <v>0.0161</v>
      </c>
      <c r="O198" s="15" t="n">
        <v>2210000</v>
      </c>
      <c r="P198" s="15" t="n">
        <v>105.5</v>
      </c>
      <c r="Q198" s="15" t="n">
        <v>8857.30147</v>
      </c>
      <c r="R198" s="51" t="n">
        <v>0.000736666666666667</v>
      </c>
      <c r="S198" s="16" t="n">
        <v>0.0153043216021349</v>
      </c>
      <c r="T198" s="51" t="n">
        <v>0.00287104592988121</v>
      </c>
      <c r="U198" s="52" t="n">
        <v>20005</v>
      </c>
    </row>
    <row r="199" customFormat="false" ht="14.25" hidden="false" customHeight="false" outlineLevel="0" collapsed="false">
      <c r="B199" s="14" t="s">
        <v>614</v>
      </c>
      <c r="C199" s="33" t="s">
        <v>615</v>
      </c>
      <c r="D199" s="33" t="s">
        <v>612</v>
      </c>
      <c r="E199" s="33" t="s">
        <v>585</v>
      </c>
      <c r="F199" s="33" t="n">
        <v>7328</v>
      </c>
      <c r="G199" s="33" t="s">
        <v>616</v>
      </c>
      <c r="H199" s="33" t="s">
        <v>80</v>
      </c>
      <c r="I199" s="33" t="s">
        <v>202</v>
      </c>
      <c r="J199" s="64" t="n">
        <v>42047</v>
      </c>
      <c r="K199" s="15" t="n">
        <v>7.54</v>
      </c>
      <c r="L199" s="33" t="s">
        <v>45</v>
      </c>
      <c r="M199" s="16" t="n">
        <v>0.027</v>
      </c>
      <c r="N199" s="16" t="n">
        <v>0.0224</v>
      </c>
      <c r="O199" s="15" t="n">
        <v>650000</v>
      </c>
      <c r="P199" s="15" t="n">
        <v>103.55</v>
      </c>
      <c r="Q199" s="15" t="n">
        <v>2538.39277</v>
      </c>
      <c r="R199" s="51" t="n">
        <v>0.000288888888888889</v>
      </c>
      <c r="S199" s="16" t="n">
        <v>0.00438602879626428</v>
      </c>
      <c r="T199" s="51" t="n">
        <v>0.000822806162286853</v>
      </c>
      <c r="U199" s="52" t="n">
        <v>20141</v>
      </c>
    </row>
    <row r="200" customFormat="false" ht="14.25" hidden="false" customHeight="false" outlineLevel="0" collapsed="false">
      <c r="B200" s="14" t="s">
        <v>617</v>
      </c>
      <c r="C200" s="33" t="s">
        <v>618</v>
      </c>
      <c r="D200" s="33" t="s">
        <v>619</v>
      </c>
      <c r="E200" s="33" t="s">
        <v>585</v>
      </c>
      <c r="F200" s="33" t="n">
        <v>7648</v>
      </c>
      <c r="G200" s="33" t="s">
        <v>620</v>
      </c>
      <c r="H200" s="33" t="s">
        <v>265</v>
      </c>
      <c r="I200" s="33" t="s">
        <v>609</v>
      </c>
      <c r="J200" s="64" t="n">
        <v>41858</v>
      </c>
      <c r="K200" s="15" t="n">
        <v>0.85</v>
      </c>
      <c r="L200" s="33" t="s">
        <v>49</v>
      </c>
      <c r="M200" s="16" t="n">
        <v>0.064</v>
      </c>
      <c r="N200" s="16" t="n">
        <v>0.0708</v>
      </c>
      <c r="O200" s="15" t="n">
        <v>54000000</v>
      </c>
      <c r="P200" s="15" t="n">
        <v>99.41</v>
      </c>
      <c r="Q200" s="15" t="n">
        <v>3057.79012</v>
      </c>
      <c r="R200" s="51" t="n">
        <v>0.0299500831946755</v>
      </c>
      <c r="S200" s="16" t="n">
        <v>0.00528348318580045</v>
      </c>
      <c r="T200" s="51" t="n">
        <v>0.000991165978508462</v>
      </c>
      <c r="U200" s="52" t="n">
        <v>30056</v>
      </c>
    </row>
    <row r="201" customFormat="false" ht="14.25" hidden="false" customHeight="false" outlineLevel="0" collapsed="false">
      <c r="B201" s="14" t="s">
        <v>621</v>
      </c>
      <c r="C201" s="33" t="s">
        <v>622</v>
      </c>
      <c r="D201" s="33" t="s">
        <v>619</v>
      </c>
      <c r="E201" s="33" t="s">
        <v>585</v>
      </c>
      <c r="F201" s="33" t="n">
        <v>7648</v>
      </c>
      <c r="G201" s="33" t="s">
        <v>620</v>
      </c>
      <c r="H201" s="33" t="s">
        <v>265</v>
      </c>
      <c r="I201" s="33" t="s">
        <v>609</v>
      </c>
      <c r="J201" s="64" t="n">
        <v>41817</v>
      </c>
      <c r="K201" s="15" t="n">
        <v>0.73</v>
      </c>
      <c r="L201" s="33" t="s">
        <v>49</v>
      </c>
      <c r="M201" s="16" t="n">
        <v>0.07</v>
      </c>
      <c r="N201" s="16" t="n">
        <v>0.0711</v>
      </c>
      <c r="O201" s="15" t="n">
        <v>87000000</v>
      </c>
      <c r="P201" s="15" t="n">
        <v>99.87</v>
      </c>
      <c r="Q201" s="15" t="n">
        <v>4991.61068</v>
      </c>
      <c r="R201" s="51" t="n">
        <v>0.0435</v>
      </c>
      <c r="S201" s="16" t="n">
        <v>0.00862488596759608</v>
      </c>
      <c r="T201" s="51" t="n">
        <v>0.00161800335857436</v>
      </c>
      <c r="U201" s="52" t="n">
        <v>30057</v>
      </c>
    </row>
    <row r="202" customFormat="false" ht="14.25" hidden="false" customHeight="false" outlineLevel="0" collapsed="false">
      <c r="B202" s="14" t="s">
        <v>623</v>
      </c>
      <c r="C202" s="33" t="s">
        <v>624</v>
      </c>
      <c r="D202" s="33" t="s">
        <v>625</v>
      </c>
      <c r="E202" s="33" t="s">
        <v>585</v>
      </c>
      <c r="F202" s="33" t="n">
        <v>7349</v>
      </c>
      <c r="G202" s="33" t="s">
        <v>626</v>
      </c>
      <c r="H202" s="33" t="s">
        <v>291</v>
      </c>
      <c r="I202" s="33" t="s">
        <v>210</v>
      </c>
      <c r="J202" s="64" t="n">
        <v>42451</v>
      </c>
      <c r="K202" s="15" t="n">
        <v>4.26</v>
      </c>
      <c r="L202" s="33" t="s">
        <v>45</v>
      </c>
      <c r="M202" s="16" t="n">
        <v>0.0245</v>
      </c>
      <c r="N202" s="16" t="n">
        <v>0.0188</v>
      </c>
      <c r="O202" s="15" t="n">
        <v>1000000</v>
      </c>
      <c r="P202" s="15" t="n">
        <v>102.437</v>
      </c>
      <c r="Q202" s="15" t="n">
        <v>3851.88423</v>
      </c>
      <c r="R202" s="51" t="n">
        <v>0.000714285714285714</v>
      </c>
      <c r="S202" s="16" t="n">
        <v>0.00665557960624678</v>
      </c>
      <c r="T202" s="51" t="n">
        <v>0.00124856725023667</v>
      </c>
      <c r="U202" s="52" t="n">
        <v>40032</v>
      </c>
    </row>
    <row r="203" customFormat="false" ht="14.25" hidden="false" customHeight="false" outlineLevel="0" collapsed="false">
      <c r="B203" s="14" t="s">
        <v>627</v>
      </c>
      <c r="C203" s="33" t="s">
        <v>628</v>
      </c>
      <c r="D203" s="33" t="s">
        <v>605</v>
      </c>
      <c r="E203" s="33" t="s">
        <v>585</v>
      </c>
      <c r="F203" s="33" t="n">
        <v>7761</v>
      </c>
      <c r="G203" s="33" t="s">
        <v>606</v>
      </c>
      <c r="H203" s="33" t="s">
        <v>291</v>
      </c>
      <c r="I203" s="33" t="s">
        <v>202</v>
      </c>
      <c r="J203" s="64" t="n">
        <v>41708</v>
      </c>
      <c r="K203" s="15" t="n">
        <v>3.44</v>
      </c>
      <c r="L203" s="33" t="s">
        <v>44</v>
      </c>
      <c r="M203" s="16" t="n">
        <v>0.0475</v>
      </c>
      <c r="N203" s="16" t="n">
        <v>0.0271</v>
      </c>
      <c r="O203" s="15" t="n">
        <v>1450000</v>
      </c>
      <c r="P203" s="15" t="n">
        <v>107.021</v>
      </c>
      <c r="Q203" s="15" t="n">
        <v>4500.62747</v>
      </c>
      <c r="R203" s="51" t="n">
        <v>0.0145</v>
      </c>
      <c r="S203" s="16" t="n">
        <v>0.00777652769814581</v>
      </c>
      <c r="T203" s="51" t="n">
        <v>0.00145885383075429</v>
      </c>
      <c r="U203" s="52" t="n">
        <v>40035</v>
      </c>
    </row>
    <row r="204" customFormat="false" ht="14.25" hidden="false" customHeight="false" outlineLevel="0" collapsed="false">
      <c r="B204" s="14" t="s">
        <v>629</v>
      </c>
      <c r="C204" s="33" t="s">
        <v>630</v>
      </c>
      <c r="D204" s="33" t="s">
        <v>200</v>
      </c>
      <c r="E204" s="33" t="s">
        <v>585</v>
      </c>
      <c r="F204" s="33" t="n">
        <v>7820</v>
      </c>
      <c r="G204" s="33" t="s">
        <v>631</v>
      </c>
      <c r="H204" s="33" t="s">
        <v>355</v>
      </c>
      <c r="I204" s="33" t="s">
        <v>598</v>
      </c>
      <c r="J204" s="64" t="n">
        <v>42129</v>
      </c>
      <c r="K204" s="15" t="n">
        <v>3.42</v>
      </c>
      <c r="L204" s="33" t="s">
        <v>45</v>
      </c>
      <c r="M204" s="16" t="n">
        <v>0.02625</v>
      </c>
      <c r="N204" s="16" t="n">
        <v>0.0199</v>
      </c>
      <c r="O204" s="15" t="n">
        <v>706000</v>
      </c>
      <c r="P204" s="15" t="n">
        <v>102.22</v>
      </c>
      <c r="Q204" s="15" t="n">
        <v>2740.29285</v>
      </c>
      <c r="R204" s="51" t="n">
        <v>0.000470666666666667</v>
      </c>
      <c r="S204" s="16" t="n">
        <v>0.00473488716653456</v>
      </c>
      <c r="T204" s="51" t="n">
        <v>0.000888250971283141</v>
      </c>
      <c r="U204" s="52" t="n">
        <v>50041</v>
      </c>
    </row>
    <row r="205" customFormat="false" ht="14.25" hidden="false" customHeight="false" outlineLevel="0" collapsed="false">
      <c r="B205" s="14" t="s">
        <v>632</v>
      </c>
      <c r="C205" s="33" t="s">
        <v>633</v>
      </c>
      <c r="D205" s="33" t="s">
        <v>634</v>
      </c>
      <c r="E205" s="33" t="s">
        <v>585</v>
      </c>
      <c r="F205" s="33" t="n">
        <v>7819</v>
      </c>
      <c r="G205" s="33" t="s">
        <v>635</v>
      </c>
      <c r="H205" s="33" t="s">
        <v>201</v>
      </c>
      <c r="I205" s="33" t="s">
        <v>592</v>
      </c>
      <c r="J205" s="64" t="n">
        <v>42116</v>
      </c>
      <c r="K205" s="15" t="n">
        <v>7.1</v>
      </c>
      <c r="L205" s="33" t="s">
        <v>45</v>
      </c>
      <c r="M205" s="16" t="n">
        <v>0.0425</v>
      </c>
      <c r="N205" s="16" t="n">
        <v>0.046</v>
      </c>
      <c r="O205" s="15" t="n">
        <v>706000</v>
      </c>
      <c r="P205" s="15" t="n">
        <v>97.772</v>
      </c>
      <c r="Q205" s="15" t="n">
        <v>2757.90203</v>
      </c>
      <c r="R205" s="51" t="n">
        <v>0.00235333333333333</v>
      </c>
      <c r="S205" s="16" t="n">
        <v>0.00476531365193564</v>
      </c>
      <c r="T205" s="51" t="n">
        <v>0.000893958890872283</v>
      </c>
      <c r="U205" s="52" t="n">
        <v>60209</v>
      </c>
    </row>
    <row r="206" customFormat="false" ht="14.25" hidden="false" customHeight="false" outlineLevel="0" collapsed="false">
      <c r="B206" s="14" t="s">
        <v>636</v>
      </c>
      <c r="C206" s="33" t="s">
        <v>637</v>
      </c>
      <c r="D206" s="33" t="s">
        <v>200</v>
      </c>
      <c r="E206" s="33" t="s">
        <v>585</v>
      </c>
      <c r="F206" s="33" t="n">
        <v>7797</v>
      </c>
      <c r="G206" s="33" t="s">
        <v>638</v>
      </c>
      <c r="H206" s="33" t="s">
        <v>209</v>
      </c>
      <c r="I206" s="33" t="s">
        <v>598</v>
      </c>
      <c r="J206" s="64" t="n">
        <v>42150</v>
      </c>
      <c r="K206" s="15" t="n">
        <v>3.49</v>
      </c>
      <c r="L206" s="33" t="s">
        <v>45</v>
      </c>
      <c r="M206" s="16" t="n">
        <v>0.02375</v>
      </c>
      <c r="N206" s="16" t="n">
        <v>0.0172</v>
      </c>
      <c r="O206" s="15" t="n">
        <v>216000</v>
      </c>
      <c r="P206" s="15" t="n">
        <v>102.304</v>
      </c>
      <c r="Q206" s="15" t="n">
        <v>837.12415</v>
      </c>
      <c r="R206" s="51" t="n">
        <v>0.000123428571428571</v>
      </c>
      <c r="S206" s="16" t="n">
        <v>0.00144644700825722</v>
      </c>
      <c r="T206" s="51" t="n">
        <v>0.000271349224343695</v>
      </c>
      <c r="U206" s="52" t="n">
        <v>70020</v>
      </c>
    </row>
    <row r="207" customFormat="false" ht="14.25" hidden="false" customHeight="false" outlineLevel="0" collapsed="false">
      <c r="B207" s="14" t="s">
        <v>639</v>
      </c>
      <c r="C207" s="33" t="s">
        <v>640</v>
      </c>
      <c r="D207" s="33" t="s">
        <v>590</v>
      </c>
      <c r="E207" s="33" t="s">
        <v>585</v>
      </c>
      <c r="F207" s="33" t="n">
        <v>7784</v>
      </c>
      <c r="G207" s="33" t="s">
        <v>641</v>
      </c>
      <c r="H207" s="33" t="s">
        <v>209</v>
      </c>
      <c r="I207" s="33" t="s">
        <v>598</v>
      </c>
      <c r="J207" s="64" t="n">
        <v>41820</v>
      </c>
      <c r="K207" s="15" t="n">
        <v>4.29</v>
      </c>
      <c r="L207" s="33" t="s">
        <v>44</v>
      </c>
      <c r="M207" s="16" t="n">
        <v>0.045</v>
      </c>
      <c r="N207" s="16" t="n">
        <v>0.0306</v>
      </c>
      <c r="O207" s="15" t="n">
        <v>672000</v>
      </c>
      <c r="P207" s="15" t="n">
        <v>106.385</v>
      </c>
      <c r="Q207" s="15" t="n">
        <v>2067.29124</v>
      </c>
      <c r="R207" s="51" t="n">
        <v>0.00168</v>
      </c>
      <c r="S207" s="16" t="n">
        <v>0.00357202361118642</v>
      </c>
      <c r="T207" s="51" t="n">
        <v>0.000670101172528013</v>
      </c>
      <c r="U207" s="52" t="n">
        <v>70064</v>
      </c>
    </row>
    <row r="208" customFormat="false" ht="14.25" hidden="false" customHeight="false" outlineLevel="0" collapsed="false">
      <c r="B208" s="14" t="s">
        <v>642</v>
      </c>
      <c r="C208" s="33" t="s">
        <v>643</v>
      </c>
      <c r="D208" s="33" t="s">
        <v>590</v>
      </c>
      <c r="E208" s="33" t="s">
        <v>585</v>
      </c>
      <c r="F208" s="33" t="n">
        <v>7773</v>
      </c>
      <c r="G208" s="33" t="s">
        <v>635</v>
      </c>
      <c r="H208" s="33" t="s">
        <v>209</v>
      </c>
      <c r="I208" s="33" t="s">
        <v>644</v>
      </c>
      <c r="J208" s="64" t="n">
        <v>40654</v>
      </c>
      <c r="K208" s="15" t="n">
        <v>4.65</v>
      </c>
      <c r="L208" s="33" t="s">
        <v>47</v>
      </c>
      <c r="M208" s="16" t="n">
        <v>0.0825</v>
      </c>
      <c r="N208" s="16" t="n">
        <v>0.0293</v>
      </c>
      <c r="O208" s="15" t="n">
        <v>857000</v>
      </c>
      <c r="P208" s="15" t="n">
        <v>126.82</v>
      </c>
      <c r="Q208" s="15" t="n">
        <v>5448.61352</v>
      </c>
      <c r="R208" s="51" t="n">
        <v>0.001714</v>
      </c>
      <c r="S208" s="16" t="n">
        <v>0.00941453035986818</v>
      </c>
      <c r="T208" s="51" t="n">
        <v>0.00176613833491791</v>
      </c>
      <c r="U208" s="52" t="n">
        <v>70069</v>
      </c>
    </row>
    <row r="209" customFormat="false" ht="14.25" hidden="false" customHeight="false" outlineLevel="0" collapsed="false">
      <c r="B209" s="14" t="s">
        <v>645</v>
      </c>
      <c r="C209" s="33" t="s">
        <v>646</v>
      </c>
      <c r="D209" s="33" t="s">
        <v>612</v>
      </c>
      <c r="E209" s="33" t="s">
        <v>585</v>
      </c>
      <c r="F209" s="33" t="n">
        <v>7386</v>
      </c>
      <c r="G209" s="33" t="s">
        <v>647</v>
      </c>
      <c r="H209" s="33" t="s">
        <v>428</v>
      </c>
      <c r="I209" s="33" t="s">
        <v>609</v>
      </c>
      <c r="J209" s="64" t="n">
        <v>41978</v>
      </c>
      <c r="K209" s="15" t="n">
        <v>4.77</v>
      </c>
      <c r="L209" s="33" t="s">
        <v>45</v>
      </c>
      <c r="M209" s="16" t="n">
        <v>0.033</v>
      </c>
      <c r="N209" s="16" t="n">
        <v>0.0178</v>
      </c>
      <c r="O209" s="15" t="n">
        <v>1062000</v>
      </c>
      <c r="P209" s="15" t="n">
        <v>107.475</v>
      </c>
      <c r="Q209" s="15" t="n">
        <v>4331.76053</v>
      </c>
      <c r="R209" s="51" t="n">
        <v>0.001062</v>
      </c>
      <c r="S209" s="16" t="n">
        <v>0.00748474650875287</v>
      </c>
      <c r="T209" s="51" t="n">
        <v>0.00140411653379984</v>
      </c>
      <c r="U209" s="52" t="n">
        <v>80015</v>
      </c>
    </row>
    <row r="210" customFormat="false" ht="14.25" hidden="false" customHeight="false" outlineLevel="0" collapsed="false">
      <c r="B210" s="14" t="s">
        <v>648</v>
      </c>
      <c r="C210" s="33" t="s">
        <v>649</v>
      </c>
      <c r="D210" s="33" t="s">
        <v>612</v>
      </c>
      <c r="E210" s="33" t="s">
        <v>585</v>
      </c>
      <c r="F210" s="33" t="n">
        <v>7314</v>
      </c>
      <c r="G210" s="33" t="s">
        <v>650</v>
      </c>
      <c r="H210" s="33" t="s">
        <v>428</v>
      </c>
      <c r="I210" s="33" t="s">
        <v>592</v>
      </c>
      <c r="J210" s="64" t="n">
        <v>42415</v>
      </c>
      <c r="K210" s="15" t="n">
        <v>4.01</v>
      </c>
      <c r="L210" s="33" t="s">
        <v>45</v>
      </c>
      <c r="M210" s="16" t="n">
        <v>0.046</v>
      </c>
      <c r="N210" s="16" t="n">
        <v>0.0222</v>
      </c>
      <c r="O210" s="15" t="n">
        <v>446000</v>
      </c>
      <c r="P210" s="15" t="n">
        <v>109.875</v>
      </c>
      <c r="Q210" s="15" t="n">
        <v>1851.43127</v>
      </c>
      <c r="R210" s="51" t="n">
        <v>0.000480574965923356</v>
      </c>
      <c r="S210" s="16" t="n">
        <v>0.00319904427734568</v>
      </c>
      <c r="T210" s="51" t="n">
        <v>0.000600131341378889</v>
      </c>
      <c r="U210" s="52" t="n">
        <v>80019</v>
      </c>
    </row>
    <row r="211" customFormat="false" ht="14.25" hidden="false" customHeight="false" outlineLevel="0" collapsed="false">
      <c r="B211" s="14" t="s">
        <v>651</v>
      </c>
      <c r="C211" s="33" t="s">
        <v>652</v>
      </c>
      <c r="D211" s="33" t="s">
        <v>612</v>
      </c>
      <c r="E211" s="33" t="s">
        <v>585</v>
      </c>
      <c r="F211" s="33" t="n">
        <v>7451</v>
      </c>
      <c r="G211" s="33" t="s">
        <v>606</v>
      </c>
      <c r="H211" s="33" t="s">
        <v>428</v>
      </c>
      <c r="I211" s="33" t="s">
        <v>609</v>
      </c>
      <c r="J211" s="64" t="n">
        <v>39149</v>
      </c>
      <c r="K211" s="15" t="n">
        <v>0.43</v>
      </c>
      <c r="L211" s="33" t="s">
        <v>50</v>
      </c>
      <c r="M211" s="16" t="n">
        <v>0.1071</v>
      </c>
      <c r="N211" s="16" t="n">
        <v>0.1323</v>
      </c>
      <c r="O211" s="15" t="n">
        <v>840000</v>
      </c>
      <c r="P211" s="15" t="n">
        <v>99.119</v>
      </c>
      <c r="Q211" s="15" t="n">
        <v>965.70315</v>
      </c>
      <c r="R211" s="51" t="n">
        <v>0.0013170272812794</v>
      </c>
      <c r="S211" s="16" t="n">
        <v>0.00166861561953753</v>
      </c>
      <c r="T211" s="51" t="n">
        <v>0.000313027405431755</v>
      </c>
      <c r="U211" s="52" t="n">
        <v>80022</v>
      </c>
    </row>
    <row r="212" customFormat="false" ht="14.25" hidden="false" customHeight="false" outlineLevel="0" collapsed="false">
      <c r="B212" s="14" t="s">
        <v>653</v>
      </c>
      <c r="C212" s="33" t="s">
        <v>654</v>
      </c>
      <c r="D212" s="33" t="s">
        <v>200</v>
      </c>
      <c r="E212" s="33" t="s">
        <v>585</v>
      </c>
      <c r="F212" s="33" t="n">
        <v>7451</v>
      </c>
      <c r="G212" s="33" t="s">
        <v>638</v>
      </c>
      <c r="H212" s="33" t="s">
        <v>428</v>
      </c>
      <c r="I212" s="33" t="s">
        <v>598</v>
      </c>
      <c r="J212" s="64" t="n">
        <v>40410</v>
      </c>
      <c r="K212" s="15" t="n">
        <v>1.73</v>
      </c>
      <c r="L212" s="33" t="s">
        <v>50</v>
      </c>
      <c r="M212" s="16" t="n">
        <v>0.1075</v>
      </c>
      <c r="N212" s="16" t="n">
        <v>0.1221</v>
      </c>
      <c r="O212" s="15" t="n">
        <v>650000</v>
      </c>
      <c r="P212" s="15" t="n">
        <v>98.136</v>
      </c>
      <c r="Q212" s="15" t="n">
        <v>743.73019</v>
      </c>
      <c r="R212" s="51" t="n">
        <v>0.008125</v>
      </c>
      <c r="S212" s="16" t="n">
        <v>0.00128507379493959</v>
      </c>
      <c r="T212" s="51" t="n">
        <v>0.000241076081937774</v>
      </c>
      <c r="U212" s="52" t="n">
        <v>80023</v>
      </c>
    </row>
    <row r="213" customFormat="false" ht="14.25" hidden="false" customHeight="false" outlineLevel="0" collapsed="false">
      <c r="B213" s="14" t="s">
        <v>655</v>
      </c>
      <c r="C213" s="33" t="s">
        <v>656</v>
      </c>
      <c r="D213" s="33" t="s">
        <v>590</v>
      </c>
      <c r="E213" s="33" t="s">
        <v>585</v>
      </c>
      <c r="F213" s="33" t="n">
        <v>7745</v>
      </c>
      <c r="G213" s="33" t="s">
        <v>606</v>
      </c>
      <c r="H213" s="33" t="s">
        <v>428</v>
      </c>
      <c r="I213" s="33" t="s">
        <v>598</v>
      </c>
      <c r="J213" s="64" t="n">
        <v>40473</v>
      </c>
      <c r="K213" s="15" t="n">
        <v>3.22</v>
      </c>
      <c r="L213" s="33" t="s">
        <v>50</v>
      </c>
      <c r="M213" s="16" t="n">
        <v>0.115</v>
      </c>
      <c r="N213" s="16" t="n">
        <v>0.1006</v>
      </c>
      <c r="O213" s="15" t="n">
        <v>640000</v>
      </c>
      <c r="P213" s="15" t="n">
        <v>105.46</v>
      </c>
      <c r="Q213" s="15" t="n">
        <v>814.92162</v>
      </c>
      <c r="R213" s="51" t="n">
        <v>0.000785276073619632</v>
      </c>
      <c r="S213" s="16" t="n">
        <v>0.00140808378209269</v>
      </c>
      <c r="T213" s="51" t="n">
        <v>0.000264152395421763</v>
      </c>
      <c r="U213" s="52" t="n">
        <v>80140</v>
      </c>
    </row>
    <row r="214" customFormat="false" ht="14.25" hidden="false" customHeight="false" outlineLevel="0" collapsed="false">
      <c r="B214" s="14" t="s">
        <v>657</v>
      </c>
      <c r="C214" s="33" t="s">
        <v>658</v>
      </c>
      <c r="D214" s="33" t="s">
        <v>612</v>
      </c>
      <c r="E214" s="33" t="s">
        <v>585</v>
      </c>
      <c r="F214" s="33" t="n">
        <v>7654</v>
      </c>
      <c r="G214" s="33" t="s">
        <v>659</v>
      </c>
      <c r="H214" s="33" t="s">
        <v>428</v>
      </c>
      <c r="I214" s="33" t="s">
        <v>598</v>
      </c>
      <c r="J214" s="64" t="n">
        <v>41535</v>
      </c>
      <c r="K214" s="15" t="n">
        <v>3.68</v>
      </c>
      <c r="L214" s="33" t="s">
        <v>45</v>
      </c>
      <c r="M214" s="16" t="n">
        <v>0.045</v>
      </c>
      <c r="N214" s="16" t="n">
        <v>0.0187</v>
      </c>
      <c r="O214" s="15" t="n">
        <v>595000</v>
      </c>
      <c r="P214" s="15" t="n">
        <v>109.972</v>
      </c>
      <c r="Q214" s="15" t="n">
        <v>2463.45694</v>
      </c>
      <c r="R214" s="51" t="n">
        <v>0.00014875</v>
      </c>
      <c r="S214" s="16" t="n">
        <v>0.00425654894896234</v>
      </c>
      <c r="T214" s="51" t="n">
        <v>0.000798516121979151</v>
      </c>
      <c r="U214" s="52" t="n">
        <v>80202</v>
      </c>
    </row>
    <row r="215" customFormat="false" ht="14.25" hidden="false" customHeight="false" outlineLevel="0" collapsed="false">
      <c r="B215" s="14" t="s">
        <v>660</v>
      </c>
      <c r="C215" s="33" t="s">
        <v>661</v>
      </c>
      <c r="D215" s="33" t="s">
        <v>200</v>
      </c>
      <c r="E215" s="33" t="s">
        <v>585</v>
      </c>
      <c r="F215" s="33" t="n">
        <v>7402</v>
      </c>
      <c r="G215" s="33" t="s">
        <v>647</v>
      </c>
      <c r="H215" s="33" t="s">
        <v>435</v>
      </c>
      <c r="I215" s="33" t="s">
        <v>202</v>
      </c>
      <c r="J215" s="64" t="n">
        <v>41114</v>
      </c>
      <c r="K215" s="15" t="n">
        <v>5.38</v>
      </c>
      <c r="L215" s="33" t="s">
        <v>45</v>
      </c>
      <c r="M215" s="16" t="n">
        <v>0.026</v>
      </c>
      <c r="N215" s="16" t="n">
        <v>0.0243</v>
      </c>
      <c r="O215" s="15" t="n">
        <v>810000</v>
      </c>
      <c r="P215" s="15" t="n">
        <v>100.963</v>
      </c>
      <c r="Q215" s="15" t="n">
        <v>3090.0016</v>
      </c>
      <c r="R215" s="51" t="n">
        <v>0.00081</v>
      </c>
      <c r="S215" s="16" t="n">
        <v>0.00533914063980836</v>
      </c>
      <c r="T215" s="51" t="n">
        <v>0.00100160715394578</v>
      </c>
      <c r="U215" s="52" t="n">
        <v>90051</v>
      </c>
    </row>
    <row r="216" customFormat="false" ht="14.25" hidden="false" customHeight="false" outlineLevel="0" collapsed="false">
      <c r="B216" s="14" t="s">
        <v>662</v>
      </c>
      <c r="C216" s="33" t="s">
        <v>663</v>
      </c>
      <c r="D216" s="33" t="s">
        <v>200</v>
      </c>
      <c r="E216" s="33" t="s">
        <v>585</v>
      </c>
      <c r="F216" s="33" t="n">
        <v>7839</v>
      </c>
      <c r="G216" s="33" t="s">
        <v>664</v>
      </c>
      <c r="H216" s="33" t="s">
        <v>435</v>
      </c>
      <c r="I216" s="33" t="s">
        <v>587</v>
      </c>
      <c r="J216" s="64" t="n">
        <v>41591</v>
      </c>
      <c r="K216" s="15" t="n">
        <v>6.16</v>
      </c>
      <c r="L216" s="33" t="s">
        <v>45</v>
      </c>
      <c r="M216" s="16" t="n">
        <v>0.0425</v>
      </c>
      <c r="N216" s="16" t="n">
        <v>0.0321</v>
      </c>
      <c r="O216" s="15" t="n">
        <v>730000</v>
      </c>
      <c r="P216" s="15" t="n">
        <v>106.691</v>
      </c>
      <c r="Q216" s="15" t="n">
        <v>2971.29765</v>
      </c>
      <c r="R216" s="51" t="n">
        <v>0.000811111111111111</v>
      </c>
      <c r="S216" s="16" t="n">
        <v>0.00513403489373017</v>
      </c>
      <c r="T216" s="51" t="n">
        <v>0.000963129916418902</v>
      </c>
      <c r="U216" s="52" t="n">
        <v>90138</v>
      </c>
    </row>
    <row r="217" customFormat="false" ht="14.25" hidden="false" customHeight="false" outlineLevel="0" collapsed="false">
      <c r="B217" s="14" t="s">
        <v>665</v>
      </c>
      <c r="C217" s="33" t="s">
        <v>666</v>
      </c>
      <c r="D217" s="33" t="s">
        <v>667</v>
      </c>
      <c r="E217" s="33" t="s">
        <v>585</v>
      </c>
      <c r="F217" s="33" t="n">
        <v>7851</v>
      </c>
      <c r="G217" s="33" t="s">
        <v>626</v>
      </c>
      <c r="H217" s="33" t="s">
        <v>440</v>
      </c>
      <c r="I217" s="33" t="s">
        <v>598</v>
      </c>
      <c r="J217" s="64" t="n">
        <v>42536</v>
      </c>
      <c r="K217" s="15" t="n">
        <v>7.28</v>
      </c>
      <c r="L217" s="33" t="s">
        <v>45</v>
      </c>
      <c r="M217" s="16" t="n">
        <v>0.0675</v>
      </c>
      <c r="N217" s="16" t="n">
        <v>0.054</v>
      </c>
      <c r="O217" s="15" t="n">
        <v>500000</v>
      </c>
      <c r="P217" s="15" t="n">
        <v>110.634</v>
      </c>
      <c r="Q217" s="15" t="n">
        <v>2116.15798</v>
      </c>
      <c r="R217" s="51" t="n">
        <v>0.0005</v>
      </c>
      <c r="S217" s="16" t="n">
        <v>0.00365645929480191</v>
      </c>
      <c r="T217" s="51" t="n">
        <v>0.000685941059592799</v>
      </c>
      <c r="U217" s="52" t="n">
        <v>100016</v>
      </c>
    </row>
    <row r="218" customFormat="false" ht="14.25" hidden="false" customHeight="false" outlineLevel="0" collapsed="false">
      <c r="B218" s="14" t="s">
        <v>668</v>
      </c>
      <c r="C218" s="33" t="s">
        <v>669</v>
      </c>
      <c r="D218" s="33" t="s">
        <v>612</v>
      </c>
      <c r="E218" s="33" t="s">
        <v>585</v>
      </c>
      <c r="F218" s="33" t="n">
        <v>7626</v>
      </c>
      <c r="G218" s="33" t="s">
        <v>647</v>
      </c>
      <c r="H218" s="33" t="s">
        <v>440</v>
      </c>
      <c r="I218" s="33" t="s">
        <v>587</v>
      </c>
      <c r="J218" s="64" t="n">
        <v>40613</v>
      </c>
      <c r="K218" s="15" t="n">
        <v>4.02</v>
      </c>
      <c r="L218" s="33" t="s">
        <v>45</v>
      </c>
      <c r="M218" s="16" t="n">
        <v>0.055</v>
      </c>
      <c r="N218" s="16" t="n">
        <v>0.0289</v>
      </c>
      <c r="O218" s="15" t="n">
        <v>648000</v>
      </c>
      <c r="P218" s="15" t="n">
        <v>110.915</v>
      </c>
      <c r="Q218" s="15" t="n">
        <v>2706.93699</v>
      </c>
      <c r="R218" s="51" t="n">
        <v>0.000996923076923077</v>
      </c>
      <c r="S218" s="16" t="n">
        <v>0.00467725236540638</v>
      </c>
      <c r="T218" s="51" t="n">
        <v>0.000877438851314655</v>
      </c>
      <c r="U218" s="52" t="n">
        <v>100030</v>
      </c>
    </row>
    <row r="219" customFormat="false" ht="14.25" hidden="false" customHeight="false" outlineLevel="0" collapsed="false">
      <c r="B219" s="14" t="s">
        <v>670</v>
      </c>
      <c r="C219" s="33" t="s">
        <v>671</v>
      </c>
      <c r="D219" s="33" t="s">
        <v>612</v>
      </c>
      <c r="E219" s="33" t="s">
        <v>585</v>
      </c>
      <c r="F219" s="33" t="n">
        <v>7847</v>
      </c>
      <c r="G219" s="33" t="s">
        <v>672</v>
      </c>
      <c r="H219" s="33" t="s">
        <v>440</v>
      </c>
      <c r="I219" s="33" t="s">
        <v>609</v>
      </c>
      <c r="J219" s="64" t="n">
        <v>41347</v>
      </c>
      <c r="K219" s="15" t="n">
        <v>5.61</v>
      </c>
      <c r="L219" s="33" t="s">
        <v>45</v>
      </c>
      <c r="M219" s="16" t="n">
        <v>0.05</v>
      </c>
      <c r="N219" s="16" t="n">
        <v>0.0409</v>
      </c>
      <c r="O219" s="15" t="n">
        <v>370000</v>
      </c>
      <c r="P219" s="15" t="n">
        <v>105.324</v>
      </c>
      <c r="Q219" s="15" t="n">
        <v>1467.578</v>
      </c>
      <c r="R219" s="51" t="n">
        <v>0.0004625</v>
      </c>
      <c r="S219" s="16" t="n">
        <v>0.00253579329599333</v>
      </c>
      <c r="T219" s="51" t="n">
        <v>0.000475707398913138</v>
      </c>
      <c r="U219" s="52" t="n">
        <v>100036</v>
      </c>
    </row>
    <row r="220" customFormat="false" ht="14.25" hidden="false" customHeight="false" outlineLevel="0" collapsed="false">
      <c r="B220" s="14" t="s">
        <v>673</v>
      </c>
      <c r="C220" s="33" t="s">
        <v>674</v>
      </c>
      <c r="D220" s="33" t="s">
        <v>200</v>
      </c>
      <c r="E220" s="33" t="s">
        <v>585</v>
      </c>
      <c r="F220" s="33" t="n">
        <v>7827</v>
      </c>
      <c r="G220" s="33" t="s">
        <v>675</v>
      </c>
      <c r="H220" s="33" t="s">
        <v>440</v>
      </c>
      <c r="I220" s="33" t="s">
        <v>644</v>
      </c>
      <c r="J220" s="64" t="n">
        <v>41501</v>
      </c>
      <c r="K220" s="15" t="n">
        <v>3.16</v>
      </c>
      <c r="L220" s="33" t="s">
        <v>45</v>
      </c>
      <c r="M220" s="16" t="n">
        <v>0.04625</v>
      </c>
      <c r="N220" s="16" t="n">
        <v>0.023</v>
      </c>
      <c r="O220" s="15" t="n">
        <v>788000</v>
      </c>
      <c r="P220" s="15" t="n">
        <v>107.521</v>
      </c>
      <c r="Q220" s="15" t="n">
        <v>3201.52415</v>
      </c>
      <c r="R220" s="51" t="n">
        <v>0.001576</v>
      </c>
      <c r="S220" s="16" t="n">
        <v>0.00553183781477424</v>
      </c>
      <c r="T220" s="51" t="n">
        <v>0.00103775657985749</v>
      </c>
      <c r="U220" s="52" t="n">
        <v>100067</v>
      </c>
    </row>
    <row r="221" customFormat="false" ht="14.25" hidden="false" customHeight="false" outlineLevel="0" collapsed="false">
      <c r="B221" s="14" t="s">
        <v>676</v>
      </c>
      <c r="C221" s="33" t="s">
        <v>677</v>
      </c>
      <c r="D221" s="33" t="s">
        <v>200</v>
      </c>
      <c r="E221" s="33" t="s">
        <v>585</v>
      </c>
      <c r="F221" s="33" t="n">
        <v>7544</v>
      </c>
      <c r="G221" s="33" t="s">
        <v>586</v>
      </c>
      <c r="H221" s="33" t="s">
        <v>440</v>
      </c>
      <c r="I221" s="33" t="s">
        <v>592</v>
      </c>
      <c r="J221" s="64" t="n">
        <v>39140</v>
      </c>
      <c r="K221" s="15" t="n">
        <v>2.24</v>
      </c>
      <c r="L221" s="33" t="s">
        <v>47</v>
      </c>
      <c r="M221" s="16" t="n">
        <v>0.065</v>
      </c>
      <c r="N221" s="16" t="n">
        <v>0.0189</v>
      </c>
      <c r="O221" s="15" t="n">
        <v>450000</v>
      </c>
      <c r="P221" s="15" t="n">
        <v>110.733</v>
      </c>
      <c r="Q221" s="15" t="n">
        <v>2511.87165</v>
      </c>
      <c r="R221" s="51" t="n">
        <v>0.000692307692307692</v>
      </c>
      <c r="S221" s="16" t="n">
        <v>0.0043402035806381</v>
      </c>
      <c r="T221" s="51" t="n">
        <v>0.000814209485986538</v>
      </c>
      <c r="U221" s="52" t="n">
        <v>100082</v>
      </c>
    </row>
    <row r="222" customFormat="false" ht="14.25" hidden="false" customHeight="false" outlineLevel="0" collapsed="false">
      <c r="B222" s="14" t="s">
        <v>678</v>
      </c>
      <c r="C222" s="33" t="s">
        <v>679</v>
      </c>
      <c r="D222" s="33" t="s">
        <v>634</v>
      </c>
      <c r="E222" s="33" t="s">
        <v>585</v>
      </c>
      <c r="F222" s="33" t="n">
        <v>7639</v>
      </c>
      <c r="G222" s="33" t="s">
        <v>631</v>
      </c>
      <c r="H222" s="33" t="s">
        <v>440</v>
      </c>
      <c r="I222" s="33" t="s">
        <v>609</v>
      </c>
      <c r="J222" s="64" t="n">
        <v>40884</v>
      </c>
      <c r="K222" s="15" t="n">
        <v>4.22</v>
      </c>
      <c r="L222" s="33" t="s">
        <v>48</v>
      </c>
      <c r="M222" s="16" t="n">
        <v>0.0765</v>
      </c>
      <c r="N222" s="16" t="n">
        <v>0.0888</v>
      </c>
      <c r="O222" s="15" t="n">
        <v>16800000</v>
      </c>
      <c r="P222" s="15" t="n">
        <v>95.699</v>
      </c>
      <c r="Q222" s="15" t="n">
        <v>3199.80409</v>
      </c>
      <c r="R222" s="51" t="n">
        <v>0.00084</v>
      </c>
      <c r="S222" s="16" t="n">
        <v>0.00552886576380543</v>
      </c>
      <c r="T222" s="51" t="n">
        <v>0.00103719903179628</v>
      </c>
      <c r="U222" s="52" t="n">
        <v>100149</v>
      </c>
    </row>
    <row r="223" customFormat="false" ht="14.25" hidden="false" customHeight="false" outlineLevel="0" collapsed="false">
      <c r="B223" s="14" t="s">
        <v>680</v>
      </c>
      <c r="C223" s="33" t="s">
        <v>681</v>
      </c>
      <c r="D223" s="33" t="s">
        <v>682</v>
      </c>
      <c r="E223" s="33" t="s">
        <v>585</v>
      </c>
      <c r="F223" s="33" t="n">
        <v>7608</v>
      </c>
      <c r="G223" s="33" t="s">
        <v>683</v>
      </c>
      <c r="H223" s="33" t="s">
        <v>440</v>
      </c>
      <c r="I223" s="33" t="s">
        <v>587</v>
      </c>
      <c r="J223" s="64" t="n">
        <v>41116</v>
      </c>
      <c r="K223" s="15" t="n">
        <v>5.2</v>
      </c>
      <c r="L223" s="33" t="s">
        <v>45</v>
      </c>
      <c r="M223" s="16" t="n">
        <v>0.04</v>
      </c>
      <c r="N223" s="16" t="n">
        <v>0.0456</v>
      </c>
      <c r="O223" s="15" t="n">
        <v>1520000</v>
      </c>
      <c r="P223" s="15" t="n">
        <v>97.394</v>
      </c>
      <c r="Q223" s="15" t="n">
        <v>5604.55559</v>
      </c>
      <c r="R223" s="51" t="n">
        <v>0.00152</v>
      </c>
      <c r="S223" s="16" t="n">
        <v>0.00968397897225493</v>
      </c>
      <c r="T223" s="51" t="n">
        <v>0.00181668610580357</v>
      </c>
      <c r="U223" s="52" t="n">
        <v>100165</v>
      </c>
    </row>
    <row r="224" customFormat="false" ht="14.25" hidden="false" customHeight="false" outlineLevel="0" collapsed="false">
      <c r="B224" s="14" t="s">
        <v>684</v>
      </c>
      <c r="C224" s="33" t="s">
        <v>685</v>
      </c>
      <c r="D224" s="33" t="s">
        <v>612</v>
      </c>
      <c r="E224" s="33" t="s">
        <v>585</v>
      </c>
      <c r="F224" s="33" t="n">
        <v>7780</v>
      </c>
      <c r="G224" s="33" t="s">
        <v>586</v>
      </c>
      <c r="H224" s="33" t="s">
        <v>686</v>
      </c>
      <c r="I224" s="33" t="s">
        <v>210</v>
      </c>
      <c r="J224" s="64" t="n">
        <v>41904</v>
      </c>
      <c r="K224" s="15" t="n">
        <v>6.55</v>
      </c>
      <c r="L224" s="33" t="s">
        <v>45</v>
      </c>
      <c r="M224" s="16" t="n">
        <v>0.05125</v>
      </c>
      <c r="N224" s="16" t="n">
        <v>0.0421</v>
      </c>
      <c r="O224" s="15" t="n">
        <v>269000</v>
      </c>
      <c r="P224" s="15" t="n">
        <v>106.41</v>
      </c>
      <c r="Q224" s="15" t="n">
        <v>1101.60518</v>
      </c>
      <c r="R224" s="51" t="n">
        <v>0.0002152</v>
      </c>
      <c r="S224" s="16" t="n">
        <v>0.00190343752105546</v>
      </c>
      <c r="T224" s="51" t="n">
        <v>0.000357079306726483</v>
      </c>
      <c r="U224" s="52" t="n">
        <v>110003</v>
      </c>
    </row>
    <row r="225" customFormat="false" ht="14.25" hidden="false" customHeight="false" outlineLevel="0" collapsed="false">
      <c r="B225" s="14" t="s">
        <v>687</v>
      </c>
      <c r="C225" s="33" t="s">
        <v>688</v>
      </c>
      <c r="D225" s="33" t="s">
        <v>612</v>
      </c>
      <c r="E225" s="33" t="s">
        <v>585</v>
      </c>
      <c r="F225" s="33" t="n">
        <v>7701</v>
      </c>
      <c r="G225" s="33" t="s">
        <v>650</v>
      </c>
      <c r="H225" s="33" t="s">
        <v>686</v>
      </c>
      <c r="I225" s="33" t="s">
        <v>609</v>
      </c>
      <c r="J225" s="64" t="n">
        <v>41869</v>
      </c>
      <c r="K225" s="15" t="n">
        <v>6.71</v>
      </c>
      <c r="L225" s="33" t="s">
        <v>45</v>
      </c>
      <c r="M225" s="16" t="n">
        <v>0.045</v>
      </c>
      <c r="N225" s="16" t="n">
        <v>0.0374</v>
      </c>
      <c r="O225" s="15" t="n">
        <v>1100000</v>
      </c>
      <c r="P225" s="15" t="n">
        <v>105.325</v>
      </c>
      <c r="Q225" s="15" t="n">
        <v>4377.6942</v>
      </c>
      <c r="R225" s="51" t="n">
        <v>0.0022</v>
      </c>
      <c r="S225" s="16" t="n">
        <v>0.00756411421012641</v>
      </c>
      <c r="T225" s="51" t="n">
        <v>0.00141900568223231</v>
      </c>
      <c r="U225" s="52" t="n">
        <v>110062</v>
      </c>
    </row>
    <row r="226" customFormat="false" ht="14.25" hidden="false" customHeight="false" outlineLevel="0" collapsed="false">
      <c r="B226" s="14" t="s">
        <v>689</v>
      </c>
      <c r="C226" s="33" t="s">
        <v>690</v>
      </c>
      <c r="D226" s="33" t="s">
        <v>200</v>
      </c>
      <c r="E226" s="33" t="s">
        <v>585</v>
      </c>
      <c r="F226" s="33" t="n">
        <v>7837</v>
      </c>
      <c r="G226" s="33" t="s">
        <v>647</v>
      </c>
      <c r="H226" s="33" t="s">
        <v>686</v>
      </c>
      <c r="I226" s="33" t="s">
        <v>587</v>
      </c>
      <c r="J226" s="64" t="n">
        <v>40645</v>
      </c>
      <c r="K226" s="15" t="n">
        <v>3.95</v>
      </c>
      <c r="L226" s="33" t="s">
        <v>45</v>
      </c>
      <c r="M226" s="16" t="n">
        <v>0.0595</v>
      </c>
      <c r="N226" s="16" t="n">
        <v>0.0433</v>
      </c>
      <c r="O226" s="15" t="n">
        <v>696000</v>
      </c>
      <c r="P226" s="15" t="n">
        <v>106.776</v>
      </c>
      <c r="Q226" s="15" t="n">
        <v>2865.85678</v>
      </c>
      <c r="R226" s="51" t="n">
        <v>0.0005568</v>
      </c>
      <c r="S226" s="16" t="n">
        <v>0.00495184610971344</v>
      </c>
      <c r="T226" s="51" t="n">
        <v>0.000928951833886431</v>
      </c>
      <c r="U226" s="52" t="n">
        <v>110087</v>
      </c>
    </row>
    <row r="227" customFormat="false" ht="14.25" hidden="false" customHeight="false" outlineLevel="0" collapsed="false">
      <c r="B227" s="14" t="s">
        <v>691</v>
      </c>
      <c r="C227" s="33" t="s">
        <v>692</v>
      </c>
      <c r="D227" s="33" t="s">
        <v>612</v>
      </c>
      <c r="E227" s="33" t="s">
        <v>585</v>
      </c>
      <c r="F227" s="33" t="n">
        <v>7781</v>
      </c>
      <c r="G227" s="33" t="s">
        <v>693</v>
      </c>
      <c r="H227" s="33" t="s">
        <v>686</v>
      </c>
      <c r="I227" s="33" t="s">
        <v>210</v>
      </c>
      <c r="J227" s="64" t="n">
        <v>41715</v>
      </c>
      <c r="K227" s="15" t="n">
        <v>2.36</v>
      </c>
      <c r="L227" s="33" t="s">
        <v>45</v>
      </c>
      <c r="M227" s="16" t="n">
        <v>0.0375</v>
      </c>
      <c r="N227" s="16" t="n">
        <v>0.0237</v>
      </c>
      <c r="O227" s="15" t="n">
        <v>269000</v>
      </c>
      <c r="P227" s="15" t="n">
        <v>103.305</v>
      </c>
      <c r="Q227" s="15" t="n">
        <v>1045.99715</v>
      </c>
      <c r="R227" s="51" t="n">
        <v>0.000179333333333333</v>
      </c>
      <c r="S227" s="16" t="n">
        <v>0.00180735372198148</v>
      </c>
      <c r="T227" s="51" t="n">
        <v>0.000339054267300992</v>
      </c>
      <c r="U227" s="52" t="n">
        <v>110088</v>
      </c>
    </row>
    <row r="228" customFormat="false" ht="14.25" hidden="false" customHeight="false" outlineLevel="0" collapsed="false">
      <c r="B228" s="14" t="s">
        <v>694</v>
      </c>
      <c r="C228" s="33" t="s">
        <v>695</v>
      </c>
      <c r="D228" s="33" t="s">
        <v>605</v>
      </c>
      <c r="E228" s="33" t="s">
        <v>585</v>
      </c>
      <c r="F228" s="33" t="n">
        <v>7432</v>
      </c>
      <c r="G228" s="33" t="s">
        <v>591</v>
      </c>
      <c r="H228" s="33" t="s">
        <v>686</v>
      </c>
      <c r="I228" s="33" t="s">
        <v>609</v>
      </c>
      <c r="J228" s="64" t="n">
        <v>41388</v>
      </c>
      <c r="K228" s="15" t="n">
        <v>5.65</v>
      </c>
      <c r="L228" s="33" t="s">
        <v>45</v>
      </c>
      <c r="M228" s="16" t="n">
        <v>0.04563</v>
      </c>
      <c r="N228" s="16" t="n">
        <v>0.0396</v>
      </c>
      <c r="O228" s="15" t="n">
        <v>381000</v>
      </c>
      <c r="P228" s="15" t="n">
        <v>103.668</v>
      </c>
      <c r="Q228" s="15" t="n">
        <v>1512.80877</v>
      </c>
      <c r="R228" s="51" t="n">
        <v>0.000254</v>
      </c>
      <c r="S228" s="16" t="n">
        <v>0.00261394647309098</v>
      </c>
      <c r="T228" s="51" t="n">
        <v>0.000490368706146919</v>
      </c>
      <c r="U228" s="52" t="n">
        <v>110124</v>
      </c>
    </row>
    <row r="229" customFormat="false" ht="14.25" hidden="false" customHeight="false" outlineLevel="0" collapsed="false">
      <c r="B229" s="14" t="s">
        <v>696</v>
      </c>
      <c r="C229" s="33" t="s">
        <v>697</v>
      </c>
      <c r="D229" s="33" t="s">
        <v>612</v>
      </c>
      <c r="E229" s="33" t="s">
        <v>585</v>
      </c>
      <c r="F229" s="33" t="n">
        <v>7703</v>
      </c>
      <c r="G229" s="33" t="s">
        <v>675</v>
      </c>
      <c r="H229" s="33" t="s">
        <v>686</v>
      </c>
      <c r="I229" s="33" t="s">
        <v>609</v>
      </c>
      <c r="J229" s="64" t="n">
        <v>42473</v>
      </c>
      <c r="K229" s="15" t="n">
        <v>5.18</v>
      </c>
      <c r="L229" s="33" t="s">
        <v>45</v>
      </c>
      <c r="M229" s="16" t="n">
        <v>0.07375</v>
      </c>
      <c r="N229" s="16" t="n">
        <v>0.0554</v>
      </c>
      <c r="O229" s="15" t="n">
        <v>1020000</v>
      </c>
      <c r="P229" s="15" t="n">
        <v>110.271</v>
      </c>
      <c r="Q229" s="15" t="n">
        <v>4358.78847</v>
      </c>
      <c r="R229" s="51" t="n">
        <v>0.000544</v>
      </c>
      <c r="S229" s="16" t="n">
        <v>0.00753144744666316</v>
      </c>
      <c r="T229" s="51" t="n">
        <v>0.00141287749303701</v>
      </c>
      <c r="U229" s="52" t="n">
        <v>110203</v>
      </c>
    </row>
    <row r="230" customFormat="false" ht="14.25" hidden="false" customHeight="false" outlineLevel="0" collapsed="false">
      <c r="B230" s="14" t="s">
        <v>698</v>
      </c>
      <c r="C230" s="33" t="s">
        <v>699</v>
      </c>
      <c r="D230" s="33" t="s">
        <v>667</v>
      </c>
      <c r="E230" s="33" t="s">
        <v>585</v>
      </c>
      <c r="F230" s="33" t="n">
        <v>7638</v>
      </c>
      <c r="G230" s="33" t="s">
        <v>586</v>
      </c>
      <c r="H230" s="33" t="s">
        <v>700</v>
      </c>
      <c r="I230" s="33" t="s">
        <v>592</v>
      </c>
      <c r="J230" s="64" t="n">
        <v>41605</v>
      </c>
      <c r="K230" s="15" t="n">
        <v>2.02</v>
      </c>
      <c r="L230" s="33" t="s">
        <v>44</v>
      </c>
      <c r="M230" s="16" t="n">
        <v>0.0575</v>
      </c>
      <c r="N230" s="16" t="n">
        <v>0.0419</v>
      </c>
      <c r="O230" s="15" t="n">
        <v>1470000</v>
      </c>
      <c r="P230" s="15" t="n">
        <v>103.25</v>
      </c>
      <c r="Q230" s="15" t="n">
        <v>4425.80461</v>
      </c>
      <c r="R230" s="51" t="n">
        <v>0.00294</v>
      </c>
      <c r="S230" s="16" t="n">
        <v>0.00764724304903343</v>
      </c>
      <c r="T230" s="51" t="n">
        <v>0.00143460040905552</v>
      </c>
      <c r="U230" s="52" t="n">
        <v>120004</v>
      </c>
    </row>
    <row r="231" customFormat="false" ht="14.25" hidden="false" customHeight="false" outlineLevel="0" collapsed="false">
      <c r="B231" s="14" t="s">
        <v>701</v>
      </c>
      <c r="C231" s="33" t="s">
        <v>702</v>
      </c>
      <c r="D231" s="33" t="s">
        <v>200</v>
      </c>
      <c r="E231" s="33" t="s">
        <v>585</v>
      </c>
      <c r="F231" s="33" t="n">
        <v>7584</v>
      </c>
      <c r="G231" s="33" t="s">
        <v>597</v>
      </c>
      <c r="H231" s="33" t="s">
        <v>700</v>
      </c>
      <c r="I231" s="33" t="s">
        <v>598</v>
      </c>
      <c r="J231" s="64" t="n">
        <v>41303</v>
      </c>
      <c r="K231" s="15" t="n">
        <v>5.41</v>
      </c>
      <c r="L231" s="33" t="s">
        <v>45</v>
      </c>
      <c r="M231" s="16" t="n">
        <v>0.0525</v>
      </c>
      <c r="N231" s="16" t="n">
        <v>0.0571</v>
      </c>
      <c r="O231" s="15" t="n">
        <v>402000</v>
      </c>
      <c r="P231" s="15" t="n">
        <v>97.947</v>
      </c>
      <c r="Q231" s="15" t="n">
        <v>1493.3604</v>
      </c>
      <c r="R231" s="51" t="n">
        <v>0.000134</v>
      </c>
      <c r="S231" s="16" t="n">
        <v>0.0025803420948133</v>
      </c>
      <c r="T231" s="51" t="n">
        <v>0.000484064623157259</v>
      </c>
      <c r="U231" s="52" t="n">
        <v>120052</v>
      </c>
    </row>
    <row r="232" customFormat="false" ht="14.25" hidden="false" customHeight="false" outlineLevel="0" collapsed="false">
      <c r="B232" s="14" t="s">
        <v>703</v>
      </c>
      <c r="C232" s="33" t="s">
        <v>704</v>
      </c>
      <c r="D232" s="33" t="s">
        <v>612</v>
      </c>
      <c r="E232" s="33" t="s">
        <v>585</v>
      </c>
      <c r="F232" s="33" t="n">
        <v>7763</v>
      </c>
      <c r="G232" s="33" t="s">
        <v>705</v>
      </c>
      <c r="H232" s="33" t="s">
        <v>706</v>
      </c>
      <c r="I232" s="33" t="s">
        <v>609</v>
      </c>
      <c r="J232" s="64" t="n">
        <v>41724</v>
      </c>
      <c r="K232" s="15" t="n">
        <v>6.5</v>
      </c>
      <c r="L232" s="33" t="s">
        <v>45</v>
      </c>
      <c r="M232" s="16" t="n">
        <v>0.0575</v>
      </c>
      <c r="N232" s="16" t="n">
        <v>0.0521</v>
      </c>
      <c r="O232" s="15" t="n">
        <v>554000</v>
      </c>
      <c r="P232" s="15" t="n">
        <v>103.918</v>
      </c>
      <c r="Q232" s="15" t="n">
        <v>2208.72628</v>
      </c>
      <c r="R232" s="51" t="n">
        <v>0.000651764705882353</v>
      </c>
      <c r="S232" s="16" t="n">
        <v>0.00381640586974477</v>
      </c>
      <c r="T232" s="51" t="n">
        <v>0.00071594656881603</v>
      </c>
      <c r="U232" s="52" t="n">
        <v>140189</v>
      </c>
    </row>
    <row r="233" customFormat="false" ht="14.25" hidden="false" customHeight="false" outlineLevel="0" collapsed="false">
      <c r="B233" s="55"/>
      <c r="C233" s="56"/>
      <c r="D233" s="56"/>
      <c r="E233" s="56"/>
      <c r="F233" s="56"/>
      <c r="G233" s="56"/>
      <c r="H233" s="56"/>
      <c r="I233" s="56"/>
      <c r="J233" s="56"/>
      <c r="K233" s="58"/>
      <c r="L233" s="56"/>
      <c r="M233" s="57"/>
      <c r="N233" s="57"/>
      <c r="O233" s="58"/>
      <c r="P233" s="58"/>
      <c r="Q233" s="58"/>
      <c r="R233" s="58"/>
      <c r="S233" s="57"/>
      <c r="T233" s="58"/>
      <c r="U233" s="52"/>
    </row>
    <row r="235" customFormat="false" ht="14.25" hidden="false" customHeight="false" outlineLevel="0" collapsed="false">
      <c r="B235" s="36" t="s">
        <v>51</v>
      </c>
    </row>
    <row r="237" customFormat="false" ht="14.25" hidden="false" customHeight="false" outlineLevel="0" collapsed="false">
      <c r="B237" s="37" t="s">
        <v>52</v>
      </c>
    </row>
  </sheetData>
  <mergeCells count="2">
    <mergeCell ref="B6:T6"/>
    <mergeCell ref="B7:T7"/>
  </mergeCells>
  <hyperlinks>
    <hyperlink ref="B23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68"/>
  <sheetViews>
    <sheetView showFormulas="false" showGridLines="false" showRowColHeaders="true" showZeros="true" rightToLeft="true" tabSelected="false" showOutlineSymbols="true" defaultGridColor="true" view="normal" topLeftCell="A124" colorId="64" zoomScale="80" zoomScaleNormal="80" zoomScalePageLayoutView="100" workbookViewId="0">
      <selection pane="topLeft" activeCell="I166" activeCellId="0" sqref="I16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5.61"/>
    <col collapsed="false" customWidth="true" hidden="false" outlineLevel="0" max="14" min="9" style="0" width="16.25"/>
    <col collapsed="false" customWidth="false" hidden="true" outlineLevel="0" max="15" min="15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707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1</v>
      </c>
      <c r="E8" s="2" t="s">
        <v>212</v>
      </c>
      <c r="F8" s="2" t="s">
        <v>56</v>
      </c>
      <c r="G8" s="2" t="s">
        <v>213</v>
      </c>
      <c r="H8" s="2" t="s">
        <v>59</v>
      </c>
      <c r="I8" s="2" t="s">
        <v>134</v>
      </c>
      <c r="J8" s="2" t="s">
        <v>135</v>
      </c>
      <c r="K8" s="2" t="s">
        <v>62</v>
      </c>
      <c r="L8" s="2" t="s">
        <v>136</v>
      </c>
      <c r="M8" s="2" t="s">
        <v>63</v>
      </c>
      <c r="N8" s="2" t="s">
        <v>6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 t="s">
        <v>138</v>
      </c>
      <c r="J9" s="61" t="s">
        <v>139</v>
      </c>
      <c r="K9" s="61" t="s">
        <v>7</v>
      </c>
      <c r="L9" s="61" t="s">
        <v>8</v>
      </c>
      <c r="M9" s="61" t="s">
        <v>8</v>
      </c>
      <c r="N9" s="61" t="s">
        <v>8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708</v>
      </c>
      <c r="C11" s="43"/>
      <c r="D11" s="43"/>
      <c r="E11" s="43"/>
      <c r="F11" s="43"/>
      <c r="G11" s="43"/>
      <c r="H11" s="43"/>
      <c r="I11" s="45" t="n">
        <v>45655064.82</v>
      </c>
      <c r="J11" s="45"/>
      <c r="K11" s="45" t="n">
        <v>429917.22535</v>
      </c>
      <c r="L11" s="46"/>
      <c r="M11" s="44" t="n">
        <v>1</v>
      </c>
      <c r="N11" s="46" t="n">
        <v>0.139355322183354</v>
      </c>
      <c r="O11" s="47" t="n">
        <v>20026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12" t="n">
        <v>45414932.82</v>
      </c>
      <c r="J12" s="12"/>
      <c r="K12" s="12" t="n">
        <v>413463.6327</v>
      </c>
      <c r="L12" s="50"/>
      <c r="M12" s="13" t="n">
        <v>0.961728463806946</v>
      </c>
      <c r="N12" s="50" t="n">
        <v>0.134021979926719</v>
      </c>
      <c r="O12" s="47" t="n">
        <v>350419</v>
      </c>
    </row>
    <row r="13" customFormat="false" ht="15" hidden="false" customHeight="false" outlineLevel="0" collapsed="false">
      <c r="B13" s="11" t="s">
        <v>709</v>
      </c>
      <c r="C13" s="49"/>
      <c r="D13" s="49"/>
      <c r="E13" s="49"/>
      <c r="F13" s="49"/>
      <c r="G13" s="49"/>
      <c r="H13" s="49"/>
      <c r="I13" s="12" t="n">
        <v>24202931.76</v>
      </c>
      <c r="J13" s="12"/>
      <c r="K13" s="12" t="n">
        <v>286373.88889</v>
      </c>
      <c r="L13" s="50"/>
      <c r="M13" s="13" t="n">
        <v>0.666114014521889</v>
      </c>
      <c r="N13" s="50" t="n">
        <v>0.092826533104545</v>
      </c>
      <c r="O13" s="47" t="n">
        <v>380256</v>
      </c>
    </row>
    <row r="14" customFormat="false" ht="14.25" hidden="false" customHeight="false" outlineLevel="0" collapsed="false">
      <c r="B14" s="14" t="s">
        <v>710</v>
      </c>
      <c r="C14" s="33" t="s">
        <v>711</v>
      </c>
      <c r="D14" s="33" t="s">
        <v>151</v>
      </c>
      <c r="E14" s="33"/>
      <c r="F14" s="33" t="n">
        <v>1040</v>
      </c>
      <c r="G14" s="33" t="s">
        <v>466</v>
      </c>
      <c r="H14" s="33" t="s">
        <v>82</v>
      </c>
      <c r="I14" s="15" t="n">
        <v>33407</v>
      </c>
      <c r="J14" s="15" t="n">
        <v>35800</v>
      </c>
      <c r="K14" s="15" t="n">
        <v>11959.706</v>
      </c>
      <c r="L14" s="51" t="n">
        <v>0.00075659856909629</v>
      </c>
      <c r="M14" s="16" t="n">
        <v>0.0278186248300786</v>
      </c>
      <c r="N14" s="51" t="n">
        <v>0.00387667342589344</v>
      </c>
      <c r="O14" s="52" t="n">
        <v>380256</v>
      </c>
    </row>
    <row r="15" customFormat="false" ht="14.25" hidden="false" customHeight="false" outlineLevel="0" collapsed="false">
      <c r="B15" s="14" t="s">
        <v>712</v>
      </c>
      <c r="C15" s="33" t="s">
        <v>713</v>
      </c>
      <c r="D15" s="33" t="s">
        <v>151</v>
      </c>
      <c r="E15" s="33"/>
      <c r="F15" s="33" t="n">
        <v>273</v>
      </c>
      <c r="G15" s="33" t="s">
        <v>466</v>
      </c>
      <c r="H15" s="33" t="s">
        <v>82</v>
      </c>
      <c r="I15" s="15" t="n">
        <v>58182</v>
      </c>
      <c r="J15" s="15" t="n">
        <v>25090</v>
      </c>
      <c r="K15" s="15" t="n">
        <v>14597.8638</v>
      </c>
      <c r="L15" s="51" t="n">
        <v>0.000807535274844371</v>
      </c>
      <c r="M15" s="16" t="n">
        <v>0.0339550567859097</v>
      </c>
      <c r="N15" s="51" t="n">
        <v>0.00473181787815452</v>
      </c>
      <c r="O15" s="52" t="n">
        <v>380678</v>
      </c>
    </row>
    <row r="16" customFormat="false" ht="14.25" hidden="false" customHeight="false" outlineLevel="0" collapsed="false">
      <c r="B16" s="14" t="s">
        <v>714</v>
      </c>
      <c r="C16" s="33" t="s">
        <v>715</v>
      </c>
      <c r="D16" s="33" t="s">
        <v>151</v>
      </c>
      <c r="E16" s="33"/>
      <c r="F16" s="33" t="n">
        <v>1610</v>
      </c>
      <c r="G16" s="33" t="s">
        <v>716</v>
      </c>
      <c r="H16" s="33" t="s">
        <v>82</v>
      </c>
      <c r="I16" s="15" t="n">
        <v>156825.9</v>
      </c>
      <c r="J16" s="15" t="n">
        <v>4053</v>
      </c>
      <c r="K16" s="15" t="n">
        <v>6356.15373</v>
      </c>
      <c r="L16" s="51" t="n">
        <v>0.000282705477170009</v>
      </c>
      <c r="M16" s="16" t="n">
        <v>0.0147845988837163</v>
      </c>
      <c r="N16" s="51" t="n">
        <v>0.00206031254079193</v>
      </c>
      <c r="O16" s="52" t="n">
        <v>400236</v>
      </c>
    </row>
    <row r="17" customFormat="false" ht="14.25" hidden="false" customHeight="false" outlineLevel="0" collapsed="false">
      <c r="B17" s="14" t="s">
        <v>717</v>
      </c>
      <c r="C17" s="33" t="s">
        <v>718</v>
      </c>
      <c r="D17" s="33" t="s">
        <v>151</v>
      </c>
      <c r="E17" s="33"/>
      <c r="F17" s="33" t="n">
        <v>593</v>
      </c>
      <c r="G17" s="33" t="s">
        <v>227</v>
      </c>
      <c r="H17" s="33" t="s">
        <v>82</v>
      </c>
      <c r="I17" s="15" t="n">
        <v>107589</v>
      </c>
      <c r="J17" s="15" t="n">
        <v>4790</v>
      </c>
      <c r="K17" s="15" t="n">
        <v>5153.5131</v>
      </c>
      <c r="L17" s="51" t="n">
        <v>0.00107235081337554</v>
      </c>
      <c r="M17" s="16" t="n">
        <v>0.0119872217164699</v>
      </c>
      <c r="N17" s="51" t="n">
        <v>0.00167048314438196</v>
      </c>
      <c r="O17" s="52" t="n">
        <v>420351</v>
      </c>
    </row>
    <row r="18" customFormat="false" ht="14.25" hidden="false" customHeight="false" outlineLevel="0" collapsed="false">
      <c r="B18" s="14" t="s">
        <v>719</v>
      </c>
      <c r="C18" s="33" t="s">
        <v>720</v>
      </c>
      <c r="D18" s="33" t="s">
        <v>151</v>
      </c>
      <c r="E18" s="33"/>
      <c r="F18" s="33" t="n">
        <v>691</v>
      </c>
      <c r="G18" s="33" t="s">
        <v>227</v>
      </c>
      <c r="H18" s="33" t="s">
        <v>82</v>
      </c>
      <c r="I18" s="15" t="n">
        <v>1803602.6</v>
      </c>
      <c r="J18" s="15" t="n">
        <v>689.6</v>
      </c>
      <c r="K18" s="15" t="n">
        <v>12437.64353</v>
      </c>
      <c r="L18" s="51" t="n">
        <v>0.00171141014218466</v>
      </c>
      <c r="M18" s="16" t="n">
        <v>0.0289303214586817</v>
      </c>
      <c r="N18" s="51" t="n">
        <v>0.00403159426774258</v>
      </c>
      <c r="O18" s="52" t="n">
        <v>420396</v>
      </c>
    </row>
    <row r="19" customFormat="false" ht="14.25" hidden="false" customHeight="false" outlineLevel="0" collapsed="false">
      <c r="B19" s="14" t="s">
        <v>721</v>
      </c>
      <c r="C19" s="33" t="s">
        <v>722</v>
      </c>
      <c r="D19" s="33" t="s">
        <v>151</v>
      </c>
      <c r="E19" s="33"/>
      <c r="F19" s="33" t="n">
        <v>604</v>
      </c>
      <c r="G19" s="33" t="s">
        <v>227</v>
      </c>
      <c r="H19" s="33" t="s">
        <v>82</v>
      </c>
      <c r="I19" s="15" t="n">
        <v>1808176</v>
      </c>
      <c r="J19" s="15" t="n">
        <v>1425</v>
      </c>
      <c r="K19" s="15" t="n">
        <v>25766.508</v>
      </c>
      <c r="L19" s="51" t="n">
        <v>0.00118726711281831</v>
      </c>
      <c r="M19" s="16" t="n">
        <v>0.059933648806519</v>
      </c>
      <c r="N19" s="51" t="n">
        <v>0.00835207293905643</v>
      </c>
      <c r="O19" s="52" t="n">
        <v>420549</v>
      </c>
    </row>
    <row r="20" customFormat="false" ht="14.25" hidden="false" customHeight="false" outlineLevel="0" collapsed="false">
      <c r="B20" s="14" t="s">
        <v>723</v>
      </c>
      <c r="C20" s="33" t="s">
        <v>724</v>
      </c>
      <c r="D20" s="33" t="s">
        <v>151</v>
      </c>
      <c r="E20" s="33"/>
      <c r="F20" s="33" t="n">
        <v>695</v>
      </c>
      <c r="G20" s="33" t="s">
        <v>227</v>
      </c>
      <c r="H20" s="33" t="s">
        <v>82</v>
      </c>
      <c r="I20" s="15" t="n">
        <v>146226</v>
      </c>
      <c r="J20" s="15" t="n">
        <v>4765</v>
      </c>
      <c r="K20" s="15" t="n">
        <v>6967.6689</v>
      </c>
      <c r="L20" s="51" t="n">
        <v>0.000623679839606125</v>
      </c>
      <c r="M20" s="16" t="n">
        <v>0.0162070009972909</v>
      </c>
      <c r="N20" s="51" t="n">
        <v>0.00225853184560341</v>
      </c>
      <c r="O20" s="52" t="n">
        <v>420605</v>
      </c>
    </row>
    <row r="21" customFormat="false" ht="14.25" hidden="false" customHeight="false" outlineLevel="0" collapsed="false">
      <c r="B21" s="14" t="s">
        <v>725</v>
      </c>
      <c r="C21" s="33" t="s">
        <v>726</v>
      </c>
      <c r="D21" s="33" t="s">
        <v>151</v>
      </c>
      <c r="E21" s="33"/>
      <c r="F21" s="33" t="n">
        <v>662</v>
      </c>
      <c r="G21" s="33" t="s">
        <v>227</v>
      </c>
      <c r="H21" s="33" t="s">
        <v>82</v>
      </c>
      <c r="I21" s="15" t="n">
        <v>1432924</v>
      </c>
      <c r="J21" s="15" t="n">
        <v>2126</v>
      </c>
      <c r="K21" s="15" t="n">
        <v>30463.96424</v>
      </c>
      <c r="L21" s="51" t="n">
        <v>0.00107144349055634</v>
      </c>
      <c r="M21" s="16" t="n">
        <v>0.0708600689707163</v>
      </c>
      <c r="N21" s="51" t="n">
        <v>0.00987472774134884</v>
      </c>
      <c r="O21" s="52" t="n">
        <v>420847</v>
      </c>
    </row>
    <row r="22" customFormat="false" ht="14.25" hidden="false" customHeight="false" outlineLevel="0" collapsed="false">
      <c r="B22" s="14" t="s">
        <v>727</v>
      </c>
      <c r="C22" s="33" t="s">
        <v>728</v>
      </c>
      <c r="D22" s="33" t="s">
        <v>151</v>
      </c>
      <c r="E22" s="33"/>
      <c r="F22" s="33" t="n">
        <v>1095</v>
      </c>
      <c r="G22" s="33" t="s">
        <v>367</v>
      </c>
      <c r="H22" s="33" t="s">
        <v>82</v>
      </c>
      <c r="I22" s="15" t="n">
        <v>8216</v>
      </c>
      <c r="J22" s="15" t="n">
        <v>77940</v>
      </c>
      <c r="K22" s="15" t="n">
        <v>6403.5504</v>
      </c>
      <c r="L22" s="51" t="n">
        <v>0.000685603944392313</v>
      </c>
      <c r="M22" s="16" t="n">
        <v>0.014894844919942</v>
      </c>
      <c r="N22" s="51" t="n">
        <v>0.0020756759126896</v>
      </c>
      <c r="O22" s="52" t="n">
        <v>460409</v>
      </c>
    </row>
    <row r="23" customFormat="false" ht="14.25" hidden="false" customHeight="false" outlineLevel="0" collapsed="false">
      <c r="B23" s="14" t="s">
        <v>729</v>
      </c>
      <c r="C23" s="33" t="s">
        <v>730</v>
      </c>
      <c r="D23" s="33" t="s">
        <v>151</v>
      </c>
      <c r="E23" s="33"/>
      <c r="F23" s="33" t="n">
        <v>576</v>
      </c>
      <c r="G23" s="33" t="s">
        <v>367</v>
      </c>
      <c r="H23" s="33" t="s">
        <v>82</v>
      </c>
      <c r="I23" s="15" t="n">
        <v>7457</v>
      </c>
      <c r="J23" s="15" t="n">
        <v>61440</v>
      </c>
      <c r="K23" s="15" t="n">
        <v>4581.5808</v>
      </c>
      <c r="L23" s="51" t="n">
        <v>0.000968634404745776</v>
      </c>
      <c r="M23" s="16" t="n">
        <v>0.0106568905125169</v>
      </c>
      <c r="N23" s="51" t="n">
        <v>0.00148509441084452</v>
      </c>
      <c r="O23" s="52" t="n">
        <v>460496</v>
      </c>
    </row>
    <row r="24" customFormat="false" ht="14.25" hidden="false" customHeight="false" outlineLevel="0" collapsed="false">
      <c r="B24" s="14" t="s">
        <v>731</v>
      </c>
      <c r="C24" s="33" t="s">
        <v>732</v>
      </c>
      <c r="D24" s="33" t="s">
        <v>151</v>
      </c>
      <c r="E24" s="33"/>
      <c r="F24" s="33" t="n">
        <v>593</v>
      </c>
      <c r="G24" s="33" t="s">
        <v>367</v>
      </c>
      <c r="H24" s="33" t="s">
        <v>82</v>
      </c>
      <c r="I24" s="15" t="n">
        <v>9840</v>
      </c>
      <c r="J24" s="15" t="n">
        <v>58640</v>
      </c>
      <c r="K24" s="15" t="n">
        <v>5770.176</v>
      </c>
      <c r="L24" s="51" t="n">
        <v>0.000778602546109452</v>
      </c>
      <c r="M24" s="16" t="n">
        <v>0.0134215976001018</v>
      </c>
      <c r="N24" s="51" t="n">
        <v>0.00187037105777752</v>
      </c>
      <c r="O24" s="52" t="n">
        <v>460870</v>
      </c>
    </row>
    <row r="25" customFormat="false" ht="14.25" hidden="false" customHeight="false" outlineLevel="0" collapsed="false">
      <c r="B25" s="14" t="s">
        <v>733</v>
      </c>
      <c r="C25" s="33" t="s">
        <v>734</v>
      </c>
      <c r="D25" s="33" t="s">
        <v>151</v>
      </c>
      <c r="E25" s="33"/>
      <c r="F25" s="33" t="n">
        <v>268</v>
      </c>
      <c r="G25" s="33" t="s">
        <v>463</v>
      </c>
      <c r="H25" s="33" t="s">
        <v>82</v>
      </c>
      <c r="I25" s="15" t="n">
        <v>1459998</v>
      </c>
      <c r="J25" s="15" t="n">
        <v>260.5</v>
      </c>
      <c r="K25" s="15" t="n">
        <v>3803.29479</v>
      </c>
      <c r="L25" s="51" t="n">
        <v>0.000437802715991554</v>
      </c>
      <c r="M25" s="16" t="n">
        <v>0.00884657456305385</v>
      </c>
      <c r="N25" s="51" t="n">
        <v>0.00123281724845343</v>
      </c>
      <c r="O25" s="52" t="n">
        <v>470216</v>
      </c>
    </row>
    <row r="26" customFormat="false" ht="14.25" hidden="false" customHeight="false" outlineLevel="0" collapsed="false">
      <c r="B26" s="14" t="s">
        <v>735</v>
      </c>
      <c r="C26" s="33" t="s">
        <v>736</v>
      </c>
      <c r="D26" s="33" t="s">
        <v>151</v>
      </c>
      <c r="E26" s="33"/>
      <c r="F26" s="33" t="n">
        <v>475</v>
      </c>
      <c r="G26" s="33" t="s">
        <v>463</v>
      </c>
      <c r="H26" s="33" t="s">
        <v>82</v>
      </c>
      <c r="I26" s="15" t="n">
        <v>366573</v>
      </c>
      <c r="J26" s="15" t="n">
        <v>1385</v>
      </c>
      <c r="K26" s="15" t="n">
        <v>5077.03605</v>
      </c>
      <c r="L26" s="51" t="n">
        <v>0.000670192326876777</v>
      </c>
      <c r="M26" s="16" t="n">
        <v>0.0118093338685528</v>
      </c>
      <c r="N26" s="51" t="n">
        <v>0.00164569352602297</v>
      </c>
      <c r="O26" s="52" t="n">
        <v>470417</v>
      </c>
    </row>
    <row r="27" customFormat="false" ht="14.25" hidden="false" customHeight="false" outlineLevel="0" collapsed="false">
      <c r="B27" s="14" t="s">
        <v>737</v>
      </c>
      <c r="C27" s="33" t="s">
        <v>738</v>
      </c>
      <c r="D27" s="33" t="s">
        <v>151</v>
      </c>
      <c r="E27" s="33"/>
      <c r="F27" s="33" t="n">
        <v>232</v>
      </c>
      <c r="G27" s="33" t="s">
        <v>463</v>
      </c>
      <c r="H27" s="33" t="s">
        <v>82</v>
      </c>
      <c r="I27" s="15" t="n">
        <v>12278264.75</v>
      </c>
      <c r="J27" s="15" t="n">
        <v>68.5</v>
      </c>
      <c r="K27" s="15" t="n">
        <v>8410.61135</v>
      </c>
      <c r="L27" s="51" t="n">
        <v>0.000947961285269787</v>
      </c>
      <c r="M27" s="16" t="n">
        <v>0.0195633272036328</v>
      </c>
      <c r="N27" s="51" t="n">
        <v>0.00272625376544062</v>
      </c>
      <c r="O27" s="52" t="n">
        <v>470532</v>
      </c>
    </row>
    <row r="28" customFormat="false" ht="14.25" hidden="false" customHeight="false" outlineLevel="0" collapsed="false">
      <c r="B28" s="14" t="s">
        <v>739</v>
      </c>
      <c r="C28" s="33" t="s">
        <v>740</v>
      </c>
      <c r="D28" s="33" t="s">
        <v>151</v>
      </c>
      <c r="E28" s="33"/>
      <c r="F28" s="33" t="n">
        <v>629</v>
      </c>
      <c r="G28" s="33" t="s">
        <v>294</v>
      </c>
      <c r="H28" s="33" t="s">
        <v>82</v>
      </c>
      <c r="I28" s="15" t="n">
        <v>163906</v>
      </c>
      <c r="J28" s="15" t="n">
        <v>17990</v>
      </c>
      <c r="K28" s="15" t="n">
        <v>29486.6894</v>
      </c>
      <c r="L28" s="51" t="n">
        <v>0.000146012162212872</v>
      </c>
      <c r="M28" s="16" t="n">
        <v>0.0685868992013395</v>
      </c>
      <c r="N28" s="51" t="n">
        <v>0.00955794943575987</v>
      </c>
      <c r="O28" s="52" t="n">
        <v>490515</v>
      </c>
    </row>
    <row r="29" customFormat="false" ht="14.25" hidden="false" customHeight="false" outlineLevel="0" collapsed="false">
      <c r="B29" s="14" t="s">
        <v>741</v>
      </c>
      <c r="C29" s="33" t="s">
        <v>742</v>
      </c>
      <c r="D29" s="33" t="s">
        <v>151</v>
      </c>
      <c r="E29" s="33"/>
      <c r="F29" s="33" t="n">
        <v>281</v>
      </c>
      <c r="G29" s="33" t="s">
        <v>294</v>
      </c>
      <c r="H29" s="33" t="s">
        <v>82</v>
      </c>
      <c r="I29" s="15" t="n">
        <v>643662</v>
      </c>
      <c r="J29" s="15" t="n">
        <v>1460</v>
      </c>
      <c r="K29" s="15" t="n">
        <v>9397.4652</v>
      </c>
      <c r="L29" s="51" t="n">
        <v>0.000494751824451831</v>
      </c>
      <c r="M29" s="16" t="n">
        <v>0.0218587780295368</v>
      </c>
      <c r="N29" s="51" t="n">
        <v>0.00304613705484051</v>
      </c>
      <c r="O29" s="52" t="n">
        <v>490537</v>
      </c>
    </row>
    <row r="30" customFormat="false" ht="14.25" hidden="false" customHeight="false" outlineLevel="0" collapsed="false">
      <c r="B30" s="14" t="s">
        <v>743</v>
      </c>
      <c r="C30" s="33" t="s">
        <v>744</v>
      </c>
      <c r="D30" s="33" t="s">
        <v>151</v>
      </c>
      <c r="E30" s="33"/>
      <c r="F30" s="33" t="n">
        <v>1655</v>
      </c>
      <c r="G30" s="33" t="s">
        <v>294</v>
      </c>
      <c r="H30" s="33" t="s">
        <v>82</v>
      </c>
      <c r="I30" s="15" t="n">
        <v>74365</v>
      </c>
      <c r="J30" s="15" t="n">
        <v>14690</v>
      </c>
      <c r="K30" s="15" t="n">
        <v>10924.2185</v>
      </c>
      <c r="L30" s="51" t="n">
        <v>0.000151228622591667</v>
      </c>
      <c r="M30" s="16" t="n">
        <v>0.0254100507164059</v>
      </c>
      <c r="N30" s="51" t="n">
        <v>0.0035410258042801</v>
      </c>
      <c r="O30" s="52" t="n">
        <v>490619</v>
      </c>
    </row>
    <row r="31" customFormat="false" ht="14.25" hidden="false" customHeight="false" outlineLevel="0" collapsed="false">
      <c r="B31" s="14" t="s">
        <v>745</v>
      </c>
      <c r="C31" s="33" t="s">
        <v>746</v>
      </c>
      <c r="D31" s="33" t="s">
        <v>151</v>
      </c>
      <c r="E31" s="33"/>
      <c r="F31" s="33" t="n">
        <v>1612</v>
      </c>
      <c r="G31" s="33" t="s">
        <v>294</v>
      </c>
      <c r="H31" s="33" t="s">
        <v>82</v>
      </c>
      <c r="I31" s="15" t="n">
        <v>66578.21</v>
      </c>
      <c r="J31" s="15" t="n">
        <v>36310</v>
      </c>
      <c r="K31" s="15" t="n">
        <v>24174.54805</v>
      </c>
      <c r="L31" s="51" t="n">
        <v>0.000473646888984671</v>
      </c>
      <c r="M31" s="16" t="n">
        <v>0.0562307035507109</v>
      </c>
      <c r="N31" s="51" t="n">
        <v>0.00783604780990596</v>
      </c>
      <c r="O31" s="52" t="n">
        <v>490942</v>
      </c>
    </row>
    <row r="32" customFormat="false" ht="14.25" hidden="false" customHeight="false" outlineLevel="0" collapsed="false">
      <c r="B32" s="14" t="s">
        <v>747</v>
      </c>
      <c r="C32" s="33" t="s">
        <v>748</v>
      </c>
      <c r="D32" s="33" t="s">
        <v>151</v>
      </c>
      <c r="E32" s="33"/>
      <c r="F32" s="33" t="n">
        <v>1037</v>
      </c>
      <c r="G32" s="33" t="s">
        <v>288</v>
      </c>
      <c r="H32" s="33" t="s">
        <v>82</v>
      </c>
      <c r="I32" s="15" t="n">
        <v>53355</v>
      </c>
      <c r="J32" s="15" t="n">
        <v>19730</v>
      </c>
      <c r="K32" s="15" t="n">
        <v>10526.9415</v>
      </c>
      <c r="L32" s="51" t="n">
        <v>0.000901497976888501</v>
      </c>
      <c r="M32" s="16" t="n">
        <v>0.0244859728321653</v>
      </c>
      <c r="N32" s="51" t="n">
        <v>0.00341225063299925</v>
      </c>
      <c r="O32" s="52" t="n">
        <v>530937</v>
      </c>
    </row>
    <row r="33" customFormat="false" ht="14.25" hidden="false" customHeight="false" outlineLevel="0" collapsed="false">
      <c r="B33" s="14" t="s">
        <v>749</v>
      </c>
      <c r="C33" s="33" t="s">
        <v>750</v>
      </c>
      <c r="D33" s="33" t="s">
        <v>151</v>
      </c>
      <c r="E33" s="33"/>
      <c r="F33" s="33" t="n">
        <v>746</v>
      </c>
      <c r="G33" s="33" t="s">
        <v>288</v>
      </c>
      <c r="H33" s="33" t="s">
        <v>82</v>
      </c>
      <c r="I33" s="15" t="n">
        <v>33866</v>
      </c>
      <c r="J33" s="15" t="n">
        <v>5931</v>
      </c>
      <c r="K33" s="15" t="n">
        <v>2008.59246</v>
      </c>
      <c r="L33" s="51" t="n">
        <v>0.000312934149815547</v>
      </c>
      <c r="M33" s="16" t="n">
        <v>0.00467204462060059</v>
      </c>
      <c r="N33" s="51" t="n">
        <v>0.0006510742833588</v>
      </c>
      <c r="O33" s="52" t="n">
        <v>531024</v>
      </c>
    </row>
    <row r="34" customFormat="false" ht="14.25" hidden="false" customHeight="false" outlineLevel="0" collapsed="false">
      <c r="B34" s="14" t="s">
        <v>751</v>
      </c>
      <c r="C34" s="33" t="s">
        <v>752</v>
      </c>
      <c r="D34" s="33" t="s">
        <v>151</v>
      </c>
      <c r="E34" s="33"/>
      <c r="F34" s="33" t="n">
        <v>126</v>
      </c>
      <c r="G34" s="33" t="s">
        <v>255</v>
      </c>
      <c r="H34" s="33" t="s">
        <v>82</v>
      </c>
      <c r="I34" s="15" t="n">
        <v>180993</v>
      </c>
      <c r="J34" s="15" t="n">
        <v>3837</v>
      </c>
      <c r="K34" s="15" t="n">
        <v>6944.70141</v>
      </c>
      <c r="L34" s="51" t="n">
        <v>0.00092080575960332</v>
      </c>
      <c r="M34" s="16" t="n">
        <v>0.0161535779459552</v>
      </c>
      <c r="N34" s="51" t="n">
        <v>0.0022510870590725</v>
      </c>
      <c r="O34" s="52" t="n">
        <v>660366</v>
      </c>
    </row>
    <row r="35" customFormat="false" ht="14.25" hidden="false" customHeight="false" outlineLevel="0" collapsed="false">
      <c r="B35" s="14" t="s">
        <v>753</v>
      </c>
      <c r="C35" s="33" t="s">
        <v>754</v>
      </c>
      <c r="D35" s="33" t="s">
        <v>151</v>
      </c>
      <c r="E35" s="33"/>
      <c r="F35" s="33" t="n">
        <v>323</v>
      </c>
      <c r="G35" s="33" t="s">
        <v>255</v>
      </c>
      <c r="H35" s="33" t="s">
        <v>82</v>
      </c>
      <c r="I35" s="15" t="n">
        <v>18000.28</v>
      </c>
      <c r="J35" s="15" t="n">
        <v>16630</v>
      </c>
      <c r="K35" s="15" t="n">
        <v>2993.44657</v>
      </c>
      <c r="L35" s="51" t="n">
        <v>0.000404848425308067</v>
      </c>
      <c r="M35" s="16" t="n">
        <v>0.00696284399296401</v>
      </c>
      <c r="N35" s="51" t="n">
        <v>0.000970309367951928</v>
      </c>
      <c r="O35" s="52" t="n">
        <v>660623</v>
      </c>
    </row>
    <row r="36" customFormat="false" ht="14.25" hidden="false" customHeight="false" outlineLevel="0" collapsed="false">
      <c r="B36" s="14" t="s">
        <v>755</v>
      </c>
      <c r="C36" s="33" t="s">
        <v>756</v>
      </c>
      <c r="D36" s="33" t="s">
        <v>151</v>
      </c>
      <c r="E36" s="33"/>
      <c r="F36" s="33" t="n">
        <v>1420</v>
      </c>
      <c r="G36" s="33" t="s">
        <v>255</v>
      </c>
      <c r="H36" s="33" t="s">
        <v>82</v>
      </c>
      <c r="I36" s="15" t="n">
        <v>68886</v>
      </c>
      <c r="J36" s="15" t="n">
        <v>16450</v>
      </c>
      <c r="K36" s="15" t="n">
        <v>11331.747</v>
      </c>
      <c r="L36" s="51" t="n">
        <v>0.000568025333966177</v>
      </c>
      <c r="M36" s="16" t="n">
        <v>0.0263579738885194</v>
      </c>
      <c r="N36" s="51" t="n">
        <v>0.00367312394333504</v>
      </c>
      <c r="O36" s="52" t="n">
        <v>660706</v>
      </c>
    </row>
    <row r="37" customFormat="false" ht="14.25" hidden="false" customHeight="false" outlineLevel="0" collapsed="false">
      <c r="B37" s="14" t="s">
        <v>757</v>
      </c>
      <c r="C37" s="33" t="s">
        <v>758</v>
      </c>
      <c r="D37" s="33" t="s">
        <v>151</v>
      </c>
      <c r="E37" s="33"/>
      <c r="F37" s="33" t="n">
        <v>2250</v>
      </c>
      <c r="G37" s="33" t="s">
        <v>759</v>
      </c>
      <c r="H37" s="33" t="s">
        <v>82</v>
      </c>
      <c r="I37" s="15" t="n">
        <v>46232.02</v>
      </c>
      <c r="J37" s="15" t="n">
        <v>18140</v>
      </c>
      <c r="K37" s="15" t="n">
        <v>8386.48843</v>
      </c>
      <c r="L37" s="51" t="n">
        <v>0.000932720238299508</v>
      </c>
      <c r="M37" s="16" t="n">
        <v>0.0195072165884316</v>
      </c>
      <c r="N37" s="51" t="n">
        <v>0.00271843445258135</v>
      </c>
      <c r="O37" s="52" t="n">
        <v>710237</v>
      </c>
    </row>
    <row r="38" customFormat="false" ht="14.25" hidden="false" customHeight="false" outlineLevel="0" collapsed="false">
      <c r="B38" s="14" t="s">
        <v>760</v>
      </c>
      <c r="C38" s="33" t="s">
        <v>761</v>
      </c>
      <c r="D38" s="33" t="s">
        <v>151</v>
      </c>
      <c r="E38" s="33"/>
      <c r="F38" s="33" t="n">
        <v>230</v>
      </c>
      <c r="G38" s="33" t="s">
        <v>268</v>
      </c>
      <c r="H38" s="33" t="s">
        <v>82</v>
      </c>
      <c r="I38" s="15" t="n">
        <v>3175807</v>
      </c>
      <c r="J38" s="15" t="n">
        <v>706.9</v>
      </c>
      <c r="K38" s="15" t="n">
        <v>22449.77968</v>
      </c>
      <c r="L38" s="51" t="n">
        <v>0.00114838949273069</v>
      </c>
      <c r="M38" s="16" t="n">
        <v>0.052218842038077</v>
      </c>
      <c r="N38" s="51" t="n">
        <v>0.00727697355625787</v>
      </c>
      <c r="O38" s="52" t="n">
        <v>830330</v>
      </c>
    </row>
    <row r="39" customFormat="false" ht="14.25" hidden="false" customHeight="false" outlineLevel="0" collapsed="false">
      <c r="B39" s="53"/>
      <c r="C39" s="54"/>
      <c r="D39" s="54"/>
      <c r="E39" s="54"/>
      <c r="F39" s="54"/>
      <c r="G39" s="54"/>
      <c r="H39" s="54"/>
      <c r="I39" s="52"/>
      <c r="J39" s="52"/>
      <c r="K39" s="52"/>
      <c r="L39" s="52"/>
      <c r="M39" s="16"/>
      <c r="N39" s="52"/>
      <c r="O39" s="52"/>
    </row>
    <row r="40" customFormat="false" ht="15" hidden="false" customHeight="false" outlineLevel="0" collapsed="false">
      <c r="B40" s="11" t="s">
        <v>762</v>
      </c>
      <c r="C40" s="49"/>
      <c r="D40" s="49"/>
      <c r="E40" s="49"/>
      <c r="F40" s="49"/>
      <c r="G40" s="49"/>
      <c r="H40" s="49"/>
      <c r="I40" s="12" t="n">
        <v>18282455.07</v>
      </c>
      <c r="J40" s="12"/>
      <c r="K40" s="12" t="n">
        <v>94673.13087</v>
      </c>
      <c r="L40" s="50"/>
      <c r="M40" s="13" t="n">
        <v>0.220212462510488</v>
      </c>
      <c r="N40" s="50" t="n">
        <v>0.0306877786619388</v>
      </c>
      <c r="O40" s="47" t="n">
        <v>350419</v>
      </c>
    </row>
    <row r="41" customFormat="false" ht="14.25" hidden="false" customHeight="false" outlineLevel="0" collapsed="false">
      <c r="B41" s="14" t="s">
        <v>763</v>
      </c>
      <c r="C41" s="33" t="s">
        <v>764</v>
      </c>
      <c r="D41" s="33" t="s">
        <v>151</v>
      </c>
      <c r="E41" s="33"/>
      <c r="F41" s="33" t="n">
        <v>627</v>
      </c>
      <c r="G41" s="33" t="s">
        <v>765</v>
      </c>
      <c r="H41" s="33" t="s">
        <v>82</v>
      </c>
      <c r="I41" s="15" t="n">
        <v>24044</v>
      </c>
      <c r="J41" s="15" t="n">
        <v>10590</v>
      </c>
      <c r="K41" s="15" t="n">
        <v>2546.2596</v>
      </c>
      <c r="L41" s="51" t="n">
        <v>0.000895704615065503</v>
      </c>
      <c r="M41" s="16" t="n">
        <v>0.0059226740634248</v>
      </c>
      <c r="N41" s="51" t="n">
        <v>0.000825356152295556</v>
      </c>
      <c r="O41" s="52" t="n">
        <v>350419</v>
      </c>
    </row>
    <row r="42" customFormat="false" ht="14.25" hidden="false" customHeight="false" outlineLevel="0" collapsed="false">
      <c r="B42" s="14" t="s">
        <v>766</v>
      </c>
      <c r="C42" s="33" t="s">
        <v>767</v>
      </c>
      <c r="D42" s="33" t="s">
        <v>151</v>
      </c>
      <c r="E42" s="33"/>
      <c r="F42" s="33" t="n">
        <v>1140</v>
      </c>
      <c r="G42" s="33" t="s">
        <v>765</v>
      </c>
      <c r="H42" s="33" t="s">
        <v>82</v>
      </c>
      <c r="I42" s="15" t="n">
        <v>18924</v>
      </c>
      <c r="J42" s="15" t="n">
        <v>6180</v>
      </c>
      <c r="K42" s="15" t="n">
        <v>1169.5032</v>
      </c>
      <c r="L42" s="51" t="n">
        <v>0.00140425227832957</v>
      </c>
      <c r="M42" s="16" t="n">
        <v>0.00272029853897549</v>
      </c>
      <c r="N42" s="51" t="n">
        <v>0.000379088079333835</v>
      </c>
      <c r="O42" s="52" t="n">
        <v>350868</v>
      </c>
    </row>
    <row r="43" customFormat="false" ht="14.25" hidden="false" customHeight="false" outlineLevel="0" collapsed="false">
      <c r="B43" s="14" t="s">
        <v>768</v>
      </c>
      <c r="C43" s="33" t="s">
        <v>769</v>
      </c>
      <c r="D43" s="33" t="s">
        <v>151</v>
      </c>
      <c r="E43" s="33"/>
      <c r="F43" s="33" t="n">
        <v>2030</v>
      </c>
      <c r="G43" s="33" t="s">
        <v>466</v>
      </c>
      <c r="H43" s="33" t="s">
        <v>82</v>
      </c>
      <c r="I43" s="15" t="n">
        <v>122307</v>
      </c>
      <c r="J43" s="15" t="n">
        <v>1816</v>
      </c>
      <c r="K43" s="15" t="n">
        <v>2221.09512</v>
      </c>
      <c r="L43" s="51" t="n">
        <v>0.00224454951157049</v>
      </c>
      <c r="M43" s="16" t="n">
        <v>0.00516633200307753</v>
      </c>
      <c r="N43" s="51" t="n">
        <v>0.000719955860795041</v>
      </c>
      <c r="O43" s="52" t="n">
        <v>380376</v>
      </c>
    </row>
    <row r="44" customFormat="false" ht="14.25" hidden="false" customHeight="false" outlineLevel="0" collapsed="false">
      <c r="B44" s="14" t="s">
        <v>770</v>
      </c>
      <c r="C44" s="33" t="s">
        <v>771</v>
      </c>
      <c r="D44" s="33" t="s">
        <v>151</v>
      </c>
      <c r="E44" s="33"/>
      <c r="F44" s="33" t="n">
        <v>2028</v>
      </c>
      <c r="G44" s="33" t="s">
        <v>466</v>
      </c>
      <c r="H44" s="33" t="s">
        <v>82</v>
      </c>
      <c r="I44" s="15" t="n">
        <v>61862.67</v>
      </c>
      <c r="J44" s="15" t="n">
        <v>5606</v>
      </c>
      <c r="K44" s="15" t="n">
        <v>3468.02128</v>
      </c>
      <c r="L44" s="51" t="n">
        <v>0.000684605962474655</v>
      </c>
      <c r="M44" s="16" t="n">
        <v>0.00806671860420724</v>
      </c>
      <c r="N44" s="51" t="n">
        <v>0.00112414017005175</v>
      </c>
      <c r="O44" s="52" t="n">
        <v>380513</v>
      </c>
    </row>
    <row r="45" customFormat="false" ht="14.25" hidden="false" customHeight="false" outlineLevel="0" collapsed="false">
      <c r="B45" s="14" t="s">
        <v>772</v>
      </c>
      <c r="C45" s="33" t="s">
        <v>773</v>
      </c>
      <c r="D45" s="33" t="s">
        <v>151</v>
      </c>
      <c r="E45" s="33"/>
      <c r="F45" s="33" t="n">
        <v>1212</v>
      </c>
      <c r="G45" s="33" t="s">
        <v>466</v>
      </c>
      <c r="H45" s="33" t="s">
        <v>82</v>
      </c>
      <c r="I45" s="15" t="n">
        <v>196128</v>
      </c>
      <c r="J45" s="15" t="n">
        <v>1316</v>
      </c>
      <c r="K45" s="15" t="n">
        <v>2581.04448</v>
      </c>
      <c r="L45" s="51" t="n">
        <v>0.00190889115048679</v>
      </c>
      <c r="M45" s="16" t="n">
        <v>0.00600358470842555</v>
      </c>
      <c r="N45" s="51" t="n">
        <v>0.000836631481297698</v>
      </c>
      <c r="O45" s="52" t="n">
        <v>380618</v>
      </c>
    </row>
    <row r="46" customFormat="false" ht="14.25" hidden="false" customHeight="false" outlineLevel="0" collapsed="false">
      <c r="B46" s="14" t="s">
        <v>774</v>
      </c>
      <c r="C46" s="33" t="s">
        <v>775</v>
      </c>
      <c r="D46" s="33" t="s">
        <v>151</v>
      </c>
      <c r="E46" s="33"/>
      <c r="F46" s="33" t="n">
        <v>1461</v>
      </c>
      <c r="G46" s="33" t="s">
        <v>776</v>
      </c>
      <c r="H46" s="33" t="s">
        <v>82</v>
      </c>
      <c r="I46" s="15" t="n">
        <v>30000</v>
      </c>
      <c r="J46" s="15" t="n">
        <v>2349</v>
      </c>
      <c r="K46" s="15" t="n">
        <v>704.7</v>
      </c>
      <c r="L46" s="51" t="n">
        <v>0.00117832777142986</v>
      </c>
      <c r="M46" s="16" t="n">
        <v>0.00163915274487152</v>
      </c>
      <c r="N46" s="51" t="n">
        <v>0.000228424658869299</v>
      </c>
      <c r="O46" s="52" t="n">
        <v>390212</v>
      </c>
    </row>
    <row r="47" customFormat="false" ht="14.25" hidden="false" customHeight="false" outlineLevel="0" collapsed="false">
      <c r="B47" s="14" t="s">
        <v>777</v>
      </c>
      <c r="C47" s="33" t="s">
        <v>778</v>
      </c>
      <c r="D47" s="33" t="s">
        <v>151</v>
      </c>
      <c r="E47" s="33"/>
      <c r="F47" s="33" t="n">
        <v>1487</v>
      </c>
      <c r="G47" s="33" t="s">
        <v>716</v>
      </c>
      <c r="H47" s="33" t="s">
        <v>82</v>
      </c>
      <c r="I47" s="15" t="n">
        <v>31105</v>
      </c>
      <c r="J47" s="15" t="n">
        <v>4576</v>
      </c>
      <c r="K47" s="15" t="n">
        <v>1423.3648</v>
      </c>
      <c r="L47" s="51" t="n">
        <v>0.000654712651342707</v>
      </c>
      <c r="M47" s="16" t="n">
        <v>0.00331078802167376</v>
      </c>
      <c r="N47" s="51" t="n">
        <v>0.000461375931441136</v>
      </c>
      <c r="O47" s="52" t="n">
        <v>400602</v>
      </c>
    </row>
    <row r="48" customFormat="false" ht="14.25" hidden="false" customHeight="false" outlineLevel="0" collapsed="false">
      <c r="B48" s="14" t="s">
        <v>779</v>
      </c>
      <c r="C48" s="33" t="s">
        <v>780</v>
      </c>
      <c r="D48" s="33" t="s">
        <v>151</v>
      </c>
      <c r="E48" s="33"/>
      <c r="F48" s="33" t="n">
        <v>1608</v>
      </c>
      <c r="G48" s="33" t="s">
        <v>279</v>
      </c>
      <c r="H48" s="33" t="s">
        <v>82</v>
      </c>
      <c r="I48" s="15" t="n">
        <v>4570</v>
      </c>
      <c r="J48" s="15" t="n">
        <v>17700</v>
      </c>
      <c r="K48" s="15" t="n">
        <v>808.89</v>
      </c>
      <c r="L48" s="51" t="n">
        <v>0.000311415815548617</v>
      </c>
      <c r="M48" s="16" t="n">
        <v>0.00188150172243383</v>
      </c>
      <c r="N48" s="51" t="n">
        <v>0.000262197278718302</v>
      </c>
      <c r="O48" s="52" t="n">
        <v>410248</v>
      </c>
    </row>
    <row r="49" customFormat="false" ht="14.25" hidden="false" customHeight="false" outlineLevel="0" collapsed="false">
      <c r="B49" s="14" t="s">
        <v>781</v>
      </c>
      <c r="C49" s="33" t="s">
        <v>782</v>
      </c>
      <c r="D49" s="33" t="s">
        <v>151</v>
      </c>
      <c r="E49" s="33"/>
      <c r="F49" s="33" t="n">
        <v>1089</v>
      </c>
      <c r="G49" s="33" t="s">
        <v>279</v>
      </c>
      <c r="H49" s="33" t="s">
        <v>82</v>
      </c>
      <c r="I49" s="15" t="n">
        <v>99543</v>
      </c>
      <c r="J49" s="15" t="n">
        <v>2990</v>
      </c>
      <c r="K49" s="15" t="n">
        <v>2976.3357</v>
      </c>
      <c r="L49" s="51" t="n">
        <v>0.00149256492956577</v>
      </c>
      <c r="M49" s="16" t="n">
        <v>0.00692304361049254</v>
      </c>
      <c r="N49" s="51" t="n">
        <v>0.000964762972829597</v>
      </c>
      <c r="O49" s="52" t="n">
        <v>410343</v>
      </c>
    </row>
    <row r="50" customFormat="false" ht="14.25" hidden="false" customHeight="false" outlineLevel="0" collapsed="false">
      <c r="B50" s="14" t="s">
        <v>783</v>
      </c>
      <c r="C50" s="33" t="s">
        <v>784</v>
      </c>
      <c r="D50" s="33" t="s">
        <v>151</v>
      </c>
      <c r="E50" s="33"/>
      <c r="F50" s="33" t="n">
        <v>585</v>
      </c>
      <c r="G50" s="33" t="s">
        <v>279</v>
      </c>
      <c r="H50" s="33" t="s">
        <v>82</v>
      </c>
      <c r="I50" s="15" t="n">
        <v>154509</v>
      </c>
      <c r="J50" s="15" t="n">
        <v>1355</v>
      </c>
      <c r="K50" s="15" t="n">
        <v>2093.59695</v>
      </c>
      <c r="L50" s="51" t="n">
        <v>0.000694749128899415</v>
      </c>
      <c r="M50" s="16" t="n">
        <v>0.00486976754256725</v>
      </c>
      <c r="N50" s="51" t="n">
        <v>0.000678628024852498</v>
      </c>
      <c r="O50" s="52" t="n">
        <v>410480</v>
      </c>
    </row>
    <row r="51" customFormat="false" ht="14.25" hidden="false" customHeight="false" outlineLevel="0" collapsed="false">
      <c r="B51" s="14" t="s">
        <v>785</v>
      </c>
      <c r="C51" s="33" t="s">
        <v>786</v>
      </c>
      <c r="D51" s="33" t="s">
        <v>151</v>
      </c>
      <c r="E51" s="33"/>
      <c r="F51" s="33" t="n">
        <v>224</v>
      </c>
      <c r="G51" s="33" t="s">
        <v>279</v>
      </c>
      <c r="H51" s="33" t="s">
        <v>82</v>
      </c>
      <c r="I51" s="15" t="n">
        <v>63349</v>
      </c>
      <c r="J51" s="15" t="n">
        <v>4036</v>
      </c>
      <c r="K51" s="15" t="n">
        <v>2556.76564</v>
      </c>
      <c r="L51" s="51" t="n">
        <v>0.00114323108806061</v>
      </c>
      <c r="M51" s="16" t="n">
        <v>0.0059471114187586</v>
      </c>
      <c r="N51" s="51" t="n">
        <v>0.000828761627821407</v>
      </c>
      <c r="O51" s="52" t="n">
        <v>410545</v>
      </c>
    </row>
    <row r="52" customFormat="false" ht="14.25" hidden="false" customHeight="false" outlineLevel="0" collapsed="false">
      <c r="B52" s="14" t="s">
        <v>787</v>
      </c>
      <c r="C52" s="33" t="s">
        <v>788</v>
      </c>
      <c r="D52" s="33" t="s">
        <v>151</v>
      </c>
      <c r="E52" s="33"/>
      <c r="F52" s="33" t="n">
        <v>1041</v>
      </c>
      <c r="G52" s="33" t="s">
        <v>279</v>
      </c>
      <c r="H52" s="33" t="s">
        <v>82</v>
      </c>
      <c r="I52" s="15" t="n">
        <v>913852</v>
      </c>
      <c r="J52" s="15" t="n">
        <v>243.9</v>
      </c>
      <c r="K52" s="15" t="n">
        <v>2228.88503</v>
      </c>
      <c r="L52" s="51" t="n">
        <v>0.000867107752381409</v>
      </c>
      <c r="M52" s="16" t="n">
        <v>0.0051844515608451</v>
      </c>
      <c r="N52" s="51" t="n">
        <v>0.000722480917605559</v>
      </c>
      <c r="O52" s="52" t="n">
        <v>410589</v>
      </c>
    </row>
    <row r="53" customFormat="false" ht="14.25" hidden="false" customHeight="false" outlineLevel="0" collapsed="false">
      <c r="B53" s="14" t="s">
        <v>789</v>
      </c>
      <c r="C53" s="33" t="s">
        <v>790</v>
      </c>
      <c r="D53" s="33" t="s">
        <v>151</v>
      </c>
      <c r="E53" s="33"/>
      <c r="F53" s="33" t="n">
        <v>566</v>
      </c>
      <c r="G53" s="33" t="s">
        <v>279</v>
      </c>
      <c r="H53" s="33" t="s">
        <v>82</v>
      </c>
      <c r="I53" s="15" t="n">
        <v>44097</v>
      </c>
      <c r="J53" s="15" t="n">
        <v>3088</v>
      </c>
      <c r="K53" s="15" t="n">
        <v>1361.71536</v>
      </c>
      <c r="L53" s="51" t="n">
        <v>0.000696944115709065</v>
      </c>
      <c r="M53" s="16" t="n">
        <v>0.00316738962690182</v>
      </c>
      <c r="N53" s="51" t="n">
        <v>0.000441392601937115</v>
      </c>
      <c r="O53" s="52" t="n">
        <v>410661</v>
      </c>
    </row>
    <row r="54" customFormat="false" ht="14.25" hidden="false" customHeight="false" outlineLevel="0" collapsed="false">
      <c r="B54" s="14" t="s">
        <v>791</v>
      </c>
      <c r="C54" s="33" t="s">
        <v>792</v>
      </c>
      <c r="D54" s="33" t="s">
        <v>151</v>
      </c>
      <c r="E54" s="33"/>
      <c r="F54" s="33" t="n">
        <v>767</v>
      </c>
      <c r="G54" s="33" t="s">
        <v>279</v>
      </c>
      <c r="H54" s="33" t="s">
        <v>82</v>
      </c>
      <c r="I54" s="15" t="n">
        <v>60356</v>
      </c>
      <c r="J54" s="15" t="n">
        <v>1030</v>
      </c>
      <c r="K54" s="15" t="n">
        <v>621.6668</v>
      </c>
      <c r="L54" s="51" t="n">
        <v>0.000240929740347429</v>
      </c>
      <c r="M54" s="16" t="n">
        <v>0.00144601510091598</v>
      </c>
      <c r="N54" s="51" t="n">
        <v>0.000201509900270142</v>
      </c>
      <c r="O54" s="52" t="n">
        <v>410904</v>
      </c>
    </row>
    <row r="55" customFormat="false" ht="14.25" hidden="false" customHeight="false" outlineLevel="0" collapsed="false">
      <c r="B55" s="14" t="s">
        <v>793</v>
      </c>
      <c r="C55" s="33" t="s">
        <v>794</v>
      </c>
      <c r="D55" s="33" t="s">
        <v>151</v>
      </c>
      <c r="E55" s="33"/>
      <c r="F55" s="33" t="n">
        <v>593</v>
      </c>
      <c r="G55" s="33" t="s">
        <v>227</v>
      </c>
      <c r="H55" s="33" t="s">
        <v>82</v>
      </c>
      <c r="I55" s="15" t="n">
        <v>72027.89</v>
      </c>
      <c r="J55" s="15" t="n">
        <v>5845</v>
      </c>
      <c r="K55" s="15" t="n">
        <v>4210.03017</v>
      </c>
      <c r="L55" s="51" t="n">
        <v>0.00203166506076839</v>
      </c>
      <c r="M55" s="16" t="n">
        <v>0.00979265291492466</v>
      </c>
      <c r="N55" s="51" t="n">
        <v>0.00136465830198908</v>
      </c>
      <c r="O55" s="52" t="n">
        <v>420900</v>
      </c>
    </row>
    <row r="56" customFormat="false" ht="14.25" hidden="false" customHeight="false" outlineLevel="0" collapsed="false">
      <c r="B56" s="14" t="s">
        <v>795</v>
      </c>
      <c r="C56" s="33" t="s">
        <v>796</v>
      </c>
      <c r="D56" s="33" t="s">
        <v>151</v>
      </c>
      <c r="E56" s="33"/>
      <c r="F56" s="33" t="n">
        <v>694</v>
      </c>
      <c r="G56" s="33" t="s">
        <v>367</v>
      </c>
      <c r="H56" s="33" t="s">
        <v>82</v>
      </c>
      <c r="I56" s="15" t="n">
        <v>38941</v>
      </c>
      <c r="J56" s="15" t="n">
        <v>4987</v>
      </c>
      <c r="K56" s="15" t="n">
        <v>1941.98767</v>
      </c>
      <c r="L56" s="51" t="n">
        <v>0.00113280061848045</v>
      </c>
      <c r="M56" s="16" t="n">
        <v>0.00451711993726003</v>
      </c>
      <c r="N56" s="51" t="n">
        <v>0.000629484704197723</v>
      </c>
      <c r="O56" s="52" t="n">
        <v>460269</v>
      </c>
    </row>
    <row r="57" customFormat="false" ht="14.25" hidden="false" customHeight="false" outlineLevel="0" collapsed="false">
      <c r="B57" s="14" t="s">
        <v>797</v>
      </c>
      <c r="C57" s="33" t="s">
        <v>798</v>
      </c>
      <c r="D57" s="33" t="s">
        <v>151</v>
      </c>
      <c r="E57" s="33"/>
      <c r="F57" s="33" t="n">
        <v>127</v>
      </c>
      <c r="G57" s="33" t="s">
        <v>367</v>
      </c>
      <c r="H57" s="33" t="s">
        <v>82</v>
      </c>
      <c r="I57" s="15" t="n">
        <v>17367</v>
      </c>
      <c r="J57" s="15" t="n">
        <v>7876</v>
      </c>
      <c r="K57" s="15" t="n">
        <v>1367.82492</v>
      </c>
      <c r="L57" s="51" t="n">
        <v>0.00164638679386767</v>
      </c>
      <c r="M57" s="16" t="n">
        <v>0.00318160064158034</v>
      </c>
      <c r="N57" s="51" t="n">
        <v>0.000443372982466193</v>
      </c>
      <c r="O57" s="52" t="n">
        <v>460578</v>
      </c>
    </row>
    <row r="58" customFormat="false" ht="14.25" hidden="false" customHeight="false" outlineLevel="0" collapsed="false">
      <c r="B58" s="14" t="s">
        <v>799</v>
      </c>
      <c r="C58" s="33" t="s">
        <v>800</v>
      </c>
      <c r="D58" s="33" t="s">
        <v>151</v>
      </c>
      <c r="E58" s="33"/>
      <c r="F58" s="33" t="n">
        <v>1635</v>
      </c>
      <c r="G58" s="33" t="s">
        <v>367</v>
      </c>
      <c r="H58" s="33" t="s">
        <v>82</v>
      </c>
      <c r="I58" s="15" t="n">
        <v>18732</v>
      </c>
      <c r="J58" s="15" t="n">
        <v>4300</v>
      </c>
      <c r="K58" s="15" t="n">
        <v>805.476</v>
      </c>
      <c r="L58" s="51" t="n">
        <v>0.00034869910865233</v>
      </c>
      <c r="M58" s="16" t="n">
        <v>0.00187356065890185</v>
      </c>
      <c r="N58" s="51" t="n">
        <v>0.000261090649251323</v>
      </c>
      <c r="O58" s="52" t="n">
        <v>460951</v>
      </c>
    </row>
    <row r="59" customFormat="false" ht="14.25" hidden="false" customHeight="false" outlineLevel="0" collapsed="false">
      <c r="B59" s="14" t="s">
        <v>801</v>
      </c>
      <c r="C59" s="33" t="s">
        <v>802</v>
      </c>
      <c r="D59" s="33" t="s">
        <v>151</v>
      </c>
      <c r="E59" s="33"/>
      <c r="F59" s="33" t="n">
        <v>394</v>
      </c>
      <c r="G59" s="33" t="s">
        <v>463</v>
      </c>
      <c r="H59" s="33" t="s">
        <v>82</v>
      </c>
      <c r="I59" s="15" t="n">
        <v>11894271</v>
      </c>
      <c r="J59" s="15" t="n">
        <v>30.3</v>
      </c>
      <c r="K59" s="15" t="n">
        <v>3603.96411</v>
      </c>
      <c r="L59" s="51" t="n">
        <v>0.00147277274592321</v>
      </c>
      <c r="M59" s="16" t="n">
        <v>0.00838292559007371</v>
      </c>
      <c r="N59" s="51" t="n">
        <v>0.0011682052964438</v>
      </c>
      <c r="O59" s="52" t="n">
        <v>471018</v>
      </c>
    </row>
    <row r="60" customFormat="false" ht="14.25" hidden="false" customHeight="false" outlineLevel="0" collapsed="false">
      <c r="B60" s="14" t="s">
        <v>803</v>
      </c>
      <c r="C60" s="33" t="s">
        <v>804</v>
      </c>
      <c r="D60" s="33" t="s">
        <v>151</v>
      </c>
      <c r="E60" s="33"/>
      <c r="F60" s="33" t="n">
        <v>259</v>
      </c>
      <c r="G60" s="33" t="s">
        <v>294</v>
      </c>
      <c r="H60" s="33" t="s">
        <v>82</v>
      </c>
      <c r="I60" s="15" t="n">
        <v>1450187</v>
      </c>
      <c r="J60" s="15" t="n">
        <v>138.7</v>
      </c>
      <c r="K60" s="15" t="n">
        <v>2011.40937</v>
      </c>
      <c r="L60" s="51" t="n">
        <v>0.000453559415151978</v>
      </c>
      <c r="M60" s="16" t="n">
        <v>0.00467859683538498</v>
      </c>
      <c r="N60" s="51" t="n">
        <v>0.000651987369361093</v>
      </c>
      <c r="O60" s="52" t="n">
        <v>490325</v>
      </c>
    </row>
    <row r="61" customFormat="false" ht="14.25" hidden="false" customHeight="false" outlineLevel="0" collapsed="false">
      <c r="B61" s="14" t="s">
        <v>805</v>
      </c>
      <c r="C61" s="33" t="s">
        <v>806</v>
      </c>
      <c r="D61" s="33" t="s">
        <v>151</v>
      </c>
      <c r="E61" s="33"/>
      <c r="F61" s="33" t="n">
        <v>1057</v>
      </c>
      <c r="G61" s="33" t="s">
        <v>294</v>
      </c>
      <c r="H61" s="33" t="s">
        <v>82</v>
      </c>
      <c r="I61" s="15" t="n">
        <v>10415</v>
      </c>
      <c r="J61" s="15" t="n">
        <v>10080</v>
      </c>
      <c r="K61" s="15" t="n">
        <v>1049.832</v>
      </c>
      <c r="L61" s="51" t="n">
        <v>0.00109080949795008</v>
      </c>
      <c r="M61" s="16" t="n">
        <v>0.00244193983887322</v>
      </c>
      <c r="N61" s="51" t="n">
        <v>0.000340297312998544</v>
      </c>
      <c r="O61" s="52" t="n">
        <v>490903</v>
      </c>
    </row>
    <row r="62" customFormat="false" ht="14.25" hidden="false" customHeight="false" outlineLevel="0" collapsed="false">
      <c r="B62" s="14" t="s">
        <v>807</v>
      </c>
      <c r="C62" s="33" t="s">
        <v>808</v>
      </c>
      <c r="D62" s="33" t="s">
        <v>151</v>
      </c>
      <c r="E62" s="33"/>
      <c r="F62" s="33" t="n">
        <v>621</v>
      </c>
      <c r="G62" s="33" t="s">
        <v>288</v>
      </c>
      <c r="H62" s="33" t="s">
        <v>82</v>
      </c>
      <c r="I62" s="15" t="n">
        <v>31230</v>
      </c>
      <c r="J62" s="15" t="n">
        <v>8819</v>
      </c>
      <c r="K62" s="15" t="n">
        <v>2754.1737</v>
      </c>
      <c r="L62" s="51" t="n">
        <v>0.00248299865458523</v>
      </c>
      <c r="M62" s="16" t="n">
        <v>0.00640628832156655</v>
      </c>
      <c r="N62" s="51" t="n">
        <v>0.000892750373051363</v>
      </c>
      <c r="O62" s="52" t="n">
        <v>530984</v>
      </c>
    </row>
    <row r="63" customFormat="false" ht="14.25" hidden="false" customHeight="false" outlineLevel="0" collapsed="false">
      <c r="B63" s="14" t="s">
        <v>809</v>
      </c>
      <c r="C63" s="33" t="s">
        <v>810</v>
      </c>
      <c r="D63" s="33" t="s">
        <v>151</v>
      </c>
      <c r="E63" s="33"/>
      <c r="F63" s="33" t="n">
        <v>1110</v>
      </c>
      <c r="G63" s="33" t="s">
        <v>364</v>
      </c>
      <c r="H63" s="33" t="s">
        <v>82</v>
      </c>
      <c r="I63" s="15" t="n">
        <v>28343</v>
      </c>
      <c r="J63" s="15" t="n">
        <v>5937</v>
      </c>
      <c r="K63" s="15" t="n">
        <v>1682.72391</v>
      </c>
      <c r="L63" s="51" t="n">
        <v>0.00122784976227333</v>
      </c>
      <c r="M63" s="16" t="n">
        <v>0.00391406487290682</v>
      </c>
      <c r="N63" s="51" t="n">
        <v>0.000545445771410477</v>
      </c>
      <c r="O63" s="52" t="n">
        <v>540503</v>
      </c>
    </row>
    <row r="64" customFormat="false" ht="14.25" hidden="false" customHeight="false" outlineLevel="0" collapsed="false">
      <c r="B64" s="14" t="s">
        <v>811</v>
      </c>
      <c r="C64" s="33" t="s">
        <v>812</v>
      </c>
      <c r="D64" s="33" t="s">
        <v>151</v>
      </c>
      <c r="E64" s="33"/>
      <c r="F64" s="33" t="n">
        <v>445</v>
      </c>
      <c r="G64" s="33" t="s">
        <v>364</v>
      </c>
      <c r="H64" s="33" t="s">
        <v>82</v>
      </c>
      <c r="I64" s="15" t="n">
        <v>65762</v>
      </c>
      <c r="J64" s="15" t="n">
        <v>2702</v>
      </c>
      <c r="K64" s="15" t="n">
        <v>1776.88924</v>
      </c>
      <c r="L64" s="51" t="n">
        <v>0.00107253909629423</v>
      </c>
      <c r="M64" s="16" t="n">
        <v>0.00413309617578923</v>
      </c>
      <c r="N64" s="51" t="n">
        <v>0.000575968949191895</v>
      </c>
      <c r="O64" s="52" t="n">
        <v>540615</v>
      </c>
    </row>
    <row r="65" customFormat="false" ht="14.25" hidden="false" customHeight="false" outlineLevel="0" collapsed="false">
      <c r="B65" s="14" t="s">
        <v>813</v>
      </c>
      <c r="C65" s="33" t="s">
        <v>814</v>
      </c>
      <c r="D65" s="33" t="s">
        <v>151</v>
      </c>
      <c r="E65" s="33"/>
      <c r="F65" s="33" t="n">
        <v>829</v>
      </c>
      <c r="G65" s="33" t="s">
        <v>469</v>
      </c>
      <c r="H65" s="33" t="s">
        <v>82</v>
      </c>
      <c r="I65" s="15" t="n">
        <v>41186</v>
      </c>
      <c r="J65" s="15" t="n">
        <v>3280</v>
      </c>
      <c r="K65" s="15" t="n">
        <v>1350.9008</v>
      </c>
      <c r="L65" s="51" t="n">
        <v>0.000441905324171611</v>
      </c>
      <c r="M65" s="16" t="n">
        <v>0.0031422346450534</v>
      </c>
      <c r="N65" s="51" t="n">
        <v>0.000437887121337113</v>
      </c>
      <c r="O65" s="52" t="n">
        <v>620418</v>
      </c>
    </row>
    <row r="66" customFormat="false" ht="14.25" hidden="false" customHeight="false" outlineLevel="0" collapsed="false">
      <c r="B66" s="14" t="s">
        <v>815</v>
      </c>
      <c r="C66" s="33" t="s">
        <v>816</v>
      </c>
      <c r="D66" s="33" t="s">
        <v>151</v>
      </c>
      <c r="E66" s="33"/>
      <c r="F66" s="33" t="n">
        <v>1445</v>
      </c>
      <c r="G66" s="33" t="s">
        <v>469</v>
      </c>
      <c r="H66" s="33" t="s">
        <v>82</v>
      </c>
      <c r="I66" s="15" t="n">
        <v>10475</v>
      </c>
      <c r="J66" s="15" t="n">
        <v>15150</v>
      </c>
      <c r="K66" s="15" t="n">
        <v>1586.9625</v>
      </c>
      <c r="L66" s="51" t="n">
        <v>0.000777148120870682</v>
      </c>
      <c r="M66" s="16" t="n">
        <v>0.00369132104141219</v>
      </c>
      <c r="N66" s="51" t="n">
        <v>0.000514405233008188</v>
      </c>
      <c r="O66" s="52" t="n">
        <v>621017</v>
      </c>
    </row>
    <row r="67" customFormat="false" ht="14.25" hidden="false" customHeight="false" outlineLevel="0" collapsed="false">
      <c r="B67" s="14" t="s">
        <v>817</v>
      </c>
      <c r="C67" s="33" t="s">
        <v>818</v>
      </c>
      <c r="D67" s="33" t="s">
        <v>151</v>
      </c>
      <c r="E67" s="33"/>
      <c r="F67" s="33" t="n">
        <v>777</v>
      </c>
      <c r="G67" s="33" t="s">
        <v>469</v>
      </c>
      <c r="H67" s="33" t="s">
        <v>82</v>
      </c>
      <c r="I67" s="15" t="n">
        <v>121544</v>
      </c>
      <c r="J67" s="15" t="n">
        <v>1444</v>
      </c>
      <c r="K67" s="15" t="n">
        <v>1755.09536</v>
      </c>
      <c r="L67" s="51" t="n">
        <v>0.000549521989022202</v>
      </c>
      <c r="M67" s="16" t="n">
        <v>0.00408240297552897</v>
      </c>
      <c r="N67" s="51" t="n">
        <v>0.000568904581937122</v>
      </c>
      <c r="O67" s="52" t="n">
        <v>621021</v>
      </c>
    </row>
    <row r="68" customFormat="false" ht="14.25" hidden="false" customHeight="false" outlineLevel="0" collapsed="false">
      <c r="B68" s="14" t="s">
        <v>819</v>
      </c>
      <c r="C68" s="33" t="s">
        <v>820</v>
      </c>
      <c r="D68" s="33" t="s">
        <v>151</v>
      </c>
      <c r="E68" s="33"/>
      <c r="F68" s="33" t="n">
        <v>1616</v>
      </c>
      <c r="G68" s="33" t="s">
        <v>821</v>
      </c>
      <c r="H68" s="33" t="s">
        <v>82</v>
      </c>
      <c r="I68" s="15" t="n">
        <v>154196</v>
      </c>
      <c r="J68" s="15" t="n">
        <v>1292</v>
      </c>
      <c r="K68" s="15" t="n">
        <v>1992.21232</v>
      </c>
      <c r="L68" s="51" t="n">
        <v>0.00141704910524169</v>
      </c>
      <c r="M68" s="16" t="n">
        <v>0.00463394393741288</v>
      </c>
      <c r="N68" s="51" t="n">
        <v>0.000645764750377771</v>
      </c>
      <c r="O68" s="52" t="n">
        <v>650253</v>
      </c>
    </row>
    <row r="69" customFormat="false" ht="14.25" hidden="false" customHeight="false" outlineLevel="0" collapsed="false">
      <c r="B69" s="14" t="s">
        <v>822</v>
      </c>
      <c r="C69" s="33" t="s">
        <v>823</v>
      </c>
      <c r="D69" s="33" t="s">
        <v>151</v>
      </c>
      <c r="E69" s="33"/>
      <c r="F69" s="33" t="n">
        <v>1633</v>
      </c>
      <c r="G69" s="33" t="s">
        <v>821</v>
      </c>
      <c r="H69" s="33" t="s">
        <v>82</v>
      </c>
      <c r="I69" s="15" t="n">
        <v>174460</v>
      </c>
      <c r="J69" s="15" t="n">
        <v>788.1</v>
      </c>
      <c r="K69" s="15" t="n">
        <v>1374.91926</v>
      </c>
      <c r="L69" s="51" t="n">
        <v>0.000498314767209369</v>
      </c>
      <c r="M69" s="16" t="n">
        <v>0.00319810228324921</v>
      </c>
      <c r="N69" s="51" t="n">
        <v>0.000445672574057513</v>
      </c>
      <c r="O69" s="52" t="n">
        <v>651038</v>
      </c>
    </row>
    <row r="70" customFormat="false" ht="14.25" hidden="false" customHeight="false" outlineLevel="0" collapsed="false">
      <c r="B70" s="14" t="s">
        <v>824</v>
      </c>
      <c r="C70" s="33" t="s">
        <v>825</v>
      </c>
      <c r="D70" s="33" t="s">
        <v>151</v>
      </c>
      <c r="E70" s="33"/>
      <c r="F70" s="33" t="n">
        <v>1300</v>
      </c>
      <c r="G70" s="33" t="s">
        <v>255</v>
      </c>
      <c r="H70" s="33" t="s">
        <v>82</v>
      </c>
      <c r="I70" s="15" t="n">
        <v>60830.17</v>
      </c>
      <c r="J70" s="15" t="n">
        <v>4272</v>
      </c>
      <c r="K70" s="15" t="n">
        <v>2598.66486</v>
      </c>
      <c r="L70" s="51" t="n">
        <v>0.000563724100573436</v>
      </c>
      <c r="M70" s="16" t="n">
        <v>0.0060445702260113</v>
      </c>
      <c r="N70" s="51" t="n">
        <v>0.000842343031305712</v>
      </c>
      <c r="O70" s="52" t="n">
        <v>660254</v>
      </c>
    </row>
    <row r="71" customFormat="false" ht="14.25" hidden="false" customHeight="false" outlineLevel="0" collapsed="false">
      <c r="B71" s="14" t="s">
        <v>826</v>
      </c>
      <c r="C71" s="33" t="s">
        <v>827</v>
      </c>
      <c r="D71" s="33" t="s">
        <v>151</v>
      </c>
      <c r="E71" s="33"/>
      <c r="F71" s="33" t="n">
        <v>390</v>
      </c>
      <c r="G71" s="33" t="s">
        <v>255</v>
      </c>
      <c r="H71" s="33" t="s">
        <v>82</v>
      </c>
      <c r="I71" s="15" t="n">
        <v>119670</v>
      </c>
      <c r="J71" s="15" t="n">
        <v>3392</v>
      </c>
      <c r="K71" s="15" t="n">
        <v>4059.2064</v>
      </c>
      <c r="L71" s="51" t="n">
        <v>0.000771752085989395</v>
      </c>
      <c r="M71" s="16" t="n">
        <v>0.00944183242877826</v>
      </c>
      <c r="N71" s="51" t="n">
        <v>0.00131576960011363</v>
      </c>
      <c r="O71" s="52" t="n">
        <v>660264</v>
      </c>
    </row>
    <row r="72" customFormat="false" ht="14.25" hidden="false" customHeight="false" outlineLevel="0" collapsed="false">
      <c r="B72" s="14" t="s">
        <v>828</v>
      </c>
      <c r="C72" s="33" t="s">
        <v>829</v>
      </c>
      <c r="D72" s="33" t="s">
        <v>151</v>
      </c>
      <c r="E72" s="33"/>
      <c r="F72" s="33" t="n">
        <v>387</v>
      </c>
      <c r="G72" s="33" t="s">
        <v>255</v>
      </c>
      <c r="H72" s="33" t="s">
        <v>82</v>
      </c>
      <c r="I72" s="15" t="n">
        <v>15014.79</v>
      </c>
      <c r="J72" s="15" t="n">
        <v>8415</v>
      </c>
      <c r="K72" s="15" t="n">
        <v>1263.49458</v>
      </c>
      <c r="L72" s="51" t="n">
        <v>0.000586433729249661</v>
      </c>
      <c r="M72" s="16" t="n">
        <v>0.00293892522908654</v>
      </c>
      <c r="N72" s="51" t="n">
        <v>0.000409554872172142</v>
      </c>
      <c r="O72" s="52" t="n">
        <v>660277</v>
      </c>
    </row>
    <row r="73" customFormat="false" ht="14.25" hidden="false" customHeight="false" outlineLevel="0" collapsed="false">
      <c r="B73" s="14" t="s">
        <v>830</v>
      </c>
      <c r="C73" s="33" t="s">
        <v>831</v>
      </c>
      <c r="D73" s="33" t="s">
        <v>151</v>
      </c>
      <c r="E73" s="33"/>
      <c r="F73" s="33" t="n">
        <v>1328</v>
      </c>
      <c r="G73" s="33" t="s">
        <v>255</v>
      </c>
      <c r="H73" s="33" t="s">
        <v>82</v>
      </c>
      <c r="I73" s="15" t="n">
        <v>80184</v>
      </c>
      <c r="J73" s="15" t="n">
        <v>1673</v>
      </c>
      <c r="K73" s="15" t="n">
        <v>1341.47832</v>
      </c>
      <c r="L73" s="51" t="n">
        <v>0.000274101738071108</v>
      </c>
      <c r="M73" s="16" t="n">
        <v>0.00312031768186978</v>
      </c>
      <c r="N73" s="51" t="n">
        <v>0.000434832875871379</v>
      </c>
      <c r="O73" s="52" t="n">
        <v>660278</v>
      </c>
    </row>
    <row r="74" customFormat="false" ht="14.25" hidden="false" customHeight="false" outlineLevel="0" collapsed="false">
      <c r="B74" s="14" t="s">
        <v>832</v>
      </c>
      <c r="C74" s="33" t="s">
        <v>833</v>
      </c>
      <c r="D74" s="33" t="s">
        <v>151</v>
      </c>
      <c r="E74" s="33"/>
      <c r="F74" s="33" t="n">
        <v>1172</v>
      </c>
      <c r="G74" s="33" t="s">
        <v>255</v>
      </c>
      <c r="H74" s="33" t="s">
        <v>82</v>
      </c>
      <c r="I74" s="15" t="n">
        <v>29604.55</v>
      </c>
      <c r="J74" s="15" t="n">
        <v>6290</v>
      </c>
      <c r="K74" s="15" t="n">
        <v>1862.1262</v>
      </c>
      <c r="L74" s="51" t="n">
        <v>0.00103897363216454</v>
      </c>
      <c r="M74" s="16" t="n">
        <v>0.00433135982975333</v>
      </c>
      <c r="N74" s="51" t="n">
        <v>0.000603598044567311</v>
      </c>
      <c r="O74" s="52" t="n">
        <v>660304</v>
      </c>
    </row>
    <row r="75" customFormat="false" ht="14.25" hidden="false" customHeight="false" outlineLevel="0" collapsed="false">
      <c r="B75" s="14" t="s">
        <v>834</v>
      </c>
      <c r="C75" s="33" t="s">
        <v>835</v>
      </c>
      <c r="D75" s="33" t="s">
        <v>151</v>
      </c>
      <c r="E75" s="33"/>
      <c r="F75" s="33" t="n">
        <v>1327</v>
      </c>
      <c r="G75" s="33" t="s">
        <v>255</v>
      </c>
      <c r="H75" s="33" t="s">
        <v>82</v>
      </c>
      <c r="I75" s="15" t="n">
        <v>7519</v>
      </c>
      <c r="J75" s="15" t="n">
        <v>25690</v>
      </c>
      <c r="K75" s="15" t="n">
        <v>1931.6311</v>
      </c>
      <c r="L75" s="51" t="n">
        <v>0.000562747085937071</v>
      </c>
      <c r="M75" s="16" t="n">
        <v>0.00449303025350389</v>
      </c>
      <c r="N75" s="51" t="n">
        <v>0.00062612767855659</v>
      </c>
      <c r="O75" s="52" t="n">
        <v>660338</v>
      </c>
    </row>
    <row r="76" customFormat="false" ht="14.25" hidden="false" customHeight="false" outlineLevel="0" collapsed="false">
      <c r="B76" s="14" t="s">
        <v>836</v>
      </c>
      <c r="C76" s="33" t="s">
        <v>837</v>
      </c>
      <c r="D76" s="33" t="s">
        <v>151</v>
      </c>
      <c r="E76" s="33"/>
      <c r="F76" s="33" t="n">
        <v>1560</v>
      </c>
      <c r="G76" s="33" t="s">
        <v>255</v>
      </c>
      <c r="H76" s="33" t="s">
        <v>82</v>
      </c>
      <c r="I76" s="15" t="n">
        <v>4821</v>
      </c>
      <c r="J76" s="15" t="n">
        <v>33960</v>
      </c>
      <c r="K76" s="15" t="n">
        <v>1637.2116</v>
      </c>
      <c r="L76" s="51" t="n">
        <v>0.000724926977252991</v>
      </c>
      <c r="M76" s="16" t="n">
        <v>0.00380820191297785</v>
      </c>
      <c r="N76" s="51" t="n">
        <v>0.000530693204522293</v>
      </c>
      <c r="O76" s="52" t="n">
        <v>660358</v>
      </c>
    </row>
    <row r="77" customFormat="false" ht="14.25" hidden="false" customHeight="false" outlineLevel="0" collapsed="false">
      <c r="B77" s="14" t="s">
        <v>838</v>
      </c>
      <c r="C77" s="33" t="s">
        <v>839</v>
      </c>
      <c r="D77" s="33" t="s">
        <v>151</v>
      </c>
      <c r="E77" s="33"/>
      <c r="F77" s="33" t="n">
        <v>759</v>
      </c>
      <c r="G77" s="33" t="s">
        <v>255</v>
      </c>
      <c r="H77" s="33" t="s">
        <v>82</v>
      </c>
      <c r="I77" s="15" t="n">
        <v>665</v>
      </c>
      <c r="J77" s="15" t="n">
        <v>151900</v>
      </c>
      <c r="K77" s="15" t="n">
        <v>1010.135</v>
      </c>
      <c r="L77" s="51" t="n">
        <v>0.000331466652710176</v>
      </c>
      <c r="M77" s="16" t="n">
        <v>0.00234960345954419</v>
      </c>
      <c r="N77" s="51" t="n">
        <v>0.000327429747107903</v>
      </c>
      <c r="O77" s="52" t="n">
        <v>660361</v>
      </c>
    </row>
    <row r="78" customFormat="false" ht="14.25" hidden="false" customHeight="false" outlineLevel="0" collapsed="false">
      <c r="B78" s="14" t="s">
        <v>840</v>
      </c>
      <c r="C78" s="33" t="s">
        <v>841</v>
      </c>
      <c r="D78" s="33" t="s">
        <v>151</v>
      </c>
      <c r="E78" s="33"/>
      <c r="F78" s="33" t="n">
        <v>198</v>
      </c>
      <c r="G78" s="33" t="s">
        <v>255</v>
      </c>
      <c r="H78" s="33" t="s">
        <v>82</v>
      </c>
      <c r="I78" s="15" t="n">
        <v>33374</v>
      </c>
      <c r="J78" s="15" t="n">
        <v>861.7</v>
      </c>
      <c r="K78" s="15" t="n">
        <v>287.58376</v>
      </c>
      <c r="L78" s="51" t="n">
        <v>0.000129612937413954</v>
      </c>
      <c r="M78" s="16" t="n">
        <v>0.000668928209996413</v>
      </c>
      <c r="N78" s="51" t="n">
        <v>9.32187062215842E-005</v>
      </c>
      <c r="O78" s="52" t="n">
        <v>660539</v>
      </c>
    </row>
    <row r="79" customFormat="false" ht="14.25" hidden="false" customHeight="false" outlineLevel="0" collapsed="false">
      <c r="B79" s="14" t="s">
        <v>842</v>
      </c>
      <c r="C79" s="33" t="s">
        <v>843</v>
      </c>
      <c r="D79" s="33" t="s">
        <v>151</v>
      </c>
      <c r="E79" s="33"/>
      <c r="F79" s="33" t="n">
        <v>226</v>
      </c>
      <c r="G79" s="33" t="s">
        <v>255</v>
      </c>
      <c r="H79" s="33" t="s">
        <v>82</v>
      </c>
      <c r="I79" s="15" t="n">
        <v>72115</v>
      </c>
      <c r="J79" s="15" t="n">
        <v>450.2</v>
      </c>
      <c r="K79" s="15" t="n">
        <v>324.66173</v>
      </c>
      <c r="L79" s="51" t="n">
        <v>0.000164169677328125</v>
      </c>
      <c r="M79" s="16" t="n">
        <v>0.000755172649190061</v>
      </c>
      <c r="N79" s="51" t="n">
        <v>0.000105237327831938</v>
      </c>
      <c r="O79" s="52" t="n">
        <v>660581</v>
      </c>
    </row>
    <row r="80" customFormat="false" ht="14.25" hidden="false" customHeight="false" outlineLevel="0" collapsed="false">
      <c r="B80" s="14" t="s">
        <v>844</v>
      </c>
      <c r="C80" s="33" t="s">
        <v>845</v>
      </c>
      <c r="D80" s="33" t="s">
        <v>151</v>
      </c>
      <c r="E80" s="33"/>
      <c r="F80" s="33" t="n">
        <v>723</v>
      </c>
      <c r="G80" s="33" t="s">
        <v>255</v>
      </c>
      <c r="H80" s="33" t="s">
        <v>82</v>
      </c>
      <c r="I80" s="15" t="n">
        <v>18130</v>
      </c>
      <c r="J80" s="15" t="n">
        <v>7079</v>
      </c>
      <c r="K80" s="15" t="n">
        <v>1283.4227</v>
      </c>
      <c r="L80" s="51" t="n">
        <v>0.000623954583540085</v>
      </c>
      <c r="M80" s="16" t="n">
        <v>0.0029852786171923</v>
      </c>
      <c r="N80" s="51" t="n">
        <v>0.00041601446350591</v>
      </c>
      <c r="O80" s="52" t="n">
        <v>660677</v>
      </c>
    </row>
    <row r="81" customFormat="false" ht="14.25" hidden="false" customHeight="false" outlineLevel="0" collapsed="false">
      <c r="B81" s="14" t="s">
        <v>846</v>
      </c>
      <c r="C81" s="33" t="s">
        <v>847</v>
      </c>
      <c r="D81" s="33" t="s">
        <v>151</v>
      </c>
      <c r="E81" s="33"/>
      <c r="F81" s="33" t="n">
        <v>699</v>
      </c>
      <c r="G81" s="33" t="s">
        <v>255</v>
      </c>
      <c r="H81" s="33" t="s">
        <v>82</v>
      </c>
      <c r="I81" s="15" t="n">
        <v>7475</v>
      </c>
      <c r="J81" s="15" t="n">
        <v>31470</v>
      </c>
      <c r="K81" s="15" t="n">
        <v>2352.3825</v>
      </c>
      <c r="L81" s="51" t="n">
        <v>0.00118689754033546</v>
      </c>
      <c r="M81" s="16" t="n">
        <v>0.0054717102765187</v>
      </c>
      <c r="N81" s="51" t="n">
        <v>0.000762511948478231</v>
      </c>
      <c r="O81" s="52" t="n">
        <v>660685</v>
      </c>
    </row>
    <row r="82" customFormat="false" ht="14.25" hidden="false" customHeight="false" outlineLevel="0" collapsed="false">
      <c r="B82" s="14" t="s">
        <v>848</v>
      </c>
      <c r="C82" s="33" t="s">
        <v>849</v>
      </c>
      <c r="D82" s="33" t="s">
        <v>151</v>
      </c>
      <c r="E82" s="33"/>
      <c r="F82" s="33" t="n">
        <v>1349</v>
      </c>
      <c r="G82" s="33" t="s">
        <v>255</v>
      </c>
      <c r="H82" s="33" t="s">
        <v>82</v>
      </c>
      <c r="I82" s="15" t="n">
        <v>9778</v>
      </c>
      <c r="J82" s="15" t="n">
        <v>15240</v>
      </c>
      <c r="K82" s="15" t="n">
        <v>1490.1672</v>
      </c>
      <c r="L82" s="51" t="n">
        <v>0.000778869178813165</v>
      </c>
      <c r="M82" s="16" t="n">
        <v>0.00346617235163546</v>
      </c>
      <c r="N82" s="51" t="n">
        <v>0.000483029564805192</v>
      </c>
      <c r="O82" s="52" t="n">
        <v>661005</v>
      </c>
    </row>
    <row r="83" customFormat="false" ht="14.25" hidden="false" customHeight="false" outlineLevel="0" collapsed="false">
      <c r="B83" s="14" t="s">
        <v>850</v>
      </c>
      <c r="C83" s="33" t="s">
        <v>851</v>
      </c>
      <c r="D83" s="33" t="s">
        <v>151</v>
      </c>
      <c r="E83" s="33"/>
      <c r="F83" s="33" t="n">
        <v>1357</v>
      </c>
      <c r="G83" s="33" t="s">
        <v>255</v>
      </c>
      <c r="H83" s="33" t="s">
        <v>82</v>
      </c>
      <c r="I83" s="15" t="n">
        <v>217288</v>
      </c>
      <c r="J83" s="15" t="n">
        <v>1159</v>
      </c>
      <c r="K83" s="15" t="n">
        <v>2518.36792</v>
      </c>
      <c r="L83" s="51" t="n">
        <v>0.00132647082513227</v>
      </c>
      <c r="M83" s="16" t="n">
        <v>0.00585779720258887</v>
      </c>
      <c r="N83" s="51" t="n">
        <v>0.000816315216451521</v>
      </c>
      <c r="O83" s="52" t="n">
        <v>661013</v>
      </c>
    </row>
    <row r="84" customFormat="false" ht="14.25" hidden="false" customHeight="false" outlineLevel="0" collapsed="false">
      <c r="B84" s="14" t="s">
        <v>852</v>
      </c>
      <c r="C84" s="33" t="s">
        <v>853</v>
      </c>
      <c r="D84" s="33" t="s">
        <v>151</v>
      </c>
      <c r="E84" s="33"/>
      <c r="F84" s="33" t="n">
        <v>1068</v>
      </c>
      <c r="G84" s="33" t="s">
        <v>255</v>
      </c>
      <c r="H84" s="33" t="s">
        <v>82</v>
      </c>
      <c r="I84" s="15" t="n">
        <v>306755</v>
      </c>
      <c r="J84" s="15" t="n">
        <v>685.1</v>
      </c>
      <c r="K84" s="15" t="n">
        <v>2101.5785</v>
      </c>
      <c r="L84" s="51" t="n">
        <v>0.000750035897832286</v>
      </c>
      <c r="M84" s="16" t="n">
        <v>0.0048883328605619</v>
      </c>
      <c r="N84" s="51" t="n">
        <v>0.000681215200723079</v>
      </c>
      <c r="O84" s="52" t="n">
        <v>661027</v>
      </c>
    </row>
    <row r="85" customFormat="false" ht="14.25" hidden="false" customHeight="false" outlineLevel="0" collapsed="false">
      <c r="B85" s="14" t="s">
        <v>854</v>
      </c>
      <c r="C85" s="33" t="s">
        <v>855</v>
      </c>
      <c r="D85" s="33" t="s">
        <v>151</v>
      </c>
      <c r="E85" s="33"/>
      <c r="F85" s="33" t="n">
        <v>1390</v>
      </c>
      <c r="G85" s="33" t="s">
        <v>532</v>
      </c>
      <c r="H85" s="33" t="s">
        <v>82</v>
      </c>
      <c r="I85" s="15" t="n">
        <v>160841</v>
      </c>
      <c r="J85" s="15" t="n">
        <v>460.9</v>
      </c>
      <c r="K85" s="15" t="n">
        <v>741.31617</v>
      </c>
      <c r="L85" s="51" t="n">
        <v>0.000534874516139273</v>
      </c>
      <c r="M85" s="16" t="n">
        <v>0.00172432302380182</v>
      </c>
      <c r="N85" s="51" t="n">
        <v>0.000240293590530077</v>
      </c>
      <c r="O85" s="52" t="n">
        <v>680210</v>
      </c>
    </row>
    <row r="86" customFormat="false" ht="14.25" hidden="false" customHeight="false" outlineLevel="0" collapsed="false">
      <c r="B86" s="14" t="s">
        <v>856</v>
      </c>
      <c r="C86" s="33" t="s">
        <v>857</v>
      </c>
      <c r="D86" s="33" t="s">
        <v>151</v>
      </c>
      <c r="E86" s="33"/>
      <c r="F86" s="33" t="n">
        <v>1581</v>
      </c>
      <c r="G86" s="33" t="s">
        <v>759</v>
      </c>
      <c r="H86" s="33" t="s">
        <v>82</v>
      </c>
      <c r="I86" s="15" t="n">
        <v>727589.67</v>
      </c>
      <c r="J86" s="15" t="n">
        <v>259</v>
      </c>
      <c r="K86" s="15" t="n">
        <v>1884.45725</v>
      </c>
      <c r="L86" s="51" t="n">
        <v>0.0022770546712127</v>
      </c>
      <c r="M86" s="16" t="n">
        <v>0.00438330250309427</v>
      </c>
      <c r="N86" s="51" t="n">
        <v>0.000610836532545803</v>
      </c>
      <c r="O86" s="52" t="n">
        <v>710290</v>
      </c>
    </row>
    <row r="87" customFormat="false" ht="14.25" hidden="false" customHeight="false" outlineLevel="0" collapsed="false">
      <c r="B87" s="14" t="s">
        <v>858</v>
      </c>
      <c r="C87" s="33" t="s">
        <v>859</v>
      </c>
      <c r="D87" s="33" t="s">
        <v>151</v>
      </c>
      <c r="E87" s="33"/>
      <c r="F87" s="33" t="n">
        <v>1064</v>
      </c>
      <c r="G87" s="33" t="s">
        <v>374</v>
      </c>
      <c r="H87" s="33" t="s">
        <v>82</v>
      </c>
      <c r="I87" s="15" t="n">
        <v>116700</v>
      </c>
      <c r="J87" s="15" t="n">
        <v>1494</v>
      </c>
      <c r="K87" s="15" t="n">
        <v>1743.498</v>
      </c>
      <c r="L87" s="51" t="n">
        <v>0.00173322832771745</v>
      </c>
      <c r="M87" s="16" t="n">
        <v>0.00405542717805876</v>
      </c>
      <c r="N87" s="51" t="n">
        <v>0.000565145360989507</v>
      </c>
      <c r="O87" s="52" t="n">
        <v>780617</v>
      </c>
    </row>
    <row r="88" customFormat="false" ht="14.25" hidden="false" customHeight="false" outlineLevel="0" collapsed="false">
      <c r="B88" s="14" t="s">
        <v>860</v>
      </c>
      <c r="C88" s="33" t="s">
        <v>861</v>
      </c>
      <c r="D88" s="33" t="s">
        <v>151</v>
      </c>
      <c r="E88" s="33"/>
      <c r="F88" s="33" t="n">
        <v>505</v>
      </c>
      <c r="G88" s="33" t="s">
        <v>397</v>
      </c>
      <c r="H88" s="33" t="s">
        <v>82</v>
      </c>
      <c r="I88" s="15" t="n">
        <v>22361.33</v>
      </c>
      <c r="J88" s="15" t="n">
        <v>5052</v>
      </c>
      <c r="K88" s="15" t="n">
        <v>1129.69439</v>
      </c>
      <c r="L88" s="51" t="n">
        <v>0.000589963097839666</v>
      </c>
      <c r="M88" s="16" t="n">
        <v>0.00262770208632674</v>
      </c>
      <c r="N88" s="51" t="n">
        <v>0.000366184270841934</v>
      </c>
      <c r="O88" s="52" t="n">
        <v>790247</v>
      </c>
    </row>
    <row r="89" customFormat="false" ht="14.25" hidden="false" customHeight="false" outlineLevel="0" collapsed="false">
      <c r="B89" s="14" t="s">
        <v>862</v>
      </c>
      <c r="C89" s="33" t="s">
        <v>863</v>
      </c>
      <c r="D89" s="33" t="s">
        <v>151</v>
      </c>
      <c r="E89" s="33"/>
      <c r="F89" s="33" t="n">
        <v>1422</v>
      </c>
      <c r="G89" s="33" t="s">
        <v>268</v>
      </c>
      <c r="H89" s="33" t="s">
        <v>82</v>
      </c>
      <c r="I89" s="15" t="n">
        <v>8441</v>
      </c>
      <c r="J89" s="15" t="n">
        <v>8790</v>
      </c>
      <c r="K89" s="15" t="n">
        <v>741.9639</v>
      </c>
      <c r="L89" s="51" t="n">
        <v>0.000282229583618581</v>
      </c>
      <c r="M89" s="16" t="n">
        <v>0.00172582966266578</v>
      </c>
      <c r="N89" s="51" t="n">
        <v>0.000240503548674379</v>
      </c>
      <c r="O89" s="52" t="n">
        <v>830335</v>
      </c>
    </row>
    <row r="90" customFormat="false" ht="14.25" hidden="false" customHeight="false" outlineLevel="0" collapsed="false">
      <c r="B90" s="14" t="s">
        <v>864</v>
      </c>
      <c r="C90" s="33" t="s">
        <v>865</v>
      </c>
      <c r="D90" s="33" t="s">
        <v>151</v>
      </c>
      <c r="E90" s="33"/>
      <c r="F90" s="33" t="n">
        <v>1132</v>
      </c>
      <c r="G90" s="33" t="s">
        <v>268</v>
      </c>
      <c r="H90" s="33" t="s">
        <v>82</v>
      </c>
      <c r="I90" s="15" t="n">
        <v>24335</v>
      </c>
      <c r="J90" s="15" t="n">
        <v>2694</v>
      </c>
      <c r="K90" s="15" t="n">
        <v>655.5849</v>
      </c>
      <c r="L90" s="51" t="n">
        <v>0.00118037365774635</v>
      </c>
      <c r="M90" s="16" t="n">
        <v>0.00152490959036657</v>
      </c>
      <c r="N90" s="51" t="n">
        <v>0.000212504267266019</v>
      </c>
      <c r="O90" s="52" t="n">
        <v>830504</v>
      </c>
    </row>
    <row r="91" customFormat="false" ht="14.25" hidden="false" customHeight="false" outlineLevel="0" collapsed="false">
      <c r="B91" s="14" t="s">
        <v>866</v>
      </c>
      <c r="C91" s="33" t="s">
        <v>867</v>
      </c>
      <c r="D91" s="33" t="s">
        <v>151</v>
      </c>
      <c r="E91" s="33"/>
      <c r="F91" s="33" t="n">
        <v>2066</v>
      </c>
      <c r="G91" s="33" t="s">
        <v>268</v>
      </c>
      <c r="H91" s="33" t="s">
        <v>82</v>
      </c>
      <c r="I91" s="15" t="n">
        <v>73690</v>
      </c>
      <c r="J91" s="15" t="n">
        <v>2800</v>
      </c>
      <c r="K91" s="15" t="n">
        <v>2063.32</v>
      </c>
      <c r="L91" s="51" t="n">
        <v>0.000732471637622694</v>
      </c>
      <c r="M91" s="16" t="n">
        <v>0.004799342474171</v>
      </c>
      <c r="N91" s="51" t="n">
        <v>0.000668813916756354</v>
      </c>
      <c r="O91" s="52" t="n">
        <v>830697</v>
      </c>
    </row>
    <row r="92" customFormat="false" ht="14.25" hidden="false" customHeight="false" outlineLevel="0" collapsed="false">
      <c r="B92" s="14" t="s">
        <v>868</v>
      </c>
      <c r="C92" s="33" t="s">
        <v>869</v>
      </c>
      <c r="D92" s="33" t="s">
        <v>151</v>
      </c>
      <c r="E92" s="33"/>
      <c r="F92" s="33" t="n">
        <v>2095</v>
      </c>
      <c r="G92" s="33" t="s">
        <v>268</v>
      </c>
      <c r="H92" s="33" t="s">
        <v>82</v>
      </c>
      <c r="I92" s="15" t="n">
        <v>211490</v>
      </c>
      <c r="J92" s="15" t="n">
        <v>1714</v>
      </c>
      <c r="K92" s="15" t="n">
        <v>3624.9386</v>
      </c>
      <c r="L92" s="51" t="n">
        <v>0.00131706035690486</v>
      </c>
      <c r="M92" s="16" t="n">
        <v>0.00843171286530541</v>
      </c>
      <c r="N92" s="51" t="n">
        <v>0.00117500406290216</v>
      </c>
      <c r="O92" s="52" t="n">
        <v>830938</v>
      </c>
    </row>
    <row r="93" customFormat="false" ht="14.25" hidden="false" customHeight="false" outlineLevel="0" collapsed="false">
      <c r="B93" s="53"/>
      <c r="C93" s="54"/>
      <c r="D93" s="54"/>
      <c r="E93" s="54"/>
      <c r="F93" s="54"/>
      <c r="G93" s="54"/>
      <c r="H93" s="54"/>
      <c r="I93" s="52"/>
      <c r="J93" s="52"/>
      <c r="K93" s="52"/>
      <c r="L93" s="52"/>
      <c r="M93" s="16"/>
      <c r="N93" s="52"/>
      <c r="O93" s="52"/>
    </row>
    <row r="94" customFormat="false" ht="15" hidden="false" customHeight="false" outlineLevel="0" collapsed="false">
      <c r="B94" s="11" t="s">
        <v>870</v>
      </c>
      <c r="C94" s="49"/>
      <c r="D94" s="49"/>
      <c r="E94" s="49"/>
      <c r="F94" s="49"/>
      <c r="G94" s="49"/>
      <c r="H94" s="49"/>
      <c r="I94" s="12" t="n">
        <v>2929545.99</v>
      </c>
      <c r="J94" s="12"/>
      <c r="K94" s="12" t="n">
        <v>32416.61294</v>
      </c>
      <c r="L94" s="50"/>
      <c r="M94" s="13" t="n">
        <v>0.0754019867745688</v>
      </c>
      <c r="N94" s="50" t="n">
        <v>0.010507668160235</v>
      </c>
      <c r="O94" s="47" t="n">
        <v>380295</v>
      </c>
    </row>
    <row r="95" customFormat="false" ht="14.25" hidden="false" customHeight="false" outlineLevel="0" collapsed="false">
      <c r="B95" s="14" t="s">
        <v>871</v>
      </c>
      <c r="C95" s="33" t="s">
        <v>872</v>
      </c>
      <c r="D95" s="33" t="s">
        <v>151</v>
      </c>
      <c r="E95" s="33"/>
      <c r="F95" s="33" t="n">
        <v>578</v>
      </c>
      <c r="G95" s="33" t="s">
        <v>466</v>
      </c>
      <c r="H95" s="33" t="s">
        <v>82</v>
      </c>
      <c r="I95" s="15" t="n">
        <v>4000</v>
      </c>
      <c r="J95" s="15" t="n">
        <v>18140</v>
      </c>
      <c r="K95" s="15" t="n">
        <v>725.6</v>
      </c>
      <c r="L95" s="51" t="n">
        <v>0.000856742574772744</v>
      </c>
      <c r="M95" s="16" t="n">
        <v>0.00168776675419153</v>
      </c>
      <c r="N95" s="51" t="n">
        <v>0.000235199279800714</v>
      </c>
      <c r="O95" s="52" t="n">
        <v>380295</v>
      </c>
    </row>
    <row r="96" customFormat="false" ht="14.25" hidden="false" customHeight="false" outlineLevel="0" collapsed="false">
      <c r="B96" s="14" t="s">
        <v>873</v>
      </c>
      <c r="C96" s="33" t="s">
        <v>874</v>
      </c>
      <c r="D96" s="33" t="s">
        <v>151</v>
      </c>
      <c r="E96" s="33"/>
      <c r="F96" s="33" t="n">
        <v>1219</v>
      </c>
      <c r="G96" s="33" t="s">
        <v>466</v>
      </c>
      <c r="H96" s="33" t="s">
        <v>82</v>
      </c>
      <c r="I96" s="15" t="n">
        <v>64789</v>
      </c>
      <c r="J96" s="15" t="n">
        <v>3778</v>
      </c>
      <c r="K96" s="15" t="n">
        <v>2447.72842</v>
      </c>
      <c r="L96" s="51" t="n">
        <v>0.00261977730700043</v>
      </c>
      <c r="M96" s="16" t="n">
        <v>0.00569348766616011</v>
      </c>
      <c r="N96" s="51" t="n">
        <v>0.000793417808064692</v>
      </c>
      <c r="O96" s="52" t="n">
        <v>380308</v>
      </c>
    </row>
    <row r="97" customFormat="false" ht="14.25" hidden="false" customHeight="false" outlineLevel="0" collapsed="false">
      <c r="B97" s="14" t="s">
        <v>875</v>
      </c>
      <c r="C97" s="33" t="s">
        <v>876</v>
      </c>
      <c r="D97" s="33" t="s">
        <v>151</v>
      </c>
      <c r="E97" s="33"/>
      <c r="F97" s="33" t="n">
        <v>338</v>
      </c>
      <c r="G97" s="33" t="s">
        <v>466</v>
      </c>
      <c r="H97" s="33" t="s">
        <v>82</v>
      </c>
      <c r="I97" s="15" t="n">
        <v>54100</v>
      </c>
      <c r="J97" s="15" t="n">
        <v>2847</v>
      </c>
      <c r="K97" s="15" t="n">
        <v>1540.227</v>
      </c>
      <c r="L97" s="51" t="n">
        <v>0.00463053191288129</v>
      </c>
      <c r="M97" s="16" t="n">
        <v>0.00358261290588226</v>
      </c>
      <c r="N97" s="51" t="n">
        <v>0.000499256175757463</v>
      </c>
      <c r="O97" s="52" t="n">
        <v>380673</v>
      </c>
    </row>
    <row r="98" customFormat="false" ht="14.25" hidden="false" customHeight="false" outlineLevel="0" collapsed="false">
      <c r="B98" s="14" t="s">
        <v>877</v>
      </c>
      <c r="C98" s="33" t="s">
        <v>878</v>
      </c>
      <c r="D98" s="33" t="s">
        <v>151</v>
      </c>
      <c r="E98" s="33"/>
      <c r="F98" s="33" t="n">
        <v>328</v>
      </c>
      <c r="G98" s="33" t="s">
        <v>466</v>
      </c>
      <c r="H98" s="33" t="s">
        <v>82</v>
      </c>
      <c r="I98" s="15" t="n">
        <v>5908</v>
      </c>
      <c r="J98" s="15" t="n">
        <v>1536</v>
      </c>
      <c r="K98" s="15" t="n">
        <v>90.74688</v>
      </c>
      <c r="L98" s="51" t="n">
        <v>0.000504849132314053</v>
      </c>
      <c r="M98" s="16" t="n">
        <v>0.000211079888520685</v>
      </c>
      <c r="N98" s="51" t="n">
        <v>2.94151058712264E-005</v>
      </c>
      <c r="O98" s="52" t="n">
        <v>380943</v>
      </c>
    </row>
    <row r="99" customFormat="false" ht="14.25" hidden="false" customHeight="false" outlineLevel="0" collapsed="false">
      <c r="B99" s="14" t="s">
        <v>879</v>
      </c>
      <c r="C99" s="33" t="s">
        <v>880</v>
      </c>
      <c r="D99" s="33" t="s">
        <v>151</v>
      </c>
      <c r="E99" s="33"/>
      <c r="F99" s="33" t="n">
        <v>1427</v>
      </c>
      <c r="G99" s="33" t="s">
        <v>466</v>
      </c>
      <c r="H99" s="33" t="s">
        <v>82</v>
      </c>
      <c r="I99" s="15" t="n">
        <v>23109</v>
      </c>
      <c r="J99" s="15" t="n">
        <v>2631</v>
      </c>
      <c r="K99" s="15" t="n">
        <v>607.99779</v>
      </c>
      <c r="L99" s="51" t="n">
        <v>0.00182033773097962</v>
      </c>
      <c r="M99" s="16" t="n">
        <v>0.00141422058514874</v>
      </c>
      <c r="N99" s="51" t="n">
        <v>0.000197079165281734</v>
      </c>
      <c r="O99" s="52" t="n">
        <v>381037</v>
      </c>
    </row>
    <row r="100" customFormat="false" ht="14.25" hidden="false" customHeight="false" outlineLevel="0" collapsed="false">
      <c r="B100" s="14" t="s">
        <v>881</v>
      </c>
      <c r="C100" s="33" t="s">
        <v>882</v>
      </c>
      <c r="D100" s="33" t="s">
        <v>151</v>
      </c>
      <c r="E100" s="33"/>
      <c r="F100" s="33" t="n">
        <v>1394</v>
      </c>
      <c r="G100" s="33" t="s">
        <v>716</v>
      </c>
      <c r="H100" s="33" t="s">
        <v>82</v>
      </c>
      <c r="I100" s="15" t="n">
        <v>12377</v>
      </c>
      <c r="J100" s="15" t="n">
        <v>421.5</v>
      </c>
      <c r="K100" s="15" t="n">
        <v>52.16906</v>
      </c>
      <c r="L100" s="51" t="n">
        <v>0.000219323621332992</v>
      </c>
      <c r="M100" s="16" t="n">
        <v>0.000121346754500308</v>
      </c>
      <c r="N100" s="51" t="n">
        <v>1.69103160692947E-005</v>
      </c>
      <c r="O100" s="52" t="n">
        <v>400342</v>
      </c>
    </row>
    <row r="101" customFormat="false" ht="14.25" hidden="false" customHeight="false" outlineLevel="0" collapsed="false">
      <c r="B101" s="14" t="s">
        <v>883</v>
      </c>
      <c r="C101" s="33" t="s">
        <v>884</v>
      </c>
      <c r="D101" s="33" t="s">
        <v>151</v>
      </c>
      <c r="E101" s="33"/>
      <c r="F101" s="33" t="n">
        <v>1386</v>
      </c>
      <c r="G101" s="33" t="s">
        <v>716</v>
      </c>
      <c r="H101" s="33" t="s">
        <v>82</v>
      </c>
      <c r="I101" s="15" t="n">
        <v>37259</v>
      </c>
      <c r="J101" s="15" t="n">
        <v>1603</v>
      </c>
      <c r="K101" s="15" t="n">
        <v>597.26177</v>
      </c>
      <c r="L101" s="51" t="n">
        <v>0.00257117608032664</v>
      </c>
      <c r="M101" s="16" t="n">
        <v>0.00138924828963009</v>
      </c>
      <c r="N101" s="51" t="n">
        <v>0.000193599142994074</v>
      </c>
      <c r="O101" s="52" t="n">
        <v>400360</v>
      </c>
    </row>
    <row r="102" customFormat="false" ht="14.25" hidden="false" customHeight="false" outlineLevel="0" collapsed="false">
      <c r="B102" s="14" t="s">
        <v>885</v>
      </c>
      <c r="C102" s="33" t="s">
        <v>886</v>
      </c>
      <c r="D102" s="33" t="s">
        <v>151</v>
      </c>
      <c r="E102" s="33"/>
      <c r="F102" s="33" t="n">
        <v>1447</v>
      </c>
      <c r="G102" s="33" t="s">
        <v>716</v>
      </c>
      <c r="H102" s="33" t="s">
        <v>82</v>
      </c>
      <c r="I102" s="15" t="n">
        <v>41598</v>
      </c>
      <c r="J102" s="15" t="n">
        <v>292.5</v>
      </c>
      <c r="K102" s="15" t="n">
        <v>121.67415</v>
      </c>
      <c r="L102" s="51" t="n">
        <v>0.000305481890816434</v>
      </c>
      <c r="M102" s="16" t="n">
        <v>0.000283017620196408</v>
      </c>
      <c r="N102" s="51" t="n">
        <v>3.94400116460365E-005</v>
      </c>
      <c r="O102" s="52" t="n">
        <v>400544</v>
      </c>
    </row>
    <row r="103" customFormat="false" ht="14.25" hidden="false" customHeight="false" outlineLevel="0" collapsed="false">
      <c r="B103" s="14" t="s">
        <v>887</v>
      </c>
      <c r="C103" s="33" t="s">
        <v>888</v>
      </c>
      <c r="D103" s="33" t="s">
        <v>151</v>
      </c>
      <c r="E103" s="33"/>
      <c r="F103" s="33" t="n">
        <v>1318</v>
      </c>
      <c r="G103" s="33" t="s">
        <v>716</v>
      </c>
      <c r="H103" s="33" t="s">
        <v>82</v>
      </c>
      <c r="I103" s="15" t="n">
        <v>9060</v>
      </c>
      <c r="J103" s="15" t="n">
        <v>118.4</v>
      </c>
      <c r="K103" s="15" t="n">
        <v>10.72704</v>
      </c>
      <c r="L103" s="51" t="n">
        <v>0.00049993221117865</v>
      </c>
      <c r="M103" s="16" t="n">
        <v>2.49514077768506E-005</v>
      </c>
      <c r="N103" s="51" t="n">
        <v>3.47711146967125E-006</v>
      </c>
      <c r="O103" s="52" t="n">
        <v>400596</v>
      </c>
    </row>
    <row r="104" customFormat="false" ht="14.25" hidden="false" customHeight="false" outlineLevel="0" collapsed="false">
      <c r="B104" s="14" t="s">
        <v>889</v>
      </c>
      <c r="C104" s="33" t="s">
        <v>890</v>
      </c>
      <c r="D104" s="33" t="s">
        <v>151</v>
      </c>
      <c r="E104" s="33"/>
      <c r="F104" s="33" t="n">
        <v>1554</v>
      </c>
      <c r="G104" s="33" t="s">
        <v>716</v>
      </c>
      <c r="H104" s="33" t="s">
        <v>82</v>
      </c>
      <c r="I104" s="15" t="n">
        <v>38005.46</v>
      </c>
      <c r="J104" s="15" t="n">
        <v>214.1</v>
      </c>
      <c r="K104" s="15" t="n">
        <v>81.36969</v>
      </c>
      <c r="L104" s="51" t="n">
        <v>0.000380814717600773</v>
      </c>
      <c r="M104" s="16" t="n">
        <v>0.000189268271197452</v>
      </c>
      <c r="N104" s="51" t="n">
        <v>2.63755409118073E-005</v>
      </c>
      <c r="O104" s="52" t="n">
        <v>400936</v>
      </c>
    </row>
    <row r="105" customFormat="false" ht="14.25" hidden="false" customHeight="false" outlineLevel="0" collapsed="false">
      <c r="B105" s="14" t="s">
        <v>891</v>
      </c>
      <c r="C105" s="33" t="s">
        <v>892</v>
      </c>
      <c r="D105" s="33" t="s">
        <v>151</v>
      </c>
      <c r="E105" s="33"/>
      <c r="F105" s="33" t="n">
        <v>639</v>
      </c>
      <c r="G105" s="33" t="s">
        <v>367</v>
      </c>
      <c r="H105" s="33" t="s">
        <v>82</v>
      </c>
      <c r="I105" s="15" t="n">
        <v>13232.01</v>
      </c>
      <c r="J105" s="15" t="n">
        <v>1153</v>
      </c>
      <c r="K105" s="15" t="n">
        <v>152.56508</v>
      </c>
      <c r="L105" s="51" t="n">
        <v>0.000130519480653989</v>
      </c>
      <c r="M105" s="16" t="n">
        <v>0.000354870823972673</v>
      </c>
      <c r="N105" s="51" t="n">
        <v>4.94531380081841E-005</v>
      </c>
      <c r="O105" s="52" t="n">
        <v>460421</v>
      </c>
    </row>
    <row r="106" customFormat="false" ht="14.25" hidden="false" customHeight="false" outlineLevel="0" collapsed="false">
      <c r="B106" s="14" t="s">
        <v>893</v>
      </c>
      <c r="C106" s="33" t="s">
        <v>894</v>
      </c>
      <c r="D106" s="33" t="s">
        <v>151</v>
      </c>
      <c r="E106" s="33"/>
      <c r="F106" s="33" t="n">
        <v>612</v>
      </c>
      <c r="G106" s="33" t="s">
        <v>367</v>
      </c>
      <c r="H106" s="33" t="s">
        <v>82</v>
      </c>
      <c r="I106" s="15" t="n">
        <v>74000</v>
      </c>
      <c r="J106" s="15" t="n">
        <v>2091</v>
      </c>
      <c r="K106" s="15" t="n">
        <v>1547.34</v>
      </c>
      <c r="L106" s="51" t="n">
        <v>0.00261706253332997</v>
      </c>
      <c r="M106" s="16" t="n">
        <v>0.00359915795125514</v>
      </c>
      <c r="N106" s="51" t="n">
        <v>0.000501561815885939</v>
      </c>
      <c r="O106" s="52" t="n">
        <v>460445</v>
      </c>
    </row>
    <row r="107" customFormat="false" ht="14.25" hidden="false" customHeight="false" outlineLevel="0" collapsed="false">
      <c r="B107" s="14" t="s">
        <v>895</v>
      </c>
      <c r="C107" s="33" t="s">
        <v>896</v>
      </c>
      <c r="D107" s="33" t="s">
        <v>151</v>
      </c>
      <c r="E107" s="33"/>
      <c r="F107" s="33" t="n">
        <v>565</v>
      </c>
      <c r="G107" s="33" t="s">
        <v>463</v>
      </c>
      <c r="H107" s="33" t="s">
        <v>82</v>
      </c>
      <c r="I107" s="15" t="n">
        <v>817</v>
      </c>
      <c r="J107" s="15" t="n">
        <v>202500</v>
      </c>
      <c r="K107" s="15" t="n">
        <v>1654.425</v>
      </c>
      <c r="L107" s="51" t="n">
        <v>0.00015884036038292</v>
      </c>
      <c r="M107" s="16" t="n">
        <v>0.00384824078321848</v>
      </c>
      <c r="N107" s="51" t="n">
        <v>0.000536272834184533</v>
      </c>
      <c r="O107" s="52" t="n">
        <v>470407</v>
      </c>
    </row>
    <row r="108" customFormat="false" ht="14.25" hidden="false" customHeight="false" outlineLevel="0" collapsed="false">
      <c r="B108" s="14" t="s">
        <v>897</v>
      </c>
      <c r="C108" s="33" t="s">
        <v>898</v>
      </c>
      <c r="D108" s="33" t="s">
        <v>151</v>
      </c>
      <c r="E108" s="33"/>
      <c r="F108" s="33" t="n">
        <v>1561</v>
      </c>
      <c r="G108" s="33" t="s">
        <v>463</v>
      </c>
      <c r="H108" s="33" t="s">
        <v>82</v>
      </c>
      <c r="I108" s="15" t="n">
        <v>7922.63</v>
      </c>
      <c r="J108" s="15" t="n">
        <v>156.2</v>
      </c>
      <c r="K108" s="15" t="n">
        <v>12.37515</v>
      </c>
      <c r="L108" s="51" t="n">
        <v>0.000304298444103127</v>
      </c>
      <c r="M108" s="16" t="n">
        <v>2.87849596859611E-005</v>
      </c>
      <c r="N108" s="51" t="n">
        <v>4.01133733107196E-006</v>
      </c>
      <c r="O108" s="52" t="n">
        <v>470443</v>
      </c>
    </row>
    <row r="109" customFormat="false" ht="14.25" hidden="false" customHeight="false" outlineLevel="0" collapsed="false">
      <c r="B109" s="14" t="s">
        <v>899</v>
      </c>
      <c r="C109" s="33" t="s">
        <v>900</v>
      </c>
      <c r="D109" s="33" t="s">
        <v>151</v>
      </c>
      <c r="E109" s="33"/>
      <c r="F109" s="33" t="n">
        <v>1267</v>
      </c>
      <c r="G109" s="33" t="s">
        <v>294</v>
      </c>
      <c r="H109" s="33" t="s">
        <v>82</v>
      </c>
      <c r="I109" s="15" t="n">
        <v>46211</v>
      </c>
      <c r="J109" s="15" t="n">
        <v>1927</v>
      </c>
      <c r="K109" s="15" t="n">
        <v>890.48597</v>
      </c>
      <c r="L109" s="51" t="n">
        <v>0.00126887966830045</v>
      </c>
      <c r="M109" s="16" t="n">
        <v>0.00207129632750827</v>
      </c>
      <c r="N109" s="51" t="n">
        <v>0.000288646167057112</v>
      </c>
      <c r="O109" s="52" t="n">
        <v>490949</v>
      </c>
    </row>
    <row r="110" customFormat="false" ht="14.25" hidden="false" customHeight="false" outlineLevel="0" collapsed="false">
      <c r="B110" s="14" t="s">
        <v>901</v>
      </c>
      <c r="C110" s="33" t="s">
        <v>902</v>
      </c>
      <c r="D110" s="33" t="s">
        <v>151</v>
      </c>
      <c r="E110" s="33"/>
      <c r="F110" s="33" t="n">
        <v>1436</v>
      </c>
      <c r="G110" s="33" t="s">
        <v>294</v>
      </c>
      <c r="H110" s="33" t="s">
        <v>82</v>
      </c>
      <c r="I110" s="15" t="n">
        <v>245688</v>
      </c>
      <c r="J110" s="15" t="n">
        <v>832</v>
      </c>
      <c r="K110" s="15" t="n">
        <v>2044.12416</v>
      </c>
      <c r="L110" s="51" t="n">
        <v>0.00315647004670673</v>
      </c>
      <c r="M110" s="16" t="n">
        <v>0.00475469239069418</v>
      </c>
      <c r="N110" s="51" t="n">
        <v>0.000662591689987928</v>
      </c>
      <c r="O110" s="52" t="n">
        <v>491008</v>
      </c>
    </row>
    <row r="111" customFormat="false" ht="14.25" hidden="false" customHeight="false" outlineLevel="0" collapsed="false">
      <c r="B111" s="14" t="s">
        <v>903</v>
      </c>
      <c r="C111" s="33" t="s">
        <v>904</v>
      </c>
      <c r="D111" s="33" t="s">
        <v>151</v>
      </c>
      <c r="E111" s="33"/>
      <c r="F111" s="33" t="n">
        <v>2252</v>
      </c>
      <c r="G111" s="33" t="s">
        <v>364</v>
      </c>
      <c r="H111" s="33" t="s">
        <v>82</v>
      </c>
      <c r="I111" s="15" t="n">
        <v>13761</v>
      </c>
      <c r="J111" s="15" t="n">
        <v>1953</v>
      </c>
      <c r="K111" s="15" t="n">
        <v>268.75233</v>
      </c>
      <c r="L111" s="51" t="n">
        <v>0.000409759646384065</v>
      </c>
      <c r="M111" s="16" t="n">
        <v>0.000625125754803628</v>
      </c>
      <c r="N111" s="51" t="n">
        <v>8.71146009657717E-005</v>
      </c>
      <c r="O111" s="52" t="n">
        <v>540262</v>
      </c>
    </row>
    <row r="112" customFormat="false" ht="14.25" hidden="false" customHeight="false" outlineLevel="0" collapsed="false">
      <c r="B112" s="14" t="s">
        <v>905</v>
      </c>
      <c r="C112" s="33" t="s">
        <v>906</v>
      </c>
      <c r="D112" s="33" t="s">
        <v>151</v>
      </c>
      <c r="E112" s="33"/>
      <c r="F112" s="33" t="n">
        <v>382</v>
      </c>
      <c r="G112" s="33" t="s">
        <v>364</v>
      </c>
      <c r="H112" s="33" t="s">
        <v>82</v>
      </c>
      <c r="I112" s="15" t="n">
        <v>10977</v>
      </c>
      <c r="J112" s="15" t="n">
        <v>1296</v>
      </c>
      <c r="K112" s="15" t="n">
        <v>142.26192</v>
      </c>
      <c r="L112" s="51" t="n">
        <v>0.0002098898322172</v>
      </c>
      <c r="M112" s="16" t="n">
        <v>0.000330905373433649</v>
      </c>
      <c r="N112" s="51" t="n">
        <v>4.61134249270491E-005</v>
      </c>
      <c r="O112" s="52" t="n">
        <v>540288</v>
      </c>
    </row>
    <row r="113" customFormat="false" ht="14.25" hidden="false" customHeight="false" outlineLevel="0" collapsed="false">
      <c r="B113" s="14" t="s">
        <v>907</v>
      </c>
      <c r="C113" s="33" t="s">
        <v>908</v>
      </c>
      <c r="D113" s="33" t="s">
        <v>151</v>
      </c>
      <c r="E113" s="33"/>
      <c r="F113" s="33" t="n">
        <v>1397</v>
      </c>
      <c r="G113" s="33" t="s">
        <v>364</v>
      </c>
      <c r="H113" s="33" t="s">
        <v>82</v>
      </c>
      <c r="I113" s="15" t="n">
        <v>89858</v>
      </c>
      <c r="J113" s="15" t="n">
        <v>250.4</v>
      </c>
      <c r="K113" s="15" t="n">
        <v>225.00443</v>
      </c>
      <c r="L113" s="51" t="n">
        <v>0.00161926595271054</v>
      </c>
      <c r="M113" s="16" t="n">
        <v>0.000523366863974389</v>
      </c>
      <c r="N113" s="51" t="n">
        <v>7.29339579492424E-005</v>
      </c>
      <c r="O113" s="52" t="n">
        <v>540319</v>
      </c>
    </row>
    <row r="114" customFormat="false" ht="14.25" hidden="false" customHeight="false" outlineLevel="0" collapsed="false">
      <c r="B114" s="14" t="s">
        <v>909</v>
      </c>
      <c r="C114" s="33" t="s">
        <v>910</v>
      </c>
      <c r="D114" s="33" t="s">
        <v>151</v>
      </c>
      <c r="E114" s="33"/>
      <c r="F114" s="33" t="n">
        <v>501</v>
      </c>
      <c r="G114" s="33" t="s">
        <v>469</v>
      </c>
      <c r="H114" s="33" t="s">
        <v>82</v>
      </c>
      <c r="I114" s="15" t="n">
        <v>47524</v>
      </c>
      <c r="J114" s="15" t="n">
        <v>5217</v>
      </c>
      <c r="K114" s="15" t="n">
        <v>2479.32708</v>
      </c>
      <c r="L114" s="51" t="n">
        <v>0.0021851797782128</v>
      </c>
      <c r="M114" s="16" t="n">
        <v>0.00576698707054958</v>
      </c>
      <c r="N114" s="51" t="n">
        <v>0.000803660341243672</v>
      </c>
      <c r="O114" s="52" t="n">
        <v>620271</v>
      </c>
    </row>
    <row r="115" customFormat="false" ht="14.25" hidden="false" customHeight="false" outlineLevel="0" collapsed="false">
      <c r="B115" s="14" t="s">
        <v>911</v>
      </c>
      <c r="C115" s="33" t="s">
        <v>912</v>
      </c>
      <c r="D115" s="33" t="s">
        <v>151</v>
      </c>
      <c r="E115" s="33"/>
      <c r="F115" s="33" t="n">
        <v>371</v>
      </c>
      <c r="G115" s="33" t="s">
        <v>469</v>
      </c>
      <c r="H115" s="33" t="s">
        <v>82</v>
      </c>
      <c r="I115" s="15" t="n">
        <v>42462.16</v>
      </c>
      <c r="J115" s="15" t="n">
        <v>1661</v>
      </c>
      <c r="K115" s="15" t="n">
        <v>705.29648</v>
      </c>
      <c r="L115" s="51" t="n">
        <v>0.00319050788784019</v>
      </c>
      <c r="M115" s="16" t="n">
        <v>0.00164054017474134</v>
      </c>
      <c r="N115" s="51" t="n">
        <v>0.000228618004605815</v>
      </c>
      <c r="O115" s="52" t="n">
        <v>620493</v>
      </c>
    </row>
    <row r="116" customFormat="false" ht="14.25" hidden="false" customHeight="false" outlineLevel="0" collapsed="false">
      <c r="B116" s="14" t="s">
        <v>913</v>
      </c>
      <c r="C116" s="33" t="s">
        <v>914</v>
      </c>
      <c r="D116" s="33" t="s">
        <v>151</v>
      </c>
      <c r="E116" s="33"/>
      <c r="F116" s="33" t="n">
        <v>1583</v>
      </c>
      <c r="G116" s="33" t="s">
        <v>469</v>
      </c>
      <c r="H116" s="33" t="s">
        <v>82</v>
      </c>
      <c r="I116" s="15" t="n">
        <v>25739</v>
      </c>
      <c r="J116" s="15" t="n">
        <v>3769</v>
      </c>
      <c r="K116" s="15" t="n">
        <v>970.10291</v>
      </c>
      <c r="L116" s="51" t="n">
        <v>0.00199835901487477</v>
      </c>
      <c r="M116" s="16" t="n">
        <v>0.00225648765110593</v>
      </c>
      <c r="N116" s="51" t="n">
        <v>0.000314453563622626</v>
      </c>
      <c r="O116" s="52" t="n">
        <v>620494</v>
      </c>
    </row>
    <row r="117" customFormat="false" ht="14.25" hidden="false" customHeight="false" outlineLevel="0" collapsed="false">
      <c r="B117" s="14" t="s">
        <v>915</v>
      </c>
      <c r="C117" s="33" t="s">
        <v>916</v>
      </c>
      <c r="D117" s="33" t="s">
        <v>151</v>
      </c>
      <c r="E117" s="33"/>
      <c r="F117" s="33" t="n">
        <v>253</v>
      </c>
      <c r="G117" s="33" t="s">
        <v>469</v>
      </c>
      <c r="H117" s="33" t="s">
        <v>82</v>
      </c>
      <c r="I117" s="15" t="n">
        <v>22785</v>
      </c>
      <c r="J117" s="15" t="n">
        <v>1206</v>
      </c>
      <c r="K117" s="15" t="n">
        <v>274.7871</v>
      </c>
      <c r="L117" s="51" t="n">
        <v>0.00158286149680552</v>
      </c>
      <c r="M117" s="16" t="n">
        <v>0.000639162805761721</v>
      </c>
      <c r="N117" s="51" t="n">
        <v>8.90707387245409E-005</v>
      </c>
      <c r="O117" s="52" t="n">
        <v>620595</v>
      </c>
    </row>
    <row r="118" customFormat="false" ht="14.25" hidden="false" customHeight="false" outlineLevel="0" collapsed="false">
      <c r="B118" s="14" t="s">
        <v>917</v>
      </c>
      <c r="C118" s="33" t="s">
        <v>918</v>
      </c>
      <c r="D118" s="33" t="s">
        <v>151</v>
      </c>
      <c r="E118" s="33"/>
      <c r="F118" s="33" t="n">
        <v>1232</v>
      </c>
      <c r="G118" s="33" t="s">
        <v>469</v>
      </c>
      <c r="H118" s="33" t="s">
        <v>82</v>
      </c>
      <c r="I118" s="15" t="n">
        <v>24000</v>
      </c>
      <c r="J118" s="15" t="n">
        <v>2880</v>
      </c>
      <c r="K118" s="15" t="n">
        <v>691.2</v>
      </c>
      <c r="L118" s="51" t="n">
        <v>0.00191596497775684</v>
      </c>
      <c r="M118" s="16" t="n">
        <v>0.00160775135129161</v>
      </c>
      <c r="N118" s="51" t="n">
        <v>0.000224048707549964</v>
      </c>
      <c r="O118" s="52" t="n">
        <v>620710</v>
      </c>
    </row>
    <row r="119" customFormat="false" ht="14.25" hidden="false" customHeight="false" outlineLevel="0" collapsed="false">
      <c r="B119" s="14" t="s">
        <v>919</v>
      </c>
      <c r="C119" s="33" t="s">
        <v>920</v>
      </c>
      <c r="D119" s="33" t="s">
        <v>151</v>
      </c>
      <c r="E119" s="33"/>
      <c r="F119" s="33" t="n">
        <v>800</v>
      </c>
      <c r="G119" s="33" t="s">
        <v>821</v>
      </c>
      <c r="H119" s="33" t="s">
        <v>82</v>
      </c>
      <c r="I119" s="15" t="n">
        <v>11000</v>
      </c>
      <c r="J119" s="15" t="n">
        <v>9090</v>
      </c>
      <c r="K119" s="15" t="n">
        <v>999.9</v>
      </c>
      <c r="L119" s="51" t="n">
        <v>0.00629643261300236</v>
      </c>
      <c r="M119" s="16" t="n">
        <v>0.00232579655115231</v>
      </c>
      <c r="N119" s="51" t="n">
        <v>0.000324112127718763</v>
      </c>
      <c r="O119" s="52" t="n">
        <v>650307</v>
      </c>
    </row>
    <row r="120" customFormat="false" ht="14.25" hidden="false" customHeight="false" outlineLevel="0" collapsed="false">
      <c r="B120" s="14" t="s">
        <v>921</v>
      </c>
      <c r="C120" s="33" t="s">
        <v>922</v>
      </c>
      <c r="D120" s="33" t="s">
        <v>151</v>
      </c>
      <c r="E120" s="33"/>
      <c r="F120" s="33" t="n">
        <v>68</v>
      </c>
      <c r="G120" s="33" t="s">
        <v>821</v>
      </c>
      <c r="H120" s="33" t="s">
        <v>82</v>
      </c>
      <c r="I120" s="15" t="n">
        <v>49668</v>
      </c>
      <c r="J120" s="15" t="n">
        <v>4360</v>
      </c>
      <c r="K120" s="15" t="n">
        <v>2165.5248</v>
      </c>
      <c r="L120" s="51" t="n">
        <v>0.0034483371500078</v>
      </c>
      <c r="M120" s="16" t="n">
        <v>0.00503707381865666</v>
      </c>
      <c r="N120" s="51" t="n">
        <v>0.000701943044860235</v>
      </c>
      <c r="O120" s="52" t="n">
        <v>650478</v>
      </c>
    </row>
    <row r="121" customFormat="false" ht="14.25" hidden="false" customHeight="false" outlineLevel="0" collapsed="false">
      <c r="B121" s="14" t="s">
        <v>923</v>
      </c>
      <c r="C121" s="33" t="s">
        <v>924</v>
      </c>
      <c r="D121" s="33" t="s">
        <v>151</v>
      </c>
      <c r="E121" s="33"/>
      <c r="F121" s="33" t="n">
        <v>106</v>
      </c>
      <c r="G121" s="33" t="s">
        <v>255</v>
      </c>
      <c r="H121" s="33" t="s">
        <v>82</v>
      </c>
      <c r="I121" s="15" t="n">
        <v>130000</v>
      </c>
      <c r="J121" s="15" t="n">
        <v>29.7</v>
      </c>
      <c r="K121" s="15" t="n">
        <v>38.61</v>
      </c>
      <c r="L121" s="51" t="n">
        <v>0.00034734596793426</v>
      </c>
      <c r="M121" s="16" t="n">
        <v>8.98079856385545E-005</v>
      </c>
      <c r="N121" s="51" t="n">
        <v>1.25152207732988E-005</v>
      </c>
      <c r="O121" s="52" t="n">
        <v>660215</v>
      </c>
    </row>
    <row r="122" customFormat="false" ht="14.25" hidden="false" customHeight="false" outlineLevel="0" collapsed="false">
      <c r="B122" s="14" t="s">
        <v>925</v>
      </c>
      <c r="C122" s="33" t="s">
        <v>926</v>
      </c>
      <c r="D122" s="33" t="s">
        <v>151</v>
      </c>
      <c r="E122" s="33"/>
      <c r="F122" s="33" t="n">
        <v>182</v>
      </c>
      <c r="G122" s="33" t="s">
        <v>255</v>
      </c>
      <c r="H122" s="33" t="s">
        <v>82</v>
      </c>
      <c r="I122" s="15" t="n">
        <v>195693</v>
      </c>
      <c r="J122" s="15" t="n">
        <v>595.3</v>
      </c>
      <c r="K122" s="15" t="n">
        <v>1164.96043</v>
      </c>
      <c r="L122" s="51" t="n">
        <v>0.00170409475614307</v>
      </c>
      <c r="M122" s="16" t="n">
        <v>0.00270973192351526</v>
      </c>
      <c r="N122" s="51" t="n">
        <v>0.000377615565231988</v>
      </c>
      <c r="O122" s="52" t="n">
        <v>660226</v>
      </c>
    </row>
    <row r="123" customFormat="false" ht="14.25" hidden="false" customHeight="false" outlineLevel="0" collapsed="false">
      <c r="B123" s="14" t="s">
        <v>927</v>
      </c>
      <c r="C123" s="33" t="s">
        <v>928</v>
      </c>
      <c r="D123" s="33" t="s">
        <v>151</v>
      </c>
      <c r="E123" s="33"/>
      <c r="F123" s="33" t="n">
        <v>1424</v>
      </c>
      <c r="G123" s="33" t="s">
        <v>255</v>
      </c>
      <c r="H123" s="33" t="s">
        <v>82</v>
      </c>
      <c r="I123" s="15" t="n">
        <v>600000</v>
      </c>
      <c r="J123" s="15" t="n">
        <v>10.1</v>
      </c>
      <c r="K123" s="15" t="n">
        <v>60.6</v>
      </c>
      <c r="L123" s="51" t="n">
        <v>0.00296488391491179</v>
      </c>
      <c r="M123" s="16" t="n">
        <v>0.000140957366736504</v>
      </c>
      <c r="N123" s="51" t="n">
        <v>1.96431592556826E-005</v>
      </c>
      <c r="O123" s="52" t="n">
        <v>660240</v>
      </c>
    </row>
    <row r="124" customFormat="false" ht="14.25" hidden="false" customHeight="false" outlineLevel="0" collapsed="false">
      <c r="B124" s="14" t="s">
        <v>929</v>
      </c>
      <c r="C124" s="33" t="s">
        <v>930</v>
      </c>
      <c r="D124" s="33" t="s">
        <v>151</v>
      </c>
      <c r="E124" s="33"/>
      <c r="F124" s="33" t="n">
        <v>1039</v>
      </c>
      <c r="G124" s="33" t="s">
        <v>255</v>
      </c>
      <c r="H124" s="33" t="s">
        <v>82</v>
      </c>
      <c r="I124" s="15" t="n">
        <v>5687.3</v>
      </c>
      <c r="J124" s="15" t="n">
        <v>1417</v>
      </c>
      <c r="K124" s="15" t="n">
        <v>80.58904</v>
      </c>
      <c r="L124" s="51" t="n">
        <v>0.000618803047566656</v>
      </c>
      <c r="M124" s="16" t="n">
        <v>0.000187452456538329</v>
      </c>
      <c r="N124" s="51" t="n">
        <v>2.612249747496E-005</v>
      </c>
      <c r="O124" s="52" t="n">
        <v>660255</v>
      </c>
    </row>
    <row r="125" customFormat="false" ht="14.25" hidden="false" customHeight="false" outlineLevel="0" collapsed="false">
      <c r="B125" s="14" t="s">
        <v>931</v>
      </c>
      <c r="C125" s="33" t="s">
        <v>932</v>
      </c>
      <c r="D125" s="33" t="s">
        <v>151</v>
      </c>
      <c r="E125" s="33"/>
      <c r="F125" s="33" t="n">
        <v>1264</v>
      </c>
      <c r="G125" s="33" t="s">
        <v>255</v>
      </c>
      <c r="H125" s="33" t="s">
        <v>82</v>
      </c>
      <c r="I125" s="15" t="n">
        <v>83794.11</v>
      </c>
      <c r="J125" s="15" t="n">
        <v>640.2</v>
      </c>
      <c r="K125" s="15" t="n">
        <v>536.44989</v>
      </c>
      <c r="L125" s="51" t="n">
        <v>0.00147628472578497</v>
      </c>
      <c r="M125" s="16" t="n">
        <v>0.00124779808383642</v>
      </c>
      <c r="N125" s="51" t="n">
        <v>0.000173887303992796</v>
      </c>
      <c r="O125" s="52" t="n">
        <v>660273</v>
      </c>
    </row>
    <row r="126" customFormat="false" ht="14.25" hidden="false" customHeight="false" outlineLevel="0" collapsed="false">
      <c r="B126" s="14" t="s">
        <v>933</v>
      </c>
      <c r="C126" s="33" t="s">
        <v>934</v>
      </c>
      <c r="D126" s="33" t="s">
        <v>151</v>
      </c>
      <c r="E126" s="33"/>
      <c r="F126" s="33" t="n">
        <v>611</v>
      </c>
      <c r="G126" s="33" t="s">
        <v>255</v>
      </c>
      <c r="H126" s="33" t="s">
        <v>82</v>
      </c>
      <c r="I126" s="15" t="n">
        <v>58634.33</v>
      </c>
      <c r="J126" s="15" t="n">
        <v>121.1</v>
      </c>
      <c r="K126" s="15" t="n">
        <v>71.00617</v>
      </c>
      <c r="L126" s="51" t="n">
        <v>0.000268966224268174</v>
      </c>
      <c r="M126" s="16" t="n">
        <v>0.000165162421538688</v>
      </c>
      <c r="N126" s="51" t="n">
        <v>2.30162624661068E-005</v>
      </c>
      <c r="O126" s="52" t="n">
        <v>660300</v>
      </c>
    </row>
    <row r="127" customFormat="false" ht="14.25" hidden="false" customHeight="false" outlineLevel="0" collapsed="false">
      <c r="B127" s="14" t="s">
        <v>935</v>
      </c>
      <c r="C127" s="33" t="s">
        <v>936</v>
      </c>
      <c r="D127" s="33" t="s">
        <v>151</v>
      </c>
      <c r="E127" s="33"/>
      <c r="F127" s="33" t="n">
        <v>1618</v>
      </c>
      <c r="G127" s="33" t="s">
        <v>255</v>
      </c>
      <c r="H127" s="33" t="s">
        <v>82</v>
      </c>
      <c r="I127" s="15" t="n">
        <v>241562</v>
      </c>
      <c r="J127" s="15" t="n">
        <v>954.7</v>
      </c>
      <c r="K127" s="15" t="n">
        <v>2306.19241</v>
      </c>
      <c r="L127" s="51" t="n">
        <v>0.00292491858160108</v>
      </c>
      <c r="M127" s="16" t="n">
        <v>0.00536427078054969</v>
      </c>
      <c r="N127" s="51" t="n">
        <v>0.000747539682902252</v>
      </c>
      <c r="O127" s="52" t="n">
        <v>660316</v>
      </c>
    </row>
    <row r="128" customFormat="false" ht="14.25" hidden="false" customHeight="false" outlineLevel="0" collapsed="false">
      <c r="B128" s="14" t="s">
        <v>937</v>
      </c>
      <c r="C128" s="33" t="s">
        <v>938</v>
      </c>
      <c r="D128" s="33" t="s">
        <v>151</v>
      </c>
      <c r="E128" s="33"/>
      <c r="F128" s="33" t="n">
        <v>686</v>
      </c>
      <c r="G128" s="33" t="s">
        <v>255</v>
      </c>
      <c r="H128" s="33" t="s">
        <v>82</v>
      </c>
      <c r="I128" s="15" t="n">
        <v>8859</v>
      </c>
      <c r="J128" s="15" t="n">
        <v>16400</v>
      </c>
      <c r="K128" s="15" t="n">
        <v>1452.876</v>
      </c>
      <c r="L128" s="51" t="n">
        <v>0.00266450194055385</v>
      </c>
      <c r="M128" s="16" t="n">
        <v>0.00337943193324529</v>
      </c>
      <c r="N128" s="51" t="n">
        <v>0.000470941825854111</v>
      </c>
      <c r="O128" s="52" t="n">
        <v>660597</v>
      </c>
    </row>
    <row r="129" customFormat="false" ht="14.25" hidden="false" customHeight="false" outlineLevel="0" collapsed="false">
      <c r="B129" s="14" t="s">
        <v>939</v>
      </c>
      <c r="C129" s="33" t="s">
        <v>940</v>
      </c>
      <c r="D129" s="33" t="s">
        <v>151</v>
      </c>
      <c r="E129" s="33"/>
      <c r="F129" s="33" t="n">
        <v>1467</v>
      </c>
      <c r="G129" s="33" t="s">
        <v>255</v>
      </c>
      <c r="H129" s="33" t="s">
        <v>82</v>
      </c>
      <c r="I129" s="15" t="n">
        <v>192000</v>
      </c>
      <c r="J129" s="15" t="n">
        <v>623</v>
      </c>
      <c r="K129" s="15" t="n">
        <v>1196.16</v>
      </c>
      <c r="L129" s="51" t="n">
        <v>0.0062864326603227</v>
      </c>
      <c r="M129" s="16" t="n">
        <v>0.00278230303292964</v>
      </c>
      <c r="N129" s="51" t="n">
        <v>0.000387728735565632</v>
      </c>
      <c r="O129" s="52" t="n">
        <v>660621</v>
      </c>
    </row>
    <row r="130" customFormat="false" ht="14.25" hidden="false" customHeight="false" outlineLevel="0" collapsed="false">
      <c r="B130" s="14" t="s">
        <v>941</v>
      </c>
      <c r="C130" s="33" t="s">
        <v>942</v>
      </c>
      <c r="D130" s="33" t="s">
        <v>151</v>
      </c>
      <c r="E130" s="33"/>
      <c r="F130" s="33" t="n">
        <v>1476</v>
      </c>
      <c r="G130" s="33" t="s">
        <v>255</v>
      </c>
      <c r="H130" s="33" t="s">
        <v>82</v>
      </c>
      <c r="I130" s="15" t="n">
        <v>1497.59</v>
      </c>
      <c r="J130" s="15" t="n">
        <v>1011</v>
      </c>
      <c r="K130" s="15" t="n">
        <v>15.14063</v>
      </c>
      <c r="L130" s="51" t="n">
        <v>0.000218447596805124</v>
      </c>
      <c r="M130" s="16" t="n">
        <v>3.52175467909523E-005</v>
      </c>
      <c r="N130" s="51" t="n">
        <v>4.90775257956049E-006</v>
      </c>
      <c r="O130" s="52" t="n">
        <v>660902</v>
      </c>
    </row>
    <row r="131" customFormat="false" ht="14.25" hidden="false" customHeight="false" outlineLevel="0" collapsed="false">
      <c r="B131" s="14" t="s">
        <v>943</v>
      </c>
      <c r="C131" s="33" t="s">
        <v>944</v>
      </c>
      <c r="D131" s="33" t="s">
        <v>151</v>
      </c>
      <c r="E131" s="33"/>
      <c r="F131" s="33" t="n">
        <v>526</v>
      </c>
      <c r="G131" s="33" t="s">
        <v>255</v>
      </c>
      <c r="H131" s="33" t="s">
        <v>82</v>
      </c>
      <c r="I131" s="15" t="n">
        <v>384094</v>
      </c>
      <c r="J131" s="15" t="n">
        <v>675</v>
      </c>
      <c r="K131" s="15" t="n">
        <v>2592.6345</v>
      </c>
      <c r="L131" s="51" t="n">
        <v>0.0143708519698683</v>
      </c>
      <c r="M131" s="16" t="n">
        <v>0.00603054343284178</v>
      </c>
      <c r="N131" s="51" t="n">
        <v>0.000840388323024374</v>
      </c>
      <c r="O131" s="52" t="n">
        <v>661003</v>
      </c>
    </row>
    <row r="132" customFormat="false" ht="14.25" hidden="false" customHeight="false" outlineLevel="0" collapsed="false">
      <c r="B132" s="14" t="s">
        <v>945</v>
      </c>
      <c r="C132" s="33" t="s">
        <v>946</v>
      </c>
      <c r="D132" s="33" t="s">
        <v>151</v>
      </c>
      <c r="E132" s="33"/>
      <c r="F132" s="33" t="n">
        <v>632</v>
      </c>
      <c r="G132" s="33" t="s">
        <v>532</v>
      </c>
      <c r="H132" s="33" t="s">
        <v>82</v>
      </c>
      <c r="I132" s="15" t="n">
        <v>10002</v>
      </c>
      <c r="J132" s="15" t="n">
        <v>13930</v>
      </c>
      <c r="K132" s="15" t="n">
        <v>1393.2786</v>
      </c>
      <c r="L132" s="51" t="n">
        <v>0.00156647634130516</v>
      </c>
      <c r="M132" s="16" t="n">
        <v>0.00324080664333865</v>
      </c>
      <c r="N132" s="51" t="n">
        <v>0.000451623653916411</v>
      </c>
      <c r="O132" s="52" t="n">
        <v>680679</v>
      </c>
    </row>
    <row r="133" customFormat="false" ht="14.25" hidden="false" customHeight="false" outlineLevel="0" collapsed="false">
      <c r="B133" s="14" t="s">
        <v>947</v>
      </c>
      <c r="C133" s="33" t="s">
        <v>948</v>
      </c>
      <c r="D133" s="33" t="s">
        <v>151</v>
      </c>
      <c r="E133" s="33"/>
      <c r="F133" s="33" t="n">
        <v>1599</v>
      </c>
      <c r="G133" s="33" t="s">
        <v>532</v>
      </c>
      <c r="H133" s="33" t="s">
        <v>82</v>
      </c>
      <c r="I133" s="15" t="n">
        <v>1872.4</v>
      </c>
      <c r="J133" s="15" t="n">
        <v>488.2</v>
      </c>
      <c r="K133" s="15" t="n">
        <v>9.14106</v>
      </c>
      <c r="L133" s="51" t="n">
        <v>0.000451769983354192</v>
      </c>
      <c r="M133" s="16" t="n">
        <v>2.12623720590822E-005</v>
      </c>
      <c r="N133" s="51" t="n">
        <v>2.96302470867574E-006</v>
      </c>
      <c r="O133" s="52" t="n">
        <v>680846</v>
      </c>
    </row>
    <row r="134" customFormat="false" ht="14.25" hidden="false" customHeight="false" outlineLevel="0" collapsed="false">
      <c r="B134" s="53"/>
      <c r="C134" s="54"/>
      <c r="D134" s="54"/>
      <c r="E134" s="54"/>
      <c r="F134" s="54"/>
      <c r="G134" s="54"/>
      <c r="H134" s="54"/>
      <c r="I134" s="52"/>
      <c r="J134" s="52"/>
      <c r="K134" s="52"/>
      <c r="L134" s="52"/>
      <c r="M134" s="16"/>
      <c r="N134" s="52"/>
      <c r="O134" s="52"/>
    </row>
    <row r="135" customFormat="false" ht="15" hidden="false" customHeight="false" outlineLevel="0" collapsed="false">
      <c r="B135" s="11" t="s">
        <v>949</v>
      </c>
      <c r="C135" s="49"/>
      <c r="D135" s="49"/>
      <c r="E135" s="49"/>
      <c r="F135" s="49"/>
      <c r="G135" s="49"/>
      <c r="H135" s="49"/>
      <c r="I135" s="12" t="n">
        <v>0</v>
      </c>
      <c r="J135" s="12"/>
      <c r="K135" s="12" t="n">
        <v>0</v>
      </c>
      <c r="L135" s="50"/>
      <c r="M135" s="13" t="n">
        <v>0</v>
      </c>
      <c r="N135" s="50" t="n">
        <v>0</v>
      </c>
      <c r="O135" s="47" t="n">
        <v>990001</v>
      </c>
    </row>
    <row r="136" customFormat="false" ht="14.25" hidden="false" customHeight="false" outlineLevel="0" collapsed="false">
      <c r="B136" s="14"/>
      <c r="C136" s="33"/>
      <c r="D136" s="33"/>
      <c r="E136" s="33"/>
      <c r="F136" s="33" t="s">
        <v>76</v>
      </c>
      <c r="G136" s="33" t="s">
        <v>76</v>
      </c>
      <c r="H136" s="33" t="s">
        <v>76</v>
      </c>
      <c r="I136" s="15" t="n">
        <v>0</v>
      </c>
      <c r="J136" s="15" t="n">
        <v>0</v>
      </c>
      <c r="K136" s="15" t="n">
        <v>0</v>
      </c>
      <c r="L136" s="51" t="n">
        <v>0</v>
      </c>
      <c r="M136" s="16" t="n">
        <v>0</v>
      </c>
      <c r="N136" s="51" t="n">
        <v>0</v>
      </c>
      <c r="O136" s="52" t="n">
        <v>990001</v>
      </c>
    </row>
    <row r="137" customFormat="false" ht="14.25" hidden="false" customHeight="false" outlineLevel="0" collapsed="false">
      <c r="B137" s="53"/>
      <c r="C137" s="54"/>
      <c r="D137" s="54"/>
      <c r="E137" s="54"/>
      <c r="F137" s="54"/>
      <c r="G137" s="54"/>
      <c r="H137" s="54"/>
      <c r="I137" s="52"/>
      <c r="J137" s="52"/>
      <c r="K137" s="52"/>
      <c r="L137" s="52"/>
      <c r="M137" s="16"/>
      <c r="N137" s="52"/>
      <c r="O137" s="52"/>
    </row>
    <row r="138" customFormat="false" ht="15" hidden="false" customHeight="false" outlineLevel="0" collapsed="false">
      <c r="B138" s="48" t="s">
        <v>129</v>
      </c>
      <c r="C138" s="49"/>
      <c r="D138" s="49"/>
      <c r="E138" s="49"/>
      <c r="F138" s="49"/>
      <c r="G138" s="49"/>
      <c r="H138" s="49"/>
      <c r="I138" s="12" t="n">
        <v>240132</v>
      </c>
      <c r="J138" s="12"/>
      <c r="K138" s="12" t="n">
        <v>16453.59265</v>
      </c>
      <c r="L138" s="50"/>
      <c r="M138" s="13" t="n">
        <v>0.0382715361930543</v>
      </c>
      <c r="N138" s="50" t="n">
        <v>0.00533334225663496</v>
      </c>
      <c r="O138" s="47" t="n">
        <v>20026</v>
      </c>
    </row>
    <row r="139" customFormat="false" ht="15" hidden="false" customHeight="false" outlineLevel="0" collapsed="false">
      <c r="B139" s="11" t="s">
        <v>221</v>
      </c>
      <c r="C139" s="49"/>
      <c r="D139" s="49"/>
      <c r="E139" s="49"/>
      <c r="F139" s="49"/>
      <c r="G139" s="49"/>
      <c r="H139" s="49"/>
      <c r="I139" s="12" t="n">
        <v>5000</v>
      </c>
      <c r="J139" s="12"/>
      <c r="K139" s="12" t="n">
        <v>1458.2919</v>
      </c>
      <c r="L139" s="50"/>
      <c r="M139" s="13" t="n">
        <v>0.0033920294745408</v>
      </c>
      <c r="N139" s="50" t="n">
        <v>0.000472697360280065</v>
      </c>
      <c r="O139" s="47" t="n">
        <v>270037</v>
      </c>
    </row>
    <row r="140" customFormat="false" ht="14.25" hidden="false" customHeight="false" outlineLevel="0" collapsed="false">
      <c r="B140" s="14" t="s">
        <v>950</v>
      </c>
      <c r="C140" s="33" t="s">
        <v>951</v>
      </c>
      <c r="D140" s="33" t="s">
        <v>952</v>
      </c>
      <c r="E140" s="33" t="s">
        <v>585</v>
      </c>
      <c r="F140" s="33" t="n">
        <v>7743</v>
      </c>
      <c r="G140" s="33" t="s">
        <v>616</v>
      </c>
      <c r="H140" s="33" t="s">
        <v>45</v>
      </c>
      <c r="I140" s="15" t="n">
        <v>5000</v>
      </c>
      <c r="J140" s="15" t="n">
        <v>7761</v>
      </c>
      <c r="K140" s="15" t="n">
        <v>1458.2919</v>
      </c>
      <c r="L140" s="51" t="n">
        <v>2.395444776221E-005</v>
      </c>
      <c r="M140" s="16" t="n">
        <v>0.0033920294745408</v>
      </c>
      <c r="N140" s="51" t="n">
        <v>0.000472697360280065</v>
      </c>
      <c r="O140" s="52" t="n">
        <v>270037</v>
      </c>
    </row>
    <row r="141" customFormat="false" ht="14.25" hidden="false" customHeight="false" outlineLevel="0" collapsed="false">
      <c r="B141" s="53"/>
      <c r="C141" s="54"/>
      <c r="D141" s="54"/>
      <c r="E141" s="54"/>
      <c r="F141" s="54"/>
      <c r="G141" s="54"/>
      <c r="H141" s="54"/>
      <c r="I141" s="52"/>
      <c r="J141" s="52"/>
      <c r="K141" s="52"/>
      <c r="L141" s="52"/>
      <c r="M141" s="16"/>
      <c r="N141" s="52"/>
      <c r="O141" s="52"/>
    </row>
    <row r="142" customFormat="false" ht="15" hidden="false" customHeight="false" outlineLevel="0" collapsed="false">
      <c r="B142" s="11" t="s">
        <v>222</v>
      </c>
      <c r="C142" s="49"/>
      <c r="D142" s="49"/>
      <c r="E142" s="49"/>
      <c r="F142" s="49"/>
      <c r="G142" s="49"/>
      <c r="H142" s="49"/>
      <c r="I142" s="12" t="n">
        <v>235132</v>
      </c>
      <c r="J142" s="12"/>
      <c r="K142" s="12" t="n">
        <v>14995.30075</v>
      </c>
      <c r="L142" s="50"/>
      <c r="M142" s="13" t="n">
        <v>0.0348795067185135</v>
      </c>
      <c r="N142" s="50" t="n">
        <v>0.0048606448963549</v>
      </c>
      <c r="O142" s="47" t="n">
        <v>20026</v>
      </c>
    </row>
    <row r="143" customFormat="false" ht="14.25" hidden="false" customHeight="false" outlineLevel="0" collapsed="false">
      <c r="B143" s="14" t="s">
        <v>953</v>
      </c>
      <c r="C143" s="33" t="s">
        <v>954</v>
      </c>
      <c r="D143" s="33" t="s">
        <v>612</v>
      </c>
      <c r="E143" s="33" t="s">
        <v>585</v>
      </c>
      <c r="F143" s="33" t="n">
        <v>7612</v>
      </c>
      <c r="G143" s="33" t="s">
        <v>626</v>
      </c>
      <c r="H143" s="33" t="s">
        <v>45</v>
      </c>
      <c r="I143" s="15" t="n">
        <v>28710</v>
      </c>
      <c r="J143" s="15" t="n">
        <v>907</v>
      </c>
      <c r="K143" s="15" t="n">
        <v>978.58207</v>
      </c>
      <c r="L143" s="51" t="n">
        <v>0</v>
      </c>
      <c r="M143" s="16" t="n">
        <v>0.00227621042446793</v>
      </c>
      <c r="N143" s="51" t="n">
        <v>0.000317202037058837</v>
      </c>
      <c r="O143" s="52" t="n">
        <v>20026</v>
      </c>
    </row>
    <row r="144" customFormat="false" ht="14.25" hidden="false" customHeight="false" outlineLevel="0" collapsed="false">
      <c r="B144" s="14" t="s">
        <v>955</v>
      </c>
      <c r="C144" s="33" t="s">
        <v>956</v>
      </c>
      <c r="D144" s="33" t="s">
        <v>957</v>
      </c>
      <c r="E144" s="33" t="s">
        <v>585</v>
      </c>
      <c r="F144" s="33" t="n">
        <v>7604</v>
      </c>
      <c r="G144" s="33" t="s">
        <v>626</v>
      </c>
      <c r="H144" s="33" t="s">
        <v>43</v>
      </c>
      <c r="I144" s="15" t="n">
        <v>25000</v>
      </c>
      <c r="J144" s="15" t="n">
        <v>110.1</v>
      </c>
      <c r="K144" s="15" t="n">
        <v>115.68758</v>
      </c>
      <c r="L144" s="51" t="n">
        <v>0</v>
      </c>
      <c r="M144" s="16" t="n">
        <v>0.000269092683843541</v>
      </c>
      <c r="N144" s="51" t="n">
        <v>3.74994976542E-005</v>
      </c>
      <c r="O144" s="52" t="n">
        <v>20027</v>
      </c>
    </row>
    <row r="145" customFormat="false" ht="14.25" hidden="false" customHeight="false" outlineLevel="0" collapsed="false">
      <c r="B145" s="14" t="s">
        <v>958</v>
      </c>
      <c r="C145" s="33" t="s">
        <v>959</v>
      </c>
      <c r="D145" s="33" t="s">
        <v>612</v>
      </c>
      <c r="E145" s="33" t="s">
        <v>585</v>
      </c>
      <c r="F145" s="33" t="n">
        <v>7422</v>
      </c>
      <c r="G145" s="33" t="s">
        <v>606</v>
      </c>
      <c r="H145" s="33" t="s">
        <v>45</v>
      </c>
      <c r="I145" s="15" t="n">
        <v>1000</v>
      </c>
      <c r="J145" s="15" t="n">
        <v>10177</v>
      </c>
      <c r="K145" s="15" t="n">
        <v>382.45166</v>
      </c>
      <c r="L145" s="51" t="n">
        <v>8.41507201332517E-006</v>
      </c>
      <c r="M145" s="16" t="n">
        <v>0.000889593711181594</v>
      </c>
      <c r="N145" s="51" t="n">
        <v>0.000123969618233996</v>
      </c>
      <c r="O145" s="52" t="n">
        <v>80126</v>
      </c>
    </row>
    <row r="146" customFormat="false" ht="14.25" hidden="false" customHeight="false" outlineLevel="0" collapsed="false">
      <c r="B146" s="14" t="s">
        <v>960</v>
      </c>
      <c r="C146" s="33" t="s">
        <v>961</v>
      </c>
      <c r="D146" s="33" t="s">
        <v>612</v>
      </c>
      <c r="E146" s="33" t="s">
        <v>585</v>
      </c>
      <c r="F146" s="33" t="n">
        <v>7712</v>
      </c>
      <c r="G146" s="33" t="s">
        <v>631</v>
      </c>
      <c r="H146" s="33" t="s">
        <v>45</v>
      </c>
      <c r="I146" s="15" t="n">
        <v>35000</v>
      </c>
      <c r="J146" s="15" t="n">
        <v>1.7</v>
      </c>
      <c r="K146" s="15" t="n">
        <v>2.23601</v>
      </c>
      <c r="L146" s="51" t="n">
        <v>0</v>
      </c>
      <c r="M146" s="16" t="n">
        <v>5.20102444878695E-006</v>
      </c>
      <c r="N146" s="51" t="n">
        <v>7.24790437744206E-007</v>
      </c>
      <c r="O146" s="52" t="n">
        <v>100123</v>
      </c>
    </row>
    <row r="147" customFormat="false" ht="14.25" hidden="false" customHeight="false" outlineLevel="0" collapsed="false">
      <c r="B147" s="14" t="s">
        <v>962</v>
      </c>
      <c r="C147" s="33" t="s">
        <v>963</v>
      </c>
      <c r="D147" s="33" t="s">
        <v>612</v>
      </c>
      <c r="E147" s="33" t="s">
        <v>585</v>
      </c>
      <c r="F147" s="33" t="n">
        <v>7332</v>
      </c>
      <c r="G147" s="33" t="s">
        <v>631</v>
      </c>
      <c r="H147" s="33" t="s">
        <v>45</v>
      </c>
      <c r="I147" s="15" t="n">
        <v>9500</v>
      </c>
      <c r="J147" s="15" t="n">
        <v>933</v>
      </c>
      <c r="K147" s="15" t="n">
        <v>333.09033</v>
      </c>
      <c r="L147" s="51" t="n">
        <v>0</v>
      </c>
      <c r="M147" s="16" t="n">
        <v>0.000774777818518036</v>
      </c>
      <c r="N147" s="51" t="n">
        <v>0.000107969412520097</v>
      </c>
      <c r="O147" s="52" t="n">
        <v>100150</v>
      </c>
    </row>
    <row r="148" customFormat="false" ht="14.25" hidden="false" customHeight="false" outlineLevel="0" collapsed="false">
      <c r="B148" s="14" t="s">
        <v>964</v>
      </c>
      <c r="C148" s="33" t="s">
        <v>965</v>
      </c>
      <c r="D148" s="33" t="s">
        <v>952</v>
      </c>
      <c r="E148" s="33" t="s">
        <v>585</v>
      </c>
      <c r="F148" s="33" t="n">
        <v>7797</v>
      </c>
      <c r="G148" s="33" t="s">
        <v>638</v>
      </c>
      <c r="H148" s="33" t="s">
        <v>45</v>
      </c>
      <c r="I148" s="15" t="n">
        <v>3000</v>
      </c>
      <c r="J148" s="15" t="n">
        <v>6404</v>
      </c>
      <c r="K148" s="15" t="n">
        <v>721.98696</v>
      </c>
      <c r="L148" s="51" t="n">
        <v>0</v>
      </c>
      <c r="M148" s="16" t="n">
        <v>0.00167936271781672</v>
      </c>
      <c r="N148" s="51" t="n">
        <v>0.000234028132604062</v>
      </c>
      <c r="O148" s="52" t="n">
        <v>110013</v>
      </c>
    </row>
    <row r="149" customFormat="false" ht="14.25" hidden="false" customHeight="false" outlineLevel="0" collapsed="false">
      <c r="B149" s="14" t="s">
        <v>966</v>
      </c>
      <c r="C149" s="33" t="s">
        <v>967</v>
      </c>
      <c r="D149" s="33" t="s">
        <v>612</v>
      </c>
      <c r="E149" s="33" t="s">
        <v>585</v>
      </c>
      <c r="F149" s="33" t="n">
        <v>7039</v>
      </c>
      <c r="G149" s="33" t="s">
        <v>638</v>
      </c>
      <c r="H149" s="33" t="s">
        <v>45</v>
      </c>
      <c r="I149" s="15" t="n">
        <v>12700</v>
      </c>
      <c r="J149" s="15" t="n">
        <v>1565</v>
      </c>
      <c r="K149" s="15" t="n">
        <v>746.92129</v>
      </c>
      <c r="L149" s="51" t="n">
        <v>0</v>
      </c>
      <c r="M149" s="16" t="n">
        <v>0.00173736069633387</v>
      </c>
      <c r="N149" s="51" t="n">
        <v>0.000242110459586302</v>
      </c>
      <c r="O149" s="52" t="n">
        <v>110028</v>
      </c>
    </row>
    <row r="150" customFormat="false" ht="14.25" hidden="false" customHeight="false" outlineLevel="0" collapsed="false">
      <c r="B150" s="14" t="s">
        <v>968</v>
      </c>
      <c r="C150" s="33" t="s">
        <v>969</v>
      </c>
      <c r="D150" s="33" t="s">
        <v>612</v>
      </c>
      <c r="E150" s="33" t="s">
        <v>585</v>
      </c>
      <c r="F150" s="33" t="n">
        <v>7339</v>
      </c>
      <c r="G150" s="33" t="s">
        <v>638</v>
      </c>
      <c r="H150" s="33" t="s">
        <v>45</v>
      </c>
      <c r="I150" s="15" t="n">
        <v>14500</v>
      </c>
      <c r="J150" s="15" t="n">
        <v>4723</v>
      </c>
      <c r="K150" s="15" t="n">
        <v>2573.60993</v>
      </c>
      <c r="L150" s="51" t="n">
        <v>0</v>
      </c>
      <c r="M150" s="16" t="n">
        <v>0.00598629172837817</v>
      </c>
      <c r="N150" s="51" t="n">
        <v>0.000834221612491686</v>
      </c>
      <c r="O150" s="52" t="n">
        <v>110040</v>
      </c>
    </row>
    <row r="151" customFormat="false" ht="14.25" hidden="false" customHeight="false" outlineLevel="0" collapsed="false">
      <c r="B151" s="14" t="s">
        <v>970</v>
      </c>
      <c r="C151" s="33" t="s">
        <v>971</v>
      </c>
      <c r="D151" s="33" t="s">
        <v>952</v>
      </c>
      <c r="E151" s="33" t="s">
        <v>585</v>
      </c>
      <c r="F151" s="33" t="n">
        <v>7637</v>
      </c>
      <c r="G151" s="33" t="s">
        <v>972</v>
      </c>
      <c r="H151" s="33" t="s">
        <v>45</v>
      </c>
      <c r="I151" s="15" t="n">
        <v>1600</v>
      </c>
      <c r="J151" s="15" t="n">
        <v>7912</v>
      </c>
      <c r="K151" s="15" t="n">
        <v>475.73274</v>
      </c>
      <c r="L151" s="51" t="n">
        <v>0</v>
      </c>
      <c r="M151" s="16" t="n">
        <v>0.00110656822278452</v>
      </c>
      <c r="N151" s="51" t="n">
        <v>0.000154206171203997</v>
      </c>
      <c r="O151" s="52" t="n">
        <v>150080</v>
      </c>
    </row>
    <row r="152" customFormat="false" ht="14.25" hidden="false" customHeight="false" outlineLevel="0" collapsed="false">
      <c r="B152" s="14" t="s">
        <v>973</v>
      </c>
      <c r="C152" s="33" t="s">
        <v>974</v>
      </c>
      <c r="D152" s="33" t="s">
        <v>612</v>
      </c>
      <c r="E152" s="33" t="s">
        <v>585</v>
      </c>
      <c r="F152" s="33" t="n">
        <v>7341</v>
      </c>
      <c r="G152" s="33" t="s">
        <v>693</v>
      </c>
      <c r="H152" s="33" t="s">
        <v>45</v>
      </c>
      <c r="I152" s="15" t="n">
        <v>2000</v>
      </c>
      <c r="J152" s="15" t="n">
        <v>8640</v>
      </c>
      <c r="K152" s="15" t="n">
        <v>649.3824</v>
      </c>
      <c r="L152" s="51" t="n">
        <v>0</v>
      </c>
      <c r="M152" s="16" t="n">
        <v>0.00151048239453846</v>
      </c>
      <c r="N152" s="51" t="n">
        <v>0.000210493760743191</v>
      </c>
      <c r="O152" s="52" t="n">
        <v>160131</v>
      </c>
    </row>
    <row r="153" customFormat="false" ht="14.25" hidden="false" customHeight="false" outlineLevel="0" collapsed="false">
      <c r="B153" s="14" t="s">
        <v>975</v>
      </c>
      <c r="C153" s="33" t="s">
        <v>976</v>
      </c>
      <c r="D153" s="33" t="s">
        <v>612</v>
      </c>
      <c r="E153" s="33" t="s">
        <v>585</v>
      </c>
      <c r="F153" s="33" t="n">
        <v>7815</v>
      </c>
      <c r="G153" s="33" t="s">
        <v>693</v>
      </c>
      <c r="H153" s="33" t="s">
        <v>45</v>
      </c>
      <c r="I153" s="15" t="n">
        <v>10000</v>
      </c>
      <c r="J153" s="15" t="n">
        <v>3387</v>
      </c>
      <c r="K153" s="15" t="n">
        <v>1272.8346</v>
      </c>
      <c r="L153" s="51" t="n">
        <v>0</v>
      </c>
      <c r="M153" s="16" t="n">
        <v>0.00296065038790612</v>
      </c>
      <c r="N153" s="51" t="n">
        <v>0.000412582388678928</v>
      </c>
      <c r="O153" s="52" t="n">
        <v>160151</v>
      </c>
    </row>
    <row r="154" customFormat="false" ht="14.25" hidden="false" customHeight="false" outlineLevel="0" collapsed="false">
      <c r="B154" s="14" t="s">
        <v>977</v>
      </c>
      <c r="C154" s="33" t="s">
        <v>978</v>
      </c>
      <c r="D154" s="33" t="s">
        <v>952</v>
      </c>
      <c r="E154" s="33" t="s">
        <v>585</v>
      </c>
      <c r="F154" s="33" t="n">
        <v>7794</v>
      </c>
      <c r="G154" s="33" t="s">
        <v>613</v>
      </c>
      <c r="H154" s="33" t="s">
        <v>45</v>
      </c>
      <c r="I154" s="15" t="n">
        <v>10500</v>
      </c>
      <c r="J154" s="15" t="n">
        <v>1473</v>
      </c>
      <c r="K154" s="15" t="n">
        <v>581.23107</v>
      </c>
      <c r="L154" s="51" t="n">
        <v>0</v>
      </c>
      <c r="M154" s="16" t="n">
        <v>0.00135196041406997</v>
      </c>
      <c r="N154" s="51" t="n">
        <v>0.000188402879081861</v>
      </c>
      <c r="O154" s="52" t="n">
        <v>190066</v>
      </c>
    </row>
    <row r="155" customFormat="false" ht="14.25" hidden="false" customHeight="false" outlineLevel="0" collapsed="false">
      <c r="B155" s="14" t="s">
        <v>979</v>
      </c>
      <c r="C155" s="33" t="s">
        <v>980</v>
      </c>
      <c r="D155" s="33" t="s">
        <v>952</v>
      </c>
      <c r="E155" s="33" t="s">
        <v>585</v>
      </c>
      <c r="F155" s="33" t="n">
        <v>7346</v>
      </c>
      <c r="G155" s="33" t="s">
        <v>613</v>
      </c>
      <c r="H155" s="33" t="s">
        <v>45</v>
      </c>
      <c r="I155" s="15" t="n">
        <v>600</v>
      </c>
      <c r="J155" s="15" t="n">
        <v>80406</v>
      </c>
      <c r="K155" s="15" t="n">
        <v>1812.99449</v>
      </c>
      <c r="L155" s="51" t="n">
        <v>0</v>
      </c>
      <c r="M155" s="16" t="n">
        <v>0.00421707803990413</v>
      </c>
      <c r="N155" s="51" t="n">
        <v>0.000587672268923186</v>
      </c>
      <c r="O155" s="52" t="n">
        <v>190085</v>
      </c>
    </row>
    <row r="156" customFormat="false" ht="14.25" hidden="false" customHeight="false" outlineLevel="0" collapsed="false">
      <c r="B156" s="14" t="s">
        <v>981</v>
      </c>
      <c r="C156" s="33" t="s">
        <v>982</v>
      </c>
      <c r="D156" s="33" t="s">
        <v>612</v>
      </c>
      <c r="E156" s="33" t="s">
        <v>585</v>
      </c>
      <c r="F156" s="33" t="n">
        <v>7783</v>
      </c>
      <c r="G156" s="33" t="s">
        <v>635</v>
      </c>
      <c r="H156" s="33" t="s">
        <v>45</v>
      </c>
      <c r="I156" s="15" t="n">
        <v>4000</v>
      </c>
      <c r="J156" s="15" t="n">
        <v>5934</v>
      </c>
      <c r="K156" s="15" t="n">
        <v>891.99888</v>
      </c>
      <c r="L156" s="51" t="n">
        <v>0</v>
      </c>
      <c r="M156" s="16" t="n">
        <v>0.00207481540027575</v>
      </c>
      <c r="N156" s="51" t="n">
        <v>0.000289136568576411</v>
      </c>
      <c r="O156" s="52" t="n">
        <v>200010</v>
      </c>
    </row>
    <row r="157" customFormat="false" ht="14.25" hidden="false" customHeight="false" outlineLevel="0" collapsed="false">
      <c r="B157" s="14" t="s">
        <v>983</v>
      </c>
      <c r="C157" s="33" t="s">
        <v>984</v>
      </c>
      <c r="D157" s="33" t="s">
        <v>957</v>
      </c>
      <c r="E157" s="33" t="s">
        <v>585</v>
      </c>
      <c r="F157" s="33" t="n">
        <v>7802</v>
      </c>
      <c r="G157" s="33" t="s">
        <v>672</v>
      </c>
      <c r="H157" s="33" t="s">
        <v>43</v>
      </c>
      <c r="I157" s="15" t="n">
        <v>20000</v>
      </c>
      <c r="J157" s="15" t="n">
        <v>1053.5</v>
      </c>
      <c r="K157" s="15" t="n">
        <v>885.5721</v>
      </c>
      <c r="L157" s="51" t="n">
        <v>0</v>
      </c>
      <c r="M157" s="16" t="n">
        <v>0.00205986652262897</v>
      </c>
      <c r="N157" s="51" t="n">
        <v>0.000287053362915665</v>
      </c>
      <c r="O157" s="52" t="n">
        <v>250132</v>
      </c>
    </row>
    <row r="158" customFormat="false" ht="14.25" hidden="false" customHeight="false" outlineLevel="0" collapsed="false">
      <c r="B158" s="14" t="s">
        <v>985</v>
      </c>
      <c r="C158" s="33" t="s">
        <v>986</v>
      </c>
      <c r="D158" s="33" t="s">
        <v>590</v>
      </c>
      <c r="E158" s="33" t="s">
        <v>585</v>
      </c>
      <c r="F158" s="33" t="n">
        <v>1476</v>
      </c>
      <c r="G158" s="33" t="s">
        <v>672</v>
      </c>
      <c r="H158" s="33" t="s">
        <v>47</v>
      </c>
      <c r="I158" s="15" t="n">
        <v>31822</v>
      </c>
      <c r="J158" s="15" t="n">
        <v>250</v>
      </c>
      <c r="K158" s="15" t="n">
        <v>387.56809</v>
      </c>
      <c r="L158" s="51" t="n">
        <v>0</v>
      </c>
      <c r="M158" s="16" t="n">
        <v>0.000901494676526341</v>
      </c>
      <c r="N158" s="51" t="n">
        <v>0.000125628081093906</v>
      </c>
      <c r="O158" s="52" t="n">
        <v>250153</v>
      </c>
    </row>
    <row r="159" customFormat="false" ht="14.25" hidden="false" customHeight="false" outlineLevel="0" collapsed="false">
      <c r="B159" s="14" t="s">
        <v>987</v>
      </c>
      <c r="C159" s="33" t="s">
        <v>988</v>
      </c>
      <c r="D159" s="33" t="s">
        <v>612</v>
      </c>
      <c r="E159" s="33" t="s">
        <v>585</v>
      </c>
      <c r="F159" s="33" t="n">
        <v>7843</v>
      </c>
      <c r="G159" s="33" t="s">
        <v>616</v>
      </c>
      <c r="H159" s="33" t="s">
        <v>45</v>
      </c>
      <c r="I159" s="15" t="n">
        <v>1000</v>
      </c>
      <c r="J159" s="15" t="n">
        <v>12217</v>
      </c>
      <c r="K159" s="15" t="n">
        <v>459.11486</v>
      </c>
      <c r="L159" s="51" t="n">
        <v>0</v>
      </c>
      <c r="M159" s="16" t="n">
        <v>0.00106791454942572</v>
      </c>
      <c r="N159" s="51" t="n">
        <v>0.000148819576099512</v>
      </c>
      <c r="O159" s="52" t="n">
        <v>270006</v>
      </c>
    </row>
    <row r="160" customFormat="false" ht="14.25" hidden="false" customHeight="false" outlineLevel="0" collapsed="false">
      <c r="B160" s="14" t="s">
        <v>989</v>
      </c>
      <c r="C160" s="33" t="s">
        <v>990</v>
      </c>
      <c r="D160" s="33" t="s">
        <v>612</v>
      </c>
      <c r="E160" s="33" t="s">
        <v>585</v>
      </c>
      <c r="F160" s="33" t="n">
        <v>7328</v>
      </c>
      <c r="G160" s="33" t="s">
        <v>616</v>
      </c>
      <c r="H160" s="33" t="s">
        <v>45</v>
      </c>
      <c r="I160" s="15" t="n">
        <v>1000</v>
      </c>
      <c r="J160" s="15" t="n">
        <v>5760</v>
      </c>
      <c r="K160" s="15" t="n">
        <v>216.4608</v>
      </c>
      <c r="L160" s="51" t="n">
        <v>0</v>
      </c>
      <c r="M160" s="16" t="n">
        <v>0.000503494131512821</v>
      </c>
      <c r="N160" s="51" t="n">
        <v>7.0164586914397E-005</v>
      </c>
      <c r="O160" s="52" t="n">
        <v>270133</v>
      </c>
    </row>
    <row r="161" customFormat="false" ht="14.25" hidden="false" customHeight="false" outlineLevel="0" collapsed="false">
      <c r="B161" s="14" t="s">
        <v>991</v>
      </c>
      <c r="C161" s="33" t="s">
        <v>992</v>
      </c>
      <c r="D161" s="33" t="s">
        <v>612</v>
      </c>
      <c r="E161" s="33" t="s">
        <v>585</v>
      </c>
      <c r="F161" s="33" t="n">
        <v>7312</v>
      </c>
      <c r="G161" s="33" t="s">
        <v>675</v>
      </c>
      <c r="H161" s="33" t="s">
        <v>45</v>
      </c>
      <c r="I161" s="15" t="n">
        <v>10000</v>
      </c>
      <c r="J161" s="15" t="n">
        <v>3172</v>
      </c>
      <c r="K161" s="15" t="n">
        <v>1192.0376</v>
      </c>
      <c r="L161" s="51" t="n">
        <v>0</v>
      </c>
      <c r="M161" s="16" t="n">
        <v>0.00277271421034491</v>
      </c>
      <c r="N161" s="51" t="n">
        <v>0.000386392482104978</v>
      </c>
      <c r="O161" s="52" t="n">
        <v>280038</v>
      </c>
    </row>
    <row r="162" customFormat="false" ht="14.25" hidden="false" customHeight="false" outlineLevel="0" collapsed="false">
      <c r="B162" s="14" t="s">
        <v>993</v>
      </c>
      <c r="C162" s="33" t="s">
        <v>994</v>
      </c>
      <c r="D162" s="33" t="s">
        <v>952</v>
      </c>
      <c r="E162" s="33" t="s">
        <v>585</v>
      </c>
      <c r="F162" s="33" t="n">
        <v>7723</v>
      </c>
      <c r="G162" s="33" t="s">
        <v>675</v>
      </c>
      <c r="H162" s="33" t="s">
        <v>45</v>
      </c>
      <c r="I162" s="15" t="n">
        <v>11200</v>
      </c>
      <c r="J162" s="15" t="n">
        <v>63</v>
      </c>
      <c r="K162" s="15" t="n">
        <v>26.51645</v>
      </c>
      <c r="L162" s="51" t="n">
        <v>0</v>
      </c>
      <c r="M162" s="16" t="n">
        <v>6.16780357623789E-005</v>
      </c>
      <c r="N162" s="51" t="n">
        <v>8.59516254530272E-006</v>
      </c>
      <c r="O162" s="52" t="n">
        <v>280198</v>
      </c>
    </row>
    <row r="163" customFormat="false" ht="14.25" hidden="false" customHeight="false" outlineLevel="0" collapsed="false">
      <c r="B163" s="14" t="s">
        <v>995</v>
      </c>
      <c r="C163" s="33" t="s">
        <v>996</v>
      </c>
      <c r="D163" s="33" t="s">
        <v>612</v>
      </c>
      <c r="E163" s="33" t="s">
        <v>585</v>
      </c>
      <c r="F163" s="33" t="n">
        <v>7831</v>
      </c>
      <c r="G163" s="33" t="s">
        <v>683</v>
      </c>
      <c r="H163" s="33" t="s">
        <v>45</v>
      </c>
      <c r="I163" s="15" t="n">
        <v>2000</v>
      </c>
      <c r="J163" s="15" t="n">
        <v>3849</v>
      </c>
      <c r="K163" s="15" t="n">
        <v>289.29084</v>
      </c>
      <c r="L163" s="51" t="n">
        <v>0</v>
      </c>
      <c r="M163" s="16" t="n">
        <v>0.000672898927844739</v>
      </c>
      <c r="N163" s="51" t="n">
        <v>9.37720468866369E-005</v>
      </c>
      <c r="O163" s="52" t="n">
        <v>310007</v>
      </c>
    </row>
    <row r="164" customFormat="false" ht="14.25" hidden="false" customHeight="false" outlineLevel="0" collapsed="false">
      <c r="B164" s="55"/>
      <c r="C164" s="56"/>
      <c r="D164" s="56"/>
      <c r="E164" s="56"/>
      <c r="F164" s="56"/>
      <c r="G164" s="56"/>
      <c r="H164" s="56"/>
      <c r="I164" s="58"/>
      <c r="J164" s="58"/>
      <c r="K164" s="58"/>
      <c r="L164" s="58"/>
      <c r="M164" s="57"/>
      <c r="N164" s="58"/>
      <c r="O164" s="52"/>
    </row>
    <row r="166" customFormat="false" ht="14.25" hidden="false" customHeight="false" outlineLevel="0" collapsed="false">
      <c r="B166" s="36" t="s">
        <v>51</v>
      </c>
    </row>
    <row r="168" customFormat="false" ht="14.25" hidden="false" customHeight="false" outlineLevel="0" collapsed="false">
      <c r="B168" s="37" t="s">
        <v>52</v>
      </c>
    </row>
  </sheetData>
  <mergeCells count="2">
    <mergeCell ref="B6:N6"/>
    <mergeCell ref="B7:N7"/>
  </mergeCells>
  <hyperlinks>
    <hyperlink ref="B16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7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G49" activeCellId="0" sqref="G4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1.75"/>
    <col collapsed="false" customWidth="true" hidden="false" outlineLevel="0" max="6" min="6" style="0" width="28.99"/>
    <col collapsed="false" customWidth="true" hidden="false" outlineLevel="0" max="8" min="7" style="0" width="15.61"/>
    <col collapsed="false" customWidth="true" hidden="false" outlineLevel="0" max="9" min="9" style="0" width="12.37"/>
    <col collapsed="false" customWidth="true" hidden="false" outlineLevel="0" max="11" min="10" style="0" width="10.74"/>
    <col collapsed="false" customWidth="true" hidden="false" outlineLevel="0" max="13" min="12" style="0" width="10.61"/>
    <col collapsed="false" customWidth="false" hidden="true" outlineLevel="0" max="14" min="14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997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45" hidden="false" customHeight="false" outlineLevel="0" collapsed="false">
      <c r="B8" s="2" t="s">
        <v>54</v>
      </c>
      <c r="C8" s="2" t="s">
        <v>55</v>
      </c>
      <c r="D8" s="2" t="s">
        <v>131</v>
      </c>
      <c r="E8" s="2" t="s">
        <v>56</v>
      </c>
      <c r="F8" s="2" t="s">
        <v>213</v>
      </c>
      <c r="G8" s="2" t="s">
        <v>59</v>
      </c>
      <c r="H8" s="2" t="s">
        <v>134</v>
      </c>
      <c r="I8" s="2" t="s">
        <v>135</v>
      </c>
      <c r="J8" s="2" t="s">
        <v>62</v>
      </c>
      <c r="K8" s="2" t="s">
        <v>136</v>
      </c>
      <c r="L8" s="2" t="s">
        <v>63</v>
      </c>
      <c r="M8" s="2" t="s">
        <v>6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 t="s">
        <v>138</v>
      </c>
      <c r="I9" s="61" t="s">
        <v>139</v>
      </c>
      <c r="J9" s="61" t="s">
        <v>7</v>
      </c>
      <c r="K9" s="61" t="s">
        <v>8</v>
      </c>
      <c r="L9" s="61" t="s">
        <v>8</v>
      </c>
      <c r="M9" s="61" t="s">
        <v>8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998</v>
      </c>
      <c r="C11" s="43"/>
      <c r="D11" s="43"/>
      <c r="E11" s="43"/>
      <c r="F11" s="43"/>
      <c r="G11" s="43"/>
      <c r="H11" s="45" t="n">
        <v>4165607</v>
      </c>
      <c r="I11" s="45"/>
      <c r="J11" s="45" t="n">
        <v>533369.25918</v>
      </c>
      <c r="K11" s="46"/>
      <c r="L11" s="44" t="n">
        <v>1</v>
      </c>
      <c r="M11" s="46" t="n">
        <v>0.172888734326043</v>
      </c>
      <c r="N11" s="47" t="n">
        <v>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12" t="n">
        <v>2230623</v>
      </c>
      <c r="I12" s="12"/>
      <c r="J12" s="12" t="n">
        <v>117298.09464</v>
      </c>
      <c r="K12" s="50"/>
      <c r="L12" s="13" t="n">
        <v>0.219919113486843</v>
      </c>
      <c r="M12" s="50" t="n">
        <v>0.0380215371848457</v>
      </c>
      <c r="N12" s="47" t="n">
        <v>1</v>
      </c>
    </row>
    <row r="13" customFormat="false" ht="15" hidden="false" customHeight="false" outlineLevel="0" collapsed="false">
      <c r="B13" s="11" t="s">
        <v>999</v>
      </c>
      <c r="C13" s="49"/>
      <c r="D13" s="49"/>
      <c r="E13" s="49"/>
      <c r="F13" s="49"/>
      <c r="G13" s="49"/>
      <c r="H13" s="12" t="n">
        <v>1826724</v>
      </c>
      <c r="I13" s="12"/>
      <c r="J13" s="12" t="n">
        <v>75039.64974</v>
      </c>
      <c r="K13" s="50"/>
      <c r="L13" s="13" t="n">
        <v>0.140689866257695</v>
      </c>
      <c r="M13" s="50" t="n">
        <v>0.0243236929097931</v>
      </c>
      <c r="N13" s="47" t="n">
        <v>1</v>
      </c>
    </row>
    <row r="14" customFormat="false" ht="14.25" hidden="false" customHeight="false" outlineLevel="0" collapsed="false">
      <c r="B14" s="14"/>
      <c r="C14" s="33"/>
      <c r="D14" s="33"/>
      <c r="E14" s="33" t="s">
        <v>76</v>
      </c>
      <c r="F14" s="33" t="s">
        <v>76</v>
      </c>
      <c r="G14" s="33" t="s">
        <v>76</v>
      </c>
      <c r="H14" s="15" t="n">
        <v>0</v>
      </c>
      <c r="I14" s="15" t="n">
        <v>0</v>
      </c>
      <c r="J14" s="15" t="n">
        <v>0</v>
      </c>
      <c r="K14" s="51" t="n">
        <v>0</v>
      </c>
      <c r="L14" s="16" t="n">
        <v>0</v>
      </c>
      <c r="M14" s="51" t="n">
        <v>0</v>
      </c>
      <c r="N14" s="52" t="n">
        <v>1</v>
      </c>
    </row>
    <row r="15" customFormat="false" ht="14.25" hidden="false" customHeight="false" outlineLevel="0" collapsed="false">
      <c r="B15" s="14" t="s">
        <v>1000</v>
      </c>
      <c r="C15" s="33" t="s">
        <v>1001</v>
      </c>
      <c r="D15" s="33" t="s">
        <v>151</v>
      </c>
      <c r="E15" s="33" t="n">
        <v>1108</v>
      </c>
      <c r="F15" s="33" t="s">
        <v>1002</v>
      </c>
      <c r="G15" s="33" t="s">
        <v>82</v>
      </c>
      <c r="H15" s="15" t="n">
        <v>859397</v>
      </c>
      <c r="I15" s="15" t="n">
        <v>1254</v>
      </c>
      <c r="J15" s="15" t="n">
        <v>10776.83838</v>
      </c>
      <c r="K15" s="51" t="n">
        <v>0.00337018431372549</v>
      </c>
      <c r="L15" s="16" t="n">
        <v>0.0202052109200449</v>
      </c>
      <c r="M15" s="51" t="n">
        <v>0.0034932533427573</v>
      </c>
      <c r="N15" s="52" t="n">
        <v>576</v>
      </c>
    </row>
    <row r="16" customFormat="false" ht="14.25" hidden="false" customHeight="false" outlineLevel="0" collapsed="false">
      <c r="B16" s="14" t="s">
        <v>1003</v>
      </c>
      <c r="C16" s="33" t="s">
        <v>1004</v>
      </c>
      <c r="D16" s="33" t="s">
        <v>151</v>
      </c>
      <c r="E16" s="33" t="n">
        <v>1224</v>
      </c>
      <c r="F16" s="33" t="s">
        <v>1002</v>
      </c>
      <c r="G16" s="33" t="s">
        <v>82</v>
      </c>
      <c r="H16" s="15" t="n">
        <v>13157</v>
      </c>
      <c r="I16" s="15" t="n">
        <v>11440</v>
      </c>
      <c r="J16" s="15" t="n">
        <v>1505.1608</v>
      </c>
      <c r="K16" s="51" t="n">
        <v>0.000926418814251514</v>
      </c>
      <c r="L16" s="16" t="n">
        <v>0.00282198640827938</v>
      </c>
      <c r="M16" s="51" t="n">
        <v>0.000487889658412717</v>
      </c>
      <c r="N16" s="52" t="n">
        <v>964</v>
      </c>
    </row>
    <row r="17" customFormat="false" ht="14.25" hidden="false" customHeight="false" outlineLevel="0" collapsed="false">
      <c r="B17" s="14" t="s">
        <v>1005</v>
      </c>
      <c r="C17" s="33" t="s">
        <v>1006</v>
      </c>
      <c r="D17" s="33" t="s">
        <v>151</v>
      </c>
      <c r="E17" s="33" t="n">
        <v>1224</v>
      </c>
      <c r="F17" s="33" t="s">
        <v>1002</v>
      </c>
      <c r="G17" s="33" t="s">
        <v>82</v>
      </c>
      <c r="H17" s="15" t="n">
        <v>36000</v>
      </c>
      <c r="I17" s="15" t="n">
        <v>6712</v>
      </c>
      <c r="J17" s="15" t="n">
        <v>2416.32</v>
      </c>
      <c r="K17" s="51" t="n">
        <v>0.0037696335078534</v>
      </c>
      <c r="L17" s="16" t="n">
        <v>0.00453029483497951</v>
      </c>
      <c r="M17" s="51" t="n">
        <v>0.000783236940143416</v>
      </c>
      <c r="N17" s="52" t="n">
        <v>965</v>
      </c>
    </row>
    <row r="18" customFormat="false" ht="14.25" hidden="false" customHeight="false" outlineLevel="0" collapsed="false">
      <c r="B18" s="14" t="s">
        <v>1007</v>
      </c>
      <c r="C18" s="33" t="s">
        <v>1008</v>
      </c>
      <c r="D18" s="33" t="s">
        <v>151</v>
      </c>
      <c r="E18" s="33" t="n">
        <v>1224</v>
      </c>
      <c r="F18" s="33" t="s">
        <v>1002</v>
      </c>
      <c r="G18" s="33" t="s">
        <v>82</v>
      </c>
      <c r="H18" s="15" t="n">
        <v>12988</v>
      </c>
      <c r="I18" s="15" t="n">
        <v>4563</v>
      </c>
      <c r="J18" s="15" t="n">
        <v>592.64244</v>
      </c>
      <c r="K18" s="51" t="n">
        <v>0.000727904785929132</v>
      </c>
      <c r="L18" s="16" t="n">
        <v>0.00111112972823204</v>
      </c>
      <c r="M18" s="51" t="n">
        <v>0.000192101812386078</v>
      </c>
      <c r="N18" s="52" t="n">
        <v>968</v>
      </c>
    </row>
    <row r="19" customFormat="false" ht="14.25" hidden="false" customHeight="false" outlineLevel="0" collapsed="false">
      <c r="B19" s="14" t="s">
        <v>1009</v>
      </c>
      <c r="C19" s="33" t="s">
        <v>1010</v>
      </c>
      <c r="D19" s="33" t="s">
        <v>151</v>
      </c>
      <c r="E19" s="33" t="n">
        <v>1224</v>
      </c>
      <c r="F19" s="33" t="s">
        <v>1002</v>
      </c>
      <c r="G19" s="33" t="s">
        <v>82</v>
      </c>
      <c r="H19" s="15" t="n">
        <v>238871</v>
      </c>
      <c r="I19" s="15" t="n">
        <v>12570</v>
      </c>
      <c r="J19" s="15" t="n">
        <v>30026.0847</v>
      </c>
      <c r="K19" s="51" t="n">
        <v>0.002326874292952</v>
      </c>
      <c r="L19" s="16" t="n">
        <v>0.0562951167192537</v>
      </c>
      <c r="M19" s="51" t="n">
        <v>0.00973279147832863</v>
      </c>
      <c r="N19" s="52" t="n">
        <v>974</v>
      </c>
    </row>
    <row r="20" customFormat="false" ht="14.25" hidden="false" customHeight="false" outlineLevel="0" collapsed="false">
      <c r="B20" s="14" t="s">
        <v>1011</v>
      </c>
      <c r="C20" s="33" t="s">
        <v>1012</v>
      </c>
      <c r="D20" s="33" t="s">
        <v>151</v>
      </c>
      <c r="E20" s="33" t="n">
        <v>1224</v>
      </c>
      <c r="F20" s="33" t="s">
        <v>1002</v>
      </c>
      <c r="G20" s="33" t="s">
        <v>82</v>
      </c>
      <c r="H20" s="15" t="n">
        <v>21000</v>
      </c>
      <c r="I20" s="15" t="n">
        <v>7870</v>
      </c>
      <c r="J20" s="15" t="n">
        <v>1652.7</v>
      </c>
      <c r="K20" s="51" t="n">
        <v>0.000262163414945637</v>
      </c>
      <c r="L20" s="16" t="n">
        <v>0.00309860377506731</v>
      </c>
      <c r="M20" s="51" t="n">
        <v>0.000535713684849284</v>
      </c>
      <c r="N20" s="52" t="n">
        <v>975</v>
      </c>
    </row>
    <row r="21" customFormat="false" ht="14.25" hidden="false" customHeight="false" outlineLevel="0" collapsed="false">
      <c r="B21" s="14" t="s">
        <v>1013</v>
      </c>
      <c r="C21" s="33" t="s">
        <v>1014</v>
      </c>
      <c r="D21" s="33" t="s">
        <v>151</v>
      </c>
      <c r="E21" s="33" t="n">
        <v>1223</v>
      </c>
      <c r="F21" s="33" t="s">
        <v>1002</v>
      </c>
      <c r="G21" s="33" t="s">
        <v>82</v>
      </c>
      <c r="H21" s="15" t="n">
        <v>248566</v>
      </c>
      <c r="I21" s="15" t="n">
        <v>1162</v>
      </c>
      <c r="J21" s="15" t="n">
        <v>2888.33692</v>
      </c>
      <c r="K21" s="51" t="n">
        <v>0.0023859189259247</v>
      </c>
      <c r="L21" s="16" t="n">
        <v>0.00541526694740623</v>
      </c>
      <c r="M21" s="51" t="n">
        <v>0.000936238648574716</v>
      </c>
      <c r="N21" s="52" t="n">
        <v>1054</v>
      </c>
    </row>
    <row r="22" customFormat="false" ht="14.25" hidden="false" customHeight="false" outlineLevel="0" collapsed="false">
      <c r="B22" s="14" t="s">
        <v>1015</v>
      </c>
      <c r="C22" s="33" t="s">
        <v>1016</v>
      </c>
      <c r="D22" s="33" t="s">
        <v>151</v>
      </c>
      <c r="E22" s="33" t="n">
        <v>1223</v>
      </c>
      <c r="F22" s="33" t="s">
        <v>1002</v>
      </c>
      <c r="G22" s="33" t="s">
        <v>82</v>
      </c>
      <c r="H22" s="15" t="n">
        <v>186745</v>
      </c>
      <c r="I22" s="15" t="n">
        <v>12570</v>
      </c>
      <c r="J22" s="15" t="n">
        <v>23473.8465</v>
      </c>
      <c r="K22" s="51" t="n">
        <v>0.00451657998067553</v>
      </c>
      <c r="L22" s="16" t="n">
        <v>0.0440104975980217</v>
      </c>
      <c r="M22" s="51" t="n">
        <v>0.00760891922678131</v>
      </c>
      <c r="N22" s="52" t="n">
        <v>1058</v>
      </c>
    </row>
    <row r="23" customFormat="false" ht="14.25" hidden="false" customHeight="false" outlineLevel="0" collapsed="false">
      <c r="B23" s="14" t="s">
        <v>1017</v>
      </c>
      <c r="C23" s="33" t="s">
        <v>1018</v>
      </c>
      <c r="D23" s="33" t="s">
        <v>151</v>
      </c>
      <c r="E23" s="33" t="n">
        <v>1223</v>
      </c>
      <c r="F23" s="33" t="s">
        <v>1002</v>
      </c>
      <c r="G23" s="33" t="s">
        <v>82</v>
      </c>
      <c r="H23" s="15" t="n">
        <v>210000</v>
      </c>
      <c r="I23" s="15" t="n">
        <v>813.2</v>
      </c>
      <c r="J23" s="15" t="n">
        <v>1707.72</v>
      </c>
      <c r="K23" s="51" t="n">
        <v>0.000214528944357034</v>
      </c>
      <c r="L23" s="16" t="n">
        <v>0.00320175932641008</v>
      </c>
      <c r="M23" s="51" t="n">
        <v>0.000553548117559642</v>
      </c>
      <c r="N23" s="52" t="n">
        <v>1060</v>
      </c>
    </row>
    <row r="24" customFormat="false" ht="15" hidden="false" customHeight="false" outlineLevel="0" collapsed="false">
      <c r="B24" s="11" t="s">
        <v>1019</v>
      </c>
      <c r="C24" s="49"/>
      <c r="D24" s="49"/>
      <c r="E24" s="49"/>
      <c r="F24" s="49"/>
      <c r="G24" s="49"/>
      <c r="H24" s="12" t="n">
        <v>403899</v>
      </c>
      <c r="I24" s="12"/>
      <c r="J24" s="12" t="n">
        <v>42258.4449</v>
      </c>
      <c r="K24" s="50"/>
      <c r="L24" s="13" t="n">
        <v>0.0792292472291485</v>
      </c>
      <c r="M24" s="50" t="n">
        <v>0.0136978442750526</v>
      </c>
      <c r="N24" s="47" t="n">
        <v>1</v>
      </c>
    </row>
    <row r="25" customFormat="false" ht="14.25" hidden="false" customHeight="false" outlineLevel="0" collapsed="false">
      <c r="B25" s="14"/>
      <c r="C25" s="33"/>
      <c r="D25" s="33"/>
      <c r="E25" s="33" t="s">
        <v>76</v>
      </c>
      <c r="F25" s="33" t="s">
        <v>76</v>
      </c>
      <c r="G25" s="33" t="s">
        <v>76</v>
      </c>
      <c r="H25" s="15" t="n">
        <v>0</v>
      </c>
      <c r="I25" s="15" t="n">
        <v>0</v>
      </c>
      <c r="J25" s="15" t="n">
        <v>0</v>
      </c>
      <c r="K25" s="51" t="n">
        <v>0</v>
      </c>
      <c r="L25" s="16" t="n">
        <v>0</v>
      </c>
      <c r="M25" s="51" t="n">
        <v>0</v>
      </c>
      <c r="N25" s="52" t="n">
        <v>1</v>
      </c>
    </row>
    <row r="26" customFormat="false" ht="14.25" hidden="false" customHeight="false" outlineLevel="0" collapsed="false">
      <c r="B26" s="14" t="s">
        <v>1020</v>
      </c>
      <c r="C26" s="33" t="s">
        <v>1021</v>
      </c>
      <c r="D26" s="33" t="s">
        <v>151</v>
      </c>
      <c r="E26" s="33" t="n">
        <v>1224</v>
      </c>
      <c r="F26" s="33" t="s">
        <v>1022</v>
      </c>
      <c r="G26" s="33" t="s">
        <v>82</v>
      </c>
      <c r="H26" s="15" t="n">
        <v>4500</v>
      </c>
      <c r="I26" s="15" t="n">
        <v>6258</v>
      </c>
      <c r="J26" s="15" t="n">
        <v>281.61</v>
      </c>
      <c r="K26" s="51" t="n">
        <v>0.000593853536714533</v>
      </c>
      <c r="L26" s="16" t="n">
        <v>0.000527983184544505</v>
      </c>
      <c r="M26" s="51" t="n">
        <v>9.1282344521333E-005</v>
      </c>
      <c r="N26" s="52" t="n">
        <v>957</v>
      </c>
    </row>
    <row r="27" customFormat="false" ht="14.25" hidden="false" customHeight="false" outlineLevel="0" collapsed="false">
      <c r="B27" s="14" t="s">
        <v>1023</v>
      </c>
      <c r="C27" s="33" t="s">
        <v>1024</v>
      </c>
      <c r="D27" s="33" t="s">
        <v>151</v>
      </c>
      <c r="E27" s="33" t="n">
        <v>1223</v>
      </c>
      <c r="F27" s="33" t="s">
        <v>1022</v>
      </c>
      <c r="G27" s="33" t="s">
        <v>82</v>
      </c>
      <c r="H27" s="15" t="n">
        <v>399399</v>
      </c>
      <c r="I27" s="15" t="n">
        <v>10510</v>
      </c>
      <c r="J27" s="15" t="n">
        <v>41976.8349</v>
      </c>
      <c r="K27" s="51" t="n">
        <v>0.055698940476315</v>
      </c>
      <c r="L27" s="16" t="n">
        <v>0.078701264044604</v>
      </c>
      <c r="M27" s="51" t="n">
        <v>0.0136065619305313</v>
      </c>
      <c r="N27" s="52" t="n">
        <v>1049</v>
      </c>
    </row>
    <row r="28" customFormat="false" ht="15" hidden="false" customHeight="false" outlineLevel="0" collapsed="false">
      <c r="B28" s="11" t="s">
        <v>1025</v>
      </c>
      <c r="C28" s="49"/>
      <c r="D28" s="49"/>
      <c r="E28" s="49"/>
      <c r="F28" s="49"/>
      <c r="G28" s="49"/>
      <c r="H28" s="12" t="n">
        <v>0</v>
      </c>
      <c r="I28" s="12"/>
      <c r="J28" s="12" t="n">
        <v>0</v>
      </c>
      <c r="K28" s="50"/>
      <c r="L28" s="13" t="n">
        <v>0</v>
      </c>
      <c r="M28" s="50" t="n">
        <v>0</v>
      </c>
      <c r="N28" s="47" t="n">
        <v>1</v>
      </c>
    </row>
    <row r="29" customFormat="false" ht="14.25" hidden="false" customHeight="false" outlineLevel="0" collapsed="false">
      <c r="B29" s="14"/>
      <c r="C29" s="33"/>
      <c r="D29" s="33"/>
      <c r="E29" s="33" t="s">
        <v>76</v>
      </c>
      <c r="F29" s="33" t="s">
        <v>76</v>
      </c>
      <c r="G29" s="33" t="s">
        <v>76</v>
      </c>
      <c r="H29" s="15" t="n">
        <v>0</v>
      </c>
      <c r="I29" s="15" t="n">
        <v>0</v>
      </c>
      <c r="J29" s="15" t="n">
        <v>0</v>
      </c>
      <c r="K29" s="51" t="n">
        <v>0</v>
      </c>
      <c r="L29" s="16" t="n">
        <v>0</v>
      </c>
      <c r="M29" s="51" t="n">
        <v>0</v>
      </c>
      <c r="N29" s="52" t="n">
        <v>1</v>
      </c>
    </row>
    <row r="30" customFormat="false" ht="14.25" hidden="false" customHeight="false" outlineLevel="0" collapsed="false">
      <c r="B30" s="53"/>
      <c r="C30" s="54"/>
      <c r="D30" s="54"/>
      <c r="E30" s="54"/>
      <c r="F30" s="54"/>
      <c r="G30" s="54"/>
      <c r="H30" s="52"/>
      <c r="I30" s="52"/>
      <c r="J30" s="52"/>
      <c r="K30" s="52"/>
      <c r="L30" s="16"/>
      <c r="M30" s="52"/>
      <c r="N30" s="52"/>
    </row>
    <row r="31" customFormat="false" ht="15" hidden="false" customHeight="false" outlineLevel="0" collapsed="false">
      <c r="B31" s="11" t="s">
        <v>1026</v>
      </c>
      <c r="C31" s="49"/>
      <c r="D31" s="49"/>
      <c r="E31" s="49"/>
      <c r="F31" s="49"/>
      <c r="G31" s="49"/>
      <c r="H31" s="12" t="n">
        <v>0</v>
      </c>
      <c r="I31" s="12"/>
      <c r="J31" s="12" t="n">
        <v>0</v>
      </c>
      <c r="K31" s="50"/>
      <c r="L31" s="13" t="n">
        <v>0</v>
      </c>
      <c r="M31" s="50" t="n">
        <v>0</v>
      </c>
      <c r="N31" s="47" t="n">
        <v>1</v>
      </c>
    </row>
    <row r="32" customFormat="false" ht="14.25" hidden="false" customHeight="false" outlineLevel="0" collapsed="false">
      <c r="B32" s="14"/>
      <c r="C32" s="33"/>
      <c r="D32" s="33"/>
      <c r="E32" s="33" t="s">
        <v>76</v>
      </c>
      <c r="F32" s="33" t="s">
        <v>76</v>
      </c>
      <c r="G32" s="33" t="s">
        <v>76</v>
      </c>
      <c r="H32" s="15" t="n">
        <v>0</v>
      </c>
      <c r="I32" s="15" t="n">
        <v>0</v>
      </c>
      <c r="J32" s="15" t="n">
        <v>0</v>
      </c>
      <c r="K32" s="51" t="n">
        <v>0</v>
      </c>
      <c r="L32" s="16" t="n">
        <v>0</v>
      </c>
      <c r="M32" s="51" t="n">
        <v>0</v>
      </c>
      <c r="N32" s="52" t="n">
        <v>1</v>
      </c>
    </row>
    <row r="33" customFormat="false" ht="14.25" hidden="false" customHeight="false" outlineLevel="0" collapsed="false">
      <c r="B33" s="53"/>
      <c r="C33" s="54"/>
      <c r="D33" s="54"/>
      <c r="E33" s="54"/>
      <c r="F33" s="54"/>
      <c r="G33" s="54"/>
      <c r="H33" s="52"/>
      <c r="I33" s="52"/>
      <c r="J33" s="52"/>
      <c r="K33" s="52"/>
      <c r="L33" s="16"/>
      <c r="M33" s="52"/>
      <c r="N33" s="52"/>
    </row>
    <row r="34" customFormat="false" ht="15" hidden="false" customHeight="false" outlineLevel="0" collapsed="false">
      <c r="B34" s="11" t="s">
        <v>1027</v>
      </c>
      <c r="C34" s="49"/>
      <c r="D34" s="49"/>
      <c r="E34" s="49"/>
      <c r="F34" s="49"/>
      <c r="G34" s="49"/>
      <c r="H34" s="12" t="n">
        <v>0</v>
      </c>
      <c r="I34" s="12"/>
      <c r="J34" s="12" t="n">
        <v>0</v>
      </c>
      <c r="K34" s="50"/>
      <c r="L34" s="13" t="n">
        <v>0</v>
      </c>
      <c r="M34" s="50" t="n">
        <v>0</v>
      </c>
      <c r="N34" s="47" t="n">
        <v>1</v>
      </c>
    </row>
    <row r="35" customFormat="false" ht="14.25" hidden="false" customHeight="false" outlineLevel="0" collapsed="false">
      <c r="B35" s="14"/>
      <c r="C35" s="33"/>
      <c r="D35" s="33"/>
      <c r="E35" s="33" t="s">
        <v>76</v>
      </c>
      <c r="F35" s="33" t="s">
        <v>76</v>
      </c>
      <c r="G35" s="33" t="s">
        <v>76</v>
      </c>
      <c r="H35" s="15" t="n">
        <v>0</v>
      </c>
      <c r="I35" s="15" t="n">
        <v>0</v>
      </c>
      <c r="J35" s="15" t="n">
        <v>0</v>
      </c>
      <c r="K35" s="51" t="n">
        <v>0</v>
      </c>
      <c r="L35" s="16" t="n">
        <v>0</v>
      </c>
      <c r="M35" s="51" t="n">
        <v>0</v>
      </c>
      <c r="N35" s="52" t="n">
        <v>1</v>
      </c>
    </row>
    <row r="36" customFormat="false" ht="14.25" hidden="false" customHeight="false" outlineLevel="0" collapsed="false">
      <c r="B36" s="53"/>
      <c r="C36" s="54"/>
      <c r="D36" s="54"/>
      <c r="E36" s="54"/>
      <c r="F36" s="54"/>
      <c r="G36" s="54"/>
      <c r="H36" s="52"/>
      <c r="I36" s="52"/>
      <c r="J36" s="52"/>
      <c r="K36" s="52"/>
      <c r="L36" s="16"/>
      <c r="M36" s="52"/>
      <c r="N36" s="52"/>
    </row>
    <row r="37" customFormat="false" ht="15" hidden="false" customHeight="false" outlineLevel="0" collapsed="false">
      <c r="B37" s="48" t="s">
        <v>129</v>
      </c>
      <c r="C37" s="49"/>
      <c r="D37" s="49"/>
      <c r="E37" s="49"/>
      <c r="F37" s="49"/>
      <c r="G37" s="49"/>
      <c r="H37" s="12" t="n">
        <v>1934984</v>
      </c>
      <c r="I37" s="12"/>
      <c r="J37" s="12" t="n">
        <v>416071.16454</v>
      </c>
      <c r="K37" s="50"/>
      <c r="L37" s="13" t="n">
        <v>0.780080886513157</v>
      </c>
      <c r="M37" s="50" t="n">
        <v>0.134867197141197</v>
      </c>
      <c r="N37" s="47" t="n">
        <v>1</v>
      </c>
    </row>
    <row r="38" customFormat="false" ht="15" hidden="false" customHeight="false" outlineLevel="0" collapsed="false">
      <c r="B38" s="11" t="s">
        <v>1028</v>
      </c>
      <c r="C38" s="49"/>
      <c r="D38" s="49"/>
      <c r="E38" s="49"/>
      <c r="F38" s="49"/>
      <c r="G38" s="49"/>
      <c r="H38" s="12" t="n">
        <v>1934984</v>
      </c>
      <c r="I38" s="12"/>
      <c r="J38" s="12" t="n">
        <v>416071.16454</v>
      </c>
      <c r="K38" s="50"/>
      <c r="L38" s="13" t="n">
        <v>0.780080886513157</v>
      </c>
      <c r="M38" s="50" t="n">
        <v>0.134867197141197</v>
      </c>
      <c r="N38" s="47" t="n">
        <v>1</v>
      </c>
    </row>
    <row r="39" customFormat="false" ht="14.25" hidden="false" customHeight="false" outlineLevel="0" collapsed="false">
      <c r="B39" s="14"/>
      <c r="C39" s="33"/>
      <c r="D39" s="33"/>
      <c r="E39" s="33" t="s">
        <v>76</v>
      </c>
      <c r="F39" s="33" t="s">
        <v>76</v>
      </c>
      <c r="G39" s="33" t="s">
        <v>76</v>
      </c>
      <c r="H39" s="15" t="n">
        <v>0</v>
      </c>
      <c r="I39" s="15" t="n">
        <v>0</v>
      </c>
      <c r="J39" s="15" t="n">
        <v>0</v>
      </c>
      <c r="K39" s="51" t="n">
        <v>0</v>
      </c>
      <c r="L39" s="16" t="n">
        <v>0</v>
      </c>
      <c r="M39" s="51" t="n">
        <v>0</v>
      </c>
      <c r="N39" s="52" t="n">
        <v>1</v>
      </c>
    </row>
    <row r="40" customFormat="false" ht="14.25" hidden="false" customHeight="false" outlineLevel="0" collapsed="false">
      <c r="B40" s="14" t="s">
        <v>1029</v>
      </c>
      <c r="C40" s="33" t="s">
        <v>1030</v>
      </c>
      <c r="D40" s="33" t="s">
        <v>612</v>
      </c>
      <c r="E40" s="33" t="n">
        <v>7365</v>
      </c>
      <c r="F40" s="33" t="s">
        <v>641</v>
      </c>
      <c r="G40" s="33" t="s">
        <v>45</v>
      </c>
      <c r="H40" s="15" t="n">
        <v>27150</v>
      </c>
      <c r="I40" s="15" t="n">
        <v>5321</v>
      </c>
      <c r="J40" s="15" t="n">
        <v>5429.00034</v>
      </c>
      <c r="K40" s="51" t="n">
        <v>0</v>
      </c>
      <c r="L40" s="16" t="n">
        <v>0.0101786899911452</v>
      </c>
      <c r="M40" s="51" t="n">
        <v>0.00175978082966625</v>
      </c>
      <c r="N40" s="52" t="n">
        <v>43</v>
      </c>
    </row>
    <row r="41" customFormat="false" ht="14.25" hidden="false" customHeight="false" outlineLevel="0" collapsed="false">
      <c r="B41" s="14" t="s">
        <v>1031</v>
      </c>
      <c r="C41" s="33" t="s">
        <v>1032</v>
      </c>
      <c r="D41" s="33" t="s">
        <v>612</v>
      </c>
      <c r="E41" s="33" t="n">
        <v>7365</v>
      </c>
      <c r="F41" s="33" t="s">
        <v>705</v>
      </c>
      <c r="G41" s="33" t="s">
        <v>45</v>
      </c>
      <c r="H41" s="15" t="n">
        <v>57340</v>
      </c>
      <c r="I41" s="15" t="n">
        <v>8004</v>
      </c>
      <c r="J41" s="15" t="n">
        <v>17247.31695</v>
      </c>
      <c r="K41" s="51" t="n">
        <v>0</v>
      </c>
      <c r="L41" s="16" t="n">
        <v>0.0323365410607202</v>
      </c>
      <c r="M41" s="51" t="n">
        <v>0.00559062365647003</v>
      </c>
      <c r="N41" s="52" t="n">
        <v>44</v>
      </c>
    </row>
    <row r="42" customFormat="false" ht="14.25" hidden="false" customHeight="false" outlineLevel="0" collapsed="false">
      <c r="B42" s="14" t="s">
        <v>1033</v>
      </c>
      <c r="C42" s="33" t="s">
        <v>1034</v>
      </c>
      <c r="D42" s="33" t="s">
        <v>612</v>
      </c>
      <c r="E42" s="33" t="n">
        <v>7014</v>
      </c>
      <c r="F42" s="33" t="s">
        <v>1022</v>
      </c>
      <c r="G42" s="33" t="s">
        <v>45</v>
      </c>
      <c r="H42" s="15" t="n">
        <v>135000</v>
      </c>
      <c r="I42" s="15" t="n">
        <v>2458</v>
      </c>
      <c r="J42" s="15" t="n">
        <v>12470.1714</v>
      </c>
      <c r="K42" s="51" t="n">
        <v>0</v>
      </c>
      <c r="L42" s="16" t="n">
        <v>0.0233799964759341</v>
      </c>
      <c r="M42" s="51" t="n">
        <v>0.00404213799927159</v>
      </c>
      <c r="N42" s="52" t="n">
        <v>46</v>
      </c>
    </row>
    <row r="43" customFormat="false" ht="14.25" hidden="false" customHeight="false" outlineLevel="0" collapsed="false">
      <c r="B43" s="14" t="s">
        <v>1035</v>
      </c>
      <c r="C43" s="33" t="s">
        <v>1036</v>
      </c>
      <c r="D43" s="33" t="s">
        <v>605</v>
      </c>
      <c r="E43" s="33" t="n">
        <v>7535</v>
      </c>
      <c r="F43" s="33" t="s">
        <v>631</v>
      </c>
      <c r="G43" s="33" t="s">
        <v>43</v>
      </c>
      <c r="H43" s="15" t="n">
        <v>6300</v>
      </c>
      <c r="I43" s="15" t="n">
        <v>15251</v>
      </c>
      <c r="J43" s="15" t="n">
        <v>4038.29704</v>
      </c>
      <c r="K43" s="51" t="n">
        <v>0</v>
      </c>
      <c r="L43" s="16" t="n">
        <v>0.00757129694015074</v>
      </c>
      <c r="M43" s="51" t="n">
        <v>0.0013089919451893</v>
      </c>
      <c r="N43" s="52" t="n">
        <v>50</v>
      </c>
    </row>
    <row r="44" customFormat="false" ht="14.25" hidden="false" customHeight="false" outlineLevel="0" collapsed="false">
      <c r="B44" s="14" t="s">
        <v>1037</v>
      </c>
      <c r="C44" s="33" t="s">
        <v>1038</v>
      </c>
      <c r="D44" s="33" t="s">
        <v>612</v>
      </c>
      <c r="E44" s="33" t="n">
        <v>7365</v>
      </c>
      <c r="F44" s="33" t="s">
        <v>591</v>
      </c>
      <c r="G44" s="33" t="s">
        <v>45</v>
      </c>
      <c r="H44" s="15" t="n">
        <v>128060</v>
      </c>
      <c r="I44" s="15" t="n">
        <v>7061</v>
      </c>
      <c r="J44" s="15" t="n">
        <v>33981.02578</v>
      </c>
      <c r="K44" s="51" t="n">
        <v>0</v>
      </c>
      <c r="L44" s="16" t="n">
        <v>0.0637101317617036</v>
      </c>
      <c r="M44" s="51" t="n">
        <v>0.0110147640440263</v>
      </c>
      <c r="N44" s="52" t="n">
        <v>60</v>
      </c>
    </row>
    <row r="45" customFormat="false" ht="14.25" hidden="false" customHeight="false" outlineLevel="0" collapsed="false">
      <c r="B45" s="14" t="s">
        <v>1039</v>
      </c>
      <c r="C45" s="33" t="s">
        <v>1040</v>
      </c>
      <c r="D45" s="33" t="s">
        <v>612</v>
      </c>
      <c r="E45" s="33" t="n">
        <v>7365</v>
      </c>
      <c r="F45" s="33" t="s">
        <v>638</v>
      </c>
      <c r="G45" s="33" t="s">
        <v>45</v>
      </c>
      <c r="H45" s="15" t="n">
        <v>85000</v>
      </c>
      <c r="I45" s="15" t="n">
        <v>1930</v>
      </c>
      <c r="J45" s="15" t="n">
        <v>6164.999</v>
      </c>
      <c r="K45" s="51" t="n">
        <v>0</v>
      </c>
      <c r="L45" s="16" t="n">
        <v>0.0115585945269475</v>
      </c>
      <c r="M45" s="51" t="n">
        <v>0.00199835077835188</v>
      </c>
      <c r="N45" s="52" t="n">
        <v>65</v>
      </c>
    </row>
    <row r="46" customFormat="false" ht="14.25" hidden="false" customHeight="false" outlineLevel="0" collapsed="false">
      <c r="B46" s="14" t="s">
        <v>1041</v>
      </c>
      <c r="C46" s="33" t="s">
        <v>1042</v>
      </c>
      <c r="D46" s="33" t="s">
        <v>952</v>
      </c>
      <c r="E46" s="33" t="n">
        <v>7747</v>
      </c>
      <c r="F46" s="33" t="s">
        <v>1043</v>
      </c>
      <c r="G46" s="33" t="s">
        <v>45</v>
      </c>
      <c r="H46" s="15" t="n">
        <v>426</v>
      </c>
      <c r="I46" s="15" t="n">
        <v>1325.13</v>
      </c>
      <c r="J46" s="15" t="n">
        <v>21.21411</v>
      </c>
      <c r="K46" s="51" t="n">
        <v>0</v>
      </c>
      <c r="L46" s="16" t="n">
        <v>3.97737770500957E-005</v>
      </c>
      <c r="M46" s="51" t="n">
        <v>6.87643797355724E-006</v>
      </c>
      <c r="N46" s="52" t="n">
        <v>83</v>
      </c>
    </row>
    <row r="47" customFormat="false" ht="14.25" hidden="false" customHeight="false" outlineLevel="0" collapsed="false">
      <c r="B47" s="14" t="s">
        <v>1044</v>
      </c>
      <c r="C47" s="33" t="s">
        <v>1045</v>
      </c>
      <c r="D47" s="33" t="s">
        <v>612</v>
      </c>
      <c r="E47" s="33" t="n">
        <v>7365</v>
      </c>
      <c r="F47" s="33" t="s">
        <v>972</v>
      </c>
      <c r="G47" s="33" t="s">
        <v>45</v>
      </c>
      <c r="H47" s="15" t="n">
        <v>94450</v>
      </c>
      <c r="I47" s="15" t="n">
        <v>7211</v>
      </c>
      <c r="J47" s="15" t="n">
        <v>25594.94694</v>
      </c>
      <c r="K47" s="51" t="n">
        <v>0</v>
      </c>
      <c r="L47" s="16" t="n">
        <v>0.0479872930422529</v>
      </c>
      <c r="M47" s="51" t="n">
        <v>0.00829646235780802</v>
      </c>
      <c r="N47" s="52" t="n">
        <v>89</v>
      </c>
    </row>
    <row r="48" customFormat="false" ht="14.25" hidden="false" customHeight="false" outlineLevel="0" collapsed="false">
      <c r="B48" s="14" t="s">
        <v>1046</v>
      </c>
      <c r="C48" s="33" t="s">
        <v>1047</v>
      </c>
      <c r="D48" s="33" t="s">
        <v>612</v>
      </c>
      <c r="E48" s="33" t="n">
        <v>7365</v>
      </c>
      <c r="F48" s="33" t="s">
        <v>1048</v>
      </c>
      <c r="G48" s="33" t="s">
        <v>45</v>
      </c>
      <c r="H48" s="15" t="n">
        <v>136740</v>
      </c>
      <c r="I48" s="15" t="n">
        <v>5838</v>
      </c>
      <c r="J48" s="15" t="n">
        <v>29999.66755</v>
      </c>
      <c r="K48" s="51" t="n">
        <v>0</v>
      </c>
      <c r="L48" s="16" t="n">
        <v>0.0562455878993127</v>
      </c>
      <c r="M48" s="51" t="n">
        <v>0.00972422850333636</v>
      </c>
      <c r="N48" s="52" t="n">
        <v>95</v>
      </c>
    </row>
    <row r="49" customFormat="false" ht="14.25" hidden="false" customHeight="false" outlineLevel="0" collapsed="false">
      <c r="B49" s="14" t="s">
        <v>1049</v>
      </c>
      <c r="C49" s="33" t="s">
        <v>1050</v>
      </c>
      <c r="D49" s="33" t="s">
        <v>612</v>
      </c>
      <c r="E49" s="33" t="n">
        <v>7693</v>
      </c>
      <c r="F49" s="33" t="s">
        <v>1022</v>
      </c>
      <c r="G49" s="33" t="s">
        <v>45</v>
      </c>
      <c r="H49" s="15" t="n">
        <v>77600</v>
      </c>
      <c r="I49" s="15" t="n">
        <v>3801</v>
      </c>
      <c r="J49" s="15" t="n">
        <v>11084.50661</v>
      </c>
      <c r="K49" s="51" t="n">
        <v>0</v>
      </c>
      <c r="L49" s="16" t="n">
        <v>0.0207820499948596</v>
      </c>
      <c r="M49" s="51" t="n">
        <v>0.00359298232031182</v>
      </c>
      <c r="N49" s="52" t="n">
        <v>99</v>
      </c>
    </row>
    <row r="50" customFormat="false" ht="14.25" hidden="false" customHeight="false" outlineLevel="0" collapsed="false">
      <c r="B50" s="14" t="s">
        <v>1051</v>
      </c>
      <c r="C50" s="33" t="s">
        <v>1052</v>
      </c>
      <c r="D50" s="33" t="s">
        <v>612</v>
      </c>
      <c r="E50" s="33" t="n">
        <v>7693</v>
      </c>
      <c r="F50" s="33" t="s">
        <v>1048</v>
      </c>
      <c r="G50" s="33" t="s">
        <v>45</v>
      </c>
      <c r="H50" s="15" t="n">
        <v>15170</v>
      </c>
      <c r="I50" s="15" t="n">
        <v>14524</v>
      </c>
      <c r="J50" s="15" t="n">
        <v>8279.96683</v>
      </c>
      <c r="K50" s="51" t="n">
        <v>0</v>
      </c>
      <c r="L50" s="16" t="n">
        <v>0.0155238921019363</v>
      </c>
      <c r="M50" s="51" t="n">
        <v>0.00268390605731781</v>
      </c>
      <c r="N50" s="52" t="n">
        <v>101</v>
      </c>
    </row>
    <row r="51" customFormat="false" ht="14.25" hidden="false" customHeight="false" outlineLevel="0" collapsed="false">
      <c r="B51" s="14" t="s">
        <v>1053</v>
      </c>
      <c r="C51" s="33" t="s">
        <v>1054</v>
      </c>
      <c r="D51" s="33" t="s">
        <v>612</v>
      </c>
      <c r="E51" s="33" t="n">
        <v>7693</v>
      </c>
      <c r="F51" s="33" t="s">
        <v>1022</v>
      </c>
      <c r="G51" s="33" t="s">
        <v>45</v>
      </c>
      <c r="H51" s="15" t="n">
        <v>129000</v>
      </c>
      <c r="I51" s="15" t="n">
        <v>3373</v>
      </c>
      <c r="J51" s="15" t="n">
        <v>16351.69686</v>
      </c>
      <c r="K51" s="51" t="n">
        <v>0</v>
      </c>
      <c r="L51" s="16" t="n">
        <v>0.0306573665027847</v>
      </c>
      <c r="M51" s="51" t="n">
        <v>0.00530031329243606</v>
      </c>
      <c r="N51" s="52" t="n">
        <v>103</v>
      </c>
    </row>
    <row r="52" customFormat="false" ht="14.25" hidden="false" customHeight="false" outlineLevel="0" collapsed="false">
      <c r="B52" s="14" t="s">
        <v>1055</v>
      </c>
      <c r="C52" s="33" t="s">
        <v>1056</v>
      </c>
      <c r="D52" s="33" t="s">
        <v>612</v>
      </c>
      <c r="E52" s="33" t="n">
        <v>7693</v>
      </c>
      <c r="F52" s="33" t="s">
        <v>1022</v>
      </c>
      <c r="G52" s="33" t="s">
        <v>45</v>
      </c>
      <c r="H52" s="15" t="n">
        <v>94550</v>
      </c>
      <c r="I52" s="15" t="n">
        <v>1102</v>
      </c>
      <c r="J52" s="15" t="n">
        <v>3915.61428</v>
      </c>
      <c r="K52" s="51" t="n">
        <v>0</v>
      </c>
      <c r="L52" s="16" t="n">
        <v>0.00734128225916104</v>
      </c>
      <c r="M52" s="51" t="n">
        <v>0.00126922499811658</v>
      </c>
      <c r="N52" s="52" t="n">
        <v>106</v>
      </c>
    </row>
    <row r="53" customFormat="false" ht="14.25" hidden="false" customHeight="false" outlineLevel="0" collapsed="false">
      <c r="B53" s="14" t="s">
        <v>1057</v>
      </c>
      <c r="C53" s="33" t="s">
        <v>1058</v>
      </c>
      <c r="D53" s="33" t="s">
        <v>612</v>
      </c>
      <c r="E53" s="33" t="n">
        <v>7693</v>
      </c>
      <c r="F53" s="33" t="s">
        <v>1022</v>
      </c>
      <c r="G53" s="33" t="s">
        <v>45</v>
      </c>
      <c r="H53" s="15" t="n">
        <v>3500</v>
      </c>
      <c r="I53" s="15" t="n">
        <v>5813</v>
      </c>
      <c r="J53" s="15" t="n">
        <v>764.58389</v>
      </c>
      <c r="K53" s="51" t="n">
        <v>0</v>
      </c>
      <c r="L53" s="16" t="n">
        <v>0.00143349823192936</v>
      </c>
      <c r="M53" s="51" t="n">
        <v>0.000247835694976886</v>
      </c>
      <c r="N53" s="52" t="n">
        <v>108</v>
      </c>
    </row>
    <row r="54" customFormat="false" ht="14.25" hidden="false" customHeight="false" outlineLevel="0" collapsed="false">
      <c r="B54" s="14" t="s">
        <v>1059</v>
      </c>
      <c r="C54" s="33" t="s">
        <v>1060</v>
      </c>
      <c r="D54" s="33" t="s">
        <v>612</v>
      </c>
      <c r="E54" s="33" t="n">
        <v>7693</v>
      </c>
      <c r="F54" s="33" t="s">
        <v>1022</v>
      </c>
      <c r="G54" s="33" t="s">
        <v>45</v>
      </c>
      <c r="H54" s="15" t="n">
        <v>10000</v>
      </c>
      <c r="I54" s="15" t="n">
        <v>1584</v>
      </c>
      <c r="J54" s="15" t="n">
        <v>595.2672</v>
      </c>
      <c r="K54" s="51" t="n">
        <v>6.5359477124183E-005</v>
      </c>
      <c r="L54" s="16" t="n">
        <v>0.00111605082174245</v>
      </c>
      <c r="M54" s="51" t="n">
        <v>0.000192952614014592</v>
      </c>
      <c r="N54" s="52" t="n">
        <v>109</v>
      </c>
    </row>
    <row r="55" customFormat="false" ht="14.25" hidden="false" customHeight="false" outlineLevel="0" collapsed="false">
      <c r="B55" s="14" t="s">
        <v>1061</v>
      </c>
      <c r="C55" s="33" t="s">
        <v>1062</v>
      </c>
      <c r="D55" s="33" t="s">
        <v>612</v>
      </c>
      <c r="E55" s="33" t="n">
        <v>7693</v>
      </c>
      <c r="F55" s="33" t="s">
        <v>1022</v>
      </c>
      <c r="G55" s="33" t="s">
        <v>45</v>
      </c>
      <c r="H55" s="15" t="n">
        <v>22000</v>
      </c>
      <c r="I55" s="15" t="n">
        <v>12046</v>
      </c>
      <c r="J55" s="15" t="n">
        <v>9959.15096</v>
      </c>
      <c r="K55" s="51" t="n">
        <v>0</v>
      </c>
      <c r="L55" s="16" t="n">
        <v>0.0186721502759855</v>
      </c>
      <c r="M55" s="51" t="n">
        <v>0.0032282044283608</v>
      </c>
      <c r="N55" s="52" t="n">
        <v>111</v>
      </c>
    </row>
    <row r="56" customFormat="false" ht="14.25" hidden="false" customHeight="false" outlineLevel="0" collapsed="false">
      <c r="B56" s="14" t="s">
        <v>1063</v>
      </c>
      <c r="C56" s="33" t="s">
        <v>1064</v>
      </c>
      <c r="D56" s="33" t="s">
        <v>605</v>
      </c>
      <c r="E56" s="33" t="n">
        <v>7693</v>
      </c>
      <c r="F56" s="33" t="s">
        <v>1022</v>
      </c>
      <c r="G56" s="33" t="s">
        <v>43</v>
      </c>
      <c r="H56" s="15" t="n">
        <v>210772</v>
      </c>
      <c r="I56" s="15" t="n">
        <v>3431</v>
      </c>
      <c r="J56" s="15" t="n">
        <v>30394.36151</v>
      </c>
      <c r="K56" s="51" t="n">
        <v>0</v>
      </c>
      <c r="L56" s="16" t="n">
        <v>0.056985589227111</v>
      </c>
      <c r="M56" s="51" t="n">
        <v>0.009852166396299</v>
      </c>
      <c r="N56" s="52" t="n">
        <v>112</v>
      </c>
    </row>
    <row r="57" customFormat="false" ht="14.25" hidden="false" customHeight="false" outlineLevel="0" collapsed="false">
      <c r="B57" s="14" t="s">
        <v>1065</v>
      </c>
      <c r="C57" s="33" t="s">
        <v>1066</v>
      </c>
      <c r="D57" s="33" t="s">
        <v>605</v>
      </c>
      <c r="E57" s="33" t="n">
        <v>7693</v>
      </c>
      <c r="F57" s="33" t="s">
        <v>626</v>
      </c>
      <c r="G57" s="33" t="s">
        <v>43</v>
      </c>
      <c r="H57" s="15" t="n">
        <v>36000</v>
      </c>
      <c r="I57" s="15" t="n">
        <v>1427</v>
      </c>
      <c r="J57" s="15" t="n">
        <v>2159.16516</v>
      </c>
      <c r="K57" s="51" t="n">
        <v>0</v>
      </c>
      <c r="L57" s="16" t="n">
        <v>0.00404816198691221</v>
      </c>
      <c r="M57" s="51" t="n">
        <v>0.00069988160226405</v>
      </c>
      <c r="N57" s="52" t="n">
        <v>113</v>
      </c>
    </row>
    <row r="58" customFormat="false" ht="14.25" hidden="false" customHeight="false" outlineLevel="0" collapsed="false">
      <c r="B58" s="14" t="s">
        <v>1067</v>
      </c>
      <c r="C58" s="33" t="s">
        <v>1068</v>
      </c>
      <c r="D58" s="33" t="s">
        <v>612</v>
      </c>
      <c r="E58" s="33" t="n">
        <v>7365</v>
      </c>
      <c r="F58" s="33" t="s">
        <v>606</v>
      </c>
      <c r="G58" s="33" t="s">
        <v>45</v>
      </c>
      <c r="H58" s="15" t="n">
        <v>41100</v>
      </c>
      <c r="I58" s="15" t="n">
        <v>4227</v>
      </c>
      <c r="J58" s="15" t="n">
        <v>6528.76213</v>
      </c>
      <c r="K58" s="51" t="n">
        <v>0</v>
      </c>
      <c r="L58" s="16" t="n">
        <v>0.0122406044548523</v>
      </c>
      <c r="M58" s="51" t="n">
        <v>0.00211626261158514</v>
      </c>
      <c r="N58" s="52" t="n">
        <v>119</v>
      </c>
    </row>
    <row r="59" customFormat="false" ht="14.25" hidden="false" customHeight="false" outlineLevel="0" collapsed="false">
      <c r="B59" s="14" t="s">
        <v>1069</v>
      </c>
      <c r="C59" s="33" t="s">
        <v>1070</v>
      </c>
      <c r="D59" s="33" t="s">
        <v>612</v>
      </c>
      <c r="E59" s="33" t="n">
        <v>7365</v>
      </c>
      <c r="F59" s="33" t="s">
        <v>586</v>
      </c>
      <c r="G59" s="33" t="s">
        <v>45</v>
      </c>
      <c r="H59" s="15" t="n">
        <v>4260</v>
      </c>
      <c r="I59" s="15" t="n">
        <v>4775</v>
      </c>
      <c r="J59" s="15" t="n">
        <v>764.43357</v>
      </c>
      <c r="K59" s="51" t="n">
        <v>0</v>
      </c>
      <c r="L59" s="16" t="n">
        <v>0.00143321640091376</v>
      </c>
      <c r="M59" s="51" t="n">
        <v>0.000247786969569307</v>
      </c>
      <c r="N59" s="52" t="n">
        <v>127</v>
      </c>
    </row>
    <row r="60" customFormat="false" ht="14.25" hidden="false" customHeight="false" outlineLevel="0" collapsed="false">
      <c r="B60" s="14" t="s">
        <v>1071</v>
      </c>
      <c r="C60" s="33" t="s">
        <v>1072</v>
      </c>
      <c r="D60" s="33" t="s">
        <v>952</v>
      </c>
      <c r="E60" s="33" t="n">
        <v>7026</v>
      </c>
      <c r="F60" s="33" t="s">
        <v>1022</v>
      </c>
      <c r="G60" s="33" t="s">
        <v>45</v>
      </c>
      <c r="H60" s="15" t="n">
        <v>192400</v>
      </c>
      <c r="I60" s="15" t="n">
        <v>11872</v>
      </c>
      <c r="J60" s="15" t="n">
        <v>85839.21382</v>
      </c>
      <c r="K60" s="51" t="n">
        <v>0</v>
      </c>
      <c r="L60" s="16" t="n">
        <v>0.160937684995136</v>
      </c>
      <c r="M60" s="51" t="n">
        <v>0.0278243126641725</v>
      </c>
      <c r="N60" s="52" t="n">
        <v>154</v>
      </c>
    </row>
    <row r="61" customFormat="false" ht="14.25" hidden="false" customHeight="false" outlineLevel="0" collapsed="false">
      <c r="B61" s="14" t="s">
        <v>1073</v>
      </c>
      <c r="C61" s="33" t="s">
        <v>1074</v>
      </c>
      <c r="D61" s="33" t="s">
        <v>952</v>
      </c>
      <c r="E61" s="33" t="n">
        <v>7026</v>
      </c>
      <c r="F61" s="33" t="s">
        <v>613</v>
      </c>
      <c r="G61" s="33" t="s">
        <v>45</v>
      </c>
      <c r="H61" s="15" t="n">
        <v>13000</v>
      </c>
      <c r="I61" s="15" t="n">
        <v>6345</v>
      </c>
      <c r="J61" s="15" t="n">
        <v>3099.7863</v>
      </c>
      <c r="K61" s="51" t="n">
        <v>0</v>
      </c>
      <c r="L61" s="16" t="n">
        <v>0.00581170783026678</v>
      </c>
      <c r="M61" s="51" t="n">
        <v>0.00100477881104758</v>
      </c>
      <c r="N61" s="52" t="n">
        <v>155</v>
      </c>
    </row>
    <row r="62" customFormat="false" ht="14.25" hidden="false" customHeight="false" outlineLevel="0" collapsed="false">
      <c r="B62" s="14" t="s">
        <v>1075</v>
      </c>
      <c r="C62" s="33" t="s">
        <v>1076</v>
      </c>
      <c r="D62" s="33" t="s">
        <v>612</v>
      </c>
      <c r="E62" s="33" t="n">
        <v>7836</v>
      </c>
      <c r="F62" s="33" t="s">
        <v>616</v>
      </c>
      <c r="G62" s="33" t="s">
        <v>45</v>
      </c>
      <c r="H62" s="15" t="n">
        <v>5000</v>
      </c>
      <c r="I62" s="15" t="n">
        <v>2790</v>
      </c>
      <c r="J62" s="15" t="n">
        <v>524.241</v>
      </c>
      <c r="K62" s="51" t="n">
        <v>0</v>
      </c>
      <c r="L62" s="16" t="n">
        <v>0.000982885666875452</v>
      </c>
      <c r="M62" s="51" t="n">
        <v>0.000169929858933305</v>
      </c>
      <c r="N62" s="52" t="n">
        <v>158</v>
      </c>
    </row>
    <row r="63" customFormat="false" ht="14.25" hidden="false" customHeight="false" outlineLevel="0" collapsed="false">
      <c r="B63" s="14" t="s">
        <v>1077</v>
      </c>
      <c r="C63" s="33" t="s">
        <v>1078</v>
      </c>
      <c r="D63" s="33" t="s">
        <v>952</v>
      </c>
      <c r="E63" s="33" t="n">
        <v>7365</v>
      </c>
      <c r="F63" s="33" t="s">
        <v>672</v>
      </c>
      <c r="G63" s="33" t="s">
        <v>45</v>
      </c>
      <c r="H63" s="15" t="n">
        <v>11826</v>
      </c>
      <c r="I63" s="15" t="n">
        <v>3277</v>
      </c>
      <c r="J63" s="15" t="n">
        <v>1456.36788</v>
      </c>
      <c r="K63" s="51" t="n">
        <v>0</v>
      </c>
      <c r="L63" s="16" t="n">
        <v>0.00273050584549814</v>
      </c>
      <c r="M63" s="51" t="n">
        <v>0.000472073699698034</v>
      </c>
      <c r="N63" s="52" t="n">
        <v>160</v>
      </c>
    </row>
    <row r="64" customFormat="false" ht="14.25" hidden="false" customHeight="false" outlineLevel="0" collapsed="false">
      <c r="B64" s="14" t="s">
        <v>1079</v>
      </c>
      <c r="C64" s="33" t="s">
        <v>1080</v>
      </c>
      <c r="D64" s="33" t="s">
        <v>612</v>
      </c>
      <c r="E64" s="33" t="n">
        <v>7365</v>
      </c>
      <c r="F64" s="33" t="s">
        <v>1022</v>
      </c>
      <c r="G64" s="33" t="s">
        <v>45</v>
      </c>
      <c r="H64" s="15" t="n">
        <v>38300</v>
      </c>
      <c r="I64" s="15" t="n">
        <v>21630</v>
      </c>
      <c r="J64" s="15" t="n">
        <v>31132.36182</v>
      </c>
      <c r="K64" s="51" t="n">
        <v>0</v>
      </c>
      <c r="L64" s="16" t="n">
        <v>0.0583692466038684</v>
      </c>
      <c r="M64" s="51" t="n">
        <v>0.0100913851689075</v>
      </c>
      <c r="N64" s="52" t="n">
        <v>171</v>
      </c>
    </row>
    <row r="65" customFormat="false" ht="14.25" hidden="false" customHeight="false" outlineLevel="0" collapsed="false">
      <c r="B65" s="14" t="s">
        <v>1081</v>
      </c>
      <c r="C65" s="33" t="s">
        <v>1082</v>
      </c>
      <c r="D65" s="33" t="s">
        <v>612</v>
      </c>
      <c r="E65" s="33" t="n">
        <v>7365</v>
      </c>
      <c r="F65" s="33" t="s">
        <v>1022</v>
      </c>
      <c r="G65" s="33" t="s">
        <v>45</v>
      </c>
      <c r="H65" s="15" t="n">
        <v>13000</v>
      </c>
      <c r="I65" s="15" t="n">
        <v>7991</v>
      </c>
      <c r="J65" s="15" t="n">
        <v>3903.92314</v>
      </c>
      <c r="K65" s="51" t="n">
        <v>0</v>
      </c>
      <c r="L65" s="16" t="n">
        <v>0.00731936284817366</v>
      </c>
      <c r="M65" s="51" t="n">
        <v>0.0012654353788938</v>
      </c>
      <c r="N65" s="52" t="n">
        <v>172</v>
      </c>
    </row>
    <row r="66" customFormat="false" ht="14.25" hidden="false" customHeight="false" outlineLevel="0" collapsed="false">
      <c r="B66" s="14" t="s">
        <v>1083</v>
      </c>
      <c r="C66" s="33" t="s">
        <v>1084</v>
      </c>
      <c r="D66" s="33" t="s">
        <v>612</v>
      </c>
      <c r="E66" s="33" t="n">
        <v>7365</v>
      </c>
      <c r="F66" s="33" t="s">
        <v>672</v>
      </c>
      <c r="G66" s="33" t="s">
        <v>45</v>
      </c>
      <c r="H66" s="15" t="n">
        <v>27500</v>
      </c>
      <c r="I66" s="15" t="n">
        <v>3394</v>
      </c>
      <c r="J66" s="15" t="n">
        <v>3507.5293</v>
      </c>
      <c r="K66" s="51" t="n">
        <v>0</v>
      </c>
      <c r="L66" s="16" t="n">
        <v>0.0065761744600588</v>
      </c>
      <c r="M66" s="51" t="n">
        <v>0.00113694647910681</v>
      </c>
      <c r="N66" s="52" t="n">
        <v>173</v>
      </c>
    </row>
    <row r="67" customFormat="false" ht="14.25" hidden="false" customHeight="false" outlineLevel="0" collapsed="false">
      <c r="B67" s="14" t="s">
        <v>1085</v>
      </c>
      <c r="C67" s="33" t="s">
        <v>1086</v>
      </c>
      <c r="D67" s="33" t="s">
        <v>612</v>
      </c>
      <c r="E67" s="33" t="n">
        <v>7365</v>
      </c>
      <c r="F67" s="33" t="s">
        <v>635</v>
      </c>
      <c r="G67" s="33" t="s">
        <v>45</v>
      </c>
      <c r="H67" s="15" t="n">
        <v>22000</v>
      </c>
      <c r="I67" s="15" t="n">
        <v>7410</v>
      </c>
      <c r="J67" s="15" t="n">
        <v>6126.2916</v>
      </c>
      <c r="K67" s="51" t="n">
        <v>0</v>
      </c>
      <c r="L67" s="16" t="n">
        <v>0.0114860230404327</v>
      </c>
      <c r="M67" s="51" t="n">
        <v>0.00198580398590017</v>
      </c>
      <c r="N67" s="52" t="n">
        <v>174</v>
      </c>
    </row>
    <row r="68" customFormat="false" ht="14.25" hidden="false" customHeight="false" outlineLevel="0" collapsed="false">
      <c r="B68" s="14" t="s">
        <v>1087</v>
      </c>
      <c r="C68" s="33" t="s">
        <v>1088</v>
      </c>
      <c r="D68" s="33" t="s">
        <v>612</v>
      </c>
      <c r="E68" s="33" t="n">
        <v>7365</v>
      </c>
      <c r="F68" s="33" t="s">
        <v>1043</v>
      </c>
      <c r="G68" s="33" t="s">
        <v>45</v>
      </c>
      <c r="H68" s="15" t="n">
        <v>39400</v>
      </c>
      <c r="I68" s="15" t="n">
        <v>4355</v>
      </c>
      <c r="J68" s="15" t="n">
        <v>6448.23946</v>
      </c>
      <c r="K68" s="51" t="n">
        <v>0</v>
      </c>
      <c r="L68" s="16" t="n">
        <v>0.0120896346180759</v>
      </c>
      <c r="M68" s="51" t="n">
        <v>0.00209016162758345</v>
      </c>
      <c r="N68" s="52" t="n">
        <v>175</v>
      </c>
    </row>
    <row r="69" customFormat="false" ht="14.25" hidden="false" customHeight="false" outlineLevel="0" collapsed="false">
      <c r="B69" s="14" t="s">
        <v>1089</v>
      </c>
      <c r="C69" s="33" t="s">
        <v>1090</v>
      </c>
      <c r="D69" s="33" t="s">
        <v>612</v>
      </c>
      <c r="E69" s="33" t="n">
        <v>7365</v>
      </c>
      <c r="F69" s="33" t="s">
        <v>613</v>
      </c>
      <c r="G69" s="33" t="s">
        <v>45</v>
      </c>
      <c r="H69" s="15" t="n">
        <v>90400</v>
      </c>
      <c r="I69" s="15" t="n">
        <v>4778</v>
      </c>
      <c r="J69" s="15" t="n">
        <v>16231.9745</v>
      </c>
      <c r="K69" s="51" t="n">
        <v>0</v>
      </c>
      <c r="L69" s="16" t="n">
        <v>0.0304329021979163</v>
      </c>
      <c r="M69" s="51" t="n">
        <v>0.00526150594286599</v>
      </c>
      <c r="N69" s="52" t="n">
        <v>184</v>
      </c>
    </row>
    <row r="70" customFormat="false" ht="14.25" hidden="false" customHeight="false" outlineLevel="0" collapsed="false">
      <c r="B70" s="14" t="s">
        <v>1091</v>
      </c>
      <c r="C70" s="33" t="s">
        <v>1092</v>
      </c>
      <c r="D70" s="33" t="s">
        <v>612</v>
      </c>
      <c r="E70" s="33" t="n">
        <v>7365</v>
      </c>
      <c r="F70" s="33" t="s">
        <v>597</v>
      </c>
      <c r="G70" s="33" t="s">
        <v>45</v>
      </c>
      <c r="H70" s="15" t="n">
        <v>2000</v>
      </c>
      <c r="I70" s="15" t="n">
        <v>4899</v>
      </c>
      <c r="J70" s="15" t="n">
        <v>368.20884</v>
      </c>
      <c r="K70" s="51" t="n">
        <v>0</v>
      </c>
      <c r="L70" s="16" t="n">
        <v>0.000690345072691447</v>
      </c>
      <c r="M70" s="51" t="n">
        <v>0.000119352885865844</v>
      </c>
      <c r="N70" s="52" t="n">
        <v>191</v>
      </c>
    </row>
    <row r="71" customFormat="false" ht="14.25" hidden="false" customHeight="false" outlineLevel="0" collapsed="false">
      <c r="B71" s="14" t="s">
        <v>1093</v>
      </c>
      <c r="C71" s="33" t="s">
        <v>1094</v>
      </c>
      <c r="D71" s="33" t="s">
        <v>612</v>
      </c>
      <c r="E71" s="33" t="n">
        <v>7335</v>
      </c>
      <c r="F71" s="33" t="s">
        <v>638</v>
      </c>
      <c r="G71" s="33" t="s">
        <v>45</v>
      </c>
      <c r="H71" s="15" t="n">
        <v>52800</v>
      </c>
      <c r="I71" s="15" t="n">
        <v>4936</v>
      </c>
      <c r="J71" s="15" t="n">
        <v>9794.12966</v>
      </c>
      <c r="K71" s="51" t="n">
        <v>0</v>
      </c>
      <c r="L71" s="16" t="n">
        <v>0.0183627561795696</v>
      </c>
      <c r="M71" s="51" t="n">
        <v>0.00317471367462351</v>
      </c>
      <c r="N71" s="52" t="n">
        <v>192</v>
      </c>
    </row>
    <row r="72" customFormat="false" ht="14.25" hidden="false" customHeight="false" outlineLevel="0" collapsed="false">
      <c r="B72" s="14" t="s">
        <v>1095</v>
      </c>
      <c r="C72" s="33" t="s">
        <v>1096</v>
      </c>
      <c r="D72" s="33" t="s">
        <v>952</v>
      </c>
      <c r="E72" s="33" t="n">
        <v>7335</v>
      </c>
      <c r="F72" s="33" t="s">
        <v>1022</v>
      </c>
      <c r="G72" s="33" t="s">
        <v>45</v>
      </c>
      <c r="H72" s="15" t="n">
        <v>76100</v>
      </c>
      <c r="I72" s="15" t="n">
        <v>3763</v>
      </c>
      <c r="J72" s="15" t="n">
        <v>10761.57039</v>
      </c>
      <c r="K72" s="51" t="n">
        <v>0</v>
      </c>
      <c r="L72" s="16" t="n">
        <v>0.0201765853670397</v>
      </c>
      <c r="M72" s="51" t="n">
        <v>0.00348830430712885</v>
      </c>
      <c r="N72" s="52" t="n">
        <v>193</v>
      </c>
    </row>
    <row r="73" customFormat="false" ht="14.25" hidden="false" customHeight="false" outlineLevel="0" collapsed="false">
      <c r="B73" s="14" t="s">
        <v>1097</v>
      </c>
      <c r="C73" s="33" t="s">
        <v>1098</v>
      </c>
      <c r="D73" s="33" t="s">
        <v>612</v>
      </c>
      <c r="E73" s="33" t="n">
        <v>7335</v>
      </c>
      <c r="F73" s="33" t="s">
        <v>601</v>
      </c>
      <c r="G73" s="33" t="s">
        <v>45</v>
      </c>
      <c r="H73" s="15" t="n">
        <v>26840</v>
      </c>
      <c r="I73" s="15" t="n">
        <v>9439</v>
      </c>
      <c r="J73" s="15" t="n">
        <v>9520.62092</v>
      </c>
      <c r="K73" s="51" t="n">
        <v>0</v>
      </c>
      <c r="L73" s="16" t="n">
        <v>0.0178499618343903</v>
      </c>
      <c r="M73" s="51" t="n">
        <v>0.0030860573093159</v>
      </c>
      <c r="N73" s="52" t="n">
        <v>196</v>
      </c>
    </row>
    <row r="74" customFormat="false" ht="14.25" hidden="false" customHeight="false" outlineLevel="0" collapsed="false">
      <c r="B74" s="14" t="s">
        <v>1099</v>
      </c>
      <c r="C74" s="33" t="s">
        <v>1100</v>
      </c>
      <c r="D74" s="33" t="s">
        <v>612</v>
      </c>
      <c r="E74" s="33" t="n">
        <v>7563</v>
      </c>
      <c r="F74" s="33" t="s">
        <v>1022</v>
      </c>
      <c r="G74" s="33" t="s">
        <v>45</v>
      </c>
      <c r="H74" s="15" t="n">
        <v>10000</v>
      </c>
      <c r="I74" s="15" t="n">
        <v>4291</v>
      </c>
      <c r="J74" s="15" t="n">
        <v>1612.5578</v>
      </c>
      <c r="K74" s="51" t="n">
        <v>0</v>
      </c>
      <c r="L74" s="16" t="n">
        <v>0.00302334221975811</v>
      </c>
      <c r="M74" s="51" t="n">
        <v>0.000522701809808468</v>
      </c>
      <c r="N74" s="52" t="n">
        <v>206</v>
      </c>
    </row>
    <row r="75" customFormat="false" ht="15" hidden="false" customHeight="false" outlineLevel="0" collapsed="false">
      <c r="B75" s="11" t="s">
        <v>1101</v>
      </c>
      <c r="C75" s="49"/>
      <c r="D75" s="49"/>
      <c r="E75" s="49"/>
      <c r="F75" s="49"/>
      <c r="G75" s="49"/>
      <c r="H75" s="12" t="n">
        <v>0</v>
      </c>
      <c r="I75" s="12"/>
      <c r="J75" s="12" t="n">
        <v>0</v>
      </c>
      <c r="K75" s="50"/>
      <c r="L75" s="13" t="n">
        <v>0</v>
      </c>
      <c r="M75" s="50" t="n">
        <v>0</v>
      </c>
      <c r="N75" s="47" t="n">
        <v>1</v>
      </c>
    </row>
    <row r="76" customFormat="false" ht="14.25" hidden="false" customHeight="false" outlineLevel="0" collapsed="false">
      <c r="B76" s="14"/>
      <c r="C76" s="33"/>
      <c r="D76" s="33"/>
      <c r="E76" s="33" t="s">
        <v>76</v>
      </c>
      <c r="F76" s="33" t="s">
        <v>76</v>
      </c>
      <c r="G76" s="33" t="s">
        <v>76</v>
      </c>
      <c r="H76" s="15" t="n">
        <v>0</v>
      </c>
      <c r="I76" s="15" t="n">
        <v>0</v>
      </c>
      <c r="J76" s="15" t="n">
        <v>0</v>
      </c>
      <c r="K76" s="51" t="n">
        <v>0</v>
      </c>
      <c r="L76" s="16" t="n">
        <v>0</v>
      </c>
      <c r="M76" s="51" t="n">
        <v>0</v>
      </c>
      <c r="N76" s="52" t="n">
        <v>1</v>
      </c>
    </row>
    <row r="77" customFormat="false" ht="14.25" hidden="false" customHeight="false" outlineLevel="0" collapsed="false">
      <c r="B77" s="53"/>
      <c r="C77" s="54"/>
      <c r="D77" s="54"/>
      <c r="E77" s="54"/>
      <c r="F77" s="54"/>
      <c r="G77" s="54"/>
      <c r="H77" s="52"/>
      <c r="I77" s="52"/>
      <c r="J77" s="52"/>
      <c r="K77" s="52"/>
      <c r="L77" s="16"/>
      <c r="M77" s="52"/>
      <c r="N77" s="52"/>
    </row>
    <row r="78" customFormat="false" ht="15" hidden="false" customHeight="false" outlineLevel="0" collapsed="false">
      <c r="B78" s="11" t="s">
        <v>1027</v>
      </c>
      <c r="C78" s="49"/>
      <c r="D78" s="49"/>
      <c r="E78" s="49"/>
      <c r="F78" s="49"/>
      <c r="G78" s="49"/>
      <c r="H78" s="12" t="n">
        <v>0</v>
      </c>
      <c r="I78" s="12"/>
      <c r="J78" s="12" t="n">
        <v>0</v>
      </c>
      <c r="K78" s="50"/>
      <c r="L78" s="13" t="n">
        <v>0</v>
      </c>
      <c r="M78" s="50" t="n">
        <v>0</v>
      </c>
      <c r="N78" s="47" t="n">
        <v>1</v>
      </c>
    </row>
    <row r="79" customFormat="false" ht="14.25" hidden="false" customHeight="false" outlineLevel="0" collapsed="false">
      <c r="B79" s="14"/>
      <c r="C79" s="33"/>
      <c r="D79" s="33"/>
      <c r="E79" s="33" t="s">
        <v>76</v>
      </c>
      <c r="F79" s="33" t="s">
        <v>76</v>
      </c>
      <c r="G79" s="33" t="s">
        <v>76</v>
      </c>
      <c r="H79" s="15" t="n">
        <v>0</v>
      </c>
      <c r="I79" s="15" t="n">
        <v>0</v>
      </c>
      <c r="J79" s="15" t="n">
        <v>0</v>
      </c>
      <c r="K79" s="51" t="n">
        <v>0</v>
      </c>
      <c r="L79" s="16" t="n">
        <v>0</v>
      </c>
      <c r="M79" s="51" t="n">
        <v>0</v>
      </c>
      <c r="N79" s="52" t="n">
        <v>1</v>
      </c>
    </row>
    <row r="80" customFormat="false" ht="14.25" hidden="false" customHeight="false" outlineLevel="0" collapsed="false">
      <c r="B80" s="53"/>
      <c r="C80" s="54"/>
      <c r="D80" s="54"/>
      <c r="E80" s="54"/>
      <c r="F80" s="54"/>
      <c r="G80" s="54"/>
      <c r="H80" s="52"/>
      <c r="I80" s="52"/>
      <c r="J80" s="52"/>
      <c r="K80" s="52"/>
      <c r="L80" s="16"/>
      <c r="M80" s="52"/>
      <c r="N80" s="52"/>
    </row>
    <row r="81" customFormat="false" ht="15" hidden="false" customHeight="false" outlineLevel="0" collapsed="false">
      <c r="B81" s="11" t="s">
        <v>1102</v>
      </c>
      <c r="C81" s="49"/>
      <c r="D81" s="49"/>
      <c r="E81" s="49"/>
      <c r="F81" s="49"/>
      <c r="G81" s="49"/>
      <c r="H81" s="12" t="n">
        <v>0</v>
      </c>
      <c r="I81" s="12"/>
      <c r="J81" s="12" t="n">
        <v>0</v>
      </c>
      <c r="K81" s="50"/>
      <c r="L81" s="13" t="n">
        <v>0</v>
      </c>
      <c r="M81" s="50" t="n">
        <v>0</v>
      </c>
      <c r="N81" s="47" t="n">
        <v>1</v>
      </c>
    </row>
    <row r="82" customFormat="false" ht="14.25" hidden="false" customHeight="false" outlineLevel="0" collapsed="false">
      <c r="B82" s="14"/>
      <c r="C82" s="33"/>
      <c r="D82" s="33"/>
      <c r="E82" s="33" t="s">
        <v>76</v>
      </c>
      <c r="F82" s="33" t="s">
        <v>76</v>
      </c>
      <c r="G82" s="33" t="s">
        <v>76</v>
      </c>
      <c r="H82" s="15" t="n">
        <v>0</v>
      </c>
      <c r="I82" s="15" t="n">
        <v>0</v>
      </c>
      <c r="J82" s="15" t="n">
        <v>0</v>
      </c>
      <c r="K82" s="51" t="n">
        <v>0</v>
      </c>
      <c r="L82" s="16" t="n">
        <v>0</v>
      </c>
      <c r="M82" s="51" t="n">
        <v>0</v>
      </c>
      <c r="N82" s="52" t="n">
        <v>1</v>
      </c>
    </row>
    <row r="83" customFormat="false" ht="14.25" hidden="false" customHeight="false" outlineLevel="0" collapsed="false">
      <c r="B83" s="55"/>
      <c r="C83" s="56"/>
      <c r="D83" s="56"/>
      <c r="E83" s="56"/>
      <c r="F83" s="56"/>
      <c r="G83" s="56"/>
      <c r="H83" s="58"/>
      <c r="I83" s="58"/>
      <c r="J83" s="58"/>
      <c r="K83" s="58"/>
      <c r="L83" s="57"/>
      <c r="M83" s="58"/>
      <c r="N83" s="52"/>
    </row>
    <row r="85" customFormat="false" ht="14.25" hidden="false" customHeight="false" outlineLevel="0" collapsed="false">
      <c r="B85" s="36" t="s">
        <v>51</v>
      </c>
    </row>
    <row r="87" customFormat="false" ht="14.25" hidden="false" customHeight="false" outlineLevel="0" collapsed="false">
      <c r="B87" s="37" t="s">
        <v>52</v>
      </c>
    </row>
  </sheetData>
  <mergeCells count="2">
    <mergeCell ref="B6:M6"/>
    <mergeCell ref="B7:M7"/>
  </mergeCells>
  <hyperlinks>
    <hyperlink ref="B8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6.37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9" min="9" style="0" width="14.25"/>
    <col collapsed="false" customWidth="true" hidden="false" outlineLevel="0" max="15" min="10" style="0" width="16.25"/>
    <col collapsed="false" customWidth="false" hidden="true" outlineLevel="0" max="16" min="16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0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1</v>
      </c>
      <c r="E8" s="2" t="s">
        <v>56</v>
      </c>
      <c r="F8" s="2" t="s">
        <v>213</v>
      </c>
      <c r="G8" s="2" t="s">
        <v>57</v>
      </c>
      <c r="H8" s="2" t="s">
        <v>58</v>
      </c>
      <c r="I8" s="2" t="s">
        <v>59</v>
      </c>
      <c r="J8" s="2" t="s">
        <v>134</v>
      </c>
      <c r="K8" s="2" t="s">
        <v>135</v>
      </c>
      <c r="L8" s="2" t="s">
        <v>62</v>
      </c>
      <c r="M8" s="2" t="s">
        <v>136</v>
      </c>
      <c r="N8" s="2" t="s">
        <v>63</v>
      </c>
      <c r="O8" s="2" t="s">
        <v>6</v>
      </c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 t="s">
        <v>138</v>
      </c>
      <c r="K9" s="61" t="s">
        <v>139</v>
      </c>
      <c r="L9" s="61" t="s">
        <v>7</v>
      </c>
      <c r="M9" s="61" t="s">
        <v>8</v>
      </c>
      <c r="N9" s="61" t="s">
        <v>8</v>
      </c>
      <c r="O9" s="61" t="s">
        <v>8</v>
      </c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61" t="s">
        <v>140</v>
      </c>
      <c r="N10" s="61" t="s">
        <v>141</v>
      </c>
      <c r="O10" s="61" t="s">
        <v>142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04</v>
      </c>
      <c r="C11" s="43"/>
      <c r="D11" s="43"/>
      <c r="E11" s="43"/>
      <c r="F11" s="43"/>
      <c r="G11" s="43"/>
      <c r="H11" s="43"/>
      <c r="I11" s="43"/>
      <c r="J11" s="45" t="n">
        <v>4713533.05</v>
      </c>
      <c r="K11" s="45"/>
      <c r="L11" s="45" t="n">
        <v>114942.31409</v>
      </c>
      <c r="M11" s="46"/>
      <c r="N11" s="44" t="n">
        <v>1</v>
      </c>
      <c r="O11" s="46" t="n">
        <v>0.0372579237770059</v>
      </c>
      <c r="P11" s="47" t="n">
        <v>1</v>
      </c>
    </row>
    <row r="12" customFormat="false" ht="15" hidden="false" customHeight="false" outlineLevel="0" collapsed="false">
      <c r="B12" s="48" t="s">
        <v>74</v>
      </c>
      <c r="C12" s="49"/>
      <c r="D12" s="49"/>
      <c r="E12" s="49"/>
      <c r="F12" s="49"/>
      <c r="G12" s="49"/>
      <c r="H12" s="49"/>
      <c r="I12" s="49"/>
      <c r="J12" s="12" t="n">
        <v>0</v>
      </c>
      <c r="K12" s="12"/>
      <c r="L12" s="12" t="n">
        <v>0</v>
      </c>
      <c r="M12" s="50"/>
      <c r="N12" s="13" t="n">
        <v>0</v>
      </c>
      <c r="O12" s="50" t="n">
        <v>0</v>
      </c>
      <c r="P12" s="47" t="n">
        <v>1</v>
      </c>
    </row>
    <row r="13" customFormat="false" ht="14.25" hidden="false" customHeight="false" outlineLevel="0" collapsed="false">
      <c r="B13" s="53"/>
      <c r="C13" s="33"/>
      <c r="D13" s="33"/>
      <c r="E13" s="33" t="s">
        <v>76</v>
      </c>
      <c r="F13" s="33" t="s">
        <v>76</v>
      </c>
      <c r="G13" s="33" t="s">
        <v>76</v>
      </c>
      <c r="H13" s="33" t="s">
        <v>76</v>
      </c>
      <c r="I13" s="33" t="s">
        <v>76</v>
      </c>
      <c r="J13" s="15" t="n">
        <v>0</v>
      </c>
      <c r="K13" s="15" t="n">
        <v>0</v>
      </c>
      <c r="L13" s="15" t="n">
        <v>0</v>
      </c>
      <c r="M13" s="51" t="n">
        <v>0</v>
      </c>
      <c r="N13" s="16" t="n">
        <v>0</v>
      </c>
      <c r="O13" s="51" t="n">
        <v>0</v>
      </c>
      <c r="P13" s="52" t="n">
        <v>1</v>
      </c>
    </row>
    <row r="14" customFormat="false" ht="14.25" hidden="false" customHeight="false" outlineLevel="0" collapsed="false">
      <c r="B14" s="65"/>
      <c r="C14" s="54"/>
      <c r="D14" s="54"/>
      <c r="E14" s="54"/>
      <c r="F14" s="54"/>
      <c r="G14" s="54"/>
      <c r="H14" s="54"/>
      <c r="I14" s="54"/>
      <c r="J14" s="52"/>
      <c r="K14" s="52"/>
      <c r="L14" s="52"/>
      <c r="M14" s="52"/>
      <c r="N14" s="16"/>
      <c r="O14" s="52"/>
      <c r="P14" s="52"/>
    </row>
    <row r="15" customFormat="false" ht="15" hidden="false" customHeight="false" outlineLevel="0" collapsed="false">
      <c r="B15" s="48" t="s">
        <v>129</v>
      </c>
      <c r="C15" s="49"/>
      <c r="D15" s="49"/>
      <c r="E15" s="49"/>
      <c r="F15" s="49"/>
      <c r="G15" s="49"/>
      <c r="H15" s="49"/>
      <c r="I15" s="49"/>
      <c r="J15" s="12" t="n">
        <v>4713533.05</v>
      </c>
      <c r="K15" s="12"/>
      <c r="L15" s="12" t="n">
        <v>114942.31409</v>
      </c>
      <c r="M15" s="50"/>
      <c r="N15" s="13" t="n">
        <v>1</v>
      </c>
      <c r="O15" s="50" t="n">
        <v>0.0372579237770059</v>
      </c>
      <c r="P15" s="47" t="n">
        <v>1</v>
      </c>
    </row>
    <row r="16" customFormat="false" ht="14.25" hidden="false" customHeight="false" outlineLevel="0" collapsed="false">
      <c r="B16" s="53"/>
      <c r="C16" s="33"/>
      <c r="D16" s="33"/>
      <c r="E16" s="33" t="s">
        <v>76</v>
      </c>
      <c r="F16" s="33" t="s">
        <v>76</v>
      </c>
      <c r="G16" s="33" t="s">
        <v>76</v>
      </c>
      <c r="H16" s="33" t="s">
        <v>76</v>
      </c>
      <c r="I16" s="33" t="s">
        <v>76</v>
      </c>
      <c r="J16" s="15" t="n">
        <v>0</v>
      </c>
      <c r="K16" s="15" t="n">
        <v>0</v>
      </c>
      <c r="L16" s="15" t="n">
        <v>0</v>
      </c>
      <c r="M16" s="51" t="n">
        <v>0</v>
      </c>
      <c r="N16" s="16" t="n">
        <v>0</v>
      </c>
      <c r="O16" s="51" t="n">
        <v>0</v>
      </c>
      <c r="P16" s="52" t="n">
        <v>1</v>
      </c>
    </row>
    <row r="17" customFormat="false" ht="14.25" hidden="false" customHeight="false" outlineLevel="0" collapsed="false">
      <c r="B17" s="53" t="s">
        <v>1105</v>
      </c>
      <c r="C17" s="33" t="s">
        <v>1106</v>
      </c>
      <c r="D17" s="33" t="s">
        <v>634</v>
      </c>
      <c r="E17" s="33" t="n">
        <v>7800</v>
      </c>
      <c r="F17" s="33" t="s">
        <v>1107</v>
      </c>
      <c r="G17" s="33" t="s">
        <v>455</v>
      </c>
      <c r="H17" s="33" t="s">
        <v>76</v>
      </c>
      <c r="I17" s="33" t="s">
        <v>43</v>
      </c>
      <c r="J17" s="15" t="n">
        <v>233500</v>
      </c>
      <c r="K17" s="15" t="n">
        <v>2095</v>
      </c>
      <c r="L17" s="15" t="n">
        <v>20560.34048</v>
      </c>
      <c r="M17" s="51" t="n">
        <v>0</v>
      </c>
      <c r="N17" s="16" t="n">
        <v>0.178875296210769</v>
      </c>
      <c r="O17" s="51" t="n">
        <v>0.00666452215181019</v>
      </c>
      <c r="P17" s="52" t="n">
        <v>42</v>
      </c>
    </row>
    <row r="18" customFormat="false" ht="14.25" hidden="false" customHeight="false" outlineLevel="0" collapsed="false">
      <c r="B18" s="53" t="s">
        <v>1108</v>
      </c>
      <c r="C18" s="33" t="s">
        <v>1109</v>
      </c>
      <c r="D18" s="33" t="s">
        <v>200</v>
      </c>
      <c r="E18" s="33" t="n">
        <v>7306</v>
      </c>
      <c r="F18" s="33" t="s">
        <v>1110</v>
      </c>
      <c r="G18" s="33" t="s">
        <v>1111</v>
      </c>
      <c r="H18" s="33" t="s">
        <v>1112</v>
      </c>
      <c r="I18" s="33" t="s">
        <v>45</v>
      </c>
      <c r="J18" s="15" t="n">
        <v>14260</v>
      </c>
      <c r="K18" s="15" t="n">
        <v>13247</v>
      </c>
      <c r="L18" s="15" t="n">
        <v>7098.94543</v>
      </c>
      <c r="M18" s="51" t="n">
        <v>0</v>
      </c>
      <c r="N18" s="16" t="n">
        <v>0.0617609405744304</v>
      </c>
      <c r="O18" s="51" t="n">
        <v>0.00230108441631832</v>
      </c>
      <c r="P18" s="52" t="n">
        <v>54</v>
      </c>
    </row>
    <row r="19" customFormat="false" ht="14.25" hidden="false" customHeight="false" outlineLevel="0" collapsed="false">
      <c r="B19" s="53" t="s">
        <v>1113</v>
      </c>
      <c r="C19" s="33" t="s">
        <v>1114</v>
      </c>
      <c r="D19" s="33" t="s">
        <v>1115</v>
      </c>
      <c r="E19" s="33" t="n">
        <v>7306</v>
      </c>
      <c r="F19" s="33" t="s">
        <v>1107</v>
      </c>
      <c r="G19" s="33" t="s">
        <v>455</v>
      </c>
      <c r="H19" s="33" t="s">
        <v>76</v>
      </c>
      <c r="I19" s="33" t="s">
        <v>43</v>
      </c>
      <c r="J19" s="15" t="n">
        <v>13200</v>
      </c>
      <c r="K19" s="15" t="n">
        <v>9410</v>
      </c>
      <c r="L19" s="15" t="n">
        <v>5220.63036</v>
      </c>
      <c r="M19" s="51" t="n">
        <v>0</v>
      </c>
      <c r="N19" s="16" t="n">
        <v>0.0454195689492752</v>
      </c>
      <c r="O19" s="51" t="n">
        <v>0.00169223883789656</v>
      </c>
      <c r="P19" s="52" t="n">
        <v>55</v>
      </c>
    </row>
    <row r="20" customFormat="false" ht="14.25" hidden="false" customHeight="false" outlineLevel="0" collapsed="false">
      <c r="B20" s="53" t="s">
        <v>1116</v>
      </c>
      <c r="C20" s="33" t="s">
        <v>1117</v>
      </c>
      <c r="D20" s="33" t="s">
        <v>200</v>
      </c>
      <c r="E20" s="33" t="n">
        <v>7821</v>
      </c>
      <c r="F20" s="33" t="s">
        <v>1107</v>
      </c>
      <c r="G20" s="33" t="s">
        <v>455</v>
      </c>
      <c r="H20" s="33" t="s">
        <v>76</v>
      </c>
      <c r="I20" s="33" t="s">
        <v>45</v>
      </c>
      <c r="J20" s="15" t="n">
        <v>28013.91</v>
      </c>
      <c r="K20" s="15" t="n">
        <v>4490</v>
      </c>
      <c r="L20" s="15" t="n">
        <v>4726.90469</v>
      </c>
      <c r="M20" s="51" t="n">
        <v>0</v>
      </c>
      <c r="N20" s="16" t="n">
        <v>0.0411241475989323</v>
      </c>
      <c r="O20" s="51" t="n">
        <v>0.00153220035663536</v>
      </c>
      <c r="P20" s="52" t="n">
        <v>68</v>
      </c>
    </row>
    <row r="21" customFormat="false" ht="14.25" hidden="false" customHeight="false" outlineLevel="0" collapsed="false">
      <c r="B21" s="53" t="s">
        <v>1118</v>
      </c>
      <c r="C21" s="33" t="s">
        <v>1119</v>
      </c>
      <c r="D21" s="33" t="s">
        <v>200</v>
      </c>
      <c r="E21" s="33" t="n">
        <v>7844</v>
      </c>
      <c r="F21" s="33" t="s">
        <v>1107</v>
      </c>
      <c r="G21" s="33" t="s">
        <v>455</v>
      </c>
      <c r="H21" s="33" t="s">
        <v>76</v>
      </c>
      <c r="I21" s="33" t="s">
        <v>45</v>
      </c>
      <c r="J21" s="15" t="n">
        <v>42419.14</v>
      </c>
      <c r="K21" s="15" t="n">
        <v>1734.88</v>
      </c>
      <c r="L21" s="15" t="n">
        <v>2765.59178</v>
      </c>
      <c r="M21" s="51" t="n">
        <v>0</v>
      </c>
      <c r="N21" s="16" t="n">
        <v>0.0240606934173479</v>
      </c>
      <c r="O21" s="51" t="n">
        <v>0.000896451481365457</v>
      </c>
      <c r="P21" s="52" t="n">
        <v>121</v>
      </c>
    </row>
    <row r="22" customFormat="false" ht="14.25" hidden="false" customHeight="false" outlineLevel="0" collapsed="false">
      <c r="B22" s="53" t="s">
        <v>1120</v>
      </c>
      <c r="C22" s="33" t="s">
        <v>1121</v>
      </c>
      <c r="D22" s="33" t="s">
        <v>200</v>
      </c>
      <c r="E22" s="33" t="n">
        <v>7615</v>
      </c>
      <c r="F22" s="33" t="s">
        <v>1107</v>
      </c>
      <c r="G22" s="33" t="s">
        <v>455</v>
      </c>
      <c r="H22" s="33" t="s">
        <v>76</v>
      </c>
      <c r="I22" s="33" t="s">
        <v>43</v>
      </c>
      <c r="J22" s="15" t="n">
        <v>38200</v>
      </c>
      <c r="K22" s="15" t="n">
        <v>15852</v>
      </c>
      <c r="L22" s="15" t="n">
        <v>25451.11519</v>
      </c>
      <c r="M22" s="51" t="n">
        <v>0</v>
      </c>
      <c r="N22" s="16" t="n">
        <v>0.221425115646025</v>
      </c>
      <c r="O22" s="51" t="n">
        <v>0.00824984008105433</v>
      </c>
      <c r="P22" s="52" t="n">
        <v>161</v>
      </c>
    </row>
    <row r="23" customFormat="false" ht="14.25" hidden="false" customHeight="false" outlineLevel="0" collapsed="false">
      <c r="B23" s="53" t="s">
        <v>1122</v>
      </c>
      <c r="C23" s="33" t="s">
        <v>1123</v>
      </c>
      <c r="D23" s="33" t="s">
        <v>200</v>
      </c>
      <c r="E23" s="33" t="n">
        <v>7615</v>
      </c>
      <c r="F23" s="33" t="s">
        <v>1110</v>
      </c>
      <c r="G23" s="33" t="s">
        <v>700</v>
      </c>
      <c r="H23" s="33" t="s">
        <v>1112</v>
      </c>
      <c r="I23" s="33" t="s">
        <v>45</v>
      </c>
      <c r="J23" s="15" t="n">
        <v>7344</v>
      </c>
      <c r="K23" s="15" t="n">
        <v>24876</v>
      </c>
      <c r="L23" s="15" t="n">
        <v>6865.46555</v>
      </c>
      <c r="M23" s="51" t="n">
        <v>0</v>
      </c>
      <c r="N23" s="16" t="n">
        <v>0.0597296618251859</v>
      </c>
      <c r="O23" s="51" t="n">
        <v>0.00222540318750912</v>
      </c>
      <c r="P23" s="52" t="n">
        <v>162</v>
      </c>
    </row>
    <row r="24" customFormat="false" ht="14.25" hidden="false" customHeight="false" outlineLevel="0" collapsed="false">
      <c r="B24" s="53" t="s">
        <v>1124</v>
      </c>
      <c r="C24" s="33" t="s">
        <v>1125</v>
      </c>
      <c r="D24" s="33" t="s">
        <v>634</v>
      </c>
      <c r="E24" s="33" t="n">
        <v>7790</v>
      </c>
      <c r="F24" s="33" t="s">
        <v>1110</v>
      </c>
      <c r="G24" s="33" t="s">
        <v>700</v>
      </c>
      <c r="H24" s="33" t="s">
        <v>1112</v>
      </c>
      <c r="I24" s="33" t="s">
        <v>45</v>
      </c>
      <c r="J24" s="15" t="n">
        <v>15800</v>
      </c>
      <c r="K24" s="15" t="n">
        <v>11292</v>
      </c>
      <c r="L24" s="15" t="n">
        <v>6704.78309</v>
      </c>
      <c r="M24" s="51" t="n">
        <v>0</v>
      </c>
      <c r="N24" s="16" t="n">
        <v>0.058331721812649</v>
      </c>
      <c r="O24" s="51" t="n">
        <v>0.00217331884507719</v>
      </c>
      <c r="P24" s="52" t="n">
        <v>177</v>
      </c>
    </row>
    <row r="25" customFormat="false" ht="14.25" hidden="false" customHeight="false" outlineLevel="0" collapsed="false">
      <c r="B25" s="53" t="s">
        <v>1126</v>
      </c>
      <c r="C25" s="33" t="s">
        <v>1127</v>
      </c>
      <c r="D25" s="33" t="s">
        <v>590</v>
      </c>
      <c r="E25" s="33" t="n">
        <v>7591</v>
      </c>
      <c r="F25" s="33" t="s">
        <v>1107</v>
      </c>
      <c r="G25" s="33" t="s">
        <v>455</v>
      </c>
      <c r="H25" s="33" t="s">
        <v>76</v>
      </c>
      <c r="I25" s="33" t="s">
        <v>43</v>
      </c>
      <c r="J25" s="15" t="n">
        <v>1650796</v>
      </c>
      <c r="K25" s="15" t="n">
        <v>329.96</v>
      </c>
      <c r="L25" s="15" t="n">
        <v>22893.60012</v>
      </c>
      <c r="M25" s="51" t="n">
        <v>0</v>
      </c>
      <c r="N25" s="16" t="n">
        <v>0.199174692986208</v>
      </c>
      <c r="O25" s="51" t="n">
        <v>0.00742083552958869</v>
      </c>
      <c r="P25" s="52" t="n">
        <v>185</v>
      </c>
    </row>
    <row r="26" customFormat="false" ht="14.25" hidden="false" customHeight="false" outlineLevel="0" collapsed="false">
      <c r="B26" s="53" t="s">
        <v>1128</v>
      </c>
      <c r="C26" s="33" t="s">
        <v>1129</v>
      </c>
      <c r="D26" s="33" t="s">
        <v>590</v>
      </c>
      <c r="E26" s="33" t="n">
        <v>7591</v>
      </c>
      <c r="F26" s="33" t="s">
        <v>1107</v>
      </c>
      <c r="G26" s="33" t="s">
        <v>455</v>
      </c>
      <c r="H26" s="33" t="s">
        <v>76</v>
      </c>
      <c r="I26" s="33" t="s">
        <v>47</v>
      </c>
      <c r="J26" s="15" t="n">
        <v>2670000</v>
      </c>
      <c r="K26" s="15" t="n">
        <v>97.29</v>
      </c>
      <c r="L26" s="15" t="n">
        <v>12654.9374</v>
      </c>
      <c r="M26" s="51" t="n">
        <v>0</v>
      </c>
      <c r="N26" s="16" t="n">
        <v>0.110098160979177</v>
      </c>
      <c r="O26" s="51" t="n">
        <v>0.00410202888975073</v>
      </c>
      <c r="P26" s="52" t="n">
        <v>186</v>
      </c>
    </row>
    <row r="28" customFormat="false" ht="14.25" hidden="false" customHeight="false" outlineLevel="0" collapsed="false">
      <c r="B28" s="36" t="s">
        <v>51</v>
      </c>
    </row>
    <row r="30" customFormat="false" ht="14.25" hidden="false" customHeight="false" outlineLevel="0" collapsed="false">
      <c r="B30" s="37" t="s">
        <v>52</v>
      </c>
    </row>
  </sheetData>
  <mergeCells count="2">
    <mergeCell ref="B6:O6"/>
    <mergeCell ref="B7:O7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5.61"/>
    <col collapsed="false" customWidth="true" hidden="false" outlineLevel="0" max="12" min="7" style="0" width="16.25"/>
    <col collapsed="false" customWidth="false" hidden="true" outlineLevel="0" max="13" min="13" style="0" width="8.9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6" customFormat="false" ht="20.2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2"/>
      <c r="K6" s="2"/>
      <c r="L6" s="2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0.25" hidden="false" customHeight="true" outlineLevel="0" collapsed="false">
      <c r="B7" s="59" t="s">
        <v>113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30" hidden="false" customHeight="false" outlineLevel="0" collapsed="false">
      <c r="B8" s="2" t="s">
        <v>54</v>
      </c>
      <c r="C8" s="2" t="s">
        <v>55</v>
      </c>
      <c r="D8" s="2" t="s">
        <v>131</v>
      </c>
      <c r="E8" s="2" t="s">
        <v>213</v>
      </c>
      <c r="F8" s="2" t="s">
        <v>59</v>
      </c>
      <c r="G8" s="2" t="s">
        <v>134</v>
      </c>
      <c r="H8" s="2" t="s">
        <v>135</v>
      </c>
      <c r="I8" s="2" t="s">
        <v>62</v>
      </c>
      <c r="J8" s="2" t="s">
        <v>136</v>
      </c>
      <c r="K8" s="2" t="s">
        <v>63</v>
      </c>
      <c r="L8" s="2" t="s">
        <v>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8" hidden="false" customHeight="false" outlineLevel="0" collapsed="false">
      <c r="B9" s="60"/>
      <c r="C9" s="61"/>
      <c r="D9" s="61"/>
      <c r="E9" s="61"/>
      <c r="F9" s="61"/>
      <c r="G9" s="61" t="s">
        <v>138</v>
      </c>
      <c r="H9" s="61" t="s">
        <v>139</v>
      </c>
      <c r="I9" s="61" t="s">
        <v>7</v>
      </c>
      <c r="J9" s="61" t="s">
        <v>8</v>
      </c>
      <c r="K9" s="61" t="s">
        <v>8</v>
      </c>
      <c r="L9" s="61" t="s">
        <v>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0.25" hidden="false" customHeight="false" outlineLevel="0" collapsed="false">
      <c r="B10" s="40"/>
      <c r="C10" s="61" t="s">
        <v>9</v>
      </c>
      <c r="D10" s="61" t="s">
        <v>10</v>
      </c>
      <c r="E10" s="61" t="s">
        <v>65</v>
      </c>
      <c r="F10" s="61" t="s">
        <v>66</v>
      </c>
      <c r="G10" s="61" t="s">
        <v>67</v>
      </c>
      <c r="H10" s="61" t="s">
        <v>68</v>
      </c>
      <c r="I10" s="61" t="s">
        <v>69</v>
      </c>
      <c r="J10" s="61" t="s">
        <v>70</v>
      </c>
      <c r="K10" s="61" t="s">
        <v>71</v>
      </c>
      <c r="L10" s="61" t="s">
        <v>7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" hidden="false" customHeight="false" outlineLevel="0" collapsed="false">
      <c r="B11" s="42" t="s">
        <v>1131</v>
      </c>
      <c r="C11" s="43"/>
      <c r="D11" s="43"/>
      <c r="E11" s="43"/>
      <c r="F11" s="43"/>
      <c r="G11" s="45" t="n">
        <v>252070.66</v>
      </c>
      <c r="H11" s="45"/>
      <c r="I11" s="45" t="n">
        <v>92.22627</v>
      </c>
      <c r="J11" s="46"/>
      <c r="K11" s="44" t="n">
        <v>1</v>
      </c>
      <c r="L11" s="46" t="n">
        <v>2.98946420654717E-005</v>
      </c>
      <c r="M11" s="47" t="n">
        <v>1</v>
      </c>
    </row>
    <row r="12" customFormat="false" ht="15" hidden="false" customHeight="false" outlineLevel="0" collapsed="false">
      <c r="B12" s="48" t="s">
        <v>1132</v>
      </c>
      <c r="C12" s="49"/>
      <c r="D12" s="49"/>
      <c r="E12" s="49"/>
      <c r="F12" s="49"/>
      <c r="G12" s="12" t="n">
        <v>252070.66</v>
      </c>
      <c r="H12" s="12"/>
      <c r="I12" s="12" t="n">
        <v>92.22627</v>
      </c>
      <c r="J12" s="50"/>
      <c r="K12" s="13" t="n">
        <v>1</v>
      </c>
      <c r="L12" s="50" t="n">
        <v>2.98946420654717E-005</v>
      </c>
      <c r="M12" s="47" t="n">
        <v>1</v>
      </c>
    </row>
    <row r="13" customFormat="false" ht="14.25" hidden="false" customHeight="false" outlineLevel="0" collapsed="false">
      <c r="B13" s="53"/>
      <c r="C13" s="33"/>
      <c r="D13" s="33"/>
      <c r="E13" s="33" t="s">
        <v>76</v>
      </c>
      <c r="F13" s="33" t="s">
        <v>76</v>
      </c>
      <c r="G13" s="15" t="n">
        <v>0</v>
      </c>
      <c r="H13" s="15" t="n">
        <v>0</v>
      </c>
      <c r="I13" s="15" t="n">
        <v>0</v>
      </c>
      <c r="J13" s="51" t="n">
        <v>0</v>
      </c>
      <c r="K13" s="16" t="n">
        <v>0</v>
      </c>
      <c r="L13" s="51" t="n">
        <v>0</v>
      </c>
      <c r="M13" s="52" t="n">
        <v>1</v>
      </c>
    </row>
    <row r="14" customFormat="false" ht="14.25" hidden="false" customHeight="false" outlineLevel="0" collapsed="false">
      <c r="B14" s="53" t="s">
        <v>1133</v>
      </c>
      <c r="C14" s="33" t="s">
        <v>1134</v>
      </c>
      <c r="D14" s="33" t="s">
        <v>151</v>
      </c>
      <c r="E14" s="33" t="s">
        <v>759</v>
      </c>
      <c r="F14" s="33" t="s">
        <v>82</v>
      </c>
      <c r="G14" s="15" t="n">
        <v>214800</v>
      </c>
      <c r="H14" s="15" t="n">
        <v>19.2</v>
      </c>
      <c r="I14" s="15" t="n">
        <v>41.2416</v>
      </c>
      <c r="J14" s="51" t="n">
        <v>0.00680733468127856</v>
      </c>
      <c r="K14" s="16" t="n">
        <v>0.447178444926809</v>
      </c>
      <c r="L14" s="51" t="n">
        <v>1.33682395504812E-005</v>
      </c>
      <c r="M14" s="52" t="n">
        <v>291</v>
      </c>
    </row>
    <row r="15" customFormat="false" ht="14.25" hidden="false" customHeight="false" outlineLevel="0" collapsed="false">
      <c r="B15" s="53" t="s">
        <v>1135</v>
      </c>
      <c r="C15" s="33" t="s">
        <v>1136</v>
      </c>
      <c r="D15" s="33" t="s">
        <v>151</v>
      </c>
      <c r="E15" s="33" t="s">
        <v>367</v>
      </c>
      <c r="F15" s="33" t="s">
        <v>82</v>
      </c>
      <c r="G15" s="15" t="n">
        <v>2699.33</v>
      </c>
      <c r="H15" s="15" t="n">
        <v>472.9</v>
      </c>
      <c r="I15" s="15" t="n">
        <v>12.76513</v>
      </c>
      <c r="J15" s="51" t="n">
        <v>0.00015562488667552</v>
      </c>
      <c r="K15" s="16" t="n">
        <v>0.138410997213701</v>
      </c>
      <c r="L15" s="51" t="n">
        <v>4.13774721962857E-006</v>
      </c>
      <c r="M15" s="52" t="n">
        <v>428</v>
      </c>
    </row>
    <row r="16" customFormat="false" ht="14.25" hidden="false" customHeight="false" outlineLevel="0" collapsed="false">
      <c r="B16" s="53" t="s">
        <v>1137</v>
      </c>
      <c r="C16" s="33" t="s">
        <v>1138</v>
      </c>
      <c r="D16" s="33" t="s">
        <v>151</v>
      </c>
      <c r="E16" s="33" t="s">
        <v>367</v>
      </c>
      <c r="F16" s="33" t="s">
        <v>82</v>
      </c>
      <c r="G16" s="15" t="n">
        <v>2699.33</v>
      </c>
      <c r="H16" s="15" t="n">
        <v>471.3</v>
      </c>
      <c r="I16" s="15" t="n">
        <v>12.72194</v>
      </c>
      <c r="J16" s="51" t="n">
        <v>0.000155310703396677</v>
      </c>
      <c r="K16" s="16" t="n">
        <v>0.137942692467125</v>
      </c>
      <c r="L16" s="51" t="n">
        <v>4.12374741685212E-006</v>
      </c>
      <c r="M16" s="52" t="n">
        <v>429</v>
      </c>
    </row>
    <row r="17" customFormat="false" ht="14.25" hidden="false" customHeight="false" outlineLevel="0" collapsed="false">
      <c r="B17" s="53" t="s">
        <v>1139</v>
      </c>
      <c r="C17" s="33" t="s">
        <v>1140</v>
      </c>
      <c r="D17" s="33" t="s">
        <v>151</v>
      </c>
      <c r="E17" s="33" t="s">
        <v>255</v>
      </c>
      <c r="F17" s="33" t="s">
        <v>82</v>
      </c>
      <c r="G17" s="15" t="n">
        <v>31872</v>
      </c>
      <c r="H17" s="15" t="n">
        <v>80</v>
      </c>
      <c r="I17" s="15" t="n">
        <v>25.4976</v>
      </c>
      <c r="J17" s="51" t="n">
        <v>0.0155806063687293</v>
      </c>
      <c r="K17" s="16" t="n">
        <v>0.276467865392366</v>
      </c>
      <c r="L17" s="51" t="n">
        <v>8.26490787850978E-006</v>
      </c>
      <c r="M17" s="52" t="n">
        <v>579</v>
      </c>
    </row>
    <row r="18" customFormat="false" ht="15" hidden="false" customHeight="false" outlineLevel="0" collapsed="false">
      <c r="B18" s="48" t="s">
        <v>220</v>
      </c>
      <c r="C18" s="49"/>
      <c r="D18" s="49"/>
      <c r="E18" s="49"/>
      <c r="F18" s="49"/>
      <c r="G18" s="12" t="n">
        <v>0</v>
      </c>
      <c r="H18" s="12"/>
      <c r="I18" s="12" t="n">
        <v>0</v>
      </c>
      <c r="J18" s="50"/>
      <c r="K18" s="13" t="n">
        <v>0</v>
      </c>
      <c r="L18" s="50" t="n">
        <v>0</v>
      </c>
      <c r="M18" s="47" t="n">
        <v>1</v>
      </c>
    </row>
    <row r="19" customFormat="false" ht="14.25" hidden="false" customHeight="false" outlineLevel="0" collapsed="false">
      <c r="B19" s="53"/>
      <c r="C19" s="33"/>
      <c r="D19" s="33"/>
      <c r="E19" s="33" t="s">
        <v>76</v>
      </c>
      <c r="F19" s="33" t="s">
        <v>76</v>
      </c>
      <c r="G19" s="15" t="n">
        <v>0</v>
      </c>
      <c r="H19" s="15" t="n">
        <v>0</v>
      </c>
      <c r="I19" s="15" t="n">
        <v>0</v>
      </c>
      <c r="J19" s="51" t="n">
        <v>0</v>
      </c>
      <c r="K19" s="16" t="n">
        <v>0</v>
      </c>
      <c r="L19" s="51" t="n">
        <v>0</v>
      </c>
      <c r="M19" s="52" t="n">
        <v>1</v>
      </c>
    </row>
    <row r="20" customFormat="false" ht="14.25" hidden="false" customHeight="false" outlineLevel="0" collapsed="false">
      <c r="B20" s="66"/>
      <c r="C20" s="56"/>
      <c r="D20" s="56"/>
      <c r="E20" s="56"/>
      <c r="F20" s="56"/>
      <c r="G20" s="58"/>
      <c r="H20" s="58"/>
      <c r="I20" s="58"/>
      <c r="J20" s="58"/>
      <c r="K20" s="57"/>
      <c r="L20" s="58"/>
      <c r="M20" s="52"/>
    </row>
    <row r="22" customFormat="false" ht="14.25" hidden="false" customHeight="false" outlineLevel="0" collapsed="false">
      <c r="B22" s="36" t="s">
        <v>51</v>
      </c>
    </row>
    <row r="24" customFormat="false" ht="14.25" hidden="false" customHeight="false" outlineLevel="0" collapsed="false">
      <c r="B24" s="37" t="s">
        <v>52</v>
      </c>
    </row>
  </sheetData>
  <mergeCells count="2">
    <mergeCell ref="B6:L6"/>
    <mergeCell ref="B7:L7"/>
  </mergeCells>
  <hyperlinks>
    <hyperlink ref="B2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29:41Z</dcterms:created>
  <dc:creator>רונן נודלמן</dc:creator>
  <dc:description/>
  <dc:language>en-US</dc:language>
  <cp:lastModifiedBy>Tal Molgan</cp:lastModifiedBy>
  <dcterms:modified xsi:type="dcterms:W3CDTF">2017-01-25T0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