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2152">
  <si>
    <t xml:space="preserve">תאריך הדיווח: 30/09/2016</t>
  </si>
  <si>
    <t xml:space="preserve">החברה המדווחת: איילון פנסיה וגמל בע"מ</t>
  </si>
  <si>
    <t xml:space="preserve">שם מסלול/קרן/קופה: איילון פיסגה + פיסגה כללית</t>
  </si>
  <si>
    <t xml:space="preserve">מספר מסלול/קרן/קופה: 513741017-00000000000131-0000-000
513741017-00000000000657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 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יתרות מזומנים ועו"ש נקובים במט"ח</t>
  </si>
  <si>
    <t xml:space="preserve">דולר אוסטרלי מזומן- בנק מזרחי</t>
  </si>
  <si>
    <t xml:space="preserve">990252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מזרחי</t>
  </si>
  <si>
    <t xml:space="preserve">990151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שטרלינג מזומן- בנק בנלאומי</t>
  </si>
  <si>
    <t xml:space="preserve">990172</t>
  </si>
  <si>
    <t xml:space="preserve">פח"ק פר"י</t>
  </si>
  <si>
    <t xml:space="preserve">פח"ק 122</t>
  </si>
  <si>
    <t xml:space="preserve">11220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3</t>
  </si>
  <si>
    <t xml:space="preserve">10930</t>
  </si>
  <si>
    <t xml:space="preserve">פח"ק 94</t>
  </si>
  <si>
    <t xml:space="preserve">1094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"מ 89</t>
  </si>
  <si>
    <t xml:space="preserve">20891</t>
  </si>
  <si>
    <t xml:space="preserve">פק"מ 96</t>
  </si>
  <si>
    <t xml:space="preserve">20966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17</t>
  </si>
  <si>
    <t xml:space="preserve">8170615</t>
  </si>
  <si>
    <t xml:space="preserve">מקמ 417</t>
  </si>
  <si>
    <t xml:space="preserve">8170417</t>
  </si>
  <si>
    <t xml:space="preserve">מקמ 517</t>
  </si>
  <si>
    <t xml:space="preserve">8170516</t>
  </si>
  <si>
    <t xml:space="preserve">מקמ 717</t>
  </si>
  <si>
    <t xml:space="preserve">8170714</t>
  </si>
  <si>
    <t xml:space="preserve">מקמ 817</t>
  </si>
  <si>
    <t xml:space="preserve">8170813</t>
  </si>
  <si>
    <t xml:space="preserve">מקמ 917</t>
  </si>
  <si>
    <t xml:space="preserve">8170912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421</t>
  </si>
  <si>
    <t xml:space="preserve">1138130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דקסיה הנפקות מסחרי 1</t>
  </si>
  <si>
    <t xml:space="preserve">1138502</t>
  </si>
  <si>
    <t xml:space="preserve">בנקים</t>
  </si>
  <si>
    <t xml:space="preserve">AA-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7</t>
  </si>
  <si>
    <t xml:space="preserve">6040315</t>
  </si>
  <si>
    <t xml:space="preserve">מעלות/מידרוג</t>
  </si>
  <si>
    <t xml:space="preserve">מזרחי טפחות הנפקות 35</t>
  </si>
  <si>
    <t xml:space="preserve">2310118</t>
  </si>
  <si>
    <t xml:space="preserve">מזרחי טפחות הנפקות 44</t>
  </si>
  <si>
    <t xml:space="preserve">2310209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עזריאלי אגח ד</t>
  </si>
  <si>
    <t xml:space="preserve">1138650</t>
  </si>
  <si>
    <t xml:space="preserve">נדלן ובינוי</t>
  </si>
  <si>
    <t xml:space="preserve">מידרוג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כלל ביטוח אג1</t>
  </si>
  <si>
    <t xml:space="preserve">1097138</t>
  </si>
  <si>
    <t xml:space="preserve">ביטוח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אגוד הנפקות אג6</t>
  </si>
  <si>
    <t xml:space="preserve">1126762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3</t>
  </si>
  <si>
    <t xml:space="preserve">1260306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 ח</t>
  </si>
  <si>
    <t xml:space="preserve">1138924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4</t>
  </si>
  <si>
    <t xml:space="preserve">1107333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3</t>
  </si>
  <si>
    <t xml:space="preserve">6990139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יכון ובינוי אג6</t>
  </si>
  <si>
    <t xml:space="preserve">1129733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מבני תעשיה אג יח</t>
  </si>
  <si>
    <t xml:space="preserve">2260479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כלכלית ירושלים סד יד</t>
  </si>
  <si>
    <t xml:space="preserve">1980390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חשמל אגח 26</t>
  </si>
  <si>
    <t xml:space="preserve">6000202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מגדל הון  אגח ד</t>
  </si>
  <si>
    <t xml:space="preserve">1137033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אבגול אגח ג</t>
  </si>
  <si>
    <t xml:space="preserve">1133289</t>
  </si>
  <si>
    <t xml:space="preserve">עץ נייר ודפוס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23</t>
  </si>
  <si>
    <t xml:space="preserve">113888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יכון ובינוי אג7</t>
  </si>
  <si>
    <t xml:space="preserve">1129741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ירושלים הנפקות אג14</t>
  </si>
  <si>
    <t xml:space="preserve">1123587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מבני תעש אגח טו</t>
  </si>
  <si>
    <t xml:space="preserve">2260420</t>
  </si>
  <si>
    <t xml:space="preserve">רבד אג2</t>
  </si>
  <si>
    <t xml:space="preserve">5260088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S&amp;P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BBY 5.5 15/3/21</t>
  </si>
  <si>
    <t xml:space="preserve">US086516AL50</t>
  </si>
  <si>
    <t xml:space="preserve">CBG 5% 15/03/2023</t>
  </si>
  <si>
    <t xml:space="preserve">US12505BAA89</t>
  </si>
  <si>
    <t xml:space="preserve">Real Estate (4040)</t>
  </si>
  <si>
    <t xml:space="preserve">FLEX 4.625 15/2/20</t>
  </si>
  <si>
    <t xml:space="preserve">US33938EAQ08</t>
  </si>
  <si>
    <t xml:space="preserve">Technology Hardware &amp; Equipment (4520)</t>
  </si>
  <si>
    <t xml:space="preserve">GLEINT 6.5 27.2.2019</t>
  </si>
  <si>
    <t xml:space="preserve">XS0288783979</t>
  </si>
  <si>
    <t xml:space="preserve">PEMEX 7.65% 24.11.21</t>
  </si>
  <si>
    <t xml:space="preserve">USP78625CA91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EXPE 4.5% 15.08.24</t>
  </si>
  <si>
    <t xml:space="preserve">US30212PAJ49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BB</t>
  </si>
  <si>
    <t xml:space="preserve">EDF 5 1/4 12/29/49</t>
  </si>
  <si>
    <t xml:space="preserve">USF2893TAF33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אופנה והלבשה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500S&amp;P</t>
  </si>
  <si>
    <t xml:space="preserve">1117399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ניקיי 225 שקלי</t>
  </si>
  <si>
    <t xml:space="preserve">1099464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קסם תל בונד שקלי</t>
  </si>
  <si>
    <t xml:space="preserve">1116334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BRAZIL</t>
  </si>
  <si>
    <t xml:space="preserve">US4642864007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SOUTH KOREA CAP</t>
  </si>
  <si>
    <t xml:space="preserve">US4642867729</t>
  </si>
  <si>
    <t xml:space="preserve">ISHARES MSCI UK</t>
  </si>
  <si>
    <t xml:space="preserve">US46434V5488</t>
  </si>
  <si>
    <t xml:space="preserve">ISHARES RUSSEL 1000</t>
  </si>
  <si>
    <t xml:space="preserve">US4642876225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MATERIALS SELECT SECTOR SPDR</t>
  </si>
  <si>
    <t xml:space="preserve">US81369Y1001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REAL ESTATE SELECT SECTOR SPDR</t>
  </si>
  <si>
    <t xml:space="preserve">US81369Y8600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UTILITIES SELECT SECTOR</t>
  </si>
  <si>
    <t xml:space="preserve">US81369Y8865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THREADNEEDLE UK GROWTH &amp; INCOME FUND</t>
  </si>
  <si>
    <t xml:space="preserve">GB0001647246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C 1460 OCT</t>
  </si>
  <si>
    <t xml:space="preserve">81700056</t>
  </si>
  <si>
    <t xml:space="preserve">מניות ואופציות מעוף</t>
  </si>
  <si>
    <t xml:space="preserve">P 1460 OCT</t>
  </si>
  <si>
    <t xml:space="preserve">81700643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12/16</t>
  </si>
  <si>
    <t xml:space="preserve">73024408</t>
  </si>
  <si>
    <t xml:space="preserve">S&amp;P 500 12/16</t>
  </si>
  <si>
    <t xml:space="preserve">73024556</t>
  </si>
  <si>
    <t xml:space="preserve">STOXX EUROPE 600 12/16</t>
  </si>
  <si>
    <t xml:space="preserve">73024572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 סידרה 8840</t>
  </si>
  <si>
    <t xml:space="preserve">8288409</t>
  </si>
  <si>
    <t xml:space="preserve">01/07/2016</t>
  </si>
  <si>
    <t xml:space="preserve">ערד סידרה 8841</t>
  </si>
  <si>
    <t xml:space="preserve">8288417</t>
  </si>
  <si>
    <t xml:space="preserve">01/08/2016</t>
  </si>
  <si>
    <t xml:space="preserve">ערד סידרה 8842</t>
  </si>
  <si>
    <t xml:space="preserve">8288425</t>
  </si>
  <si>
    <t xml:space="preserve">01/09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עזריאלי אג1</t>
  </si>
  <si>
    <t xml:space="preserve">1103159</t>
  </si>
  <si>
    <t xml:space="preserve">20/03/2007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D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ביטוח ישיר אגח י"א</t>
  </si>
  <si>
    <t xml:space="preserve">1138825</t>
  </si>
  <si>
    <t xml:space="preserve">21/07/2016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אורמת טכנולוגי אגח 2</t>
  </si>
  <si>
    <t xml:space="preserve">1139161</t>
  </si>
  <si>
    <t xml:space="preserve">13/09/2016</t>
  </si>
  <si>
    <t xml:space="preserve">אורמת טכנולוגי אגח 3</t>
  </si>
  <si>
    <t xml:space="preserve">1139179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פימי 6</t>
  </si>
  <si>
    <t xml:space="preserve">100260025</t>
  </si>
  <si>
    <t xml:space="preserve">קרן פנינסולה</t>
  </si>
  <si>
    <t xml:space="preserve">100260033</t>
  </si>
  <si>
    <t xml:space="preserve">29/08/2016</t>
  </si>
  <si>
    <t xml:space="preserve">קרן קדמה</t>
  </si>
  <si>
    <t xml:space="preserve">100250034</t>
  </si>
  <si>
    <t xml:space="preserve">26/05/2015</t>
  </si>
  <si>
    <t xml:space="preserve">קרן קוגיטו קפיטל</t>
  </si>
  <si>
    <t xml:space="preserve">100260017</t>
  </si>
  <si>
    <t xml:space="preserve">20/07/2016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FW דולר שקל 06.10.16</t>
  </si>
  <si>
    <t xml:space="preserve">12/09/2016</t>
  </si>
  <si>
    <t xml:space="preserve">15/09/2016</t>
  </si>
  <si>
    <t xml:space="preserve">20/09/2016</t>
  </si>
  <si>
    <t xml:space="preserve">17/08/2016</t>
  </si>
  <si>
    <t xml:space="preserve">03/08/2016</t>
  </si>
  <si>
    <t xml:space="preserve">FW יורו שקל 06.10.16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סגה</t>
  </si>
  <si>
    <t xml:space="preserve">לא</t>
  </si>
  <si>
    <t xml:space="preserve">הלואה פסגה כללית</t>
  </si>
  <si>
    <t xml:space="preserve">הלוואות פיגורים פיסגה</t>
  </si>
  <si>
    <t xml:space="preserve">הלוואת פיגורים פסגה כללית</t>
  </si>
  <si>
    <t xml:space="preserve">סה"כ מובטחות במשכנתא או תיקי משכנתאות</t>
  </si>
  <si>
    <t xml:space="preserve">הלוואת משכנתא 1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הלוואת מפרם</t>
  </si>
  <si>
    <t xml:space="preserve">הלוואת מפרם - פיסגה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01/06/2026</t>
  </si>
  <si>
    <t xml:space="preserve">01/03/2021</t>
  </si>
  <si>
    <t xml:space="preserve">קרן שקד 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שיכון ובינוי6  מתואם</t>
  </si>
  <si>
    <t xml:space="preserve">09/09/2013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4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false" showOutlineSymbols="true" defaultGridColor="true" view="normal" topLeftCell="A7" colorId="64" zoomScale="80" zoomScaleNormal="80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4</v>
      </c>
      <c r="C6" s="3"/>
      <c r="D6" s="3"/>
    </row>
    <row r="7" customFormat="false" ht="30" hidden="false" customHeight="false" outlineLevel="0" collapsed="false">
      <c r="B7" s="4"/>
      <c r="C7" s="3" t="s">
        <v>5</v>
      </c>
      <c r="D7" s="3" t="s">
        <v>6</v>
      </c>
      <c r="E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8" hidden="false" customHeight="false" outlineLevel="0" collapsed="false">
      <c r="B8" s="6"/>
      <c r="C8" s="7" t="s">
        <v>7</v>
      </c>
      <c r="D8" s="7" t="s">
        <v>8</v>
      </c>
      <c r="E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0.25" hidden="false" customHeight="false" outlineLevel="0" collapsed="false">
      <c r="B9" s="6"/>
      <c r="C9" s="7" t="s">
        <v>9</v>
      </c>
      <c r="D9" s="7" t="s">
        <v>10</v>
      </c>
      <c r="E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B10" s="9" t="s">
        <v>11</v>
      </c>
      <c r="C10" s="10"/>
      <c r="D10" s="11"/>
    </row>
    <row r="11" customFormat="false" ht="15" hidden="false" customHeight="false" outlineLevel="0" collapsed="false">
      <c r="B11" s="12" t="s">
        <v>12</v>
      </c>
      <c r="C11" s="13" t="n">
        <v>154591.13027</v>
      </c>
      <c r="D11" s="14" t="n">
        <v>0.0413263243541203</v>
      </c>
    </row>
    <row r="12" customFormat="false" ht="15" hidden="false" customHeight="false" outlineLevel="0" collapsed="false">
      <c r="B12" s="12" t="s">
        <v>13</v>
      </c>
      <c r="C12" s="13" t="n">
        <v>2295002.60805</v>
      </c>
      <c r="D12" s="14" t="n">
        <v>0.613515290354479</v>
      </c>
    </row>
    <row r="13" customFormat="false" ht="14.25" hidden="false" customHeight="false" outlineLevel="0" collapsed="false">
      <c r="B13" s="15" t="s">
        <v>14</v>
      </c>
      <c r="C13" s="16" t="n">
        <v>458495.2486</v>
      </c>
      <c r="D13" s="17" t="n">
        <v>0.1225679851449</v>
      </c>
    </row>
    <row r="14" customFormat="false" ht="14.25" hidden="false" customHeight="false" outlineLevel="0" collapsed="false">
      <c r="B14" s="15" t="s">
        <v>15</v>
      </c>
      <c r="C14" s="16" t="n">
        <v>1001.3</v>
      </c>
      <c r="D14" s="17" t="n">
        <v>0.000267674144716509</v>
      </c>
    </row>
    <row r="15" customFormat="false" ht="14.25" hidden="false" customHeight="false" outlineLevel="0" collapsed="false">
      <c r="B15" s="15" t="s">
        <v>16</v>
      </c>
      <c r="C15" s="16" t="n">
        <v>608410.04238</v>
      </c>
      <c r="D15" s="17" t="n">
        <v>0.162644200270649</v>
      </c>
    </row>
    <row r="16" customFormat="false" ht="14.25" hidden="false" customHeight="false" outlineLevel="0" collapsed="false">
      <c r="B16" s="15" t="s">
        <v>17</v>
      </c>
      <c r="C16" s="16" t="n">
        <v>433822.1609</v>
      </c>
      <c r="D16" s="17" t="n">
        <v>0.115972212002372</v>
      </c>
    </row>
    <row r="17" customFormat="false" ht="14.25" hidden="false" customHeight="false" outlineLevel="0" collapsed="false">
      <c r="B17" s="15" t="s">
        <v>18</v>
      </c>
      <c r="C17" s="16" t="n">
        <v>678712.32339</v>
      </c>
      <c r="D17" s="17" t="n">
        <v>0.181437871439102</v>
      </c>
    </row>
    <row r="18" customFormat="false" ht="14.25" hidden="false" customHeight="false" outlineLevel="0" collapsed="false">
      <c r="B18" s="15" t="s">
        <v>19</v>
      </c>
      <c r="C18" s="16" t="n">
        <v>116459.20298</v>
      </c>
      <c r="D18" s="17" t="n">
        <v>0.0311326451133904</v>
      </c>
    </row>
    <row r="19" customFormat="false" ht="14.25" hidden="false" customHeight="false" outlineLevel="0" collapsed="false">
      <c r="B19" s="15" t="s">
        <v>20</v>
      </c>
      <c r="C19" s="16" t="n">
        <v>92.57187</v>
      </c>
      <c r="D19" s="17" t="n">
        <v>2.47469251243961E-005</v>
      </c>
    </row>
    <row r="20" customFormat="false" ht="14.25" hidden="false" customHeight="false" outlineLevel="0" collapsed="false">
      <c r="B20" s="15" t="s">
        <v>21</v>
      </c>
      <c r="C20" s="16" t="n">
        <v>-312.6</v>
      </c>
      <c r="D20" s="17" t="n">
        <v>-8.35663014465001E-005</v>
      </c>
    </row>
    <row r="21" customFormat="false" ht="14.25" hidden="false" customHeight="false" outlineLevel="0" collapsed="false">
      <c r="B21" s="15" t="s">
        <v>22</v>
      </c>
      <c r="C21" s="16" t="n">
        <v>-1677.64206999999</v>
      </c>
      <c r="D21" s="17" t="n">
        <v>-0.000448478384328053</v>
      </c>
    </row>
    <row r="22" customFormat="false" ht="14.25" hidden="false" customHeight="false" outlineLevel="0" collapsed="false">
      <c r="B22" s="15" t="s">
        <v>23</v>
      </c>
      <c r="C22" s="16" t="n">
        <v>0</v>
      </c>
      <c r="D22" s="17" t="n">
        <v>0</v>
      </c>
    </row>
    <row r="23" customFormat="false" ht="15" hidden="false" customHeight="false" outlineLevel="0" collapsed="false">
      <c r="B23" s="12" t="s">
        <v>24</v>
      </c>
      <c r="C23" s="13" t="n">
        <v>1215057.58358</v>
      </c>
      <c r="D23" s="14" t="n">
        <v>0.324817237057909</v>
      </c>
    </row>
    <row r="24" customFormat="false" ht="14.25" hidden="false" customHeight="false" outlineLevel="0" collapsed="false">
      <c r="B24" s="15" t="s">
        <v>14</v>
      </c>
      <c r="C24" s="16" t="n">
        <v>1094386.68437</v>
      </c>
      <c r="D24" s="17" t="n">
        <v>0.292558693426421</v>
      </c>
    </row>
    <row r="25" customFormat="false" ht="14.25" hidden="false" customHeight="false" outlineLevel="0" collapsed="false">
      <c r="B25" s="15" t="s">
        <v>15</v>
      </c>
      <c r="C25" s="16" t="n">
        <v>0</v>
      </c>
      <c r="D25" s="17" t="n">
        <v>0</v>
      </c>
    </row>
    <row r="26" customFormat="false" ht="14.25" hidden="false" customHeight="false" outlineLevel="0" collapsed="false">
      <c r="B26" s="15" t="s">
        <v>16</v>
      </c>
      <c r="C26" s="16" t="n">
        <v>51799.89982</v>
      </c>
      <c r="D26" s="17" t="n">
        <v>0.0138474921409361</v>
      </c>
    </row>
    <row r="27" customFormat="false" ht="14.25" hidden="false" customHeight="false" outlineLevel="0" collapsed="false">
      <c r="B27" s="15" t="s">
        <v>17</v>
      </c>
      <c r="C27" s="16" t="n">
        <v>384</v>
      </c>
      <c r="D27" s="17" t="n">
        <v>0.00010265342212238</v>
      </c>
    </row>
    <row r="28" customFormat="false" ht="14.25" hidden="false" customHeight="false" outlineLevel="0" collapsed="false">
      <c r="B28" s="15" t="s">
        <v>25</v>
      </c>
      <c r="C28" s="16" t="n">
        <v>65145.99745</v>
      </c>
      <c r="D28" s="17" t="n">
        <v>0.017415259312027</v>
      </c>
    </row>
    <row r="29" customFormat="false" ht="14.25" hidden="false" customHeight="false" outlineLevel="0" collapsed="false">
      <c r="B29" s="15" t="s">
        <v>26</v>
      </c>
      <c r="C29" s="16" t="n">
        <v>0</v>
      </c>
      <c r="D29" s="17" t="n">
        <v>0</v>
      </c>
    </row>
    <row r="30" customFormat="false" ht="14.25" hidden="false" customHeight="false" outlineLevel="0" collapsed="false">
      <c r="B30" s="15" t="s">
        <v>27</v>
      </c>
      <c r="C30" s="16" t="n">
        <v>0</v>
      </c>
      <c r="D30" s="17" t="n">
        <v>0</v>
      </c>
    </row>
    <row r="31" customFormat="false" ht="14.25" hidden="false" customHeight="false" outlineLevel="0" collapsed="false">
      <c r="B31" s="15" t="s">
        <v>28</v>
      </c>
      <c r="C31" s="16" t="n">
        <v>3323.32146</v>
      </c>
      <c r="D31" s="17" t="n">
        <v>0.000888412293442044</v>
      </c>
    </row>
    <row r="32" customFormat="false" ht="14.25" hidden="false" customHeight="false" outlineLevel="0" collapsed="false">
      <c r="B32" s="15" t="s">
        <v>29</v>
      </c>
      <c r="C32" s="16" t="n">
        <v>17.68048</v>
      </c>
      <c r="D32" s="17" t="n">
        <v>4.72646296032891E-006</v>
      </c>
    </row>
    <row r="33" customFormat="false" ht="15" hidden="false" customHeight="false" outlineLevel="0" collapsed="false">
      <c r="B33" s="12" t="s">
        <v>30</v>
      </c>
      <c r="C33" s="13" t="n">
        <v>6575.87033</v>
      </c>
      <c r="D33" s="14" t="n">
        <v>0.00175790518960293</v>
      </c>
    </row>
    <row r="34" customFormat="false" ht="15" hidden="false" customHeight="false" outlineLevel="0" collapsed="false">
      <c r="B34" s="12" t="s">
        <v>31</v>
      </c>
      <c r="C34" s="13" t="n">
        <v>3015.11623</v>
      </c>
      <c r="D34" s="14" t="n">
        <v>0.000806020831005806</v>
      </c>
    </row>
    <row r="35" customFormat="false" ht="15" hidden="false" customHeight="false" outlineLevel="0" collapsed="false">
      <c r="B35" s="18" t="s">
        <v>32</v>
      </c>
      <c r="C35" s="19" t="n">
        <v>41840.52108</v>
      </c>
      <c r="D35" s="20" t="n">
        <v>0.0111850850839729</v>
      </c>
    </row>
    <row r="36" customFormat="false" ht="15" hidden="false" customHeight="false" outlineLevel="0" collapsed="false">
      <c r="B36" s="21" t="s">
        <v>33</v>
      </c>
      <c r="C36" s="22" t="n">
        <v>0</v>
      </c>
      <c r="D36" s="23" t="n">
        <v>0</v>
      </c>
    </row>
    <row r="37" customFormat="false" ht="15" hidden="false" customHeight="false" outlineLevel="0" collapsed="false">
      <c r="B37" s="21" t="s">
        <v>34</v>
      </c>
      <c r="C37" s="22" t="n">
        <v>3799.46902</v>
      </c>
      <c r="D37" s="23" t="n">
        <v>0.00101569921133064</v>
      </c>
    </row>
    <row r="38" customFormat="false" ht="15" hidden="false" customHeight="false" outlineLevel="0" collapsed="false">
      <c r="B38" s="24" t="s">
        <v>35</v>
      </c>
      <c r="C38" s="25"/>
      <c r="D38" s="26"/>
    </row>
    <row r="39" customFormat="false" ht="15" hidden="false" customHeight="false" outlineLevel="0" collapsed="false">
      <c r="B39" s="12" t="s">
        <v>36</v>
      </c>
      <c r="C39" s="13" t="n">
        <v>20860.01729</v>
      </c>
      <c r="D39" s="14" t="n">
        <v>0.00557643791757948</v>
      </c>
    </row>
    <row r="40" customFormat="false" ht="15" hidden="false" customHeight="false" outlineLevel="0" collapsed="false">
      <c r="B40" s="12" t="s">
        <v>37</v>
      </c>
      <c r="C40" s="13" t="n">
        <v>0</v>
      </c>
      <c r="D40" s="14" t="n">
        <v>0</v>
      </c>
    </row>
    <row r="41" customFormat="false" ht="15" hidden="false" customHeight="false" outlineLevel="0" collapsed="false">
      <c r="B41" s="18" t="s">
        <v>38</v>
      </c>
      <c r="C41" s="19" t="n">
        <v>0</v>
      </c>
      <c r="D41" s="20" t="n">
        <v>0</v>
      </c>
    </row>
    <row r="42" customFormat="false" ht="15" hidden="false" customHeight="false" outlineLevel="0" collapsed="false">
      <c r="B42" s="27" t="s">
        <v>39</v>
      </c>
      <c r="C42" s="28" t="n">
        <v>3740742.31585</v>
      </c>
      <c r="D42" s="29" t="n">
        <v>1</v>
      </c>
    </row>
    <row r="43" customFormat="false" ht="15" hidden="false" customHeight="false" outlineLevel="0" collapsed="false">
      <c r="B43" s="21" t="s">
        <v>40</v>
      </c>
      <c r="C43" s="22" t="n">
        <f aca="false">'יתרת התחייבות להשקעה'!C10</f>
        <v>62839.07431</v>
      </c>
      <c r="D43" s="23" t="n">
        <v>0</v>
      </c>
    </row>
    <row r="45" customFormat="false" ht="14.25" hidden="false" customHeight="false" outlineLevel="0" collapsed="false">
      <c r="C45" s="30" t="s">
        <v>41</v>
      </c>
      <c r="D45" s="31" t="s">
        <v>42</v>
      </c>
    </row>
    <row r="46" customFormat="false" ht="14.25" hidden="false" customHeight="false" outlineLevel="0" collapsed="false">
      <c r="C46" s="32" t="s">
        <v>43</v>
      </c>
      <c r="D46" s="33" t="n">
        <v>4.203</v>
      </c>
    </row>
    <row r="47" customFormat="false" ht="14.25" hidden="false" customHeight="false" outlineLevel="0" collapsed="false">
      <c r="C47" s="34" t="s">
        <v>44</v>
      </c>
      <c r="D47" s="16" t="n">
        <v>2.8611</v>
      </c>
    </row>
    <row r="48" customFormat="false" ht="14.25" hidden="false" customHeight="false" outlineLevel="0" collapsed="false">
      <c r="C48" s="34" t="s">
        <v>45</v>
      </c>
      <c r="D48" s="16" t="n">
        <v>3.758</v>
      </c>
    </row>
    <row r="49" customFormat="false" ht="14.25" hidden="false" customHeight="false" outlineLevel="0" collapsed="false">
      <c r="C49" s="34" t="s">
        <v>46</v>
      </c>
      <c r="D49" s="16" t="n">
        <v>3.7198</v>
      </c>
    </row>
    <row r="50" customFormat="false" ht="14.25" hidden="false" customHeight="false" outlineLevel="0" collapsed="false">
      <c r="C50" s="34" t="s">
        <v>47</v>
      </c>
      <c r="D50" s="16" t="n">
        <v>4.8717</v>
      </c>
    </row>
    <row r="51" customFormat="false" ht="14.25" hidden="false" customHeight="false" outlineLevel="0" collapsed="false">
      <c r="C51" s="34" t="s">
        <v>48</v>
      </c>
      <c r="D51" s="16" t="n">
        <v>0.1938</v>
      </c>
    </row>
    <row r="52" customFormat="false" ht="14.25" hidden="false" customHeight="false" outlineLevel="0" collapsed="false">
      <c r="C52" s="34" t="s">
        <v>49</v>
      </c>
      <c r="D52" s="16" t="n">
        <v>0.0563</v>
      </c>
    </row>
    <row r="53" customFormat="false" ht="14.25" hidden="false" customHeight="false" outlineLevel="0" collapsed="false">
      <c r="C53" s="35" t="s">
        <v>50</v>
      </c>
      <c r="D53" s="36" t="n">
        <v>1.1555</v>
      </c>
    </row>
    <row r="55" customFormat="false" ht="14.25" hidden="false" customHeight="false" outlineLevel="0" collapsed="false">
      <c r="B55" s="37" t="s">
        <v>51</v>
      </c>
    </row>
    <row r="57" customFormat="false" ht="14.25" hidden="false" customHeight="false" outlineLevel="0" collapsed="false">
      <c r="B57" s="38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4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9</v>
      </c>
      <c r="F8" s="3" t="s">
        <v>59</v>
      </c>
      <c r="G8" s="3" t="s">
        <v>157</v>
      </c>
      <c r="H8" s="3" t="s">
        <v>158</v>
      </c>
      <c r="I8" s="3" t="s">
        <v>62</v>
      </c>
      <c r="J8" s="3" t="s">
        <v>159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47</v>
      </c>
      <c r="C11" s="44"/>
      <c r="D11" s="44"/>
      <c r="E11" s="44"/>
      <c r="F11" s="44"/>
      <c r="G11" s="46" t="n">
        <v>0</v>
      </c>
      <c r="H11" s="46"/>
      <c r="I11" s="46" t="n">
        <v>-312.6</v>
      </c>
      <c r="J11" s="47"/>
      <c r="K11" s="45" t="n">
        <v>1</v>
      </c>
      <c r="L11" s="47" t="n">
        <v>-8.35663014465001E-005</v>
      </c>
      <c r="M11" s="48" t="n">
        <v>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13" t="n">
        <v>0</v>
      </c>
      <c r="H12" s="13"/>
      <c r="I12" s="13" t="n">
        <v>-312.6</v>
      </c>
      <c r="J12" s="51"/>
      <c r="K12" s="14" t="n">
        <v>1</v>
      </c>
      <c r="L12" s="51" t="n">
        <v>-8.35663014465001E-005</v>
      </c>
      <c r="M12" s="48" t="n">
        <v>1</v>
      </c>
    </row>
    <row r="13" customFormat="false" ht="14.25" hidden="false" customHeight="false" outlineLevel="0" collapsed="false">
      <c r="B13" s="54" t="s">
        <v>1348</v>
      </c>
      <c r="C13" s="55"/>
      <c r="D13" s="55"/>
      <c r="E13" s="55"/>
      <c r="F13" s="55"/>
      <c r="G13" s="16" t="n">
        <v>0</v>
      </c>
      <c r="H13" s="16"/>
      <c r="I13" s="16" t="n">
        <v>-312.6</v>
      </c>
      <c r="J13" s="52"/>
      <c r="K13" s="17" t="n">
        <v>1</v>
      </c>
      <c r="L13" s="52" t="n">
        <v>-8.35663014465001E-005</v>
      </c>
      <c r="M13" s="53" t="n">
        <v>1</v>
      </c>
    </row>
    <row r="14" customFormat="false" ht="14.25" hidden="false" customHeight="false" outlineLevel="0" collapsed="false">
      <c r="B14" s="15"/>
      <c r="C14" s="34"/>
      <c r="D14" s="34"/>
      <c r="E14" s="34" t="s">
        <v>76</v>
      </c>
      <c r="F14" s="34" t="s">
        <v>76</v>
      </c>
      <c r="G14" s="16" t="n">
        <v>0</v>
      </c>
      <c r="H14" s="16" t="n">
        <v>0</v>
      </c>
      <c r="I14" s="16" t="n">
        <v>0</v>
      </c>
      <c r="J14" s="52" t="n">
        <v>0</v>
      </c>
      <c r="K14" s="17" t="n">
        <v>0</v>
      </c>
      <c r="L14" s="52" t="n">
        <v>0</v>
      </c>
      <c r="M14" s="53" t="n">
        <v>1</v>
      </c>
    </row>
    <row r="15" customFormat="false" ht="14.25" hidden="false" customHeight="false" outlineLevel="0" collapsed="false">
      <c r="B15" s="15" t="s">
        <v>1349</v>
      </c>
      <c r="C15" s="34" t="s">
        <v>1350</v>
      </c>
      <c r="D15" s="34" t="s">
        <v>174</v>
      </c>
      <c r="E15" s="34" t="s">
        <v>1351</v>
      </c>
      <c r="F15" s="34" t="s">
        <v>82</v>
      </c>
      <c r="G15" s="16" t="n">
        <v>200</v>
      </c>
      <c r="H15" s="67" t="n">
        <v>98000</v>
      </c>
      <c r="I15" s="16" t="n">
        <v>196</v>
      </c>
      <c r="J15" s="52" t="n">
        <v>0</v>
      </c>
      <c r="K15" s="17" t="n">
        <v>-0.626999360204735</v>
      </c>
      <c r="L15" s="52" t="n">
        <v>5.23960175416316E-005</v>
      </c>
      <c r="M15" s="53" t="n">
        <v>33</v>
      </c>
    </row>
    <row r="16" customFormat="false" ht="14.25" hidden="false" customHeight="false" outlineLevel="0" collapsed="false">
      <c r="B16" s="15" t="s">
        <v>1352</v>
      </c>
      <c r="C16" s="34" t="s">
        <v>1353</v>
      </c>
      <c r="D16" s="34" t="s">
        <v>174</v>
      </c>
      <c r="E16" s="34" t="s">
        <v>1351</v>
      </c>
      <c r="F16" s="34" t="s">
        <v>82</v>
      </c>
      <c r="G16" s="16" t="n">
        <v>-200</v>
      </c>
      <c r="H16" s="67" t="n">
        <v>254300</v>
      </c>
      <c r="I16" s="16" t="n">
        <v>-508.6</v>
      </c>
      <c r="J16" s="52" t="n">
        <v>0</v>
      </c>
      <c r="K16" s="17" t="n">
        <v>1.62699936020473</v>
      </c>
      <c r="L16" s="52" t="n">
        <v>-0.000135962318988132</v>
      </c>
      <c r="M16" s="53" t="n">
        <v>145</v>
      </c>
    </row>
    <row r="17" customFormat="false" ht="14.25" hidden="false" customHeight="false" outlineLevel="0" collapsed="false">
      <c r="B17" s="54" t="s">
        <v>1354</v>
      </c>
      <c r="C17" s="55"/>
      <c r="D17" s="55"/>
      <c r="E17" s="55"/>
      <c r="F17" s="55"/>
      <c r="G17" s="16" t="n">
        <v>0</v>
      </c>
      <c r="H17" s="16"/>
      <c r="I17" s="16" t="n">
        <v>0</v>
      </c>
      <c r="J17" s="52"/>
      <c r="K17" s="17" t="n">
        <v>0</v>
      </c>
      <c r="L17" s="52" t="n">
        <v>0</v>
      </c>
      <c r="M17" s="53" t="n">
        <v>1</v>
      </c>
    </row>
    <row r="18" customFormat="false" ht="14.25" hidden="false" customHeight="false" outlineLevel="0" collapsed="false">
      <c r="B18" s="15"/>
      <c r="C18" s="34"/>
      <c r="D18" s="34"/>
      <c r="E18" s="34" t="s">
        <v>76</v>
      </c>
      <c r="F18" s="34" t="s">
        <v>76</v>
      </c>
      <c r="G18" s="16" t="n">
        <v>0</v>
      </c>
      <c r="H18" s="16" t="n">
        <v>0</v>
      </c>
      <c r="I18" s="16" t="n">
        <v>0</v>
      </c>
      <c r="J18" s="52" t="n">
        <v>0</v>
      </c>
      <c r="K18" s="17" t="n">
        <v>0</v>
      </c>
      <c r="L18" s="52" t="n">
        <v>0</v>
      </c>
      <c r="M18" s="53" t="n">
        <v>1</v>
      </c>
    </row>
    <row r="19" customFormat="false" ht="14.25" hidden="false" customHeight="false" outlineLevel="0" collapsed="false">
      <c r="B19" s="54"/>
      <c r="C19" s="55"/>
      <c r="D19" s="55"/>
      <c r="E19" s="55"/>
      <c r="F19" s="55"/>
      <c r="G19" s="53"/>
      <c r="H19" s="53"/>
      <c r="I19" s="53"/>
      <c r="J19" s="53"/>
      <c r="K19" s="17"/>
      <c r="L19" s="53"/>
      <c r="M19" s="53"/>
    </row>
    <row r="20" customFormat="false" ht="14.25" hidden="false" customHeight="false" outlineLevel="0" collapsed="false">
      <c r="B20" s="54" t="s">
        <v>1355</v>
      </c>
      <c r="C20" s="55"/>
      <c r="D20" s="55"/>
      <c r="E20" s="55"/>
      <c r="F20" s="55"/>
      <c r="G20" s="16" t="n">
        <v>0</v>
      </c>
      <c r="H20" s="16"/>
      <c r="I20" s="16" t="n">
        <v>0</v>
      </c>
      <c r="J20" s="52"/>
      <c r="K20" s="17" t="n">
        <v>0</v>
      </c>
      <c r="L20" s="52" t="n">
        <v>0</v>
      </c>
      <c r="M20" s="53" t="n">
        <v>1</v>
      </c>
    </row>
    <row r="21" customFormat="false" ht="14.25" hidden="false" customHeight="false" outlineLevel="0" collapsed="false">
      <c r="B21" s="15"/>
      <c r="C21" s="34"/>
      <c r="D21" s="34"/>
      <c r="E21" s="34" t="s">
        <v>76</v>
      </c>
      <c r="F21" s="34" t="s">
        <v>76</v>
      </c>
      <c r="G21" s="16" t="n">
        <v>0</v>
      </c>
      <c r="H21" s="16" t="n">
        <v>0</v>
      </c>
      <c r="I21" s="16" t="n">
        <v>0</v>
      </c>
      <c r="J21" s="52" t="n">
        <v>0</v>
      </c>
      <c r="K21" s="17" t="n">
        <v>0</v>
      </c>
      <c r="L21" s="52" t="n">
        <v>0</v>
      </c>
      <c r="M21" s="53" t="n">
        <v>1</v>
      </c>
    </row>
    <row r="22" customFormat="false" ht="14.25" hidden="false" customHeight="false" outlineLevel="0" collapsed="false">
      <c r="B22" s="54"/>
      <c r="C22" s="55"/>
      <c r="D22" s="55"/>
      <c r="E22" s="55"/>
      <c r="F22" s="55"/>
      <c r="G22" s="53"/>
      <c r="H22" s="53"/>
      <c r="I22" s="53"/>
      <c r="J22" s="53"/>
      <c r="K22" s="17"/>
      <c r="L22" s="53"/>
      <c r="M22" s="53"/>
    </row>
    <row r="23" customFormat="false" ht="14.25" hidden="false" customHeight="false" outlineLevel="0" collapsed="false">
      <c r="B23" s="54" t="s">
        <v>253</v>
      </c>
      <c r="C23" s="55"/>
      <c r="D23" s="55"/>
      <c r="E23" s="55"/>
      <c r="F23" s="55"/>
      <c r="G23" s="16" t="n">
        <v>0</v>
      </c>
      <c r="H23" s="16"/>
      <c r="I23" s="16" t="n">
        <v>0</v>
      </c>
      <c r="J23" s="52"/>
      <c r="K23" s="17" t="n">
        <v>0</v>
      </c>
      <c r="L23" s="52" t="n">
        <v>0</v>
      </c>
      <c r="M23" s="53" t="n">
        <v>1</v>
      </c>
    </row>
    <row r="24" customFormat="false" ht="14.25" hidden="false" customHeight="false" outlineLevel="0" collapsed="false">
      <c r="B24" s="15"/>
      <c r="C24" s="34"/>
      <c r="D24" s="34"/>
      <c r="E24" s="34" t="s">
        <v>76</v>
      </c>
      <c r="F24" s="34" t="s">
        <v>76</v>
      </c>
      <c r="G24" s="16" t="n">
        <v>0</v>
      </c>
      <c r="H24" s="16" t="n">
        <v>0</v>
      </c>
      <c r="I24" s="16" t="n">
        <v>0</v>
      </c>
      <c r="J24" s="52" t="n">
        <v>0</v>
      </c>
      <c r="K24" s="17" t="n">
        <v>0</v>
      </c>
      <c r="L24" s="52" t="n">
        <v>0</v>
      </c>
      <c r="M24" s="53" t="n">
        <v>1</v>
      </c>
    </row>
    <row r="25" customFormat="false" ht="14.25" hidden="false" customHeight="false" outlineLevel="0" collapsed="false">
      <c r="B25" s="54"/>
      <c r="C25" s="55"/>
      <c r="D25" s="55"/>
      <c r="E25" s="55"/>
      <c r="F25" s="55"/>
      <c r="G25" s="53"/>
      <c r="H25" s="53"/>
      <c r="I25" s="53"/>
      <c r="J25" s="53"/>
      <c r="K25" s="17"/>
      <c r="L25" s="53"/>
      <c r="M25" s="53"/>
    </row>
    <row r="26" customFormat="false" ht="15" hidden="false" customHeight="false" outlineLevel="0" collapsed="false">
      <c r="B26" s="49" t="s">
        <v>152</v>
      </c>
      <c r="C26" s="50"/>
      <c r="D26" s="50"/>
      <c r="E26" s="50"/>
      <c r="F26" s="50"/>
      <c r="G26" s="13" t="n">
        <v>0</v>
      </c>
      <c r="H26" s="13"/>
      <c r="I26" s="13" t="n">
        <v>0</v>
      </c>
      <c r="J26" s="51"/>
      <c r="K26" s="14" t="n">
        <v>0</v>
      </c>
      <c r="L26" s="51" t="n">
        <v>0</v>
      </c>
      <c r="M26" s="48" t="n">
        <v>1</v>
      </c>
    </row>
    <row r="27" customFormat="false" ht="14.25" hidden="false" customHeight="false" outlineLevel="0" collapsed="false">
      <c r="B27" s="54" t="s">
        <v>1348</v>
      </c>
      <c r="C27" s="55"/>
      <c r="D27" s="55"/>
      <c r="E27" s="55"/>
      <c r="F27" s="55"/>
      <c r="G27" s="16" t="n">
        <v>0</v>
      </c>
      <c r="H27" s="16"/>
      <c r="I27" s="16" t="n">
        <v>0</v>
      </c>
      <c r="J27" s="52"/>
      <c r="K27" s="17" t="n">
        <v>0</v>
      </c>
      <c r="L27" s="52" t="n">
        <v>0</v>
      </c>
      <c r="M27" s="53" t="n">
        <v>1</v>
      </c>
    </row>
    <row r="28" customFormat="false" ht="14.25" hidden="false" customHeight="false" outlineLevel="0" collapsed="false">
      <c r="B28" s="15"/>
      <c r="C28" s="34"/>
      <c r="D28" s="34"/>
      <c r="E28" s="34" t="s">
        <v>76</v>
      </c>
      <c r="F28" s="34" t="s">
        <v>76</v>
      </c>
      <c r="G28" s="16" t="n">
        <v>0</v>
      </c>
      <c r="H28" s="16" t="n">
        <v>0</v>
      </c>
      <c r="I28" s="16" t="n">
        <v>0</v>
      </c>
      <c r="J28" s="52" t="n">
        <v>0</v>
      </c>
      <c r="K28" s="17" t="n">
        <v>0</v>
      </c>
      <c r="L28" s="52" t="n">
        <v>0</v>
      </c>
      <c r="M28" s="53" t="n">
        <v>1</v>
      </c>
    </row>
    <row r="29" customFormat="false" ht="14.25" hidden="false" customHeight="false" outlineLevel="0" collapsed="false">
      <c r="B29" s="54"/>
      <c r="C29" s="55"/>
      <c r="D29" s="55"/>
      <c r="E29" s="55"/>
      <c r="F29" s="55"/>
      <c r="G29" s="53"/>
      <c r="H29" s="53"/>
      <c r="I29" s="53"/>
      <c r="J29" s="53"/>
      <c r="K29" s="17"/>
      <c r="L29" s="53"/>
      <c r="M29" s="53"/>
    </row>
    <row r="30" customFormat="false" ht="14.25" hidden="false" customHeight="false" outlineLevel="0" collapsed="false">
      <c r="B30" s="54" t="s">
        <v>1356</v>
      </c>
      <c r="C30" s="55"/>
      <c r="D30" s="55"/>
      <c r="E30" s="55"/>
      <c r="F30" s="55"/>
      <c r="G30" s="16" t="n">
        <v>0</v>
      </c>
      <c r="H30" s="16"/>
      <c r="I30" s="16" t="n">
        <v>0</v>
      </c>
      <c r="J30" s="52"/>
      <c r="K30" s="17" t="n">
        <v>0</v>
      </c>
      <c r="L30" s="52" t="n">
        <v>0</v>
      </c>
      <c r="M30" s="53" t="n">
        <v>1</v>
      </c>
    </row>
    <row r="31" customFormat="false" ht="14.25" hidden="false" customHeight="false" outlineLevel="0" collapsed="false">
      <c r="B31" s="15"/>
      <c r="C31" s="34"/>
      <c r="D31" s="34"/>
      <c r="E31" s="34" t="s">
        <v>76</v>
      </c>
      <c r="F31" s="34" t="s">
        <v>76</v>
      </c>
      <c r="G31" s="16" t="n">
        <v>0</v>
      </c>
      <c r="H31" s="16" t="n">
        <v>0</v>
      </c>
      <c r="I31" s="16" t="n">
        <v>0</v>
      </c>
      <c r="J31" s="52" t="n">
        <v>0</v>
      </c>
      <c r="K31" s="17" t="n">
        <v>0</v>
      </c>
      <c r="L31" s="52" t="n">
        <v>0</v>
      </c>
      <c r="M31" s="53" t="n">
        <v>1</v>
      </c>
    </row>
    <row r="32" customFormat="false" ht="14.25" hidden="false" customHeight="false" outlineLevel="0" collapsed="false">
      <c r="B32" s="54"/>
      <c r="C32" s="55"/>
      <c r="D32" s="55"/>
      <c r="E32" s="55"/>
      <c r="F32" s="55"/>
      <c r="G32" s="53"/>
      <c r="H32" s="53"/>
      <c r="I32" s="53"/>
      <c r="J32" s="53"/>
      <c r="K32" s="17"/>
      <c r="L32" s="53"/>
      <c r="M32" s="53"/>
    </row>
    <row r="33" customFormat="false" ht="14.25" hidden="false" customHeight="false" outlineLevel="0" collapsed="false">
      <c r="B33" s="54" t="s">
        <v>1355</v>
      </c>
      <c r="C33" s="55"/>
      <c r="D33" s="55"/>
      <c r="E33" s="55"/>
      <c r="F33" s="55"/>
      <c r="G33" s="16" t="n">
        <v>0</v>
      </c>
      <c r="H33" s="16"/>
      <c r="I33" s="16" t="n">
        <v>0</v>
      </c>
      <c r="J33" s="52"/>
      <c r="K33" s="17" t="n">
        <v>0</v>
      </c>
      <c r="L33" s="52" t="n">
        <v>0</v>
      </c>
      <c r="M33" s="53" t="n">
        <v>1</v>
      </c>
    </row>
    <row r="34" customFormat="false" ht="14.25" hidden="false" customHeight="false" outlineLevel="0" collapsed="false">
      <c r="B34" s="15"/>
      <c r="C34" s="34"/>
      <c r="D34" s="34"/>
      <c r="E34" s="34" t="s">
        <v>76</v>
      </c>
      <c r="F34" s="34" t="s">
        <v>76</v>
      </c>
      <c r="G34" s="16" t="n">
        <v>0</v>
      </c>
      <c r="H34" s="16" t="n">
        <v>0</v>
      </c>
      <c r="I34" s="16" t="n">
        <v>0</v>
      </c>
      <c r="J34" s="52" t="n">
        <v>0</v>
      </c>
      <c r="K34" s="17" t="n">
        <v>0</v>
      </c>
      <c r="L34" s="52" t="n">
        <v>0</v>
      </c>
      <c r="M34" s="53" t="n">
        <v>1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3"/>
      <c r="H35" s="53"/>
      <c r="I35" s="53"/>
      <c r="J35" s="53"/>
      <c r="K35" s="17"/>
      <c r="L35" s="53"/>
      <c r="M35" s="53"/>
    </row>
    <row r="36" customFormat="false" ht="14.25" hidden="false" customHeight="false" outlineLevel="0" collapsed="false">
      <c r="B36" s="54" t="s">
        <v>1357</v>
      </c>
      <c r="C36" s="55"/>
      <c r="D36" s="55"/>
      <c r="E36" s="55"/>
      <c r="F36" s="55"/>
      <c r="G36" s="16" t="n">
        <v>0</v>
      </c>
      <c r="H36" s="16"/>
      <c r="I36" s="16" t="n">
        <v>0</v>
      </c>
      <c r="J36" s="52"/>
      <c r="K36" s="17" t="n">
        <v>0</v>
      </c>
      <c r="L36" s="52" t="n">
        <v>0</v>
      </c>
      <c r="M36" s="53" t="n">
        <v>1</v>
      </c>
    </row>
    <row r="37" customFormat="false" ht="14.25" hidden="false" customHeight="false" outlineLevel="0" collapsed="false">
      <c r="B37" s="15"/>
      <c r="C37" s="34"/>
      <c r="D37" s="34"/>
      <c r="E37" s="34" t="s">
        <v>76</v>
      </c>
      <c r="F37" s="34" t="s">
        <v>76</v>
      </c>
      <c r="G37" s="16" t="n">
        <v>0</v>
      </c>
      <c r="H37" s="16" t="n">
        <v>0</v>
      </c>
      <c r="I37" s="16" t="n">
        <v>0</v>
      </c>
      <c r="J37" s="52" t="n">
        <v>0</v>
      </c>
      <c r="K37" s="17" t="n">
        <v>0</v>
      </c>
      <c r="L37" s="52" t="n">
        <v>0</v>
      </c>
      <c r="M37" s="53" t="n">
        <v>1</v>
      </c>
    </row>
    <row r="38" customFormat="false" ht="14.25" hidden="false" customHeight="false" outlineLevel="0" collapsed="false">
      <c r="B38" s="54"/>
      <c r="C38" s="55"/>
      <c r="D38" s="55"/>
      <c r="E38" s="55"/>
      <c r="F38" s="55"/>
      <c r="G38" s="53"/>
      <c r="H38" s="53"/>
      <c r="I38" s="53"/>
      <c r="J38" s="53"/>
      <c r="K38" s="17"/>
      <c r="L38" s="53"/>
      <c r="M38" s="53"/>
    </row>
    <row r="39" customFormat="false" ht="14.25" hidden="false" customHeight="false" outlineLevel="0" collapsed="false">
      <c r="B39" s="54" t="s">
        <v>253</v>
      </c>
      <c r="C39" s="55"/>
      <c r="D39" s="55"/>
      <c r="E39" s="55"/>
      <c r="F39" s="55"/>
      <c r="G39" s="16" t="n">
        <v>0</v>
      </c>
      <c r="H39" s="16"/>
      <c r="I39" s="16" t="n">
        <v>0</v>
      </c>
      <c r="J39" s="52"/>
      <c r="K39" s="17" t="n">
        <v>0</v>
      </c>
      <c r="L39" s="52" t="n">
        <v>0</v>
      </c>
      <c r="M39" s="53" t="n">
        <v>1</v>
      </c>
    </row>
    <row r="40" customFormat="false" ht="14.25" hidden="false" customHeight="false" outlineLevel="0" collapsed="false">
      <c r="B40" s="15"/>
      <c r="C40" s="34"/>
      <c r="D40" s="34"/>
      <c r="E40" s="34" t="s">
        <v>76</v>
      </c>
      <c r="F40" s="34" t="s">
        <v>76</v>
      </c>
      <c r="G40" s="16" t="n">
        <v>0</v>
      </c>
      <c r="H40" s="16" t="n">
        <v>0</v>
      </c>
      <c r="I40" s="16" t="n">
        <v>0</v>
      </c>
      <c r="J40" s="52" t="n">
        <v>0</v>
      </c>
      <c r="K40" s="17" t="n">
        <v>0</v>
      </c>
      <c r="L40" s="52" t="n">
        <v>0</v>
      </c>
      <c r="M40" s="53" t="n">
        <v>1</v>
      </c>
    </row>
    <row r="41" customFormat="false" ht="14.25" hidden="false" customHeight="false" outlineLevel="0" collapsed="false">
      <c r="B41" s="56"/>
      <c r="C41" s="57"/>
      <c r="D41" s="57"/>
      <c r="E41" s="57"/>
      <c r="F41" s="57"/>
      <c r="G41" s="59"/>
      <c r="H41" s="59"/>
      <c r="I41" s="59"/>
      <c r="J41" s="59"/>
      <c r="K41" s="58"/>
      <c r="L41" s="59"/>
      <c r="M41" s="53"/>
    </row>
    <row r="43" customFormat="false" ht="14.25" hidden="false" customHeight="false" outlineLevel="0" collapsed="false">
      <c r="B43" s="37" t="s">
        <v>51</v>
      </c>
    </row>
    <row r="45" customFormat="false" ht="14.25" hidden="false" customHeight="false" outlineLevel="0" collapsed="false">
      <c r="B45" s="38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58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9</v>
      </c>
      <c r="F8" s="3" t="s">
        <v>59</v>
      </c>
      <c r="G8" s="3" t="s">
        <v>157</v>
      </c>
      <c r="H8" s="3" t="s">
        <v>158</v>
      </c>
      <c r="I8" s="3" t="s">
        <v>62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40"/>
      <c r="M10" s="40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59</v>
      </c>
      <c r="C11" s="44"/>
      <c r="D11" s="44"/>
      <c r="E11" s="44"/>
      <c r="F11" s="44"/>
      <c r="G11" s="46" t="n">
        <v>109</v>
      </c>
      <c r="H11" s="46"/>
      <c r="I11" s="46" t="n">
        <v>-1677.64206999999</v>
      </c>
      <c r="J11" s="45" t="n">
        <v>1</v>
      </c>
      <c r="K11" s="47" t="n">
        <v>-0.000448478384328053</v>
      </c>
      <c r="L11" s="48" t="n">
        <v>1</v>
      </c>
    </row>
    <row r="12" customFormat="false" ht="15" hidden="false" customHeight="false" outlineLevel="0" collapsed="false">
      <c r="B12" s="49" t="s">
        <v>1360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14" t="n">
        <v>0</v>
      </c>
      <c r="K12" s="51" t="n">
        <v>0</v>
      </c>
      <c r="L12" s="48" t="n">
        <v>1</v>
      </c>
    </row>
    <row r="13" customFormat="false" ht="14.25" hidden="false" customHeight="false" outlineLevel="0" collapsed="false">
      <c r="B13" s="54"/>
      <c r="C13" s="34"/>
      <c r="D13" s="34"/>
      <c r="E13" s="34" t="s">
        <v>76</v>
      </c>
      <c r="F13" s="34" t="s">
        <v>76</v>
      </c>
      <c r="G13" s="16" t="n">
        <v>0</v>
      </c>
      <c r="H13" s="16" t="n">
        <v>0</v>
      </c>
      <c r="I13" s="16" t="n">
        <v>0</v>
      </c>
      <c r="J13" s="17" t="n">
        <v>0</v>
      </c>
      <c r="K13" s="52" t="n">
        <v>0</v>
      </c>
      <c r="L13" s="53" t="n">
        <v>1</v>
      </c>
    </row>
    <row r="14" customFormat="false" ht="14.25" hidden="false" customHeight="false" outlineLevel="0" collapsed="false">
      <c r="B14" s="68"/>
      <c r="C14" s="55"/>
      <c r="D14" s="55"/>
      <c r="E14" s="55"/>
      <c r="F14" s="55"/>
      <c r="G14" s="16"/>
      <c r="H14" s="53"/>
      <c r="I14" s="53"/>
      <c r="J14" s="17"/>
      <c r="K14" s="53"/>
      <c r="L14" s="53"/>
    </row>
    <row r="15" customFormat="false" ht="15" hidden="false" customHeight="false" outlineLevel="0" collapsed="false">
      <c r="B15" s="49" t="s">
        <v>1361</v>
      </c>
      <c r="C15" s="50"/>
      <c r="D15" s="50"/>
      <c r="E15" s="50"/>
      <c r="F15" s="50"/>
      <c r="G15" s="13" t="n">
        <v>109</v>
      </c>
      <c r="H15" s="13"/>
      <c r="I15" s="13" t="n">
        <v>-1677.64206999999</v>
      </c>
      <c r="J15" s="14" t="n">
        <v>1</v>
      </c>
      <c r="K15" s="51" t="n">
        <v>-0.000448478384328053</v>
      </c>
      <c r="L15" s="48" t="n">
        <v>1</v>
      </c>
    </row>
    <row r="16" customFormat="false" ht="14.25" hidden="false" customHeight="false" outlineLevel="0" collapsed="false">
      <c r="B16" s="54"/>
      <c r="C16" s="34"/>
      <c r="D16" s="34"/>
      <c r="E16" s="34" t="s">
        <v>76</v>
      </c>
      <c r="F16" s="34" t="s">
        <v>76</v>
      </c>
      <c r="G16" s="16" t="n">
        <v>0</v>
      </c>
      <c r="H16" s="16" t="n">
        <v>0</v>
      </c>
      <c r="I16" s="16" t="n">
        <v>0</v>
      </c>
      <c r="J16" s="17" t="n">
        <v>0</v>
      </c>
      <c r="K16" s="52" t="n">
        <v>0</v>
      </c>
      <c r="L16" s="53" t="n">
        <v>1</v>
      </c>
    </row>
    <row r="17" customFormat="false" ht="14.25" hidden="false" customHeight="false" outlineLevel="0" collapsed="false">
      <c r="B17" s="54" t="s">
        <v>1362</v>
      </c>
      <c r="C17" s="34" t="s">
        <v>1363</v>
      </c>
      <c r="D17" s="34" t="s">
        <v>253</v>
      </c>
      <c r="E17" s="34" t="s">
        <v>76</v>
      </c>
      <c r="F17" s="34" t="s">
        <v>45</v>
      </c>
      <c r="G17" s="16" t="n">
        <v>109</v>
      </c>
      <c r="H17" s="16" t="n">
        <v>1659500</v>
      </c>
      <c r="I17" s="16" t="n">
        <v>-1062.38659999999</v>
      </c>
      <c r="J17" s="17" t="n">
        <v>0.633261777942898</v>
      </c>
      <c r="K17" s="52" t="n">
        <v>-0.000284004219028541</v>
      </c>
      <c r="L17" s="53" t="n">
        <v>70</v>
      </c>
    </row>
    <row r="18" customFormat="false" ht="14.25" hidden="false" customHeight="false" outlineLevel="0" collapsed="false">
      <c r="B18" s="54" t="s">
        <v>1364</v>
      </c>
      <c r="C18" s="34" t="s">
        <v>1365</v>
      </c>
      <c r="D18" s="34" t="s">
        <v>253</v>
      </c>
      <c r="E18" s="34" t="s">
        <v>76</v>
      </c>
      <c r="F18" s="34" t="s">
        <v>45</v>
      </c>
      <c r="G18" s="16" t="n">
        <v>18</v>
      </c>
      <c r="H18" s="16" t="n">
        <v>216040</v>
      </c>
      <c r="I18" s="16" t="n">
        <v>-482.104429999992</v>
      </c>
      <c r="J18" s="17" t="n">
        <v>0.28737025532508</v>
      </c>
      <c r="K18" s="52" t="n">
        <v>-0.000128879347812132</v>
      </c>
      <c r="L18" s="53" t="n">
        <v>163</v>
      </c>
    </row>
    <row r="19" customFormat="false" ht="14.25" hidden="false" customHeight="false" outlineLevel="0" collapsed="false">
      <c r="B19" s="54" t="s">
        <v>1366</v>
      </c>
      <c r="C19" s="34" t="s">
        <v>1367</v>
      </c>
      <c r="D19" s="34" t="s">
        <v>258</v>
      </c>
      <c r="E19" s="34" t="s">
        <v>76</v>
      </c>
      <c r="F19" s="34" t="s">
        <v>43</v>
      </c>
      <c r="G19" s="16" t="n">
        <v>96</v>
      </c>
      <c r="H19" s="16" t="n">
        <v>34180</v>
      </c>
      <c r="I19" s="16" t="n">
        <v>-133.15104</v>
      </c>
      <c r="J19" s="17" t="n">
        <v>0.0793679667320222</v>
      </c>
      <c r="K19" s="52" t="n">
        <v>-3.559481748738E-005</v>
      </c>
      <c r="L19" s="53" t="n">
        <v>178</v>
      </c>
    </row>
    <row r="21" customFormat="false" ht="14.25" hidden="false" customHeight="false" outlineLevel="0" collapsed="false">
      <c r="B21" s="37" t="s">
        <v>51</v>
      </c>
    </row>
    <row r="23" customFormat="false" ht="14.25" hidden="false" customHeight="false" outlineLevel="0" collapsed="false">
      <c r="B23" s="38" t="s">
        <v>52</v>
      </c>
    </row>
  </sheetData>
  <mergeCells count="2">
    <mergeCell ref="B6:K6"/>
    <mergeCell ref="B7:K7"/>
  </mergeCells>
  <hyperlinks>
    <hyperlink ref="B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6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69</v>
      </c>
      <c r="E8" s="3" t="s">
        <v>57</v>
      </c>
      <c r="F8" s="3" t="s">
        <v>58</v>
      </c>
      <c r="G8" s="3" t="s">
        <v>155</v>
      </c>
      <c r="H8" s="3" t="s">
        <v>156</v>
      </c>
      <c r="I8" s="3" t="s">
        <v>59</v>
      </c>
      <c r="J8" s="3" t="s">
        <v>60</v>
      </c>
      <c r="K8" s="3" t="s">
        <v>61</v>
      </c>
      <c r="L8" s="3" t="s">
        <v>157</v>
      </c>
      <c r="M8" s="3" t="s">
        <v>158</v>
      </c>
      <c r="N8" s="3" t="s">
        <v>62</v>
      </c>
      <c r="O8" s="3" t="s">
        <v>159</v>
      </c>
      <c r="P8" s="3" t="s">
        <v>63</v>
      </c>
      <c r="Q8" s="3" t="s">
        <v>6</v>
      </c>
      <c r="R8" s="70"/>
      <c r="S8" s="70"/>
      <c r="T8" s="70"/>
      <c r="U8" s="70"/>
      <c r="V8" s="7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370</v>
      </c>
      <c r="H9" s="62" t="s">
        <v>160</v>
      </c>
      <c r="I9" s="62"/>
      <c r="J9" s="62" t="s">
        <v>8</v>
      </c>
      <c r="K9" s="62" t="s">
        <v>8</v>
      </c>
      <c r="L9" s="62" t="s">
        <v>161</v>
      </c>
      <c r="M9" s="62" t="s">
        <v>162</v>
      </c>
      <c r="N9" s="62" t="s">
        <v>7</v>
      </c>
      <c r="O9" s="62" t="s">
        <v>8</v>
      </c>
      <c r="P9" s="62" t="s">
        <v>8</v>
      </c>
      <c r="Q9" s="62" t="s">
        <v>8</v>
      </c>
      <c r="R9" s="70"/>
      <c r="S9" s="70"/>
      <c r="T9" s="70"/>
      <c r="U9" s="70"/>
      <c r="V9" s="7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70"/>
      <c r="S10" s="70"/>
      <c r="T10" s="70"/>
      <c r="U10" s="70"/>
      <c r="V10" s="70"/>
      <c r="W10" s="42"/>
      <c r="X10" s="42"/>
      <c r="Y10" s="42"/>
    </row>
    <row r="11" customFormat="false" ht="15" hidden="false" customHeight="false" outlineLevel="0" collapsed="false">
      <c r="B11" s="43" t="s">
        <v>1371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0</v>
      </c>
      <c r="M11" s="46"/>
      <c r="N11" s="46" t="n">
        <v>0</v>
      </c>
      <c r="O11" s="47"/>
      <c r="P11" s="45" t="n">
        <v>0</v>
      </c>
      <c r="Q11" s="47" t="n">
        <v>0</v>
      </c>
      <c r="R11" s="48" t="n">
        <v>99000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/>
      <c r="N12" s="13" t="n">
        <v>0</v>
      </c>
      <c r="O12" s="51"/>
      <c r="P12" s="14" t="n">
        <v>0</v>
      </c>
      <c r="Q12" s="51" t="n">
        <v>0</v>
      </c>
      <c r="R12" s="48" t="n">
        <v>990001</v>
      </c>
    </row>
    <row r="13" customFormat="false" ht="15" hidden="false" customHeight="false" outlineLevel="0" collapsed="false">
      <c r="B13" s="12" t="s">
        <v>1372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0</v>
      </c>
      <c r="M13" s="13"/>
      <c r="N13" s="13" t="n">
        <v>0</v>
      </c>
      <c r="O13" s="51"/>
      <c r="P13" s="14" t="n">
        <v>0</v>
      </c>
      <c r="Q13" s="51" t="n">
        <v>0</v>
      </c>
      <c r="R13" s="48" t="n">
        <v>990001</v>
      </c>
    </row>
    <row r="14" customFormat="false" ht="15" hidden="false" customHeight="false" outlineLevel="0" collapsed="false">
      <c r="B14" s="63" t="s">
        <v>1372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0001</v>
      </c>
    </row>
    <row r="15" customFormat="false" ht="14.25" hidden="false" customHeight="false" outlineLevel="0" collapsed="false">
      <c r="B15" s="64"/>
      <c r="C15" s="34"/>
      <c r="D15" s="34" t="s">
        <v>76</v>
      </c>
      <c r="E15" s="34" t="s">
        <v>76</v>
      </c>
      <c r="F15" s="34" t="s">
        <v>76</v>
      </c>
      <c r="G15" s="34" t="s">
        <v>76</v>
      </c>
      <c r="H15" s="16" t="n">
        <v>0</v>
      </c>
      <c r="I15" s="34" t="s">
        <v>76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0001</v>
      </c>
    </row>
    <row r="16" customFormat="false" ht="14.25" hidden="false" customHeight="false" outlineLevel="0" collapsed="false">
      <c r="B16" s="54"/>
      <c r="C16" s="55"/>
      <c r="D16" s="55"/>
      <c r="E16" s="55"/>
      <c r="F16" s="55"/>
      <c r="G16" s="55"/>
      <c r="H16" s="53"/>
      <c r="I16" s="55"/>
      <c r="J16" s="17"/>
      <c r="K16" s="17"/>
      <c r="L16" s="53"/>
      <c r="M16" s="53"/>
      <c r="N16" s="53"/>
      <c r="O16" s="53"/>
      <c r="P16" s="17"/>
      <c r="Q16" s="53"/>
      <c r="R16" s="53"/>
    </row>
    <row r="17" customFormat="false" ht="15" hidden="false" customHeight="false" outlineLevel="0" collapsed="false">
      <c r="B17" s="12" t="s">
        <v>1373</v>
      </c>
      <c r="C17" s="50"/>
      <c r="D17" s="50"/>
      <c r="E17" s="50"/>
      <c r="F17" s="50"/>
      <c r="G17" s="50"/>
      <c r="H17" s="13"/>
      <c r="I17" s="50"/>
      <c r="J17" s="14"/>
      <c r="K17" s="14"/>
      <c r="L17" s="13" t="n">
        <v>0</v>
      </c>
      <c r="M17" s="13"/>
      <c r="N17" s="13" t="n">
        <v>0</v>
      </c>
      <c r="O17" s="51"/>
      <c r="P17" s="14" t="n">
        <v>0</v>
      </c>
      <c r="Q17" s="51" t="n">
        <v>0</v>
      </c>
      <c r="R17" s="48" t="n">
        <v>990001</v>
      </c>
    </row>
    <row r="18" customFormat="false" ht="15" hidden="false" customHeight="false" outlineLevel="0" collapsed="false">
      <c r="B18" s="63" t="s">
        <v>1373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/>
      <c r="N18" s="13" t="n">
        <v>0</v>
      </c>
      <c r="O18" s="51"/>
      <c r="P18" s="14" t="n">
        <v>0</v>
      </c>
      <c r="Q18" s="51" t="n">
        <v>0</v>
      </c>
      <c r="R18" s="48" t="n">
        <v>990001</v>
      </c>
    </row>
    <row r="19" customFormat="false" ht="14.25" hidden="false" customHeight="false" outlineLevel="0" collapsed="false">
      <c r="B19" s="64"/>
      <c r="C19" s="34"/>
      <c r="D19" s="34" t="s">
        <v>76</v>
      </c>
      <c r="E19" s="34" t="s">
        <v>76</v>
      </c>
      <c r="F19" s="34" t="s">
        <v>76</v>
      </c>
      <c r="G19" s="34" t="s">
        <v>76</v>
      </c>
      <c r="H19" s="16" t="n">
        <v>0</v>
      </c>
      <c r="I19" s="34" t="s">
        <v>76</v>
      </c>
      <c r="J19" s="17" t="n">
        <v>0</v>
      </c>
      <c r="K19" s="17" t="n">
        <v>0</v>
      </c>
      <c r="L19" s="16" t="n">
        <v>0</v>
      </c>
      <c r="M19" s="16" t="n">
        <v>0</v>
      </c>
      <c r="N19" s="16" t="n">
        <v>0</v>
      </c>
      <c r="O19" s="52" t="n">
        <v>0</v>
      </c>
      <c r="P19" s="17" t="n">
        <v>0</v>
      </c>
      <c r="Q19" s="52" t="n">
        <v>0</v>
      </c>
      <c r="R19" s="53" t="n">
        <v>990001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53"/>
      <c r="P20" s="17"/>
      <c r="Q20" s="53"/>
      <c r="R20" s="53"/>
    </row>
    <row r="21" customFormat="false" ht="15" hidden="false" customHeight="false" outlineLevel="0" collapsed="false">
      <c r="B21" s="12" t="s">
        <v>1374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/>
      <c r="N21" s="13" t="n">
        <v>0</v>
      </c>
      <c r="O21" s="51"/>
      <c r="P21" s="14" t="n">
        <v>0</v>
      </c>
      <c r="Q21" s="51" t="n">
        <v>0</v>
      </c>
      <c r="R21" s="48" t="n">
        <v>990001</v>
      </c>
    </row>
    <row r="22" customFormat="false" ht="15" hidden="false" customHeight="false" outlineLevel="0" collapsed="false">
      <c r="B22" s="63" t="s">
        <v>1375</v>
      </c>
      <c r="C22" s="50"/>
      <c r="D22" s="50"/>
      <c r="E22" s="50"/>
      <c r="F22" s="50"/>
      <c r="G22" s="50"/>
      <c r="H22" s="13"/>
      <c r="I22" s="50"/>
      <c r="J22" s="14"/>
      <c r="K22" s="14"/>
      <c r="L22" s="13" t="n">
        <v>0</v>
      </c>
      <c r="M22" s="13"/>
      <c r="N22" s="13" t="n">
        <v>0</v>
      </c>
      <c r="O22" s="51"/>
      <c r="P22" s="14" t="n">
        <v>0</v>
      </c>
      <c r="Q22" s="51" t="n">
        <v>0</v>
      </c>
      <c r="R22" s="48" t="n">
        <v>990001</v>
      </c>
    </row>
    <row r="23" customFormat="false" ht="14.25" hidden="false" customHeight="false" outlineLevel="0" collapsed="false">
      <c r="B23" s="64"/>
      <c r="C23" s="34"/>
      <c r="D23" s="34" t="s">
        <v>76</v>
      </c>
      <c r="E23" s="34" t="s">
        <v>76</v>
      </c>
      <c r="F23" s="34" t="s">
        <v>76</v>
      </c>
      <c r="G23" s="34" t="s">
        <v>76</v>
      </c>
      <c r="H23" s="16" t="n">
        <v>0</v>
      </c>
      <c r="I23" s="34" t="s">
        <v>76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52" t="n">
        <v>0</v>
      </c>
      <c r="P23" s="17" t="n">
        <v>0</v>
      </c>
      <c r="Q23" s="52" t="n">
        <v>0</v>
      </c>
      <c r="R23" s="53" t="n">
        <v>990001</v>
      </c>
    </row>
    <row r="24" customFormat="false" ht="15" hidden="false" customHeight="false" outlineLevel="0" collapsed="false">
      <c r="B24" s="63" t="s">
        <v>1376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/>
      <c r="N24" s="13" t="n">
        <v>0</v>
      </c>
      <c r="O24" s="51"/>
      <c r="P24" s="14" t="n">
        <v>0</v>
      </c>
      <c r="Q24" s="51" t="n">
        <v>0</v>
      </c>
      <c r="R24" s="48" t="n">
        <v>990001</v>
      </c>
    </row>
    <row r="25" customFormat="false" ht="14.25" hidden="false" customHeight="false" outlineLevel="0" collapsed="false">
      <c r="B25" s="64"/>
      <c r="C25" s="34"/>
      <c r="D25" s="34" t="s">
        <v>76</v>
      </c>
      <c r="E25" s="34" t="s">
        <v>76</v>
      </c>
      <c r="F25" s="34" t="s">
        <v>76</v>
      </c>
      <c r="G25" s="34" t="s">
        <v>76</v>
      </c>
      <c r="H25" s="16" t="n">
        <v>0</v>
      </c>
      <c r="I25" s="34" t="s">
        <v>76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52" t="n">
        <v>0</v>
      </c>
      <c r="P25" s="17" t="n">
        <v>0</v>
      </c>
      <c r="Q25" s="52" t="n">
        <v>0</v>
      </c>
      <c r="R25" s="53" t="n">
        <v>990001</v>
      </c>
    </row>
    <row r="26" customFormat="false" ht="15" hidden="false" customHeight="false" outlineLevel="0" collapsed="false">
      <c r="B26" s="63" t="s">
        <v>1377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/>
      <c r="N26" s="13" t="n">
        <v>0</v>
      </c>
      <c r="O26" s="51"/>
      <c r="P26" s="14" t="n">
        <v>0</v>
      </c>
      <c r="Q26" s="51" t="n">
        <v>0</v>
      </c>
      <c r="R26" s="48" t="n">
        <v>990001</v>
      </c>
    </row>
    <row r="27" customFormat="false" ht="14.25" hidden="false" customHeight="false" outlineLevel="0" collapsed="false">
      <c r="B27" s="64"/>
      <c r="C27" s="34"/>
      <c r="D27" s="34" t="s">
        <v>76</v>
      </c>
      <c r="E27" s="34" t="s">
        <v>76</v>
      </c>
      <c r="F27" s="34" t="s">
        <v>76</v>
      </c>
      <c r="G27" s="34" t="s">
        <v>76</v>
      </c>
      <c r="H27" s="16" t="n">
        <v>0</v>
      </c>
      <c r="I27" s="34" t="s">
        <v>76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52" t="n">
        <v>0</v>
      </c>
      <c r="P27" s="17" t="n">
        <v>0</v>
      </c>
      <c r="Q27" s="52" t="n">
        <v>0</v>
      </c>
      <c r="R27" s="53" t="n">
        <v>990001</v>
      </c>
    </row>
    <row r="28" customFormat="false" ht="15" hidden="false" customHeight="false" outlineLevel="0" collapsed="false">
      <c r="B28" s="63" t="s">
        <v>1378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/>
      <c r="N28" s="13" t="n">
        <v>0</v>
      </c>
      <c r="O28" s="51"/>
      <c r="P28" s="14" t="n">
        <v>0</v>
      </c>
      <c r="Q28" s="51" t="n">
        <v>0</v>
      </c>
      <c r="R28" s="48" t="n">
        <v>990001</v>
      </c>
    </row>
    <row r="29" customFormat="false" ht="14.25" hidden="false" customHeight="false" outlineLevel="0" collapsed="false">
      <c r="B29" s="64"/>
      <c r="C29" s="34"/>
      <c r="D29" s="34" t="s">
        <v>76</v>
      </c>
      <c r="E29" s="34" t="s">
        <v>76</v>
      </c>
      <c r="F29" s="34" t="s">
        <v>76</v>
      </c>
      <c r="G29" s="34" t="s">
        <v>76</v>
      </c>
      <c r="H29" s="16" t="n">
        <v>0</v>
      </c>
      <c r="I29" s="34" t="s">
        <v>76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52" t="n">
        <v>0</v>
      </c>
      <c r="P29" s="17" t="n">
        <v>0</v>
      </c>
      <c r="Q29" s="52" t="n">
        <v>0</v>
      </c>
      <c r="R29" s="53" t="n">
        <v>990001</v>
      </c>
    </row>
    <row r="30" customFormat="false" ht="14.25" hidden="false" customHeight="false" outlineLevel="0" collapsed="false">
      <c r="B30" s="54"/>
      <c r="C30" s="55"/>
      <c r="D30" s="55"/>
      <c r="E30" s="55"/>
      <c r="F30" s="55"/>
      <c r="G30" s="55"/>
      <c r="H30" s="53"/>
      <c r="I30" s="55"/>
      <c r="J30" s="17"/>
      <c r="K30" s="17"/>
      <c r="L30" s="53"/>
      <c r="M30" s="53"/>
      <c r="N30" s="53"/>
      <c r="O30" s="53"/>
      <c r="P30" s="17"/>
      <c r="Q30" s="53"/>
      <c r="R30" s="53"/>
    </row>
    <row r="31" customFormat="false" ht="15" hidden="false" customHeight="false" outlineLevel="0" collapsed="false">
      <c r="B31" s="49" t="s">
        <v>152</v>
      </c>
      <c r="C31" s="50"/>
      <c r="D31" s="50"/>
      <c r="E31" s="50"/>
      <c r="F31" s="50"/>
      <c r="G31" s="50"/>
      <c r="H31" s="13"/>
      <c r="I31" s="50"/>
      <c r="J31" s="14"/>
      <c r="K31" s="14"/>
      <c r="L31" s="13" t="n">
        <v>0</v>
      </c>
      <c r="M31" s="13"/>
      <c r="N31" s="13" t="n">
        <v>0</v>
      </c>
      <c r="O31" s="51"/>
      <c r="P31" s="14" t="n">
        <v>0</v>
      </c>
      <c r="Q31" s="51" t="n">
        <v>0</v>
      </c>
      <c r="R31" s="48" t="n">
        <v>990001</v>
      </c>
    </row>
    <row r="32" customFormat="false" ht="15" hidden="false" customHeight="false" outlineLevel="0" collapsed="false">
      <c r="B32" s="12" t="s">
        <v>1372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/>
      <c r="N32" s="13" t="n">
        <v>0</v>
      </c>
      <c r="O32" s="51"/>
      <c r="P32" s="14" t="n">
        <v>0</v>
      </c>
      <c r="Q32" s="51" t="n">
        <v>0</v>
      </c>
      <c r="R32" s="48" t="n">
        <v>990001</v>
      </c>
    </row>
    <row r="33" customFormat="false" ht="15" hidden="false" customHeight="false" outlineLevel="0" collapsed="false">
      <c r="B33" s="63" t="s">
        <v>1372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0</v>
      </c>
      <c r="M33" s="13"/>
      <c r="N33" s="13" t="n">
        <v>0</v>
      </c>
      <c r="O33" s="51"/>
      <c r="P33" s="14" t="n">
        <v>0</v>
      </c>
      <c r="Q33" s="51" t="n">
        <v>0</v>
      </c>
      <c r="R33" s="48" t="n">
        <v>990001</v>
      </c>
    </row>
    <row r="34" customFormat="false" ht="14.25" hidden="false" customHeight="false" outlineLevel="0" collapsed="false">
      <c r="B34" s="64"/>
      <c r="C34" s="34"/>
      <c r="D34" s="34" t="s">
        <v>76</v>
      </c>
      <c r="E34" s="34" t="s">
        <v>76</v>
      </c>
      <c r="F34" s="34" t="s">
        <v>76</v>
      </c>
      <c r="G34" s="34" t="s">
        <v>76</v>
      </c>
      <c r="H34" s="16" t="n">
        <v>0</v>
      </c>
      <c r="I34" s="34" t="s">
        <v>76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52" t="n">
        <v>0</v>
      </c>
      <c r="P34" s="17" t="n">
        <v>0</v>
      </c>
      <c r="Q34" s="52" t="n">
        <v>0</v>
      </c>
      <c r="R34" s="53" t="n">
        <v>990001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5"/>
      <c r="H35" s="53"/>
      <c r="I35" s="55"/>
      <c r="J35" s="17"/>
      <c r="K35" s="17"/>
      <c r="L35" s="53"/>
      <c r="M35" s="53"/>
      <c r="N35" s="53"/>
      <c r="O35" s="53"/>
      <c r="P35" s="17"/>
      <c r="Q35" s="53"/>
      <c r="R35" s="53"/>
    </row>
    <row r="36" customFormat="false" ht="15" hidden="false" customHeight="false" outlineLevel="0" collapsed="false">
      <c r="B36" s="12" t="s">
        <v>1373</v>
      </c>
      <c r="C36" s="50"/>
      <c r="D36" s="50"/>
      <c r="E36" s="50"/>
      <c r="F36" s="50"/>
      <c r="G36" s="50"/>
      <c r="H36" s="13"/>
      <c r="I36" s="50"/>
      <c r="J36" s="14"/>
      <c r="K36" s="14"/>
      <c r="L36" s="13" t="n">
        <v>0</v>
      </c>
      <c r="M36" s="13"/>
      <c r="N36" s="13" t="n">
        <v>0</v>
      </c>
      <c r="O36" s="51"/>
      <c r="P36" s="14" t="n">
        <v>0</v>
      </c>
      <c r="Q36" s="51" t="n">
        <v>0</v>
      </c>
      <c r="R36" s="48" t="n">
        <v>990001</v>
      </c>
    </row>
    <row r="37" customFormat="false" ht="15" hidden="false" customHeight="false" outlineLevel="0" collapsed="false">
      <c r="B37" s="63" t="s">
        <v>1373</v>
      </c>
      <c r="C37" s="50"/>
      <c r="D37" s="50"/>
      <c r="E37" s="50"/>
      <c r="F37" s="50"/>
      <c r="G37" s="50"/>
      <c r="H37" s="13"/>
      <c r="I37" s="50"/>
      <c r="J37" s="14"/>
      <c r="K37" s="14"/>
      <c r="L37" s="13" t="n">
        <v>0</v>
      </c>
      <c r="M37" s="13"/>
      <c r="N37" s="13" t="n">
        <v>0</v>
      </c>
      <c r="O37" s="51"/>
      <c r="P37" s="14" t="n">
        <v>0</v>
      </c>
      <c r="Q37" s="51" t="n">
        <v>0</v>
      </c>
      <c r="R37" s="48" t="n">
        <v>990001</v>
      </c>
    </row>
    <row r="38" customFormat="false" ht="14.25" hidden="false" customHeight="false" outlineLevel="0" collapsed="false">
      <c r="B38" s="64"/>
      <c r="C38" s="34"/>
      <c r="D38" s="34" t="s">
        <v>76</v>
      </c>
      <c r="E38" s="34" t="s">
        <v>76</v>
      </c>
      <c r="F38" s="34" t="s">
        <v>76</v>
      </c>
      <c r="G38" s="34" t="s">
        <v>76</v>
      </c>
      <c r="H38" s="16" t="n">
        <v>0</v>
      </c>
      <c r="I38" s="34" t="s">
        <v>76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52" t="n">
        <v>0</v>
      </c>
      <c r="P38" s="17" t="n">
        <v>0</v>
      </c>
      <c r="Q38" s="52" t="n">
        <v>0</v>
      </c>
      <c r="R38" s="53" t="n">
        <v>990001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3"/>
      <c r="I39" s="55"/>
      <c r="J39" s="17"/>
      <c r="K39" s="17"/>
      <c r="L39" s="53"/>
      <c r="M39" s="53"/>
      <c r="N39" s="53"/>
      <c r="O39" s="53"/>
      <c r="P39" s="17"/>
      <c r="Q39" s="53"/>
      <c r="R39" s="53"/>
    </row>
    <row r="40" customFormat="false" ht="15" hidden="false" customHeight="false" outlineLevel="0" collapsed="false">
      <c r="B40" s="12" t="s">
        <v>1374</v>
      </c>
      <c r="C40" s="50"/>
      <c r="D40" s="50"/>
      <c r="E40" s="50"/>
      <c r="F40" s="50"/>
      <c r="G40" s="50"/>
      <c r="H40" s="13"/>
      <c r="I40" s="50"/>
      <c r="J40" s="14"/>
      <c r="K40" s="14"/>
      <c r="L40" s="13" t="n">
        <v>0</v>
      </c>
      <c r="M40" s="13"/>
      <c r="N40" s="13" t="n">
        <v>0</v>
      </c>
      <c r="O40" s="51"/>
      <c r="P40" s="14" t="n">
        <v>0</v>
      </c>
      <c r="Q40" s="51" t="n">
        <v>0</v>
      </c>
      <c r="R40" s="48" t="n">
        <v>990001</v>
      </c>
    </row>
    <row r="41" customFormat="false" ht="15" hidden="false" customHeight="false" outlineLevel="0" collapsed="false">
      <c r="B41" s="63" t="s">
        <v>1375</v>
      </c>
      <c r="C41" s="50"/>
      <c r="D41" s="50"/>
      <c r="E41" s="50"/>
      <c r="F41" s="50"/>
      <c r="G41" s="50"/>
      <c r="H41" s="13"/>
      <c r="I41" s="50"/>
      <c r="J41" s="14"/>
      <c r="K41" s="14"/>
      <c r="L41" s="13" t="n">
        <v>0</v>
      </c>
      <c r="M41" s="13"/>
      <c r="N41" s="13" t="n">
        <v>0</v>
      </c>
      <c r="O41" s="51"/>
      <c r="P41" s="14" t="n">
        <v>0</v>
      </c>
      <c r="Q41" s="51" t="n">
        <v>0</v>
      </c>
      <c r="R41" s="48" t="n">
        <v>990001</v>
      </c>
    </row>
    <row r="42" customFormat="false" ht="14.25" hidden="false" customHeight="false" outlineLevel="0" collapsed="false">
      <c r="B42" s="64"/>
      <c r="C42" s="34"/>
      <c r="D42" s="34" t="s">
        <v>76</v>
      </c>
      <c r="E42" s="34" t="s">
        <v>76</v>
      </c>
      <c r="F42" s="34" t="s">
        <v>76</v>
      </c>
      <c r="G42" s="34" t="s">
        <v>76</v>
      </c>
      <c r="H42" s="16" t="n">
        <v>0</v>
      </c>
      <c r="I42" s="34" t="s">
        <v>76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52" t="n">
        <v>0</v>
      </c>
      <c r="P42" s="17" t="n">
        <v>0</v>
      </c>
      <c r="Q42" s="52" t="n">
        <v>0</v>
      </c>
      <c r="R42" s="53" t="n">
        <v>990001</v>
      </c>
    </row>
    <row r="43" customFormat="false" ht="15" hidden="false" customHeight="false" outlineLevel="0" collapsed="false">
      <c r="B43" s="63" t="s">
        <v>1376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0</v>
      </c>
      <c r="M43" s="13"/>
      <c r="N43" s="13" t="n">
        <v>0</v>
      </c>
      <c r="O43" s="51"/>
      <c r="P43" s="14" t="n">
        <v>0</v>
      </c>
      <c r="Q43" s="51" t="n">
        <v>0</v>
      </c>
      <c r="R43" s="48" t="n">
        <v>990001</v>
      </c>
    </row>
    <row r="44" customFormat="false" ht="14.25" hidden="false" customHeight="false" outlineLevel="0" collapsed="false">
      <c r="B44" s="64"/>
      <c r="C44" s="34"/>
      <c r="D44" s="34" t="s">
        <v>76</v>
      </c>
      <c r="E44" s="34" t="s">
        <v>76</v>
      </c>
      <c r="F44" s="34" t="s">
        <v>76</v>
      </c>
      <c r="G44" s="34" t="s">
        <v>76</v>
      </c>
      <c r="H44" s="16" t="n">
        <v>0</v>
      </c>
      <c r="I44" s="34" t="s">
        <v>76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52" t="n">
        <v>0</v>
      </c>
      <c r="P44" s="17" t="n">
        <v>0</v>
      </c>
      <c r="Q44" s="52" t="n">
        <v>0</v>
      </c>
      <c r="R44" s="53" t="n">
        <v>990001</v>
      </c>
    </row>
    <row r="45" customFormat="false" ht="15" hidden="false" customHeight="false" outlineLevel="0" collapsed="false">
      <c r="B45" s="63" t="s">
        <v>1377</v>
      </c>
      <c r="C45" s="50"/>
      <c r="D45" s="50"/>
      <c r="E45" s="50"/>
      <c r="F45" s="50"/>
      <c r="G45" s="50"/>
      <c r="H45" s="13"/>
      <c r="I45" s="50"/>
      <c r="J45" s="14"/>
      <c r="K45" s="14"/>
      <c r="L45" s="13" t="n">
        <v>0</v>
      </c>
      <c r="M45" s="13"/>
      <c r="N45" s="13" t="n">
        <v>0</v>
      </c>
      <c r="O45" s="51"/>
      <c r="P45" s="14" t="n">
        <v>0</v>
      </c>
      <c r="Q45" s="51" t="n">
        <v>0</v>
      </c>
      <c r="R45" s="48" t="n">
        <v>990001</v>
      </c>
    </row>
    <row r="46" customFormat="false" ht="14.25" hidden="false" customHeight="false" outlineLevel="0" collapsed="false">
      <c r="B46" s="64"/>
      <c r="C46" s="34"/>
      <c r="D46" s="34" t="s">
        <v>76</v>
      </c>
      <c r="E46" s="34" t="s">
        <v>76</v>
      </c>
      <c r="F46" s="34" t="s">
        <v>76</v>
      </c>
      <c r="G46" s="34" t="s">
        <v>76</v>
      </c>
      <c r="H46" s="16" t="n">
        <v>0</v>
      </c>
      <c r="I46" s="34" t="s">
        <v>76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52" t="n">
        <v>0</v>
      </c>
      <c r="P46" s="17" t="n">
        <v>0</v>
      </c>
      <c r="Q46" s="52" t="n">
        <v>0</v>
      </c>
      <c r="R46" s="53" t="n">
        <v>990001</v>
      </c>
    </row>
    <row r="47" customFormat="false" ht="15" hidden="false" customHeight="false" outlineLevel="0" collapsed="false">
      <c r="B47" s="63" t="s">
        <v>1378</v>
      </c>
      <c r="C47" s="50"/>
      <c r="D47" s="50"/>
      <c r="E47" s="50"/>
      <c r="F47" s="50"/>
      <c r="G47" s="50"/>
      <c r="H47" s="13"/>
      <c r="I47" s="50"/>
      <c r="J47" s="14"/>
      <c r="K47" s="14"/>
      <c r="L47" s="13" t="n">
        <v>0</v>
      </c>
      <c r="M47" s="13"/>
      <c r="N47" s="13" t="n">
        <v>0</v>
      </c>
      <c r="O47" s="51"/>
      <c r="P47" s="14" t="n">
        <v>0</v>
      </c>
      <c r="Q47" s="51" t="n">
        <v>0</v>
      </c>
      <c r="R47" s="48" t="n">
        <v>990001</v>
      </c>
    </row>
    <row r="48" customFormat="false" ht="14.25" hidden="false" customHeight="false" outlineLevel="0" collapsed="false">
      <c r="B48" s="64"/>
      <c r="C48" s="34"/>
      <c r="D48" s="34" t="s">
        <v>76</v>
      </c>
      <c r="E48" s="34" t="s">
        <v>76</v>
      </c>
      <c r="F48" s="34" t="s">
        <v>76</v>
      </c>
      <c r="G48" s="34" t="s">
        <v>76</v>
      </c>
      <c r="H48" s="16" t="n">
        <v>0</v>
      </c>
      <c r="I48" s="34" t="s">
        <v>76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52" t="n">
        <v>0</v>
      </c>
      <c r="P48" s="17" t="n">
        <v>0</v>
      </c>
      <c r="Q48" s="52" t="n">
        <v>0</v>
      </c>
      <c r="R48" s="53" t="n">
        <v>990001</v>
      </c>
    </row>
    <row r="49" customFormat="false" ht="14.25" hidden="false" customHeight="false" outlineLevel="0" collapsed="false">
      <c r="B49" s="56"/>
      <c r="C49" s="57"/>
      <c r="D49" s="57"/>
      <c r="E49" s="57"/>
      <c r="F49" s="57"/>
      <c r="G49" s="57"/>
      <c r="H49" s="59"/>
      <c r="I49" s="57"/>
      <c r="J49" s="58"/>
      <c r="K49" s="58"/>
      <c r="L49" s="59"/>
      <c r="M49" s="59"/>
      <c r="N49" s="59"/>
      <c r="O49" s="59"/>
      <c r="P49" s="58"/>
      <c r="Q49" s="59"/>
      <c r="R49" s="53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12" colorId="64" zoomScale="80" zoomScaleNormal="8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1" min="11" style="0" width="16.99"/>
    <col collapsed="false" customWidth="true" hidden="false" outlineLevel="0" max="14" min="12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5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57</v>
      </c>
      <c r="E8" s="3" t="s">
        <v>58</v>
      </c>
      <c r="F8" s="3" t="s">
        <v>155</v>
      </c>
      <c r="G8" s="3" t="s">
        <v>156</v>
      </c>
      <c r="H8" s="3" t="s">
        <v>59</v>
      </c>
      <c r="I8" s="3" t="s">
        <v>60</v>
      </c>
      <c r="J8" s="3" t="s">
        <v>61</v>
      </c>
      <c r="K8" s="3" t="s">
        <v>157</v>
      </c>
      <c r="L8" s="3" t="s">
        <v>158</v>
      </c>
      <c r="M8" s="3" t="s">
        <v>5</v>
      </c>
      <c r="N8" s="3" t="s">
        <v>159</v>
      </c>
      <c r="O8" s="3" t="s">
        <v>63</v>
      </c>
      <c r="P8" s="3" t="s">
        <v>6</v>
      </c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0</v>
      </c>
      <c r="G9" s="62" t="s">
        <v>160</v>
      </c>
      <c r="H9" s="62"/>
      <c r="I9" s="62" t="s">
        <v>8</v>
      </c>
      <c r="J9" s="62" t="s">
        <v>8</v>
      </c>
      <c r="K9" s="62" t="s">
        <v>161</v>
      </c>
      <c r="L9" s="62" t="s">
        <v>162</v>
      </c>
      <c r="M9" s="62" t="s">
        <v>7</v>
      </c>
      <c r="N9" s="62" t="s">
        <v>8</v>
      </c>
      <c r="O9" s="62" t="s">
        <v>8</v>
      </c>
      <c r="P9" s="62" t="s">
        <v>8</v>
      </c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8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5" hidden="false" customHeight="false" outlineLevel="0" collapsed="false">
      <c r="B11" s="43" t="s">
        <v>168</v>
      </c>
      <c r="C11" s="44"/>
      <c r="D11" s="44"/>
      <c r="E11" s="44"/>
      <c r="F11" s="44"/>
      <c r="G11" s="46"/>
      <c r="H11" s="44"/>
      <c r="I11" s="45"/>
      <c r="J11" s="45"/>
      <c r="K11" s="46" t="n">
        <v>1035295050</v>
      </c>
      <c r="L11" s="46"/>
      <c r="M11" s="46" t="n">
        <v>1094386.68437</v>
      </c>
      <c r="N11" s="47"/>
      <c r="O11" s="45" t="n">
        <v>1</v>
      </c>
      <c r="P11" s="47" t="n">
        <v>0.292558693426421</v>
      </c>
      <c r="Q11" s="48" t="n">
        <v>281071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13"/>
      <c r="H12" s="50"/>
      <c r="I12" s="14"/>
      <c r="J12" s="14"/>
      <c r="K12" s="13" t="n">
        <v>1035295050</v>
      </c>
      <c r="L12" s="13"/>
      <c r="M12" s="13" t="n">
        <v>1094386.68437</v>
      </c>
      <c r="N12" s="51"/>
      <c r="O12" s="14" t="n">
        <v>1</v>
      </c>
      <c r="P12" s="51" t="n">
        <v>0.292558693426421</v>
      </c>
      <c r="Q12" s="48" t="n">
        <v>2810711</v>
      </c>
    </row>
    <row r="13" customFormat="false" ht="15" hidden="false" customHeight="false" outlineLevel="0" collapsed="false">
      <c r="B13" s="12" t="s">
        <v>1379</v>
      </c>
      <c r="C13" s="50"/>
      <c r="D13" s="50"/>
      <c r="E13" s="50"/>
      <c r="F13" s="50"/>
      <c r="G13" s="13"/>
      <c r="H13" s="50"/>
      <c r="I13" s="14"/>
      <c r="J13" s="14"/>
      <c r="K13" s="13" t="n">
        <v>0</v>
      </c>
      <c r="L13" s="13"/>
      <c r="M13" s="13" t="n">
        <v>0</v>
      </c>
      <c r="N13" s="51"/>
      <c r="O13" s="14" t="n">
        <v>0</v>
      </c>
      <c r="P13" s="51" t="n">
        <v>0</v>
      </c>
      <c r="Q13" s="48" t="n">
        <v>9920001</v>
      </c>
    </row>
    <row r="14" customFormat="false" ht="14.25" hidden="false" customHeight="false" outlineLevel="0" collapsed="false">
      <c r="B14" s="15"/>
      <c r="C14" s="34"/>
      <c r="D14" s="34" t="s">
        <v>76</v>
      </c>
      <c r="E14" s="34" t="s">
        <v>76</v>
      </c>
      <c r="F14" s="34" t="s">
        <v>76</v>
      </c>
      <c r="G14" s="16" t="n">
        <v>0</v>
      </c>
      <c r="H14" s="34" t="s">
        <v>76</v>
      </c>
      <c r="I14" s="17" t="n">
        <v>0</v>
      </c>
      <c r="J14" s="17" t="n">
        <v>0</v>
      </c>
      <c r="K14" s="16" t="n">
        <v>0</v>
      </c>
      <c r="L14" s="16" t="n">
        <v>0</v>
      </c>
      <c r="M14" s="16" t="n">
        <v>0</v>
      </c>
      <c r="N14" s="52" t="n">
        <v>0</v>
      </c>
      <c r="O14" s="17" t="n">
        <v>0</v>
      </c>
      <c r="P14" s="52" t="n">
        <v>0</v>
      </c>
      <c r="Q14" s="53" t="n">
        <v>9920001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3"/>
      <c r="H15" s="55"/>
      <c r="I15" s="17"/>
      <c r="J15" s="17"/>
      <c r="K15" s="53"/>
      <c r="L15" s="53"/>
      <c r="M15" s="53"/>
      <c r="N15" s="53"/>
      <c r="O15" s="17"/>
      <c r="P15" s="53"/>
      <c r="Q15" s="53"/>
    </row>
    <row r="16" customFormat="false" ht="15" hidden="false" customHeight="false" outlineLevel="0" collapsed="false">
      <c r="B16" s="12" t="s">
        <v>1380</v>
      </c>
      <c r="C16" s="50"/>
      <c r="D16" s="50"/>
      <c r="E16" s="50"/>
      <c r="F16" s="50"/>
      <c r="G16" s="13"/>
      <c r="H16" s="50"/>
      <c r="I16" s="14"/>
      <c r="J16" s="14"/>
      <c r="K16" s="13" t="n">
        <v>1035295050</v>
      </c>
      <c r="L16" s="13"/>
      <c r="M16" s="13" t="n">
        <v>1094386.68437</v>
      </c>
      <c r="N16" s="51"/>
      <c r="O16" s="14" t="n">
        <v>1</v>
      </c>
      <c r="P16" s="51" t="n">
        <v>0.292558693426421</v>
      </c>
      <c r="Q16" s="48" t="n">
        <v>2810711</v>
      </c>
    </row>
    <row r="17" customFormat="false" ht="14.25" hidden="false" customHeight="false" outlineLevel="0" collapsed="false">
      <c r="B17" s="15" t="s">
        <v>1381</v>
      </c>
      <c r="C17" s="34" t="s">
        <v>1382</v>
      </c>
      <c r="D17" s="34" t="s">
        <v>175</v>
      </c>
      <c r="E17" s="34" t="s">
        <v>76</v>
      </c>
      <c r="F17" s="34" t="s">
        <v>1383</v>
      </c>
      <c r="G17" s="16" t="n">
        <v>8.55</v>
      </c>
      <c r="H17" s="34" t="s">
        <v>82</v>
      </c>
      <c r="I17" s="17" t="n">
        <v>0.048</v>
      </c>
      <c r="J17" s="17" t="n">
        <v>0.0485</v>
      </c>
      <c r="K17" s="16" t="n">
        <v>13200000</v>
      </c>
      <c r="L17" s="16" t="n">
        <v>102.2479</v>
      </c>
      <c r="M17" s="16" t="n">
        <v>13496.72795</v>
      </c>
      <c r="N17" s="52" t="n">
        <v>0</v>
      </c>
      <c r="O17" s="17" t="n">
        <v>0.0123326865565525</v>
      </c>
      <c r="P17" s="52" t="n">
        <v>0.0036080346654226</v>
      </c>
      <c r="Q17" s="53" t="n">
        <v>2810711</v>
      </c>
    </row>
    <row r="18" customFormat="false" ht="14.25" hidden="false" customHeight="false" outlineLevel="0" collapsed="false">
      <c r="B18" s="15" t="s">
        <v>1384</v>
      </c>
      <c r="C18" s="34" t="s">
        <v>1385</v>
      </c>
      <c r="D18" s="34" t="s">
        <v>175</v>
      </c>
      <c r="E18" s="34" t="s">
        <v>76</v>
      </c>
      <c r="F18" s="34" t="s">
        <v>1386</v>
      </c>
      <c r="G18" s="16" t="n">
        <v>8.64</v>
      </c>
      <c r="H18" s="34" t="s">
        <v>82</v>
      </c>
      <c r="I18" s="17" t="n">
        <v>0.048</v>
      </c>
      <c r="J18" s="17" t="n">
        <v>0.0485</v>
      </c>
      <c r="K18" s="16" t="n">
        <v>13700000</v>
      </c>
      <c r="L18" s="16" t="n">
        <v>102.0183</v>
      </c>
      <c r="M18" s="16" t="n">
        <v>13976.50285</v>
      </c>
      <c r="N18" s="52" t="n">
        <v>0</v>
      </c>
      <c r="O18" s="17" t="n">
        <v>0.0127710826982931</v>
      </c>
      <c r="P18" s="52" t="n">
        <v>0.00373629126785339</v>
      </c>
      <c r="Q18" s="53" t="n">
        <v>2810712</v>
      </c>
    </row>
    <row r="19" customFormat="false" ht="14.25" hidden="false" customHeight="false" outlineLevel="0" collapsed="false">
      <c r="B19" s="15" t="s">
        <v>1387</v>
      </c>
      <c r="C19" s="34" t="s">
        <v>1388</v>
      </c>
      <c r="D19" s="34" t="s">
        <v>175</v>
      </c>
      <c r="E19" s="34" t="s">
        <v>76</v>
      </c>
      <c r="F19" s="34" t="s">
        <v>1389</v>
      </c>
      <c r="G19" s="16" t="n">
        <v>0.57</v>
      </c>
      <c r="H19" s="34" t="s">
        <v>82</v>
      </c>
      <c r="I19" s="17" t="n">
        <v>0.048</v>
      </c>
      <c r="J19" s="17" t="n">
        <v>0.0498</v>
      </c>
      <c r="K19" s="16" t="n">
        <v>465000</v>
      </c>
      <c r="L19" s="16" t="n">
        <v>128.9585</v>
      </c>
      <c r="M19" s="16" t="n">
        <v>599.65683</v>
      </c>
      <c r="N19" s="52" t="n">
        <v>0.31</v>
      </c>
      <c r="O19" s="17" t="n">
        <v>0.000547938711759091</v>
      </c>
      <c r="P19" s="52" t="n">
        <v>0.000160304233589996</v>
      </c>
      <c r="Q19" s="53" t="n">
        <v>2810713</v>
      </c>
    </row>
    <row r="20" customFormat="false" ht="14.25" hidden="false" customHeight="false" outlineLevel="0" collapsed="false">
      <c r="B20" s="15" t="s">
        <v>1390</v>
      </c>
      <c r="C20" s="34" t="s">
        <v>1391</v>
      </c>
      <c r="D20" s="34" t="s">
        <v>175</v>
      </c>
      <c r="E20" s="34" t="s">
        <v>76</v>
      </c>
      <c r="F20" s="34" t="s">
        <v>1392</v>
      </c>
      <c r="G20" s="16" t="n">
        <v>4.17</v>
      </c>
      <c r="H20" s="34" t="s">
        <v>82</v>
      </c>
      <c r="I20" s="17" t="n">
        <v>0.048</v>
      </c>
      <c r="J20" s="17" t="n">
        <v>0.0485</v>
      </c>
      <c r="K20" s="16" t="n">
        <v>3350000</v>
      </c>
      <c r="L20" s="16" t="n">
        <v>119.7951</v>
      </c>
      <c r="M20" s="16" t="n">
        <v>4013.13713</v>
      </c>
      <c r="N20" s="52" t="n">
        <v>0</v>
      </c>
      <c r="O20" s="17" t="n">
        <v>0.00366701933358247</v>
      </c>
      <c r="P20" s="52" t="n">
        <v>0.00107281838500231</v>
      </c>
      <c r="Q20" s="53" t="n">
        <v>2810714</v>
      </c>
    </row>
    <row r="21" customFormat="false" ht="14.25" hidden="false" customHeight="false" outlineLevel="0" collapsed="false">
      <c r="B21" s="15" t="s">
        <v>1393</v>
      </c>
      <c r="C21" s="34" t="s">
        <v>1394</v>
      </c>
      <c r="D21" s="34" t="s">
        <v>175</v>
      </c>
      <c r="E21" s="34" t="s">
        <v>76</v>
      </c>
      <c r="F21" s="34" t="s">
        <v>1395</v>
      </c>
      <c r="G21" s="16" t="n">
        <v>4.25</v>
      </c>
      <c r="H21" s="34" t="s">
        <v>82</v>
      </c>
      <c r="I21" s="17" t="n">
        <v>0.048</v>
      </c>
      <c r="J21" s="17" t="n">
        <v>0.0485</v>
      </c>
      <c r="K21" s="16" t="n">
        <v>1196000</v>
      </c>
      <c r="L21" s="16" t="n">
        <v>119.299</v>
      </c>
      <c r="M21" s="16" t="n">
        <v>1426.81573</v>
      </c>
      <c r="N21" s="52" t="n">
        <v>0</v>
      </c>
      <c r="O21" s="17" t="n">
        <v>0.00130375830625294</v>
      </c>
      <c r="P21" s="52" t="n">
        <v>0.000381425826621203</v>
      </c>
      <c r="Q21" s="53" t="n">
        <v>2810715</v>
      </c>
    </row>
    <row r="22" customFormat="false" ht="14.25" hidden="false" customHeight="false" outlineLevel="0" collapsed="false">
      <c r="B22" s="15" t="s">
        <v>1396</v>
      </c>
      <c r="C22" s="34" t="s">
        <v>1397</v>
      </c>
      <c r="D22" s="34" t="s">
        <v>175</v>
      </c>
      <c r="E22" s="34" t="s">
        <v>76</v>
      </c>
      <c r="F22" s="34" t="s">
        <v>1398</v>
      </c>
      <c r="G22" s="16" t="n">
        <v>4.34</v>
      </c>
      <c r="H22" s="34" t="s">
        <v>82</v>
      </c>
      <c r="I22" s="17" t="n">
        <v>0.048</v>
      </c>
      <c r="J22" s="17" t="n">
        <v>0.0485</v>
      </c>
      <c r="K22" s="16" t="n">
        <v>868000</v>
      </c>
      <c r="L22" s="16" t="n">
        <v>118.7357</v>
      </c>
      <c r="M22" s="16" t="n">
        <v>1030.62591</v>
      </c>
      <c r="N22" s="52" t="n">
        <v>0</v>
      </c>
      <c r="O22" s="17" t="n">
        <v>0.000941738349633974</v>
      </c>
      <c r="P22" s="52" t="n">
        <v>0.000275513741118469</v>
      </c>
      <c r="Q22" s="53" t="n">
        <v>2810716</v>
      </c>
    </row>
    <row r="23" customFormat="false" ht="14.25" hidden="false" customHeight="false" outlineLevel="0" collapsed="false">
      <c r="B23" s="15" t="s">
        <v>1399</v>
      </c>
      <c r="C23" s="34" t="s">
        <v>1400</v>
      </c>
      <c r="D23" s="34" t="s">
        <v>175</v>
      </c>
      <c r="E23" s="34" t="s">
        <v>76</v>
      </c>
      <c r="F23" s="34" t="s">
        <v>1401</v>
      </c>
      <c r="G23" s="16" t="n">
        <v>4.42</v>
      </c>
      <c r="H23" s="34" t="s">
        <v>82</v>
      </c>
      <c r="I23" s="17" t="n">
        <v>0.048</v>
      </c>
      <c r="J23" s="17" t="n">
        <v>0.0485</v>
      </c>
      <c r="K23" s="16" t="n">
        <v>1802000</v>
      </c>
      <c r="L23" s="16" t="n">
        <v>118.1426</v>
      </c>
      <c r="M23" s="16" t="n">
        <v>2128.92888</v>
      </c>
      <c r="N23" s="52" t="n">
        <v>0</v>
      </c>
      <c r="O23" s="17" t="n">
        <v>0.00194531687054065</v>
      </c>
      <c r="P23" s="52" t="n">
        <v>0.000569119361945745</v>
      </c>
      <c r="Q23" s="53" t="n">
        <v>2810717</v>
      </c>
    </row>
    <row r="24" customFormat="false" ht="14.25" hidden="false" customHeight="false" outlineLevel="0" collapsed="false">
      <c r="B24" s="15" t="s">
        <v>1402</v>
      </c>
      <c r="C24" s="34" t="s">
        <v>1403</v>
      </c>
      <c r="D24" s="34" t="s">
        <v>175</v>
      </c>
      <c r="E24" s="34" t="s">
        <v>76</v>
      </c>
      <c r="F24" s="34" t="s">
        <v>1404</v>
      </c>
      <c r="G24" s="16" t="n">
        <v>4.4</v>
      </c>
      <c r="H24" s="34" t="s">
        <v>82</v>
      </c>
      <c r="I24" s="17" t="n">
        <v>0.048</v>
      </c>
      <c r="J24" s="17" t="n">
        <v>0.0485</v>
      </c>
      <c r="K24" s="16" t="n">
        <v>1210000</v>
      </c>
      <c r="L24" s="16" t="n">
        <v>120.4794</v>
      </c>
      <c r="M24" s="16" t="n">
        <v>1457.80023</v>
      </c>
      <c r="N24" s="52" t="n">
        <v>0</v>
      </c>
      <c r="O24" s="17" t="n">
        <v>0.00133207051110934</v>
      </c>
      <c r="P24" s="52" t="n">
        <v>0.000389708808282013</v>
      </c>
      <c r="Q24" s="53" t="n">
        <v>2810718</v>
      </c>
    </row>
    <row r="25" customFormat="false" ht="14.25" hidden="false" customHeight="false" outlineLevel="0" collapsed="false">
      <c r="B25" s="15" t="s">
        <v>1405</v>
      </c>
      <c r="C25" s="34" t="s">
        <v>1406</v>
      </c>
      <c r="D25" s="34" t="s">
        <v>175</v>
      </c>
      <c r="E25" s="34" t="s">
        <v>76</v>
      </c>
      <c r="F25" s="34" t="s">
        <v>1407</v>
      </c>
      <c r="G25" s="16" t="n">
        <v>4.48</v>
      </c>
      <c r="H25" s="34" t="s">
        <v>82</v>
      </c>
      <c r="I25" s="17" t="n">
        <v>0.048</v>
      </c>
      <c r="J25" s="17" t="n">
        <v>0.0484</v>
      </c>
      <c r="K25" s="16" t="n">
        <v>1630000</v>
      </c>
      <c r="L25" s="16" t="n">
        <v>121.0869</v>
      </c>
      <c r="M25" s="16" t="n">
        <v>1973.71655</v>
      </c>
      <c r="N25" s="52" t="n">
        <v>0</v>
      </c>
      <c r="O25" s="17" t="n">
        <v>0.00180349101299254</v>
      </c>
      <c r="P25" s="52" t="n">
        <v>0.00052762697436739</v>
      </c>
      <c r="Q25" s="53" t="n">
        <v>2810719</v>
      </c>
    </row>
    <row r="26" customFormat="false" ht="14.25" hidden="false" customHeight="false" outlineLevel="0" collapsed="false">
      <c r="B26" s="15" t="s">
        <v>1408</v>
      </c>
      <c r="C26" s="34" t="s">
        <v>1409</v>
      </c>
      <c r="D26" s="34" t="s">
        <v>175</v>
      </c>
      <c r="E26" s="34" t="s">
        <v>76</v>
      </c>
      <c r="F26" s="34" t="s">
        <v>1410</v>
      </c>
      <c r="G26" s="16" t="n">
        <v>4.56</v>
      </c>
      <c r="H26" s="34" t="s">
        <v>82</v>
      </c>
      <c r="I26" s="17" t="n">
        <v>0.048</v>
      </c>
      <c r="J26" s="17" t="n">
        <v>0.0485</v>
      </c>
      <c r="K26" s="16" t="n">
        <v>2707000</v>
      </c>
      <c r="L26" s="16" t="n">
        <v>121.4218</v>
      </c>
      <c r="M26" s="16" t="n">
        <v>3286.88926</v>
      </c>
      <c r="N26" s="52" t="n">
        <v>0</v>
      </c>
      <c r="O26" s="17" t="n">
        <v>0.00300340757699565</v>
      </c>
      <c r="P26" s="52" t="n">
        <v>0.000878672996552859</v>
      </c>
      <c r="Q26" s="53" t="n">
        <v>2810720</v>
      </c>
    </row>
    <row r="27" customFormat="false" ht="14.25" hidden="false" customHeight="false" outlineLevel="0" collapsed="false">
      <c r="B27" s="15" t="s">
        <v>1411</v>
      </c>
      <c r="C27" s="34" t="s">
        <v>1412</v>
      </c>
      <c r="D27" s="34" t="s">
        <v>175</v>
      </c>
      <c r="E27" s="34" t="s">
        <v>76</v>
      </c>
      <c r="F27" s="34" t="s">
        <v>1413</v>
      </c>
      <c r="G27" s="16" t="n">
        <v>4.65</v>
      </c>
      <c r="H27" s="34" t="s">
        <v>82</v>
      </c>
      <c r="I27" s="17" t="n">
        <v>0.048</v>
      </c>
      <c r="J27" s="17" t="n">
        <v>0.0484</v>
      </c>
      <c r="K27" s="16" t="n">
        <v>1903000</v>
      </c>
      <c r="L27" s="16" t="n">
        <v>121.1855</v>
      </c>
      <c r="M27" s="16" t="n">
        <v>2306.15921</v>
      </c>
      <c r="N27" s="52" t="n">
        <v>0</v>
      </c>
      <c r="O27" s="17" t="n">
        <v>0.00210726175942791</v>
      </c>
      <c r="P27" s="52" t="n">
        <v>0.00061649774704569</v>
      </c>
      <c r="Q27" s="53" t="n">
        <v>2810721</v>
      </c>
    </row>
    <row r="28" customFormat="false" ht="14.25" hidden="false" customHeight="false" outlineLevel="0" collapsed="false">
      <c r="B28" s="15" t="s">
        <v>1414</v>
      </c>
      <c r="C28" s="34" t="s">
        <v>1415</v>
      </c>
      <c r="D28" s="34" t="s">
        <v>175</v>
      </c>
      <c r="E28" s="34" t="s">
        <v>76</v>
      </c>
      <c r="F28" s="34" t="s">
        <v>1416</v>
      </c>
      <c r="G28" s="16" t="n">
        <v>4.73</v>
      </c>
      <c r="H28" s="34" t="s">
        <v>82</v>
      </c>
      <c r="I28" s="17" t="n">
        <v>0.048</v>
      </c>
      <c r="J28" s="17" t="n">
        <v>0.0484</v>
      </c>
      <c r="K28" s="16" t="n">
        <v>2725000</v>
      </c>
      <c r="L28" s="16" t="n">
        <v>120.6973</v>
      </c>
      <c r="M28" s="16" t="n">
        <v>3289.00205</v>
      </c>
      <c r="N28" s="52" t="n">
        <v>0</v>
      </c>
      <c r="O28" s="17" t="n">
        <v>0.00300533814690314</v>
      </c>
      <c r="P28" s="52" t="n">
        <v>0.000879237801562562</v>
      </c>
      <c r="Q28" s="53" t="n">
        <v>2810722</v>
      </c>
    </row>
    <row r="29" customFormat="false" ht="14.25" hidden="false" customHeight="false" outlineLevel="0" collapsed="false">
      <c r="B29" s="15" t="s">
        <v>1417</v>
      </c>
      <c r="C29" s="34" t="s">
        <v>1418</v>
      </c>
      <c r="D29" s="34" t="s">
        <v>175</v>
      </c>
      <c r="E29" s="34" t="s">
        <v>76</v>
      </c>
      <c r="F29" s="34" t="s">
        <v>1419</v>
      </c>
      <c r="G29" s="16" t="n">
        <v>4.81</v>
      </c>
      <c r="H29" s="34" t="s">
        <v>82</v>
      </c>
      <c r="I29" s="17" t="n">
        <v>0.048</v>
      </c>
      <c r="J29" s="17" t="n">
        <v>0.0485</v>
      </c>
      <c r="K29" s="16" t="n">
        <v>1700000</v>
      </c>
      <c r="L29" s="16" t="n">
        <v>120.3706</v>
      </c>
      <c r="M29" s="16" t="n">
        <v>2046.30054</v>
      </c>
      <c r="N29" s="52" t="n">
        <v>0</v>
      </c>
      <c r="O29" s="17" t="n">
        <v>0.00186981491023713</v>
      </c>
      <c r="P29" s="52" t="n">
        <v>0.000547030607088215</v>
      </c>
      <c r="Q29" s="53" t="n">
        <v>2810723</v>
      </c>
    </row>
    <row r="30" customFormat="false" ht="14.25" hidden="false" customHeight="false" outlineLevel="0" collapsed="false">
      <c r="B30" s="15" t="s">
        <v>1420</v>
      </c>
      <c r="C30" s="34" t="s">
        <v>1421</v>
      </c>
      <c r="D30" s="34" t="s">
        <v>175</v>
      </c>
      <c r="E30" s="34" t="s">
        <v>76</v>
      </c>
      <c r="F30" s="34" t="s">
        <v>1422</v>
      </c>
      <c r="G30" s="16" t="n">
        <v>4.78</v>
      </c>
      <c r="H30" s="34" t="s">
        <v>82</v>
      </c>
      <c r="I30" s="17" t="n">
        <v>0.048</v>
      </c>
      <c r="J30" s="17" t="n">
        <v>0.0485</v>
      </c>
      <c r="K30" s="16" t="n">
        <v>2046000</v>
      </c>
      <c r="L30" s="16" t="n">
        <v>123.1562</v>
      </c>
      <c r="M30" s="16" t="n">
        <v>2519.7764</v>
      </c>
      <c r="N30" s="52" t="n">
        <v>0</v>
      </c>
      <c r="O30" s="17" t="n">
        <v>0.00230245528019244</v>
      </c>
      <c r="P30" s="52" t="n">
        <v>0.000673603308445863</v>
      </c>
      <c r="Q30" s="53" t="n">
        <v>2810724</v>
      </c>
    </row>
    <row r="31" customFormat="false" ht="14.25" hidden="false" customHeight="false" outlineLevel="0" collapsed="false">
      <c r="B31" s="15" t="s">
        <v>1423</v>
      </c>
      <c r="C31" s="34" t="s">
        <v>1424</v>
      </c>
      <c r="D31" s="34" t="s">
        <v>175</v>
      </c>
      <c r="E31" s="34" t="s">
        <v>76</v>
      </c>
      <c r="F31" s="34" t="s">
        <v>1425</v>
      </c>
      <c r="G31" s="16" t="n">
        <v>4.86</v>
      </c>
      <c r="H31" s="34" t="s">
        <v>82</v>
      </c>
      <c r="I31" s="17" t="n">
        <v>0.048</v>
      </c>
      <c r="J31" s="17" t="n">
        <v>0.0485</v>
      </c>
      <c r="K31" s="16" t="n">
        <v>2713000</v>
      </c>
      <c r="L31" s="16" t="n">
        <v>122.4337</v>
      </c>
      <c r="M31" s="16" t="n">
        <v>3321.62563</v>
      </c>
      <c r="N31" s="52" t="n">
        <v>0</v>
      </c>
      <c r="O31" s="17" t="n">
        <v>0.00303514806735075</v>
      </c>
      <c r="P31" s="52" t="n">
        <v>0.000887958952939862</v>
      </c>
      <c r="Q31" s="53" t="n">
        <v>2810725</v>
      </c>
    </row>
    <row r="32" customFormat="false" ht="14.25" hidden="false" customHeight="false" outlineLevel="0" collapsed="false">
      <c r="B32" s="15" t="s">
        <v>1426</v>
      </c>
      <c r="C32" s="34" t="s">
        <v>1427</v>
      </c>
      <c r="D32" s="34" t="s">
        <v>175</v>
      </c>
      <c r="E32" s="34" t="s">
        <v>76</v>
      </c>
      <c r="F32" s="34" t="s">
        <v>1428</v>
      </c>
      <c r="G32" s="16" t="n">
        <v>4.95</v>
      </c>
      <c r="H32" s="34" t="s">
        <v>82</v>
      </c>
      <c r="I32" s="17" t="n">
        <v>0.048</v>
      </c>
      <c r="J32" s="17" t="n">
        <v>0.0485</v>
      </c>
      <c r="K32" s="16" t="n">
        <v>3524000</v>
      </c>
      <c r="L32" s="16" t="n">
        <v>121.331</v>
      </c>
      <c r="M32" s="16" t="n">
        <v>4275.70412</v>
      </c>
      <c r="N32" s="52" t="n">
        <v>0</v>
      </c>
      <c r="O32" s="17" t="n">
        <v>0.00390694092048587</v>
      </c>
      <c r="P32" s="52" t="n">
        <v>0.00114300953099156</v>
      </c>
      <c r="Q32" s="53" t="n">
        <v>2810726</v>
      </c>
    </row>
    <row r="33" customFormat="false" ht="14.25" hidden="false" customHeight="false" outlineLevel="0" collapsed="false">
      <c r="B33" s="15" t="s">
        <v>1429</v>
      </c>
      <c r="C33" s="34" t="s">
        <v>1430</v>
      </c>
      <c r="D33" s="34" t="s">
        <v>175</v>
      </c>
      <c r="E33" s="34" t="s">
        <v>76</v>
      </c>
      <c r="F33" s="34" t="s">
        <v>1431</v>
      </c>
      <c r="G33" s="16" t="n">
        <v>5.03</v>
      </c>
      <c r="H33" s="34" t="s">
        <v>82</v>
      </c>
      <c r="I33" s="17" t="n">
        <v>0.048</v>
      </c>
      <c r="J33" s="17" t="n">
        <v>0.0485</v>
      </c>
      <c r="K33" s="16" t="n">
        <v>3264000</v>
      </c>
      <c r="L33" s="16" t="n">
        <v>120.8599</v>
      </c>
      <c r="M33" s="16" t="n">
        <v>3944.86629</v>
      </c>
      <c r="N33" s="52" t="n">
        <v>0</v>
      </c>
      <c r="O33" s="17" t="n">
        <v>0.0036046365935738</v>
      </c>
      <c r="P33" s="52" t="n">
        <v>0.00105456777209302</v>
      </c>
      <c r="Q33" s="53" t="n">
        <v>2810727</v>
      </c>
    </row>
    <row r="34" customFormat="false" ht="14.25" hidden="false" customHeight="false" outlineLevel="0" collapsed="false">
      <c r="B34" s="15" t="s">
        <v>1432</v>
      </c>
      <c r="C34" s="34" t="s">
        <v>1433</v>
      </c>
      <c r="D34" s="34" t="s">
        <v>175</v>
      </c>
      <c r="E34" s="34" t="s">
        <v>76</v>
      </c>
      <c r="F34" s="34" t="s">
        <v>1434</v>
      </c>
      <c r="G34" s="16" t="n">
        <v>5.12</v>
      </c>
      <c r="H34" s="34" t="s">
        <v>82</v>
      </c>
      <c r="I34" s="17" t="n">
        <v>0.048</v>
      </c>
      <c r="J34" s="17" t="n">
        <v>0.0485</v>
      </c>
      <c r="K34" s="16" t="n">
        <v>1347000</v>
      </c>
      <c r="L34" s="16" t="n">
        <v>119.5313</v>
      </c>
      <c r="M34" s="16" t="n">
        <v>1610.08638</v>
      </c>
      <c r="N34" s="52" t="n">
        <v>0</v>
      </c>
      <c r="O34" s="17" t="n">
        <v>0.00147122256054026</v>
      </c>
      <c r="P34" s="52" t="n">
        <v>0.000430418950051133</v>
      </c>
      <c r="Q34" s="53" t="n">
        <v>2810728</v>
      </c>
    </row>
    <row r="35" customFormat="false" ht="14.25" hidden="false" customHeight="false" outlineLevel="0" collapsed="false">
      <c r="B35" s="15" t="s">
        <v>1435</v>
      </c>
      <c r="C35" s="34" t="s">
        <v>1436</v>
      </c>
      <c r="D35" s="34" t="s">
        <v>175</v>
      </c>
      <c r="E35" s="34" t="s">
        <v>76</v>
      </c>
      <c r="F35" s="34" t="s">
        <v>1437</v>
      </c>
      <c r="G35" s="16" t="n">
        <v>6.3</v>
      </c>
      <c r="H35" s="34" t="s">
        <v>82</v>
      </c>
      <c r="I35" s="17" t="n">
        <v>0.048</v>
      </c>
      <c r="J35" s="17" t="n">
        <v>0.0485</v>
      </c>
      <c r="K35" s="16" t="n">
        <v>3410000</v>
      </c>
      <c r="L35" s="16" t="n">
        <v>112.5961</v>
      </c>
      <c r="M35" s="16" t="n">
        <v>3839.52841</v>
      </c>
      <c r="N35" s="52" t="n">
        <v>0</v>
      </c>
      <c r="O35" s="17" t="n">
        <v>0.00350838370462291</v>
      </c>
      <c r="P35" s="52" t="n">
        <v>0.00102640815266302</v>
      </c>
      <c r="Q35" s="53" t="n">
        <v>2810729</v>
      </c>
    </row>
    <row r="36" customFormat="false" ht="14.25" hidden="false" customHeight="false" outlineLevel="0" collapsed="false">
      <c r="B36" s="15" t="s">
        <v>1438</v>
      </c>
      <c r="C36" s="34" t="s">
        <v>1439</v>
      </c>
      <c r="D36" s="34" t="s">
        <v>175</v>
      </c>
      <c r="E36" s="34" t="s">
        <v>76</v>
      </c>
      <c r="F36" s="34" t="s">
        <v>1440</v>
      </c>
      <c r="G36" s="16" t="n">
        <v>6.22</v>
      </c>
      <c r="H36" s="34" t="s">
        <v>82</v>
      </c>
      <c r="I36" s="17" t="n">
        <v>0.048</v>
      </c>
      <c r="J36" s="17" t="n">
        <v>0.0485</v>
      </c>
      <c r="K36" s="16" t="n">
        <v>6020000</v>
      </c>
      <c r="L36" s="16" t="n">
        <v>112.4538</v>
      </c>
      <c r="M36" s="16" t="n">
        <v>6769.71714</v>
      </c>
      <c r="N36" s="52" t="n">
        <v>0</v>
      </c>
      <c r="O36" s="17" t="n">
        <v>0.00618585481410265</v>
      </c>
      <c r="P36" s="52" t="n">
        <v>0.00180972560213941</v>
      </c>
      <c r="Q36" s="53" t="n">
        <v>2810730</v>
      </c>
    </row>
    <row r="37" customFormat="false" ht="14.25" hidden="false" customHeight="false" outlineLevel="0" collapsed="false">
      <c r="B37" s="15" t="s">
        <v>1441</v>
      </c>
      <c r="C37" s="34" t="s">
        <v>1442</v>
      </c>
      <c r="D37" s="34" t="s">
        <v>175</v>
      </c>
      <c r="E37" s="34" t="s">
        <v>76</v>
      </c>
      <c r="F37" s="34" t="s">
        <v>1443</v>
      </c>
      <c r="G37" s="16" t="n">
        <v>6.57</v>
      </c>
      <c r="H37" s="34" t="s">
        <v>82</v>
      </c>
      <c r="I37" s="17" t="n">
        <v>0.048</v>
      </c>
      <c r="J37" s="17" t="n">
        <v>0.0485</v>
      </c>
      <c r="K37" s="16" t="n">
        <v>4600000</v>
      </c>
      <c r="L37" s="16" t="n">
        <v>110.0869</v>
      </c>
      <c r="M37" s="16" t="n">
        <v>5063.99855</v>
      </c>
      <c r="N37" s="52" t="n">
        <v>0</v>
      </c>
      <c r="O37" s="17" t="n">
        <v>0.00462724795753082</v>
      </c>
      <c r="P37" s="52" t="n">
        <v>0.00135374161661529</v>
      </c>
      <c r="Q37" s="53" t="n">
        <v>2810731</v>
      </c>
    </row>
    <row r="38" customFormat="false" ht="14.25" hidden="false" customHeight="false" outlineLevel="0" collapsed="false">
      <c r="B38" s="15" t="s">
        <v>1444</v>
      </c>
      <c r="C38" s="34" t="s">
        <v>1445</v>
      </c>
      <c r="D38" s="34" t="s">
        <v>175</v>
      </c>
      <c r="E38" s="34" t="s">
        <v>76</v>
      </c>
      <c r="F38" s="34" t="s">
        <v>1446</v>
      </c>
      <c r="G38" s="16" t="n">
        <v>8.2</v>
      </c>
      <c r="H38" s="34" t="s">
        <v>82</v>
      </c>
      <c r="I38" s="17" t="n">
        <v>0.048</v>
      </c>
      <c r="J38" s="17" t="n">
        <v>0.0485</v>
      </c>
      <c r="K38" s="16" t="n">
        <v>8500000</v>
      </c>
      <c r="L38" s="16" t="n">
        <v>103.1726</v>
      </c>
      <c r="M38" s="16" t="n">
        <v>8769.66785</v>
      </c>
      <c r="N38" s="52" t="n">
        <v>0</v>
      </c>
      <c r="O38" s="17" t="n">
        <v>0.00801331739068846</v>
      </c>
      <c r="P38" s="52" t="n">
        <v>0.00234436566583103</v>
      </c>
      <c r="Q38" s="53" t="n">
        <v>2810732</v>
      </c>
    </row>
    <row r="39" customFormat="false" ht="14.25" hidden="false" customHeight="false" outlineLevel="0" collapsed="false">
      <c r="B39" s="15" t="s">
        <v>1447</v>
      </c>
      <c r="C39" s="34" t="s">
        <v>1448</v>
      </c>
      <c r="D39" s="34" t="s">
        <v>175</v>
      </c>
      <c r="E39" s="34" t="s">
        <v>76</v>
      </c>
      <c r="F39" s="34" t="s">
        <v>1449</v>
      </c>
      <c r="G39" s="16" t="n">
        <v>8.17</v>
      </c>
      <c r="H39" s="34" t="s">
        <v>82</v>
      </c>
      <c r="I39" s="17" t="n">
        <v>0.048</v>
      </c>
      <c r="J39" s="17" t="n">
        <v>0.0485</v>
      </c>
      <c r="K39" s="16" t="n">
        <v>9300000</v>
      </c>
      <c r="L39" s="16" t="n">
        <v>104.8147</v>
      </c>
      <c r="M39" s="16" t="n">
        <v>9747.76468</v>
      </c>
      <c r="N39" s="52" t="n">
        <v>0</v>
      </c>
      <c r="O39" s="17" t="n">
        <v>0.00890705709345455</v>
      </c>
      <c r="P39" s="52" t="n">
        <v>0.0026058369855356</v>
      </c>
      <c r="Q39" s="53" t="n">
        <v>2810733</v>
      </c>
    </row>
    <row r="40" customFormat="false" ht="14.25" hidden="false" customHeight="false" outlineLevel="0" collapsed="false">
      <c r="B40" s="15" t="s">
        <v>1450</v>
      </c>
      <c r="C40" s="34" t="s">
        <v>1451</v>
      </c>
      <c r="D40" s="34" t="s">
        <v>175</v>
      </c>
      <c r="E40" s="34" t="s">
        <v>76</v>
      </c>
      <c r="F40" s="34" t="s">
        <v>1452</v>
      </c>
      <c r="G40" s="16" t="n">
        <v>0</v>
      </c>
      <c r="H40" s="34" t="s">
        <v>82</v>
      </c>
      <c r="I40" s="17" t="n">
        <v>0.048</v>
      </c>
      <c r="J40" s="17" t="n">
        <v>-0.0116</v>
      </c>
      <c r="K40" s="16" t="n">
        <v>2225000</v>
      </c>
      <c r="L40" s="16" t="n">
        <v>132.1119</v>
      </c>
      <c r="M40" s="16" t="n">
        <v>2939.48993</v>
      </c>
      <c r="N40" s="52" t="n">
        <v>8.9</v>
      </c>
      <c r="O40" s="17" t="n">
        <v>0.00268597011639644</v>
      </c>
      <c r="P40" s="52" t="n">
        <v>0.000785803907835354</v>
      </c>
      <c r="Q40" s="53" t="n">
        <v>2810734</v>
      </c>
    </row>
    <row r="41" customFormat="false" ht="14.25" hidden="false" customHeight="false" outlineLevel="0" collapsed="false">
      <c r="B41" s="15" t="s">
        <v>1453</v>
      </c>
      <c r="C41" s="34" t="s">
        <v>1454</v>
      </c>
      <c r="D41" s="34" t="s">
        <v>175</v>
      </c>
      <c r="E41" s="34" t="s">
        <v>76</v>
      </c>
      <c r="F41" s="34" t="s">
        <v>1455</v>
      </c>
      <c r="G41" s="16" t="n">
        <v>0.08</v>
      </c>
      <c r="H41" s="34" t="s">
        <v>82</v>
      </c>
      <c r="I41" s="17" t="n">
        <v>0.048</v>
      </c>
      <c r="J41" s="17" t="n">
        <v>0.0456</v>
      </c>
      <c r="K41" s="16" t="n">
        <v>2422000</v>
      </c>
      <c r="L41" s="16" t="n">
        <v>131.3308</v>
      </c>
      <c r="M41" s="16" t="n">
        <v>3180.83287</v>
      </c>
      <c r="N41" s="52" t="n">
        <v>9.688</v>
      </c>
      <c r="O41" s="17" t="n">
        <v>0.00290649814679635</v>
      </c>
      <c r="P41" s="52" t="n">
        <v>0.000850321300273052</v>
      </c>
      <c r="Q41" s="53" t="n">
        <v>2810735</v>
      </c>
    </row>
    <row r="42" customFormat="false" ht="14.25" hidden="false" customHeight="false" outlineLevel="0" collapsed="false">
      <c r="B42" s="15" t="s">
        <v>1456</v>
      </c>
      <c r="C42" s="34" t="s">
        <v>1457</v>
      </c>
      <c r="D42" s="34" t="s">
        <v>175</v>
      </c>
      <c r="E42" s="34" t="s">
        <v>76</v>
      </c>
      <c r="F42" s="34" t="s">
        <v>1458</v>
      </c>
      <c r="G42" s="16" t="n">
        <v>0.17</v>
      </c>
      <c r="H42" s="34" t="s">
        <v>82</v>
      </c>
      <c r="I42" s="17" t="n">
        <v>0.048</v>
      </c>
      <c r="J42" s="17" t="n">
        <v>0.0484</v>
      </c>
      <c r="K42" s="16" t="n">
        <v>2823000</v>
      </c>
      <c r="L42" s="16" t="n">
        <v>130.6466</v>
      </c>
      <c r="M42" s="16" t="n">
        <v>3688.15363</v>
      </c>
      <c r="N42" s="52" t="n">
        <v>11.292</v>
      </c>
      <c r="O42" s="17" t="n">
        <v>0.00337006442299976</v>
      </c>
      <c r="P42" s="52" t="n">
        <v>0.000985941644355674</v>
      </c>
      <c r="Q42" s="53" t="n">
        <v>2810736</v>
      </c>
    </row>
    <row r="43" customFormat="false" ht="14.25" hidden="false" customHeight="false" outlineLevel="0" collapsed="false">
      <c r="B43" s="15" t="s">
        <v>1459</v>
      </c>
      <c r="C43" s="34" t="s">
        <v>1460</v>
      </c>
      <c r="D43" s="34" t="s">
        <v>175</v>
      </c>
      <c r="E43" s="34" t="s">
        <v>76</v>
      </c>
      <c r="F43" s="34" t="s">
        <v>1461</v>
      </c>
      <c r="G43" s="16" t="n">
        <v>0.25</v>
      </c>
      <c r="H43" s="34" t="s">
        <v>82</v>
      </c>
      <c r="I43" s="17" t="n">
        <v>0.048</v>
      </c>
      <c r="J43" s="17" t="n">
        <v>0.0483</v>
      </c>
      <c r="K43" s="16" t="n">
        <v>3301000</v>
      </c>
      <c r="L43" s="16" t="n">
        <v>130.9098</v>
      </c>
      <c r="M43" s="16" t="n">
        <v>4321.33138</v>
      </c>
      <c r="N43" s="52" t="n">
        <v>13.204</v>
      </c>
      <c r="O43" s="17" t="n">
        <v>0.00394863300304832</v>
      </c>
      <c r="P43" s="52" t="n">
        <v>0.00115520691219226</v>
      </c>
      <c r="Q43" s="53" t="n">
        <v>2810737</v>
      </c>
    </row>
    <row r="44" customFormat="false" ht="14.25" hidden="false" customHeight="false" outlineLevel="0" collapsed="false">
      <c r="B44" s="15" t="s">
        <v>1462</v>
      </c>
      <c r="C44" s="34" t="s">
        <v>1463</v>
      </c>
      <c r="D44" s="34" t="s">
        <v>175</v>
      </c>
      <c r="E44" s="34" t="s">
        <v>76</v>
      </c>
      <c r="F44" s="34" t="s">
        <v>1464</v>
      </c>
      <c r="G44" s="16" t="n">
        <v>0.33</v>
      </c>
      <c r="H44" s="34" t="s">
        <v>82</v>
      </c>
      <c r="I44" s="17" t="n">
        <v>0.048</v>
      </c>
      <c r="J44" s="17" t="n">
        <v>0.0487</v>
      </c>
      <c r="K44" s="16" t="n">
        <v>2524000</v>
      </c>
      <c r="L44" s="16" t="n">
        <v>130.496</v>
      </c>
      <c r="M44" s="16" t="n">
        <v>3293.71836</v>
      </c>
      <c r="N44" s="52" t="n">
        <v>10.096</v>
      </c>
      <c r="O44" s="17" t="n">
        <v>0.00300964769312419</v>
      </c>
      <c r="P44" s="52" t="n">
        <v>0.000880498596774255</v>
      </c>
      <c r="Q44" s="53" t="n">
        <v>2810738</v>
      </c>
    </row>
    <row r="45" customFormat="false" ht="14.25" hidden="false" customHeight="false" outlineLevel="0" collapsed="false">
      <c r="B45" s="15" t="s">
        <v>1465</v>
      </c>
      <c r="C45" s="34" t="s">
        <v>1466</v>
      </c>
      <c r="D45" s="34" t="s">
        <v>175</v>
      </c>
      <c r="E45" s="34" t="s">
        <v>76</v>
      </c>
      <c r="F45" s="34" t="s">
        <v>1467</v>
      </c>
      <c r="G45" s="16" t="n">
        <v>0.41</v>
      </c>
      <c r="H45" s="34" t="s">
        <v>82</v>
      </c>
      <c r="I45" s="17" t="n">
        <v>0.048</v>
      </c>
      <c r="J45" s="17" t="n">
        <v>0.05</v>
      </c>
      <c r="K45" s="16" t="n">
        <v>2489000</v>
      </c>
      <c r="L45" s="16" t="n">
        <v>128.5628</v>
      </c>
      <c r="M45" s="16" t="n">
        <v>3199.92829</v>
      </c>
      <c r="N45" s="52" t="n">
        <v>9.956</v>
      </c>
      <c r="O45" s="17" t="n">
        <v>0.00292394665953204</v>
      </c>
      <c r="P45" s="52" t="n">
        <v>0.00085542601436124</v>
      </c>
      <c r="Q45" s="53" t="n">
        <v>2810739</v>
      </c>
    </row>
    <row r="46" customFormat="false" ht="14.25" hidden="false" customHeight="false" outlineLevel="0" collapsed="false">
      <c r="B46" s="15" t="s">
        <v>1468</v>
      </c>
      <c r="C46" s="34" t="s">
        <v>1469</v>
      </c>
      <c r="D46" s="34" t="s">
        <v>175</v>
      </c>
      <c r="E46" s="34" t="s">
        <v>76</v>
      </c>
      <c r="F46" s="34" t="s">
        <v>1470</v>
      </c>
      <c r="G46" s="16" t="n">
        <v>0.49</v>
      </c>
      <c r="H46" s="34" t="s">
        <v>82</v>
      </c>
      <c r="I46" s="17" t="n">
        <v>0.048</v>
      </c>
      <c r="J46" s="17" t="n">
        <v>0.0494</v>
      </c>
      <c r="K46" s="16" t="n">
        <v>2552000</v>
      </c>
      <c r="L46" s="16" t="n">
        <v>130.1128</v>
      </c>
      <c r="M46" s="16" t="n">
        <v>3320.47807</v>
      </c>
      <c r="N46" s="52" t="n">
        <v>10.208</v>
      </c>
      <c r="O46" s="17" t="n">
        <v>0.00303409948003112</v>
      </c>
      <c r="P46" s="52" t="n">
        <v>0.000887652179603688</v>
      </c>
      <c r="Q46" s="53" t="n">
        <v>2810740</v>
      </c>
    </row>
    <row r="47" customFormat="false" ht="14.25" hidden="false" customHeight="false" outlineLevel="0" collapsed="false">
      <c r="B47" s="15" t="s">
        <v>1471</v>
      </c>
      <c r="C47" s="34" t="s">
        <v>1472</v>
      </c>
      <c r="D47" s="34" t="s">
        <v>175</v>
      </c>
      <c r="E47" s="34" t="s">
        <v>76</v>
      </c>
      <c r="F47" s="34" t="s">
        <v>1389</v>
      </c>
      <c r="G47" s="16" t="n">
        <v>0.57</v>
      </c>
      <c r="H47" s="34" t="s">
        <v>82</v>
      </c>
      <c r="I47" s="17" t="n">
        <v>0.048</v>
      </c>
      <c r="J47" s="17" t="n">
        <v>0.0496</v>
      </c>
      <c r="K47" s="16" t="n">
        <v>2427000</v>
      </c>
      <c r="L47" s="16" t="n">
        <v>128.9742</v>
      </c>
      <c r="M47" s="16" t="n">
        <v>3130.204</v>
      </c>
      <c r="N47" s="52" t="n">
        <v>9.708</v>
      </c>
      <c r="O47" s="17" t="n">
        <v>0.00286023582405149</v>
      </c>
      <c r="P47" s="52" t="n">
        <v>0.000836786855575945</v>
      </c>
      <c r="Q47" s="53" t="n">
        <v>2810741</v>
      </c>
    </row>
    <row r="48" customFormat="false" ht="14.25" hidden="false" customHeight="false" outlineLevel="0" collapsed="false">
      <c r="B48" s="15" t="s">
        <v>1473</v>
      </c>
      <c r="C48" s="34" t="s">
        <v>1474</v>
      </c>
      <c r="D48" s="34" t="s">
        <v>175</v>
      </c>
      <c r="E48" s="34" t="s">
        <v>76</v>
      </c>
      <c r="F48" s="34" t="s">
        <v>1475</v>
      </c>
      <c r="G48" s="16" t="n">
        <v>0.65</v>
      </c>
      <c r="H48" s="34" t="s">
        <v>82</v>
      </c>
      <c r="I48" s="17" t="n">
        <v>0.048</v>
      </c>
      <c r="J48" s="17" t="n">
        <v>0.0496</v>
      </c>
      <c r="K48" s="16" t="n">
        <v>2725000</v>
      </c>
      <c r="L48" s="16" t="n">
        <v>126.4811</v>
      </c>
      <c r="M48" s="16" t="n">
        <v>3446.61033</v>
      </c>
      <c r="N48" s="52" t="n">
        <v>10.9</v>
      </c>
      <c r="O48" s="17" t="n">
        <v>0.00314935331288693</v>
      </c>
      <c r="P48" s="52" t="n">
        <v>0.00092137069035637</v>
      </c>
      <c r="Q48" s="53" t="n">
        <v>2810742</v>
      </c>
    </row>
    <row r="49" customFormat="false" ht="14.25" hidden="false" customHeight="false" outlineLevel="0" collapsed="false">
      <c r="B49" s="15" t="s">
        <v>1476</v>
      </c>
      <c r="C49" s="34" t="s">
        <v>1477</v>
      </c>
      <c r="D49" s="34" t="s">
        <v>175</v>
      </c>
      <c r="E49" s="34" t="s">
        <v>76</v>
      </c>
      <c r="F49" s="34" t="s">
        <v>1478</v>
      </c>
      <c r="G49" s="16" t="n">
        <v>0.74</v>
      </c>
      <c r="H49" s="34" t="s">
        <v>82</v>
      </c>
      <c r="I49" s="17" t="n">
        <v>0.048</v>
      </c>
      <c r="J49" s="17" t="n">
        <v>0.0494</v>
      </c>
      <c r="K49" s="16" t="n">
        <v>2859000</v>
      </c>
      <c r="L49" s="16" t="n">
        <v>124.8108</v>
      </c>
      <c r="M49" s="16" t="n">
        <v>3568.3402</v>
      </c>
      <c r="N49" s="52" t="n">
        <v>11.436</v>
      </c>
      <c r="O49" s="17" t="n">
        <v>0.00326058444511701</v>
      </c>
      <c r="P49" s="52" t="n">
        <v>0.000953912325069944</v>
      </c>
      <c r="Q49" s="53" t="n">
        <v>2810743</v>
      </c>
    </row>
    <row r="50" customFormat="false" ht="14.25" hidden="false" customHeight="false" outlineLevel="0" collapsed="false">
      <c r="B50" s="15" t="s">
        <v>1479</v>
      </c>
      <c r="C50" s="34" t="s">
        <v>1480</v>
      </c>
      <c r="D50" s="34" t="s">
        <v>175</v>
      </c>
      <c r="E50" s="34" t="s">
        <v>76</v>
      </c>
      <c r="F50" s="34" t="s">
        <v>1481</v>
      </c>
      <c r="G50" s="16" t="n">
        <v>0.82</v>
      </c>
      <c r="H50" s="34" t="s">
        <v>82</v>
      </c>
      <c r="I50" s="17" t="n">
        <v>0.048</v>
      </c>
      <c r="J50" s="17" t="n">
        <v>0.0495</v>
      </c>
      <c r="K50" s="16" t="n">
        <v>3067000</v>
      </c>
      <c r="L50" s="16" t="n">
        <v>122.6824</v>
      </c>
      <c r="M50" s="16" t="n">
        <v>3762.66823</v>
      </c>
      <c r="N50" s="52" t="n">
        <v>12.268</v>
      </c>
      <c r="O50" s="17" t="n">
        <v>0.00343815242248314</v>
      </c>
      <c r="P50" s="52" t="n">
        <v>0.00100586138052255</v>
      </c>
      <c r="Q50" s="53" t="n">
        <v>2810744</v>
      </c>
    </row>
    <row r="51" customFormat="false" ht="14.25" hidden="false" customHeight="false" outlineLevel="0" collapsed="false">
      <c r="B51" s="15" t="s">
        <v>1482</v>
      </c>
      <c r="C51" s="34" t="s">
        <v>1483</v>
      </c>
      <c r="D51" s="34" t="s">
        <v>175</v>
      </c>
      <c r="E51" s="34" t="s">
        <v>76</v>
      </c>
      <c r="F51" s="34" t="s">
        <v>1484</v>
      </c>
      <c r="G51" s="16" t="n">
        <v>0.9</v>
      </c>
      <c r="H51" s="34" t="s">
        <v>82</v>
      </c>
      <c r="I51" s="17" t="n">
        <v>0.048</v>
      </c>
      <c r="J51" s="17" t="n">
        <v>0.0497</v>
      </c>
      <c r="K51" s="16" t="n">
        <v>2802000</v>
      </c>
      <c r="L51" s="16" t="n">
        <v>121.3851</v>
      </c>
      <c r="M51" s="16" t="n">
        <v>3401.21098</v>
      </c>
      <c r="N51" s="52" t="n">
        <v>11.208</v>
      </c>
      <c r="O51" s="17" t="n">
        <v>0.00310786948395481</v>
      </c>
      <c r="P51" s="52" t="n">
        <v>0.000909234235565663</v>
      </c>
      <c r="Q51" s="53" t="n">
        <v>2810745</v>
      </c>
    </row>
    <row r="52" customFormat="false" ht="14.25" hidden="false" customHeight="false" outlineLevel="0" collapsed="false">
      <c r="B52" s="15" t="s">
        <v>1485</v>
      </c>
      <c r="C52" s="34" t="s">
        <v>1486</v>
      </c>
      <c r="D52" s="34" t="s">
        <v>175</v>
      </c>
      <c r="E52" s="34" t="s">
        <v>76</v>
      </c>
      <c r="F52" s="34" t="s">
        <v>1487</v>
      </c>
      <c r="G52" s="16" t="n">
        <v>0.96</v>
      </c>
      <c r="H52" s="34" t="s">
        <v>82</v>
      </c>
      <c r="I52" s="17" t="n">
        <v>0.048</v>
      </c>
      <c r="J52" s="17" t="n">
        <v>0.0497</v>
      </c>
      <c r="K52" s="16" t="n">
        <v>2828000</v>
      </c>
      <c r="L52" s="16" t="n">
        <v>124.2648</v>
      </c>
      <c r="M52" s="16" t="n">
        <v>3514.2097</v>
      </c>
      <c r="N52" s="52" t="n">
        <v>11.312</v>
      </c>
      <c r="O52" s="17" t="n">
        <v>0.0032111224946263</v>
      </c>
      <c r="P52" s="52" t="n">
        <v>0.00093944180146006</v>
      </c>
      <c r="Q52" s="53" t="n">
        <v>2810746</v>
      </c>
    </row>
    <row r="53" customFormat="false" ht="14.25" hidden="false" customHeight="false" outlineLevel="0" collapsed="false">
      <c r="B53" s="15" t="s">
        <v>1488</v>
      </c>
      <c r="C53" s="34" t="s">
        <v>1489</v>
      </c>
      <c r="D53" s="34" t="s">
        <v>175</v>
      </c>
      <c r="E53" s="34" t="s">
        <v>76</v>
      </c>
      <c r="F53" s="34" t="s">
        <v>1490</v>
      </c>
      <c r="G53" s="16" t="n">
        <v>1.05</v>
      </c>
      <c r="H53" s="34" t="s">
        <v>82</v>
      </c>
      <c r="I53" s="17" t="n">
        <v>0.048</v>
      </c>
      <c r="J53" s="17" t="n">
        <v>0.0496</v>
      </c>
      <c r="K53" s="16" t="n">
        <v>4782000</v>
      </c>
      <c r="L53" s="16" t="n">
        <v>123.3163</v>
      </c>
      <c r="M53" s="16" t="n">
        <v>5896.9859</v>
      </c>
      <c r="N53" s="52" t="n">
        <v>19.128</v>
      </c>
      <c r="O53" s="17" t="n">
        <v>0.00538839332040548</v>
      </c>
      <c r="P53" s="52" t="n">
        <v>0.00157642130948548</v>
      </c>
      <c r="Q53" s="53" t="n">
        <v>2810747</v>
      </c>
    </row>
    <row r="54" customFormat="false" ht="14.25" hidden="false" customHeight="false" outlineLevel="0" collapsed="false">
      <c r="B54" s="15" t="s">
        <v>1491</v>
      </c>
      <c r="C54" s="34" t="s">
        <v>1492</v>
      </c>
      <c r="D54" s="34" t="s">
        <v>175</v>
      </c>
      <c r="E54" s="34" t="s">
        <v>76</v>
      </c>
      <c r="F54" s="34" t="s">
        <v>1493</v>
      </c>
      <c r="G54" s="16" t="n">
        <v>1.13</v>
      </c>
      <c r="H54" s="34" t="s">
        <v>82</v>
      </c>
      <c r="I54" s="17" t="n">
        <v>0.048</v>
      </c>
      <c r="J54" s="17" t="n">
        <v>0.0497</v>
      </c>
      <c r="K54" s="16" t="n">
        <v>2822000</v>
      </c>
      <c r="L54" s="16" t="n">
        <v>122.0237</v>
      </c>
      <c r="M54" s="16" t="n">
        <v>3443.50912</v>
      </c>
      <c r="N54" s="52" t="n">
        <v>11.288</v>
      </c>
      <c r="O54" s="17" t="n">
        <v>0.00314651957044078</v>
      </c>
      <c r="P54" s="52" t="n">
        <v>0.000920541654368818</v>
      </c>
      <c r="Q54" s="53" t="n">
        <v>2810748</v>
      </c>
    </row>
    <row r="55" customFormat="false" ht="14.25" hidden="false" customHeight="false" outlineLevel="0" collapsed="false">
      <c r="B55" s="15" t="s">
        <v>1494</v>
      </c>
      <c r="C55" s="34" t="s">
        <v>1495</v>
      </c>
      <c r="D55" s="34" t="s">
        <v>175</v>
      </c>
      <c r="E55" s="34" t="s">
        <v>76</v>
      </c>
      <c r="F55" s="34" t="s">
        <v>1496</v>
      </c>
      <c r="G55" s="16" t="n">
        <v>1.21</v>
      </c>
      <c r="H55" s="34" t="s">
        <v>82</v>
      </c>
      <c r="I55" s="17" t="n">
        <v>0.048</v>
      </c>
      <c r="J55" s="17" t="n">
        <v>0.0496</v>
      </c>
      <c r="K55" s="16" t="n">
        <v>4362000</v>
      </c>
      <c r="L55" s="16" t="n">
        <v>122.5437</v>
      </c>
      <c r="M55" s="16" t="n">
        <v>5345.35602</v>
      </c>
      <c r="N55" s="52" t="n">
        <v>17.448</v>
      </c>
      <c r="O55" s="17" t="n">
        <v>0.00488433941708377</v>
      </c>
      <c r="P55" s="52" t="n">
        <v>0.00142895595811319</v>
      </c>
      <c r="Q55" s="53" t="n">
        <v>2810749</v>
      </c>
    </row>
    <row r="56" customFormat="false" ht="14.25" hidden="false" customHeight="false" outlineLevel="0" collapsed="false">
      <c r="B56" s="15" t="s">
        <v>1497</v>
      </c>
      <c r="C56" s="34" t="s">
        <v>1498</v>
      </c>
      <c r="D56" s="34" t="s">
        <v>175</v>
      </c>
      <c r="E56" s="34" t="s">
        <v>76</v>
      </c>
      <c r="F56" s="34" t="s">
        <v>1499</v>
      </c>
      <c r="G56" s="16" t="n">
        <v>1.3</v>
      </c>
      <c r="H56" s="34" t="s">
        <v>82</v>
      </c>
      <c r="I56" s="17" t="n">
        <v>0.048</v>
      </c>
      <c r="J56" s="17" t="n">
        <v>0.0496</v>
      </c>
      <c r="K56" s="16" t="n">
        <v>2439000</v>
      </c>
      <c r="L56" s="16" t="n">
        <v>122.3575</v>
      </c>
      <c r="M56" s="16" t="n">
        <v>2984.29886</v>
      </c>
      <c r="N56" s="52" t="n">
        <v>9.756</v>
      </c>
      <c r="O56" s="17" t="n">
        <v>0.00272691444680539</v>
      </c>
      <c r="P56" s="52" t="n">
        <v>0.000797782527643016</v>
      </c>
      <c r="Q56" s="53" t="n">
        <v>2810750</v>
      </c>
    </row>
    <row r="57" customFormat="false" ht="14.25" hidden="false" customHeight="false" outlineLevel="0" collapsed="false">
      <c r="B57" s="15" t="s">
        <v>1500</v>
      </c>
      <c r="C57" s="34" t="s">
        <v>1501</v>
      </c>
      <c r="D57" s="34" t="s">
        <v>175</v>
      </c>
      <c r="E57" s="34" t="s">
        <v>76</v>
      </c>
      <c r="F57" s="34" t="s">
        <v>1502</v>
      </c>
      <c r="G57" s="16" t="n">
        <v>1.38</v>
      </c>
      <c r="H57" s="34" t="s">
        <v>82</v>
      </c>
      <c r="I57" s="17" t="n">
        <v>0.048</v>
      </c>
      <c r="J57" s="17" t="n">
        <v>0.05</v>
      </c>
      <c r="K57" s="16" t="n">
        <v>1824000</v>
      </c>
      <c r="L57" s="16" t="n">
        <v>121.6222</v>
      </c>
      <c r="M57" s="16" t="n">
        <v>2218.38893</v>
      </c>
      <c r="N57" s="52" t="n">
        <v>7.296</v>
      </c>
      <c r="O57" s="17" t="n">
        <v>0.00202706133187014</v>
      </c>
      <c r="P57" s="52" t="n">
        <v>0.000593034414747149</v>
      </c>
      <c r="Q57" s="53" t="n">
        <v>2810751</v>
      </c>
    </row>
    <row r="58" customFormat="false" ht="14.25" hidden="false" customHeight="false" outlineLevel="0" collapsed="false">
      <c r="B58" s="15" t="s">
        <v>1503</v>
      </c>
      <c r="C58" s="34" t="s">
        <v>1504</v>
      </c>
      <c r="D58" s="34" t="s">
        <v>175</v>
      </c>
      <c r="E58" s="34" t="s">
        <v>76</v>
      </c>
      <c r="F58" s="34" t="s">
        <v>1505</v>
      </c>
      <c r="G58" s="16" t="n">
        <v>1.43</v>
      </c>
      <c r="H58" s="34" t="s">
        <v>82</v>
      </c>
      <c r="I58" s="17" t="n">
        <v>0.048</v>
      </c>
      <c r="J58" s="17" t="n">
        <v>0.0498</v>
      </c>
      <c r="K58" s="16" t="n">
        <v>3711000</v>
      </c>
      <c r="L58" s="16" t="n">
        <v>123.5803</v>
      </c>
      <c r="M58" s="16" t="n">
        <v>4586.06326</v>
      </c>
      <c r="N58" s="52" t="n">
        <v>14.844</v>
      </c>
      <c r="O58" s="17" t="n">
        <v>0.00419053276643259</v>
      </c>
      <c r="P58" s="52" t="n">
        <v>0.00122597679090812</v>
      </c>
      <c r="Q58" s="53" t="n">
        <v>2810752</v>
      </c>
    </row>
    <row r="59" customFormat="false" ht="14.25" hidden="false" customHeight="false" outlineLevel="0" collapsed="false">
      <c r="B59" s="15" t="s">
        <v>1506</v>
      </c>
      <c r="C59" s="34" t="s">
        <v>1507</v>
      </c>
      <c r="D59" s="34" t="s">
        <v>175</v>
      </c>
      <c r="E59" s="34" t="s">
        <v>76</v>
      </c>
      <c r="F59" s="34" t="s">
        <v>1508</v>
      </c>
      <c r="G59" s="16" t="n">
        <v>1.51</v>
      </c>
      <c r="H59" s="34" t="s">
        <v>82</v>
      </c>
      <c r="I59" s="17" t="n">
        <v>0.048</v>
      </c>
      <c r="J59" s="17" t="n">
        <v>0.0498</v>
      </c>
      <c r="K59" s="16" t="n">
        <v>2351000</v>
      </c>
      <c r="L59" s="16" t="n">
        <v>122.8326</v>
      </c>
      <c r="M59" s="16" t="n">
        <v>2887.7936</v>
      </c>
      <c r="N59" s="52" t="n">
        <v>9.404</v>
      </c>
      <c r="O59" s="17" t="n">
        <v>0.00263873239801195</v>
      </c>
      <c r="P59" s="52" t="n">
        <v>0.000771984102664344</v>
      </c>
      <c r="Q59" s="53" t="n">
        <v>2810753</v>
      </c>
    </row>
    <row r="60" customFormat="false" ht="14.25" hidden="false" customHeight="false" outlineLevel="0" collapsed="false">
      <c r="B60" s="15" t="s">
        <v>1509</v>
      </c>
      <c r="C60" s="34" t="s">
        <v>1510</v>
      </c>
      <c r="D60" s="34" t="s">
        <v>175</v>
      </c>
      <c r="E60" s="34" t="s">
        <v>76</v>
      </c>
      <c r="F60" s="34" t="s">
        <v>1511</v>
      </c>
      <c r="G60" s="16" t="n">
        <v>1.59</v>
      </c>
      <c r="H60" s="34" t="s">
        <v>82</v>
      </c>
      <c r="I60" s="17" t="n">
        <v>0.048</v>
      </c>
      <c r="J60" s="17" t="n">
        <v>0.0498</v>
      </c>
      <c r="K60" s="16" t="n">
        <v>3069000</v>
      </c>
      <c r="L60" s="16" t="n">
        <v>122.5834</v>
      </c>
      <c r="M60" s="16" t="n">
        <v>3762.08412</v>
      </c>
      <c r="N60" s="52" t="n">
        <v>12.276</v>
      </c>
      <c r="O60" s="17" t="n">
        <v>0.00343761868974649</v>
      </c>
      <c r="P60" s="52" t="n">
        <v>0.00100570523237048</v>
      </c>
      <c r="Q60" s="53" t="n">
        <v>2810754</v>
      </c>
    </row>
    <row r="61" customFormat="false" ht="14.25" hidden="false" customHeight="false" outlineLevel="0" collapsed="false">
      <c r="B61" s="15" t="s">
        <v>1512</v>
      </c>
      <c r="C61" s="34" t="s">
        <v>1513</v>
      </c>
      <c r="D61" s="34" t="s">
        <v>175</v>
      </c>
      <c r="E61" s="34" t="s">
        <v>76</v>
      </c>
      <c r="F61" s="34" t="s">
        <v>1514</v>
      </c>
      <c r="G61" s="16" t="n">
        <v>1.68</v>
      </c>
      <c r="H61" s="34" t="s">
        <v>82</v>
      </c>
      <c r="I61" s="17" t="n">
        <v>0.048</v>
      </c>
      <c r="J61" s="17" t="n">
        <v>0.0498</v>
      </c>
      <c r="K61" s="16" t="n">
        <v>4560000</v>
      </c>
      <c r="L61" s="16" t="n">
        <v>122.6952</v>
      </c>
      <c r="M61" s="16" t="n">
        <v>5594.89934</v>
      </c>
      <c r="N61" s="52" t="n">
        <v>18.24</v>
      </c>
      <c r="O61" s="17" t="n">
        <v>0.00511236057593372</v>
      </c>
      <c r="P61" s="52" t="n">
        <v>0.00149566553041991</v>
      </c>
      <c r="Q61" s="53" t="n">
        <v>2810755</v>
      </c>
    </row>
    <row r="62" customFormat="false" ht="14.25" hidden="false" customHeight="false" outlineLevel="0" collapsed="false">
      <c r="B62" s="15" t="s">
        <v>1515</v>
      </c>
      <c r="C62" s="34" t="s">
        <v>1516</v>
      </c>
      <c r="D62" s="34" t="s">
        <v>175</v>
      </c>
      <c r="E62" s="34" t="s">
        <v>76</v>
      </c>
      <c r="F62" s="34" t="s">
        <v>1517</v>
      </c>
      <c r="G62" s="16" t="n">
        <v>1.76</v>
      </c>
      <c r="H62" s="34" t="s">
        <v>82</v>
      </c>
      <c r="I62" s="17" t="n">
        <v>0.048</v>
      </c>
      <c r="J62" s="17" t="n">
        <v>0.0498</v>
      </c>
      <c r="K62" s="16" t="n">
        <v>2890000</v>
      </c>
      <c r="L62" s="16" t="n">
        <v>122.9134</v>
      </c>
      <c r="M62" s="16" t="n">
        <v>3552.19596</v>
      </c>
      <c r="N62" s="52" t="n">
        <v>11.56</v>
      </c>
      <c r="O62" s="17" t="n">
        <v>0.00324583258434369</v>
      </c>
      <c r="P62" s="52" t="n">
        <v>0.000949596539956494</v>
      </c>
      <c r="Q62" s="53" t="n">
        <v>2810756</v>
      </c>
    </row>
    <row r="63" customFormat="false" ht="14.25" hidden="false" customHeight="false" outlineLevel="0" collapsed="false">
      <c r="B63" s="15" t="s">
        <v>1518</v>
      </c>
      <c r="C63" s="34" t="s">
        <v>1519</v>
      </c>
      <c r="D63" s="34" t="s">
        <v>175</v>
      </c>
      <c r="E63" s="34" t="s">
        <v>76</v>
      </c>
      <c r="F63" s="34" t="s">
        <v>1520</v>
      </c>
      <c r="G63" s="16" t="n">
        <v>1.97</v>
      </c>
      <c r="H63" s="34" t="s">
        <v>82</v>
      </c>
      <c r="I63" s="17" t="n">
        <v>0.048</v>
      </c>
      <c r="J63" s="17" t="n">
        <v>0.0498</v>
      </c>
      <c r="K63" s="16" t="n">
        <v>4028000</v>
      </c>
      <c r="L63" s="16" t="n">
        <v>125.5805</v>
      </c>
      <c r="M63" s="16" t="n">
        <v>5058.38076</v>
      </c>
      <c r="N63" s="52" t="n">
        <v>16.112</v>
      </c>
      <c r="O63" s="17" t="n">
        <v>0.00462211468052714</v>
      </c>
      <c r="P63" s="52" t="n">
        <v>0.0013522398318021</v>
      </c>
      <c r="Q63" s="53" t="n">
        <v>2810757</v>
      </c>
    </row>
    <row r="64" customFormat="false" ht="14.25" hidden="false" customHeight="false" outlineLevel="0" collapsed="false">
      <c r="B64" s="15" t="s">
        <v>1521</v>
      </c>
      <c r="C64" s="34" t="s">
        <v>1522</v>
      </c>
      <c r="D64" s="34" t="s">
        <v>175</v>
      </c>
      <c r="E64" s="34" t="s">
        <v>76</v>
      </c>
      <c r="F64" s="34" t="s">
        <v>1523</v>
      </c>
      <c r="G64" s="16" t="n">
        <v>2.05</v>
      </c>
      <c r="H64" s="34" t="s">
        <v>82</v>
      </c>
      <c r="I64" s="17" t="n">
        <v>0.048</v>
      </c>
      <c r="J64" s="17" t="n">
        <v>0.0498</v>
      </c>
      <c r="K64" s="16" t="n">
        <v>3960000</v>
      </c>
      <c r="L64" s="16" t="n">
        <v>125.0803</v>
      </c>
      <c r="M64" s="16" t="n">
        <v>4953.18095</v>
      </c>
      <c r="N64" s="52" t="n">
        <v>15.84</v>
      </c>
      <c r="O64" s="17" t="n">
        <v>0.00452598795356449</v>
      </c>
      <c r="P64" s="52" t="n">
        <v>0.00132411712215855</v>
      </c>
      <c r="Q64" s="53" t="n">
        <v>2810758</v>
      </c>
    </row>
    <row r="65" customFormat="false" ht="14.25" hidden="false" customHeight="false" outlineLevel="0" collapsed="false">
      <c r="B65" s="15" t="s">
        <v>1524</v>
      </c>
      <c r="C65" s="34" t="s">
        <v>1525</v>
      </c>
      <c r="D65" s="34" t="s">
        <v>175</v>
      </c>
      <c r="E65" s="34" t="s">
        <v>76</v>
      </c>
      <c r="F65" s="34" t="s">
        <v>1526</v>
      </c>
      <c r="G65" s="16" t="n">
        <v>7.95</v>
      </c>
      <c r="H65" s="34" t="s">
        <v>82</v>
      </c>
      <c r="I65" s="17" t="n">
        <v>0.048</v>
      </c>
      <c r="J65" s="17" t="n">
        <v>0.0485</v>
      </c>
      <c r="K65" s="16" t="n">
        <v>12000000</v>
      </c>
      <c r="L65" s="16" t="n">
        <v>104.4109</v>
      </c>
      <c r="M65" s="16" t="n">
        <v>12529.30512</v>
      </c>
      <c r="N65" s="52" t="n">
        <v>0</v>
      </c>
      <c r="O65" s="17" t="n">
        <v>0.0114487002619304</v>
      </c>
      <c r="P65" s="52" t="n">
        <v>0.00334941679006109</v>
      </c>
      <c r="Q65" s="53" t="n">
        <v>2810759</v>
      </c>
    </row>
    <row r="66" customFormat="false" ht="14.25" hidden="false" customHeight="false" outlineLevel="0" collapsed="false">
      <c r="B66" s="15" t="s">
        <v>1527</v>
      </c>
      <c r="C66" s="34" t="s">
        <v>1528</v>
      </c>
      <c r="D66" s="34" t="s">
        <v>175</v>
      </c>
      <c r="E66" s="34" t="s">
        <v>76</v>
      </c>
      <c r="F66" s="34" t="s">
        <v>1529</v>
      </c>
      <c r="G66" s="16" t="n">
        <v>7.25</v>
      </c>
      <c r="H66" s="34" t="s">
        <v>82</v>
      </c>
      <c r="I66" s="17" t="n">
        <v>0.048</v>
      </c>
      <c r="J66" s="17" t="n">
        <v>0.0485</v>
      </c>
      <c r="K66" s="16" t="n">
        <v>5400000</v>
      </c>
      <c r="L66" s="16" t="n">
        <v>107.5021</v>
      </c>
      <c r="M66" s="16" t="n">
        <v>5805.11389</v>
      </c>
      <c r="N66" s="52" t="n">
        <v>0</v>
      </c>
      <c r="O66" s="17" t="n">
        <v>0.00530444492144183</v>
      </c>
      <c r="P66" s="52" t="n">
        <v>0.00155186147556943</v>
      </c>
      <c r="Q66" s="53" t="n">
        <v>2810760</v>
      </c>
    </row>
    <row r="67" customFormat="false" ht="14.25" hidden="false" customHeight="false" outlineLevel="0" collapsed="false">
      <c r="B67" s="15" t="s">
        <v>1530</v>
      </c>
      <c r="C67" s="34" t="s">
        <v>1531</v>
      </c>
      <c r="D67" s="34" t="s">
        <v>175</v>
      </c>
      <c r="E67" s="34" t="s">
        <v>76</v>
      </c>
      <c r="F67" s="34" t="s">
        <v>1532</v>
      </c>
      <c r="G67" s="16" t="n">
        <v>7.33</v>
      </c>
      <c r="H67" s="34" t="s">
        <v>82</v>
      </c>
      <c r="I67" s="17" t="n">
        <v>0.048</v>
      </c>
      <c r="J67" s="17" t="n">
        <v>0.0485</v>
      </c>
      <c r="K67" s="16" t="n">
        <v>6130000</v>
      </c>
      <c r="L67" s="16" t="n">
        <v>106.5642</v>
      </c>
      <c r="M67" s="16" t="n">
        <v>6532.38576</v>
      </c>
      <c r="N67" s="52" t="n">
        <v>0</v>
      </c>
      <c r="O67" s="17" t="n">
        <v>0.00596899236192779</v>
      </c>
      <c r="P67" s="52" t="n">
        <v>0.00174628060647788</v>
      </c>
      <c r="Q67" s="53" t="n">
        <v>2810761</v>
      </c>
    </row>
    <row r="68" customFormat="false" ht="14.25" hidden="false" customHeight="false" outlineLevel="0" collapsed="false">
      <c r="B68" s="15" t="s">
        <v>1533</v>
      </c>
      <c r="C68" s="34" t="s">
        <v>1534</v>
      </c>
      <c r="D68" s="34" t="s">
        <v>175</v>
      </c>
      <c r="E68" s="34" t="s">
        <v>76</v>
      </c>
      <c r="F68" s="34" t="s">
        <v>1535</v>
      </c>
      <c r="G68" s="16" t="n">
        <v>7.24</v>
      </c>
      <c r="H68" s="34" t="s">
        <v>82</v>
      </c>
      <c r="I68" s="17" t="n">
        <v>0.048</v>
      </c>
      <c r="J68" s="17" t="n">
        <v>0.0485</v>
      </c>
      <c r="K68" s="16" t="n">
        <v>6600000</v>
      </c>
      <c r="L68" s="16" t="n">
        <v>108.1915</v>
      </c>
      <c r="M68" s="16" t="n">
        <v>7140.63841</v>
      </c>
      <c r="N68" s="52" t="n">
        <v>0</v>
      </c>
      <c r="O68" s="17" t="n">
        <v>0.00652478553694266</v>
      </c>
      <c r="P68" s="52" t="n">
        <v>0.00190888273157555</v>
      </c>
      <c r="Q68" s="53" t="n">
        <v>2810762</v>
      </c>
    </row>
    <row r="69" customFormat="false" ht="14.25" hidden="false" customHeight="false" outlineLevel="0" collapsed="false">
      <c r="B69" s="15" t="s">
        <v>1536</v>
      </c>
      <c r="C69" s="34" t="s">
        <v>1537</v>
      </c>
      <c r="D69" s="34" t="s">
        <v>175</v>
      </c>
      <c r="E69" s="34" t="s">
        <v>76</v>
      </c>
      <c r="F69" s="34" t="s">
        <v>1538</v>
      </c>
      <c r="G69" s="16" t="n">
        <v>7.32</v>
      </c>
      <c r="H69" s="34" t="s">
        <v>82</v>
      </c>
      <c r="I69" s="17" t="n">
        <v>0.048</v>
      </c>
      <c r="J69" s="17" t="n">
        <v>0.0485</v>
      </c>
      <c r="K69" s="16" t="n">
        <v>6700000</v>
      </c>
      <c r="L69" s="16" t="n">
        <v>107.4731</v>
      </c>
      <c r="M69" s="16" t="n">
        <v>7200.69609</v>
      </c>
      <c r="N69" s="52" t="n">
        <v>0</v>
      </c>
      <c r="O69" s="17" t="n">
        <v>0.00657966347072762</v>
      </c>
      <c r="P69" s="52" t="n">
        <v>0.00192493774818162</v>
      </c>
      <c r="Q69" s="53" t="n">
        <v>2810763</v>
      </c>
    </row>
    <row r="70" customFormat="false" ht="14.25" hidden="false" customHeight="false" outlineLevel="0" collapsed="false">
      <c r="B70" s="15" t="s">
        <v>1539</v>
      </c>
      <c r="C70" s="34" t="s">
        <v>1540</v>
      </c>
      <c r="D70" s="34" t="s">
        <v>175</v>
      </c>
      <c r="E70" s="34" t="s">
        <v>76</v>
      </c>
      <c r="F70" s="34" t="s">
        <v>1541</v>
      </c>
      <c r="G70" s="16" t="n">
        <v>8.28</v>
      </c>
      <c r="H70" s="34" t="s">
        <v>82</v>
      </c>
      <c r="I70" s="17" t="n">
        <v>0.048</v>
      </c>
      <c r="J70" s="17" t="n">
        <v>0.0485</v>
      </c>
      <c r="K70" s="16" t="n">
        <v>8400000</v>
      </c>
      <c r="L70" s="16" t="n">
        <v>102.7553</v>
      </c>
      <c r="M70" s="16" t="n">
        <v>8631.44562</v>
      </c>
      <c r="N70" s="52" t="n">
        <v>0</v>
      </c>
      <c r="O70" s="17" t="n">
        <v>0.00788701630170951</v>
      </c>
      <c r="P70" s="52" t="n">
        <v>0.00230741518426101</v>
      </c>
      <c r="Q70" s="53" t="n">
        <v>2810764</v>
      </c>
    </row>
    <row r="71" customFormat="false" ht="14.25" hidden="false" customHeight="false" outlineLevel="0" collapsed="false">
      <c r="B71" s="15" t="s">
        <v>1542</v>
      </c>
      <c r="C71" s="34" t="s">
        <v>1543</v>
      </c>
      <c r="D71" s="34" t="s">
        <v>175</v>
      </c>
      <c r="E71" s="34" t="s">
        <v>76</v>
      </c>
      <c r="F71" s="34" t="s">
        <v>1544</v>
      </c>
      <c r="G71" s="16" t="n">
        <v>8.25</v>
      </c>
      <c r="H71" s="34" t="s">
        <v>82</v>
      </c>
      <c r="I71" s="17" t="n">
        <v>0.048</v>
      </c>
      <c r="J71" s="17" t="n">
        <v>0.0485</v>
      </c>
      <c r="K71" s="16" t="n">
        <v>4000000</v>
      </c>
      <c r="L71" s="16" t="n">
        <v>104.0108</v>
      </c>
      <c r="M71" s="16" t="n">
        <v>4160.43336</v>
      </c>
      <c r="N71" s="52" t="n">
        <v>0</v>
      </c>
      <c r="O71" s="17" t="n">
        <v>0.003801611824613</v>
      </c>
      <c r="P71" s="52" t="n">
        <v>0.00111219458832321</v>
      </c>
      <c r="Q71" s="53" t="n">
        <v>2810765</v>
      </c>
    </row>
    <row r="72" customFormat="false" ht="14.25" hidden="false" customHeight="false" outlineLevel="0" collapsed="false">
      <c r="B72" s="15" t="s">
        <v>1545</v>
      </c>
      <c r="C72" s="34" t="s">
        <v>1546</v>
      </c>
      <c r="D72" s="34" t="s">
        <v>175</v>
      </c>
      <c r="E72" s="34" t="s">
        <v>76</v>
      </c>
      <c r="F72" s="34" t="s">
        <v>1547</v>
      </c>
      <c r="G72" s="16" t="n">
        <v>8.42</v>
      </c>
      <c r="H72" s="34" t="s">
        <v>82</v>
      </c>
      <c r="I72" s="17" t="n">
        <v>0.048</v>
      </c>
      <c r="J72" s="17" t="n">
        <v>0.0485</v>
      </c>
      <c r="K72" s="16" t="n">
        <v>2000000</v>
      </c>
      <c r="L72" s="16" t="n">
        <v>102.3109</v>
      </c>
      <c r="M72" s="16" t="n">
        <v>2046.21868</v>
      </c>
      <c r="N72" s="52" t="n">
        <v>0</v>
      </c>
      <c r="O72" s="17" t="n">
        <v>0.00186974011035043</v>
      </c>
      <c r="P72" s="52" t="n">
        <v>0.000547008723731093</v>
      </c>
      <c r="Q72" s="53" t="n">
        <v>2810766</v>
      </c>
    </row>
    <row r="73" customFormat="false" ht="14.25" hidden="false" customHeight="false" outlineLevel="0" collapsed="false">
      <c r="B73" s="15" t="s">
        <v>1548</v>
      </c>
      <c r="C73" s="34" t="s">
        <v>1549</v>
      </c>
      <c r="D73" s="34" t="s">
        <v>175</v>
      </c>
      <c r="E73" s="34" t="s">
        <v>76</v>
      </c>
      <c r="F73" s="34" t="s">
        <v>1550</v>
      </c>
      <c r="G73" s="16" t="n">
        <v>6.92</v>
      </c>
      <c r="H73" s="34" t="s">
        <v>82</v>
      </c>
      <c r="I73" s="17" t="n">
        <v>0.048</v>
      </c>
      <c r="J73" s="17" t="n">
        <v>0.0485</v>
      </c>
      <c r="K73" s="16" t="n">
        <v>6580000</v>
      </c>
      <c r="L73" s="16" t="n">
        <v>108.2174</v>
      </c>
      <c r="M73" s="16" t="n">
        <v>7120.7067</v>
      </c>
      <c r="N73" s="52" t="n">
        <v>0</v>
      </c>
      <c r="O73" s="17" t="n">
        <v>0.00650657286103508</v>
      </c>
      <c r="P73" s="52" t="n">
        <v>0.00190355445490823</v>
      </c>
      <c r="Q73" s="53" t="n">
        <v>2810767</v>
      </c>
    </row>
    <row r="74" customFormat="false" ht="14.25" hidden="false" customHeight="false" outlineLevel="0" collapsed="false">
      <c r="B74" s="15" t="s">
        <v>1551</v>
      </c>
      <c r="C74" s="34" t="s">
        <v>1552</v>
      </c>
      <c r="D74" s="34" t="s">
        <v>175</v>
      </c>
      <c r="E74" s="34" t="s">
        <v>76</v>
      </c>
      <c r="F74" s="34" t="s">
        <v>1553</v>
      </c>
      <c r="G74" s="16" t="n">
        <v>7</v>
      </c>
      <c r="H74" s="34" t="s">
        <v>82</v>
      </c>
      <c r="I74" s="17" t="n">
        <v>0.048</v>
      </c>
      <c r="J74" s="17" t="n">
        <v>0.0485</v>
      </c>
      <c r="K74" s="16" t="n">
        <v>5780000</v>
      </c>
      <c r="L74" s="16" t="n">
        <v>110.4471</v>
      </c>
      <c r="M74" s="16" t="n">
        <v>6383.84013</v>
      </c>
      <c r="N74" s="52" t="n">
        <v>0</v>
      </c>
      <c r="O74" s="17" t="n">
        <v>0.00583325822688985</v>
      </c>
      <c r="P74" s="52" t="n">
        <v>0.00170657040527781</v>
      </c>
      <c r="Q74" s="53" t="n">
        <v>2810768</v>
      </c>
    </row>
    <row r="75" customFormat="false" ht="14.25" hidden="false" customHeight="false" outlineLevel="0" collapsed="false">
      <c r="B75" s="15" t="s">
        <v>1554</v>
      </c>
      <c r="C75" s="34" t="s">
        <v>1555</v>
      </c>
      <c r="D75" s="34" t="s">
        <v>175</v>
      </c>
      <c r="E75" s="34" t="s">
        <v>76</v>
      </c>
      <c r="F75" s="34" t="s">
        <v>1556</v>
      </c>
      <c r="G75" s="16" t="n">
        <v>8.47</v>
      </c>
      <c r="H75" s="34" t="s">
        <v>82</v>
      </c>
      <c r="I75" s="17" t="n">
        <v>0.048</v>
      </c>
      <c r="J75" s="17" t="n">
        <v>0.0485</v>
      </c>
      <c r="K75" s="16" t="n">
        <v>7200000</v>
      </c>
      <c r="L75" s="16" t="n">
        <v>102.617</v>
      </c>
      <c r="M75" s="16" t="n">
        <v>7388.42471</v>
      </c>
      <c r="N75" s="52" t="n">
        <v>0</v>
      </c>
      <c r="O75" s="17" t="n">
        <v>0.0067512012120773</v>
      </c>
      <c r="P75" s="52" t="n">
        <v>0.0019751226056642</v>
      </c>
      <c r="Q75" s="53" t="n">
        <v>2810769</v>
      </c>
    </row>
    <row r="76" customFormat="false" ht="14.25" hidden="false" customHeight="false" outlineLevel="0" collapsed="false">
      <c r="B76" s="15" t="s">
        <v>1557</v>
      </c>
      <c r="C76" s="34" t="s">
        <v>1558</v>
      </c>
      <c r="D76" s="34" t="s">
        <v>175</v>
      </c>
      <c r="E76" s="34" t="s">
        <v>76</v>
      </c>
      <c r="F76" s="34" t="s">
        <v>1559</v>
      </c>
      <c r="G76" s="16" t="n">
        <v>5.16</v>
      </c>
      <c r="H76" s="34" t="s">
        <v>82</v>
      </c>
      <c r="I76" s="17" t="n">
        <v>0.048</v>
      </c>
      <c r="J76" s="17" t="n">
        <v>0.0485</v>
      </c>
      <c r="K76" s="16" t="n">
        <v>2269000</v>
      </c>
      <c r="L76" s="16" t="n">
        <v>119.2887</v>
      </c>
      <c r="M76" s="16" t="n">
        <v>2706.66083</v>
      </c>
      <c r="N76" s="52" t="n">
        <v>0</v>
      </c>
      <c r="O76" s="17" t="n">
        <v>0.00247322163971515</v>
      </c>
      <c r="P76" s="52" t="n">
        <v>0.000723562491469016</v>
      </c>
      <c r="Q76" s="53" t="n">
        <v>2810770</v>
      </c>
    </row>
    <row r="77" customFormat="false" ht="14.25" hidden="false" customHeight="false" outlineLevel="0" collapsed="false">
      <c r="B77" s="15" t="s">
        <v>1560</v>
      </c>
      <c r="C77" s="34" t="s">
        <v>1561</v>
      </c>
      <c r="D77" s="34" t="s">
        <v>175</v>
      </c>
      <c r="E77" s="34" t="s">
        <v>76</v>
      </c>
      <c r="F77" s="34" t="s">
        <v>1562</v>
      </c>
      <c r="G77" s="16" t="n">
        <v>5.24</v>
      </c>
      <c r="H77" s="34" t="s">
        <v>82</v>
      </c>
      <c r="I77" s="17" t="n">
        <v>0.048</v>
      </c>
      <c r="J77" s="17" t="n">
        <v>0.0485</v>
      </c>
      <c r="K77" s="16" t="n">
        <v>3740000</v>
      </c>
      <c r="L77" s="16" t="n">
        <v>119.4151</v>
      </c>
      <c r="M77" s="16" t="n">
        <v>4466.12452</v>
      </c>
      <c r="N77" s="52" t="n">
        <v>0</v>
      </c>
      <c r="O77" s="17" t="n">
        <v>0.00408093828606019</v>
      </c>
      <c r="P77" s="52" t="n">
        <v>0.00119391397292363</v>
      </c>
      <c r="Q77" s="53" t="n">
        <v>2810771</v>
      </c>
    </row>
    <row r="78" customFormat="false" ht="14.25" hidden="false" customHeight="false" outlineLevel="0" collapsed="false">
      <c r="B78" s="15" t="s">
        <v>1563</v>
      </c>
      <c r="C78" s="34" t="s">
        <v>1564</v>
      </c>
      <c r="D78" s="34" t="s">
        <v>175</v>
      </c>
      <c r="E78" s="34" t="s">
        <v>76</v>
      </c>
      <c r="F78" s="34" t="s">
        <v>1565</v>
      </c>
      <c r="G78" s="16" t="n">
        <v>5.33</v>
      </c>
      <c r="H78" s="34" t="s">
        <v>82</v>
      </c>
      <c r="I78" s="17" t="n">
        <v>0.048</v>
      </c>
      <c r="J78" s="17" t="n">
        <v>0.0485</v>
      </c>
      <c r="K78" s="16" t="n">
        <v>1788000</v>
      </c>
      <c r="L78" s="16" t="n">
        <v>118.8053</v>
      </c>
      <c r="M78" s="16" t="n">
        <v>2124.23905</v>
      </c>
      <c r="N78" s="52" t="n">
        <v>0</v>
      </c>
      <c r="O78" s="17" t="n">
        <v>0.00194103152052042</v>
      </c>
      <c r="P78" s="52" t="n">
        <v>0.000567865645542953</v>
      </c>
      <c r="Q78" s="53" t="n">
        <v>2810772</v>
      </c>
    </row>
    <row r="79" customFormat="false" ht="14.25" hidden="false" customHeight="false" outlineLevel="0" collapsed="false">
      <c r="B79" s="15" t="s">
        <v>1566</v>
      </c>
      <c r="C79" s="34" t="s">
        <v>1567</v>
      </c>
      <c r="D79" s="34" t="s">
        <v>175</v>
      </c>
      <c r="E79" s="34" t="s">
        <v>76</v>
      </c>
      <c r="F79" s="34" t="s">
        <v>1568</v>
      </c>
      <c r="G79" s="16" t="n">
        <v>5.41</v>
      </c>
      <c r="H79" s="34" t="s">
        <v>82</v>
      </c>
      <c r="I79" s="17" t="n">
        <v>0.048</v>
      </c>
      <c r="J79" s="17" t="n">
        <v>0.0484</v>
      </c>
      <c r="K79" s="16" t="n">
        <v>2613000</v>
      </c>
      <c r="L79" s="16" t="n">
        <v>117.8947</v>
      </c>
      <c r="M79" s="16" t="n">
        <v>3080.5889</v>
      </c>
      <c r="N79" s="52" t="n">
        <v>0</v>
      </c>
      <c r="O79" s="17" t="n">
        <v>0.00281489983750432</v>
      </c>
      <c r="P79" s="52" t="n">
        <v>0.000823523418586507</v>
      </c>
      <c r="Q79" s="53" t="n">
        <v>2810773</v>
      </c>
    </row>
    <row r="80" customFormat="false" ht="14.25" hidden="false" customHeight="false" outlineLevel="0" collapsed="false">
      <c r="B80" s="15" t="s">
        <v>1569</v>
      </c>
      <c r="C80" s="34" t="s">
        <v>1570</v>
      </c>
      <c r="D80" s="34" t="s">
        <v>175</v>
      </c>
      <c r="E80" s="34" t="s">
        <v>76</v>
      </c>
      <c r="F80" s="34" t="s">
        <v>1571</v>
      </c>
      <c r="G80" s="16" t="n">
        <v>5.5</v>
      </c>
      <c r="H80" s="34" t="s">
        <v>82</v>
      </c>
      <c r="I80" s="17" t="n">
        <v>0.048</v>
      </c>
      <c r="J80" s="17" t="n">
        <v>0.0485</v>
      </c>
      <c r="K80" s="16" t="n">
        <v>465000</v>
      </c>
      <c r="L80" s="16" t="n">
        <v>116.7325</v>
      </c>
      <c r="M80" s="16" t="n">
        <v>542.80613</v>
      </c>
      <c r="N80" s="52" t="n">
        <v>0</v>
      </c>
      <c r="O80" s="17" t="n">
        <v>0.000495991168160525</v>
      </c>
      <c r="P80" s="52" t="n">
        <v>0.000145106528108087</v>
      </c>
      <c r="Q80" s="53" t="n">
        <v>2810774</v>
      </c>
    </row>
    <row r="81" customFormat="false" ht="14.25" hidden="false" customHeight="false" outlineLevel="0" collapsed="false">
      <c r="B81" s="15" t="s">
        <v>1572</v>
      </c>
      <c r="C81" s="34" t="s">
        <v>1573</v>
      </c>
      <c r="D81" s="34" t="s">
        <v>175</v>
      </c>
      <c r="E81" s="34" t="s">
        <v>76</v>
      </c>
      <c r="F81" s="34" t="s">
        <v>1574</v>
      </c>
      <c r="G81" s="16" t="n">
        <v>5.57</v>
      </c>
      <c r="H81" s="34" t="s">
        <v>82</v>
      </c>
      <c r="I81" s="17" t="n">
        <v>0.048</v>
      </c>
      <c r="J81" s="17" t="n">
        <v>0.0485</v>
      </c>
      <c r="K81" s="16" t="n">
        <v>3500800</v>
      </c>
      <c r="L81" s="16" t="n">
        <v>116.2452</v>
      </c>
      <c r="M81" s="16" t="n">
        <v>4069.51109</v>
      </c>
      <c r="N81" s="52" t="n">
        <v>0</v>
      </c>
      <c r="O81" s="17" t="n">
        <v>0.00371853125419072</v>
      </c>
      <c r="P81" s="52" t="n">
        <v>0.00108788864519135</v>
      </c>
      <c r="Q81" s="53" t="n">
        <v>2810775</v>
      </c>
    </row>
    <row r="82" customFormat="false" ht="14.25" hidden="false" customHeight="false" outlineLevel="0" collapsed="false">
      <c r="B82" s="15" t="s">
        <v>1575</v>
      </c>
      <c r="C82" s="34" t="s">
        <v>1576</v>
      </c>
      <c r="D82" s="34" t="s">
        <v>175</v>
      </c>
      <c r="E82" s="34" t="s">
        <v>76</v>
      </c>
      <c r="F82" s="34" t="s">
        <v>1577</v>
      </c>
      <c r="G82" s="16" t="n">
        <v>5.53</v>
      </c>
      <c r="H82" s="34" t="s">
        <v>82</v>
      </c>
      <c r="I82" s="17" t="n">
        <v>0.048</v>
      </c>
      <c r="J82" s="17" t="n">
        <v>0.0485</v>
      </c>
      <c r="K82" s="16" t="n">
        <v>1847500</v>
      </c>
      <c r="L82" s="16" t="n">
        <v>118.8223</v>
      </c>
      <c r="M82" s="16" t="n">
        <v>2195.24168</v>
      </c>
      <c r="N82" s="52" t="n">
        <v>0</v>
      </c>
      <c r="O82" s="17" t="n">
        <v>0.00200591044404357</v>
      </c>
      <c r="P82" s="52" t="n">
        <v>0.0005868465386398</v>
      </c>
      <c r="Q82" s="53" t="n">
        <v>2810776</v>
      </c>
    </row>
    <row r="83" customFormat="false" ht="14.25" hidden="false" customHeight="false" outlineLevel="0" collapsed="false">
      <c r="B83" s="15" t="s">
        <v>1578</v>
      </c>
      <c r="C83" s="34" t="s">
        <v>1579</v>
      </c>
      <c r="D83" s="34" t="s">
        <v>175</v>
      </c>
      <c r="E83" s="34" t="s">
        <v>76</v>
      </c>
      <c r="F83" s="34" t="s">
        <v>1580</v>
      </c>
      <c r="G83" s="16" t="n">
        <v>5.61</v>
      </c>
      <c r="H83" s="34" t="s">
        <v>82</v>
      </c>
      <c r="I83" s="17" t="n">
        <v>0.048</v>
      </c>
      <c r="J83" s="17" t="n">
        <v>0.0485</v>
      </c>
      <c r="K83" s="16" t="n">
        <v>3033750</v>
      </c>
      <c r="L83" s="16" t="n">
        <v>118.0184</v>
      </c>
      <c r="M83" s="16" t="n">
        <v>3580.384</v>
      </c>
      <c r="N83" s="52" t="n">
        <v>0</v>
      </c>
      <c r="O83" s="17" t="n">
        <v>0.00327158951322686</v>
      </c>
      <c r="P83" s="52" t="n">
        <v>0.000957131953417229</v>
      </c>
      <c r="Q83" s="53" t="n">
        <v>2810777</v>
      </c>
    </row>
    <row r="84" customFormat="false" ht="14.25" hidden="false" customHeight="false" outlineLevel="0" collapsed="false">
      <c r="B84" s="15" t="s">
        <v>1581</v>
      </c>
      <c r="C84" s="34" t="s">
        <v>1582</v>
      </c>
      <c r="D84" s="34" t="s">
        <v>175</v>
      </c>
      <c r="E84" s="34" t="s">
        <v>76</v>
      </c>
      <c r="F84" s="34" t="s">
        <v>1583</v>
      </c>
      <c r="G84" s="16" t="n">
        <v>5.69</v>
      </c>
      <c r="H84" s="34" t="s">
        <v>82</v>
      </c>
      <c r="I84" s="17" t="n">
        <v>0.048</v>
      </c>
      <c r="J84" s="17" t="n">
        <v>0.0485</v>
      </c>
      <c r="K84" s="16" t="n">
        <v>2777000</v>
      </c>
      <c r="L84" s="16" t="n">
        <v>115.853</v>
      </c>
      <c r="M84" s="16" t="n">
        <v>3217.23867</v>
      </c>
      <c r="N84" s="52" t="n">
        <v>0</v>
      </c>
      <c r="O84" s="17" t="n">
        <v>0.00293976408517073</v>
      </c>
      <c r="P84" s="52" t="n">
        <v>0.000860053539739466</v>
      </c>
      <c r="Q84" s="53" t="n">
        <v>2810778</v>
      </c>
    </row>
    <row r="85" customFormat="false" ht="14.25" hidden="false" customHeight="false" outlineLevel="0" collapsed="false">
      <c r="B85" s="15" t="s">
        <v>1584</v>
      </c>
      <c r="C85" s="34" t="s">
        <v>1585</v>
      </c>
      <c r="D85" s="34" t="s">
        <v>175</v>
      </c>
      <c r="E85" s="34" t="s">
        <v>76</v>
      </c>
      <c r="F85" s="34" t="s">
        <v>1586</v>
      </c>
      <c r="G85" s="16" t="n">
        <v>5.78</v>
      </c>
      <c r="H85" s="34" t="s">
        <v>82</v>
      </c>
      <c r="I85" s="17" t="n">
        <v>0.048</v>
      </c>
      <c r="J85" s="17" t="n">
        <v>0.0485</v>
      </c>
      <c r="K85" s="16" t="n">
        <v>2350000</v>
      </c>
      <c r="L85" s="16" t="n">
        <v>114.6324</v>
      </c>
      <c r="M85" s="16" t="n">
        <v>2693.86048</v>
      </c>
      <c r="N85" s="52" t="n">
        <v>0</v>
      </c>
      <c r="O85" s="17" t="n">
        <v>0.00246152527116205</v>
      </c>
      <c r="P85" s="52" t="n">
        <v>0.000720140617167286</v>
      </c>
      <c r="Q85" s="53" t="n">
        <v>2810779</v>
      </c>
    </row>
    <row r="86" customFormat="false" ht="14.25" hidden="false" customHeight="false" outlineLevel="0" collapsed="false">
      <c r="B86" s="15" t="s">
        <v>1587</v>
      </c>
      <c r="C86" s="34" t="s">
        <v>1588</v>
      </c>
      <c r="D86" s="34" t="s">
        <v>175</v>
      </c>
      <c r="E86" s="34" t="s">
        <v>76</v>
      </c>
      <c r="F86" s="34" t="s">
        <v>1589</v>
      </c>
      <c r="G86" s="16" t="n">
        <v>5.86</v>
      </c>
      <c r="H86" s="34" t="s">
        <v>82</v>
      </c>
      <c r="I86" s="17" t="n">
        <v>0.048</v>
      </c>
      <c r="J86" s="17" t="n">
        <v>0.0485</v>
      </c>
      <c r="K86" s="16" t="n">
        <v>2050000</v>
      </c>
      <c r="L86" s="16" t="n">
        <v>114.0618</v>
      </c>
      <c r="M86" s="16" t="n">
        <v>2338.26663</v>
      </c>
      <c r="N86" s="52" t="n">
        <v>0</v>
      </c>
      <c r="O86" s="17" t="n">
        <v>0.00213660003671011</v>
      </c>
      <c r="P86" s="52" t="n">
        <v>0.000625080915114754</v>
      </c>
      <c r="Q86" s="53" t="n">
        <v>2810780</v>
      </c>
    </row>
    <row r="87" customFormat="false" ht="14.25" hidden="false" customHeight="false" outlineLevel="0" collapsed="false">
      <c r="B87" s="15" t="s">
        <v>1590</v>
      </c>
      <c r="C87" s="34" t="s">
        <v>1591</v>
      </c>
      <c r="D87" s="34" t="s">
        <v>175</v>
      </c>
      <c r="E87" s="34" t="s">
        <v>76</v>
      </c>
      <c r="F87" s="34" t="s">
        <v>1592</v>
      </c>
      <c r="G87" s="16" t="n">
        <v>5.94</v>
      </c>
      <c r="H87" s="34" t="s">
        <v>82</v>
      </c>
      <c r="I87" s="17" t="n">
        <v>0.048</v>
      </c>
      <c r="J87" s="17" t="n">
        <v>0.0485</v>
      </c>
      <c r="K87" s="16" t="n">
        <v>1860000</v>
      </c>
      <c r="L87" s="16" t="n">
        <v>112.3157</v>
      </c>
      <c r="M87" s="16" t="n">
        <v>2089.07126</v>
      </c>
      <c r="N87" s="52" t="n">
        <v>0</v>
      </c>
      <c r="O87" s="17" t="n">
        <v>0.00190889681849757</v>
      </c>
      <c r="P87" s="52" t="n">
        <v>0.000558464359105502</v>
      </c>
      <c r="Q87" s="53" t="n">
        <v>2810781</v>
      </c>
    </row>
    <row r="88" customFormat="false" ht="14.25" hidden="false" customHeight="false" outlineLevel="0" collapsed="false">
      <c r="B88" s="15" t="s">
        <v>1593</v>
      </c>
      <c r="C88" s="34" t="s">
        <v>1594</v>
      </c>
      <c r="D88" s="34" t="s">
        <v>175</v>
      </c>
      <c r="E88" s="34" t="s">
        <v>76</v>
      </c>
      <c r="F88" s="34" t="s">
        <v>1595</v>
      </c>
      <c r="G88" s="16" t="n">
        <v>8.12</v>
      </c>
      <c r="H88" s="34" t="s">
        <v>82</v>
      </c>
      <c r="I88" s="17" t="n">
        <v>0.048</v>
      </c>
      <c r="J88" s="17" t="n">
        <v>0.0485</v>
      </c>
      <c r="K88" s="16" t="n">
        <v>5200000</v>
      </c>
      <c r="L88" s="16" t="n">
        <v>103.5898</v>
      </c>
      <c r="M88" s="16" t="n">
        <v>5386.67069</v>
      </c>
      <c r="N88" s="52" t="n">
        <v>0</v>
      </c>
      <c r="O88" s="17" t="n">
        <v>0.00492209085411243</v>
      </c>
      <c r="P88" s="52" t="n">
        <v>0.00144000046920527</v>
      </c>
      <c r="Q88" s="53" t="n">
        <v>2810782</v>
      </c>
    </row>
    <row r="89" customFormat="false" ht="14.25" hidden="false" customHeight="false" outlineLevel="0" collapsed="false">
      <c r="B89" s="15" t="s">
        <v>1596</v>
      </c>
      <c r="C89" s="34" t="s">
        <v>1597</v>
      </c>
      <c r="D89" s="34" t="s">
        <v>175</v>
      </c>
      <c r="E89" s="34" t="s">
        <v>76</v>
      </c>
      <c r="F89" s="34" t="s">
        <v>1598</v>
      </c>
      <c r="G89" s="16" t="n">
        <v>8.59</v>
      </c>
      <c r="H89" s="34" t="s">
        <v>82</v>
      </c>
      <c r="I89" s="17" t="n">
        <v>0.048</v>
      </c>
      <c r="J89" s="17" t="n">
        <v>0.0485</v>
      </c>
      <c r="K89" s="16" t="n">
        <v>5800000</v>
      </c>
      <c r="L89" s="16" t="n">
        <v>101.6665</v>
      </c>
      <c r="M89" s="16" t="n">
        <v>5896.65851</v>
      </c>
      <c r="N89" s="52" t="n">
        <v>0</v>
      </c>
      <c r="O89" s="17" t="n">
        <v>0.00538809416654635</v>
      </c>
      <c r="P89" s="52" t="n">
        <v>0.00157633378942332</v>
      </c>
      <c r="Q89" s="53" t="n">
        <v>2810783</v>
      </c>
    </row>
    <row r="90" customFormat="false" ht="14.25" hidden="false" customHeight="false" outlineLevel="0" collapsed="false">
      <c r="B90" s="15" t="s">
        <v>1599</v>
      </c>
      <c r="C90" s="34" t="s">
        <v>1600</v>
      </c>
      <c r="D90" s="34" t="s">
        <v>175</v>
      </c>
      <c r="E90" s="34" t="s">
        <v>76</v>
      </c>
      <c r="F90" s="34" t="s">
        <v>1601</v>
      </c>
      <c r="G90" s="16" t="n">
        <v>8.76</v>
      </c>
      <c r="H90" s="34" t="s">
        <v>82</v>
      </c>
      <c r="I90" s="17" t="n">
        <v>0.048</v>
      </c>
      <c r="J90" s="17" t="n">
        <v>0.0485</v>
      </c>
      <c r="K90" s="16" t="n">
        <v>7000000</v>
      </c>
      <c r="L90" s="16" t="n">
        <v>103.2826</v>
      </c>
      <c r="M90" s="16" t="n">
        <v>7229.78263</v>
      </c>
      <c r="N90" s="52" t="n">
        <v>0</v>
      </c>
      <c r="O90" s="17" t="n">
        <v>0.00660624140740705</v>
      </c>
      <c r="P90" s="52" t="n">
        <v>0.00193271335461053</v>
      </c>
      <c r="Q90" s="53" t="n">
        <v>2810784</v>
      </c>
    </row>
    <row r="91" customFormat="false" ht="14.25" hidden="false" customHeight="false" outlineLevel="0" collapsed="false">
      <c r="B91" s="15" t="s">
        <v>1602</v>
      </c>
      <c r="C91" s="34" t="s">
        <v>1603</v>
      </c>
      <c r="D91" s="34" t="s">
        <v>175</v>
      </c>
      <c r="E91" s="34" t="s">
        <v>76</v>
      </c>
      <c r="F91" s="34" t="s">
        <v>1604</v>
      </c>
      <c r="G91" s="16" t="n">
        <v>7.57</v>
      </c>
      <c r="H91" s="34" t="s">
        <v>82</v>
      </c>
      <c r="I91" s="17" t="n">
        <v>0.048</v>
      </c>
      <c r="J91" s="17" t="n">
        <v>0.0485</v>
      </c>
      <c r="K91" s="16" t="n">
        <v>6600000</v>
      </c>
      <c r="L91" s="16" t="n">
        <v>105.4118</v>
      </c>
      <c r="M91" s="16" t="n">
        <v>6957.17814</v>
      </c>
      <c r="N91" s="52" t="n">
        <v>0</v>
      </c>
      <c r="O91" s="17" t="n">
        <v>0.00635714801665831</v>
      </c>
      <c r="P91" s="52" t="n">
        <v>0.00185983891767192</v>
      </c>
      <c r="Q91" s="53" t="n">
        <v>2810785</v>
      </c>
    </row>
    <row r="92" customFormat="false" ht="14.25" hidden="false" customHeight="false" outlineLevel="0" collapsed="false">
      <c r="B92" s="15" t="s">
        <v>1605</v>
      </c>
      <c r="C92" s="34" t="s">
        <v>1606</v>
      </c>
      <c r="D92" s="34" t="s">
        <v>175</v>
      </c>
      <c r="E92" s="34" t="s">
        <v>76</v>
      </c>
      <c r="F92" s="34" t="s">
        <v>1607</v>
      </c>
      <c r="G92" s="16" t="n">
        <v>6.4</v>
      </c>
      <c r="H92" s="34" t="s">
        <v>82</v>
      </c>
      <c r="I92" s="17" t="n">
        <v>0.048</v>
      </c>
      <c r="J92" s="17" t="n">
        <v>0.0485</v>
      </c>
      <c r="K92" s="16" t="n">
        <v>5400000</v>
      </c>
      <c r="L92" s="16" t="n">
        <v>112.3905</v>
      </c>
      <c r="M92" s="16" t="n">
        <v>6069.08791</v>
      </c>
      <c r="N92" s="52" t="n">
        <v>0</v>
      </c>
      <c r="O92" s="17" t="n">
        <v>0.00554565218736535</v>
      </c>
      <c r="P92" s="52" t="n">
        <v>0.00162242875813298</v>
      </c>
      <c r="Q92" s="53" t="n">
        <v>2810786</v>
      </c>
    </row>
    <row r="93" customFormat="false" ht="14.25" hidden="false" customHeight="false" outlineLevel="0" collapsed="false">
      <c r="B93" s="15" t="s">
        <v>1608</v>
      </c>
      <c r="C93" s="34" t="s">
        <v>1609</v>
      </c>
      <c r="D93" s="34" t="s">
        <v>175</v>
      </c>
      <c r="E93" s="34" t="s">
        <v>76</v>
      </c>
      <c r="F93" s="34" t="s">
        <v>1610</v>
      </c>
      <c r="G93" s="16" t="n">
        <v>6.48</v>
      </c>
      <c r="H93" s="34" t="s">
        <v>82</v>
      </c>
      <c r="I93" s="17" t="n">
        <v>0.048</v>
      </c>
      <c r="J93" s="17" t="n">
        <v>0.0485</v>
      </c>
      <c r="K93" s="16" t="n">
        <v>6900000</v>
      </c>
      <c r="L93" s="16" t="n">
        <v>111.5172</v>
      </c>
      <c r="M93" s="16" t="n">
        <v>7694.68825</v>
      </c>
      <c r="N93" s="52" t="n">
        <v>0</v>
      </c>
      <c r="O93" s="17" t="n">
        <v>0.00703105068792898</v>
      </c>
      <c r="P93" s="52" t="n">
        <v>0.00205699500267544</v>
      </c>
      <c r="Q93" s="53" t="n">
        <v>2810787</v>
      </c>
    </row>
    <row r="94" customFormat="false" ht="14.25" hidden="false" customHeight="false" outlineLevel="0" collapsed="false">
      <c r="B94" s="15" t="s">
        <v>1611</v>
      </c>
      <c r="C94" s="34" t="s">
        <v>1612</v>
      </c>
      <c r="D94" s="34" t="s">
        <v>175</v>
      </c>
      <c r="E94" s="34" t="s">
        <v>76</v>
      </c>
      <c r="F94" s="34" t="s">
        <v>1613</v>
      </c>
      <c r="G94" s="16" t="n">
        <v>6.65</v>
      </c>
      <c r="H94" s="34" t="s">
        <v>82</v>
      </c>
      <c r="I94" s="17" t="n">
        <v>0.048</v>
      </c>
      <c r="J94" s="17" t="n">
        <v>0.0485</v>
      </c>
      <c r="K94" s="16" t="n">
        <v>4800000</v>
      </c>
      <c r="L94" s="16" t="n">
        <v>108.5017</v>
      </c>
      <c r="M94" s="16" t="n">
        <v>5208.08333</v>
      </c>
      <c r="N94" s="52" t="n">
        <v>0</v>
      </c>
      <c r="O94" s="17" t="n">
        <v>0.00475890597389543</v>
      </c>
      <c r="P94" s="52" t="n">
        <v>0.00139225931386204</v>
      </c>
      <c r="Q94" s="53" t="n">
        <v>2810788</v>
      </c>
    </row>
    <row r="95" customFormat="false" ht="14.25" hidden="false" customHeight="false" outlineLevel="0" collapsed="false">
      <c r="B95" s="15" t="s">
        <v>1614</v>
      </c>
      <c r="C95" s="34" t="s">
        <v>1615</v>
      </c>
      <c r="D95" s="34" t="s">
        <v>175</v>
      </c>
      <c r="E95" s="34" t="s">
        <v>76</v>
      </c>
      <c r="F95" s="34" t="s">
        <v>1616</v>
      </c>
      <c r="G95" s="16" t="n">
        <v>6.58</v>
      </c>
      <c r="H95" s="34" t="s">
        <v>82</v>
      </c>
      <c r="I95" s="17" t="n">
        <v>0.048</v>
      </c>
      <c r="J95" s="17" t="n">
        <v>0.0485</v>
      </c>
      <c r="K95" s="16" t="n">
        <v>4984000</v>
      </c>
      <c r="L95" s="16" t="n">
        <v>110.1492</v>
      </c>
      <c r="M95" s="16" t="n">
        <v>5489.83822</v>
      </c>
      <c r="N95" s="52" t="n">
        <v>0</v>
      </c>
      <c r="O95" s="17" t="n">
        <v>0.00501636057748666</v>
      </c>
      <c r="P95" s="52" t="n">
        <v>0.0014675798963053</v>
      </c>
      <c r="Q95" s="53" t="n">
        <v>2810789</v>
      </c>
    </row>
    <row r="96" customFormat="false" ht="14.25" hidden="false" customHeight="false" outlineLevel="0" collapsed="false">
      <c r="B96" s="15" t="s">
        <v>1617</v>
      </c>
      <c r="C96" s="34" t="s">
        <v>1618</v>
      </c>
      <c r="D96" s="34" t="s">
        <v>175</v>
      </c>
      <c r="E96" s="34" t="s">
        <v>76</v>
      </c>
      <c r="F96" s="34" t="s">
        <v>1619</v>
      </c>
      <c r="G96" s="16" t="n">
        <v>6.66</v>
      </c>
      <c r="H96" s="34" t="s">
        <v>82</v>
      </c>
      <c r="I96" s="17" t="n">
        <v>0.048</v>
      </c>
      <c r="J96" s="17" t="n">
        <v>0.0485</v>
      </c>
      <c r="K96" s="16" t="n">
        <v>11213000</v>
      </c>
      <c r="L96" s="16" t="n">
        <v>110.0393</v>
      </c>
      <c r="M96" s="16" t="n">
        <v>12338.70559</v>
      </c>
      <c r="N96" s="52" t="n">
        <v>0</v>
      </c>
      <c r="O96" s="17" t="n">
        <v>0.0112745392156365</v>
      </c>
      <c r="P96" s="52" t="n">
        <v>0.00329846446191157</v>
      </c>
      <c r="Q96" s="53" t="n">
        <v>2810790</v>
      </c>
    </row>
    <row r="97" customFormat="false" ht="14.25" hidden="false" customHeight="false" outlineLevel="0" collapsed="false">
      <c r="B97" s="15" t="s">
        <v>1620</v>
      </c>
      <c r="C97" s="34" t="s">
        <v>1621</v>
      </c>
      <c r="D97" s="34" t="s">
        <v>175</v>
      </c>
      <c r="E97" s="34" t="s">
        <v>76</v>
      </c>
      <c r="F97" s="34" t="s">
        <v>1622</v>
      </c>
      <c r="G97" s="16" t="n">
        <v>6.74</v>
      </c>
      <c r="H97" s="34" t="s">
        <v>82</v>
      </c>
      <c r="I97" s="17" t="n">
        <v>0.048</v>
      </c>
      <c r="J97" s="17" t="n">
        <v>0.0485</v>
      </c>
      <c r="K97" s="16" t="n">
        <v>4145000</v>
      </c>
      <c r="L97" s="16" t="n">
        <v>109.3906</v>
      </c>
      <c r="M97" s="16" t="n">
        <v>4534.23954</v>
      </c>
      <c r="N97" s="52" t="n">
        <v>0</v>
      </c>
      <c r="O97" s="17" t="n">
        <v>0.00414317864495053</v>
      </c>
      <c r="P97" s="52" t="n">
        <v>0.00121212293099898</v>
      </c>
      <c r="Q97" s="53" t="n">
        <v>2810791</v>
      </c>
    </row>
    <row r="98" customFormat="false" ht="14.25" hidden="false" customHeight="false" outlineLevel="0" collapsed="false">
      <c r="B98" s="15" t="s">
        <v>1623</v>
      </c>
      <c r="C98" s="34" t="s">
        <v>1624</v>
      </c>
      <c r="D98" s="34" t="s">
        <v>175</v>
      </c>
      <c r="E98" s="34" t="s">
        <v>76</v>
      </c>
      <c r="F98" s="34" t="s">
        <v>1625</v>
      </c>
      <c r="G98" s="16" t="n">
        <v>6.83</v>
      </c>
      <c r="H98" s="34" t="s">
        <v>82</v>
      </c>
      <c r="I98" s="17" t="n">
        <v>0.048</v>
      </c>
      <c r="J98" s="17" t="n">
        <v>0.0485</v>
      </c>
      <c r="K98" s="16" t="n">
        <v>7730000</v>
      </c>
      <c r="L98" s="16" t="n">
        <v>108.6551</v>
      </c>
      <c r="M98" s="16" t="n">
        <v>8399.03822</v>
      </c>
      <c r="N98" s="52" t="n">
        <v>0</v>
      </c>
      <c r="O98" s="17" t="n">
        <v>0.00767465315500895</v>
      </c>
      <c r="P98" s="52" t="n">
        <v>0.00224528649953038</v>
      </c>
      <c r="Q98" s="53" t="n">
        <v>2810792</v>
      </c>
    </row>
    <row r="99" customFormat="false" ht="14.25" hidden="false" customHeight="false" outlineLevel="0" collapsed="false">
      <c r="B99" s="15" t="s">
        <v>1626</v>
      </c>
      <c r="C99" s="34" t="s">
        <v>1627</v>
      </c>
      <c r="D99" s="34" t="s">
        <v>175</v>
      </c>
      <c r="E99" s="34" t="s">
        <v>76</v>
      </c>
      <c r="F99" s="34" t="s">
        <v>1628</v>
      </c>
      <c r="G99" s="16" t="n">
        <v>6.99</v>
      </c>
      <c r="H99" s="34" t="s">
        <v>82</v>
      </c>
      <c r="I99" s="17" t="n">
        <v>0.048</v>
      </c>
      <c r="J99" s="17" t="n">
        <v>0.0485</v>
      </c>
      <c r="K99" s="16" t="n">
        <v>5700000</v>
      </c>
      <c r="L99" s="16" t="n">
        <v>108.5017</v>
      </c>
      <c r="M99" s="16" t="n">
        <v>6184.59896</v>
      </c>
      <c r="N99" s="52" t="n">
        <v>0</v>
      </c>
      <c r="O99" s="17" t="n">
        <v>0.00565120084914069</v>
      </c>
      <c r="P99" s="52" t="n">
        <v>0.00165330793671488</v>
      </c>
      <c r="Q99" s="53" t="n">
        <v>2810793</v>
      </c>
    </row>
    <row r="100" customFormat="false" ht="14.25" hidden="false" customHeight="false" outlineLevel="0" collapsed="false">
      <c r="B100" s="15" t="s">
        <v>1629</v>
      </c>
      <c r="C100" s="34" t="s">
        <v>1630</v>
      </c>
      <c r="D100" s="34" t="s">
        <v>175</v>
      </c>
      <c r="E100" s="34" t="s">
        <v>76</v>
      </c>
      <c r="F100" s="34" t="s">
        <v>1631</v>
      </c>
      <c r="G100" s="16" t="n">
        <v>6.91</v>
      </c>
      <c r="H100" s="34" t="s">
        <v>82</v>
      </c>
      <c r="I100" s="17" t="n">
        <v>0.048</v>
      </c>
      <c r="J100" s="17" t="n">
        <v>0.0485</v>
      </c>
      <c r="K100" s="16" t="n">
        <v>6300000</v>
      </c>
      <c r="L100" s="16" t="n">
        <v>110.9949</v>
      </c>
      <c r="M100" s="16" t="n">
        <v>6992.67977</v>
      </c>
      <c r="N100" s="52" t="n">
        <v>0</v>
      </c>
      <c r="O100" s="17" t="n">
        <v>0.00638958776625233</v>
      </c>
      <c r="P100" s="52" t="n">
        <v>0.00186932944842823</v>
      </c>
      <c r="Q100" s="53" t="n">
        <v>2810794</v>
      </c>
    </row>
    <row r="101" customFormat="false" ht="14.25" hidden="false" customHeight="false" outlineLevel="0" collapsed="false">
      <c r="B101" s="15" t="s">
        <v>1632</v>
      </c>
      <c r="C101" s="34" t="s">
        <v>1633</v>
      </c>
      <c r="D101" s="34" t="s">
        <v>175</v>
      </c>
      <c r="E101" s="34" t="s">
        <v>76</v>
      </c>
      <c r="F101" s="34" t="s">
        <v>1634</v>
      </c>
      <c r="G101" s="16" t="n">
        <v>7.16</v>
      </c>
      <c r="H101" s="34" t="s">
        <v>82</v>
      </c>
      <c r="I101" s="17" t="n">
        <v>0.048</v>
      </c>
      <c r="J101" s="17" t="n">
        <v>0.0485</v>
      </c>
      <c r="K101" s="16" t="n">
        <v>3370000</v>
      </c>
      <c r="L101" s="16" t="n">
        <v>108.2435</v>
      </c>
      <c r="M101" s="16" t="n">
        <v>3647.80646</v>
      </c>
      <c r="N101" s="52" t="n">
        <v>0</v>
      </c>
      <c r="O101" s="17" t="n">
        <v>0.0033331970427801</v>
      </c>
      <c r="P101" s="52" t="n">
        <v>0.000975155771768556</v>
      </c>
      <c r="Q101" s="53" t="n">
        <v>2810795</v>
      </c>
    </row>
    <row r="102" customFormat="false" ht="14.25" hidden="false" customHeight="false" outlineLevel="0" collapsed="false">
      <c r="B102" s="15" t="s">
        <v>1635</v>
      </c>
      <c r="C102" s="34" t="s">
        <v>1636</v>
      </c>
      <c r="D102" s="34" t="s">
        <v>175</v>
      </c>
      <c r="E102" s="34" t="s">
        <v>76</v>
      </c>
      <c r="F102" s="34" t="s">
        <v>1637</v>
      </c>
      <c r="G102" s="16" t="n">
        <v>7.78</v>
      </c>
      <c r="H102" s="34" t="s">
        <v>82</v>
      </c>
      <c r="I102" s="17" t="n">
        <v>0.048</v>
      </c>
      <c r="J102" s="17" t="n">
        <v>0.0492</v>
      </c>
      <c r="K102" s="16" t="n">
        <v>40000</v>
      </c>
      <c r="L102" s="16" t="n">
        <v>104.007</v>
      </c>
      <c r="M102" s="16" t="n">
        <v>41.60282</v>
      </c>
      <c r="N102" s="52" t="n">
        <v>0</v>
      </c>
      <c r="O102" s="17" t="n">
        <v>3.80147351883665E-005</v>
      </c>
      <c r="P102" s="52" t="n">
        <v>1.11215412576599E-005</v>
      </c>
      <c r="Q102" s="53" t="n">
        <v>2810796</v>
      </c>
    </row>
    <row r="103" customFormat="false" ht="14.25" hidden="false" customHeight="false" outlineLevel="0" collapsed="false">
      <c r="B103" s="15" t="s">
        <v>1638</v>
      </c>
      <c r="C103" s="34" t="s">
        <v>1639</v>
      </c>
      <c r="D103" s="34" t="s">
        <v>175</v>
      </c>
      <c r="E103" s="34" t="s">
        <v>76</v>
      </c>
      <c r="F103" s="34" t="s">
        <v>1640</v>
      </c>
      <c r="G103" s="16" t="n">
        <v>7.4</v>
      </c>
      <c r="H103" s="34" t="s">
        <v>82</v>
      </c>
      <c r="I103" s="17" t="n">
        <v>0.048</v>
      </c>
      <c r="J103" s="17" t="n">
        <v>0.0485</v>
      </c>
      <c r="K103" s="16" t="n">
        <v>7280000</v>
      </c>
      <c r="L103" s="16" t="n">
        <v>106.7449</v>
      </c>
      <c r="M103" s="16" t="n">
        <v>7771.02537</v>
      </c>
      <c r="N103" s="52" t="n">
        <v>0</v>
      </c>
      <c r="O103" s="17" t="n">
        <v>0.00710080402200207</v>
      </c>
      <c r="P103" s="52" t="n">
        <v>0.002077401946954</v>
      </c>
      <c r="Q103" s="53" t="n">
        <v>2810797</v>
      </c>
    </row>
    <row r="104" customFormat="false" ht="14.25" hidden="false" customHeight="false" outlineLevel="0" collapsed="false">
      <c r="B104" s="15" t="s">
        <v>1641</v>
      </c>
      <c r="C104" s="34" t="s">
        <v>1642</v>
      </c>
      <c r="D104" s="34" t="s">
        <v>175</v>
      </c>
      <c r="E104" s="34" t="s">
        <v>76</v>
      </c>
      <c r="F104" s="34" t="s">
        <v>1643</v>
      </c>
      <c r="G104" s="16" t="n">
        <v>7.49</v>
      </c>
      <c r="H104" s="34" t="s">
        <v>82</v>
      </c>
      <c r="I104" s="17" t="n">
        <v>0.048</v>
      </c>
      <c r="J104" s="17" t="n">
        <v>0.0485</v>
      </c>
      <c r="K104" s="16" t="n">
        <v>6000000</v>
      </c>
      <c r="L104" s="16" t="n">
        <v>106.2039</v>
      </c>
      <c r="M104" s="16" t="n">
        <v>6372.23682</v>
      </c>
      <c r="N104" s="52" t="n">
        <v>0</v>
      </c>
      <c r="O104" s="17" t="n">
        <v>0.00582265565819478</v>
      </c>
      <c r="P104" s="52" t="n">
        <v>0.00170346853163342</v>
      </c>
      <c r="Q104" s="53" t="n">
        <v>2810798</v>
      </c>
    </row>
    <row r="105" customFormat="false" ht="14.25" hidden="false" customHeight="false" outlineLevel="0" collapsed="false">
      <c r="B105" s="15" t="s">
        <v>1644</v>
      </c>
      <c r="C105" s="34" t="s">
        <v>1645</v>
      </c>
      <c r="D105" s="34" t="s">
        <v>175</v>
      </c>
      <c r="E105" s="34" t="s">
        <v>76</v>
      </c>
      <c r="F105" s="34" t="s">
        <v>1646</v>
      </c>
      <c r="G105" s="16" t="n">
        <v>7.65</v>
      </c>
      <c r="H105" s="34" t="s">
        <v>82</v>
      </c>
      <c r="I105" s="17" t="n">
        <v>0.048</v>
      </c>
      <c r="J105" s="17" t="n">
        <v>0.0485</v>
      </c>
      <c r="K105" s="16" t="n">
        <v>4350000</v>
      </c>
      <c r="L105" s="16" t="n">
        <v>104.7701</v>
      </c>
      <c r="M105" s="16" t="n">
        <v>4557.5</v>
      </c>
      <c r="N105" s="52" t="n">
        <v>0</v>
      </c>
      <c r="O105" s="17" t="n">
        <v>0.00416443297884568</v>
      </c>
      <c r="P105" s="52" t="n">
        <v>0.00121834107115299</v>
      </c>
      <c r="Q105" s="53" t="n">
        <v>2810799</v>
      </c>
    </row>
    <row r="106" customFormat="false" ht="14.25" hidden="false" customHeight="false" outlineLevel="0" collapsed="false">
      <c r="B106" s="15" t="s">
        <v>1647</v>
      </c>
      <c r="C106" s="34" t="s">
        <v>1648</v>
      </c>
      <c r="D106" s="34" t="s">
        <v>175</v>
      </c>
      <c r="E106" s="34" t="s">
        <v>76</v>
      </c>
      <c r="F106" s="34" t="s">
        <v>1649</v>
      </c>
      <c r="G106" s="16" t="n">
        <v>7.56</v>
      </c>
      <c r="H106" s="34" t="s">
        <v>82</v>
      </c>
      <c r="I106" s="17" t="n">
        <v>0.048</v>
      </c>
      <c r="J106" s="17" t="n">
        <v>0.0485</v>
      </c>
      <c r="K106" s="16" t="n">
        <v>4850000</v>
      </c>
      <c r="L106" s="16" t="n">
        <v>106.5565</v>
      </c>
      <c r="M106" s="16" t="n">
        <v>5167.9884</v>
      </c>
      <c r="N106" s="52" t="n">
        <v>0</v>
      </c>
      <c r="O106" s="17" t="n">
        <v>0.00472226907893624</v>
      </c>
      <c r="P106" s="52" t="n">
        <v>0.00138154087174157</v>
      </c>
      <c r="Q106" s="53" t="n">
        <v>2810800</v>
      </c>
    </row>
    <row r="107" customFormat="false" ht="14.25" hidden="false" customHeight="false" outlineLevel="0" collapsed="false">
      <c r="B107" s="15" t="s">
        <v>1650</v>
      </c>
      <c r="C107" s="34" t="s">
        <v>1651</v>
      </c>
      <c r="D107" s="34" t="s">
        <v>175</v>
      </c>
      <c r="E107" s="34" t="s">
        <v>76</v>
      </c>
      <c r="F107" s="34" t="s">
        <v>1652</v>
      </c>
      <c r="G107" s="16" t="n">
        <v>7.64</v>
      </c>
      <c r="H107" s="34" t="s">
        <v>82</v>
      </c>
      <c r="I107" s="17" t="n">
        <v>0.048</v>
      </c>
      <c r="J107" s="17" t="n">
        <v>0.0485</v>
      </c>
      <c r="K107" s="16" t="n">
        <v>2100000</v>
      </c>
      <c r="L107" s="16" t="n">
        <v>105.9388</v>
      </c>
      <c r="M107" s="16" t="n">
        <v>2224.71564</v>
      </c>
      <c r="N107" s="52" t="n">
        <v>0</v>
      </c>
      <c r="O107" s="17" t="n">
        <v>0.00203284238722321</v>
      </c>
      <c r="P107" s="52" t="n">
        <v>0.000594725712747868</v>
      </c>
      <c r="Q107" s="53" t="n">
        <v>2810801</v>
      </c>
    </row>
    <row r="108" customFormat="false" ht="14.25" hidden="false" customHeight="false" outlineLevel="0" collapsed="false">
      <c r="B108" s="15" t="s">
        <v>1653</v>
      </c>
      <c r="C108" s="34" t="s">
        <v>1654</v>
      </c>
      <c r="D108" s="34" t="s">
        <v>175</v>
      </c>
      <c r="E108" s="34" t="s">
        <v>76</v>
      </c>
      <c r="F108" s="34" t="s">
        <v>1655</v>
      </c>
      <c r="G108" s="16" t="n">
        <v>7.89</v>
      </c>
      <c r="H108" s="34" t="s">
        <v>82</v>
      </c>
      <c r="I108" s="17" t="n">
        <v>0.048</v>
      </c>
      <c r="J108" s="17" t="n">
        <v>0.0485</v>
      </c>
      <c r="K108" s="16" t="n">
        <v>5481000</v>
      </c>
      <c r="L108" s="16" t="n">
        <v>103.1726</v>
      </c>
      <c r="M108" s="16" t="n">
        <v>5654.88817</v>
      </c>
      <c r="N108" s="52" t="n">
        <v>0</v>
      </c>
      <c r="O108" s="17" t="n">
        <v>0.00516717559776901</v>
      </c>
      <c r="P108" s="52" t="n">
        <v>0.00151170214158819</v>
      </c>
      <c r="Q108" s="53" t="n">
        <v>2810802</v>
      </c>
    </row>
    <row r="109" customFormat="false" ht="14.25" hidden="false" customHeight="false" outlineLevel="0" collapsed="false">
      <c r="B109" s="15" t="s">
        <v>1656</v>
      </c>
      <c r="C109" s="34" t="s">
        <v>1657</v>
      </c>
      <c r="D109" s="34" t="s">
        <v>175</v>
      </c>
      <c r="E109" s="34" t="s">
        <v>76</v>
      </c>
      <c r="F109" s="34" t="s">
        <v>1658</v>
      </c>
      <c r="G109" s="16" t="n">
        <v>8.51</v>
      </c>
      <c r="H109" s="34" t="s">
        <v>82</v>
      </c>
      <c r="I109" s="17" t="n">
        <v>0.048</v>
      </c>
      <c r="J109" s="17" t="n">
        <v>0.0485</v>
      </c>
      <c r="K109" s="16" t="n">
        <v>10000000</v>
      </c>
      <c r="L109" s="16" t="n">
        <v>102.19</v>
      </c>
      <c r="M109" s="16" t="n">
        <v>10218.99671</v>
      </c>
      <c r="N109" s="52" t="n">
        <v>0</v>
      </c>
      <c r="O109" s="17" t="n">
        <v>0.0093376471552034</v>
      </c>
      <c r="P109" s="52" t="n">
        <v>0.00273180985140324</v>
      </c>
      <c r="Q109" s="53" t="n">
        <v>2810803</v>
      </c>
    </row>
    <row r="110" customFormat="false" ht="14.25" hidden="false" customHeight="false" outlineLevel="0" collapsed="false">
      <c r="B110" s="15" t="s">
        <v>1659</v>
      </c>
      <c r="C110" s="34" t="s">
        <v>1660</v>
      </c>
      <c r="D110" s="34" t="s">
        <v>175</v>
      </c>
      <c r="E110" s="34" t="s">
        <v>76</v>
      </c>
      <c r="F110" s="34" t="s">
        <v>1661</v>
      </c>
      <c r="G110" s="16" t="n">
        <v>8.72</v>
      </c>
      <c r="H110" s="34" t="s">
        <v>82</v>
      </c>
      <c r="I110" s="17" t="n">
        <v>0.048</v>
      </c>
      <c r="J110" s="17" t="n">
        <v>0.0485</v>
      </c>
      <c r="K110" s="16" t="n">
        <v>3200000</v>
      </c>
      <c r="L110" s="16" t="n">
        <v>102.117</v>
      </c>
      <c r="M110" s="16" t="n">
        <v>3267.74336</v>
      </c>
      <c r="N110" s="52" t="n">
        <v>0</v>
      </c>
      <c r="O110" s="17" t="n">
        <v>0.00298591293796774</v>
      </c>
      <c r="P110" s="52" t="n">
        <v>0.000873554787816888</v>
      </c>
      <c r="Q110" s="53" t="n">
        <v>2810804</v>
      </c>
    </row>
    <row r="111" customFormat="false" ht="14.25" hidden="false" customHeight="false" outlineLevel="0" collapsed="false">
      <c r="B111" s="15" t="s">
        <v>1662</v>
      </c>
      <c r="C111" s="34" t="s">
        <v>1663</v>
      </c>
      <c r="D111" s="34" t="s">
        <v>175</v>
      </c>
      <c r="E111" s="34" t="s">
        <v>76</v>
      </c>
      <c r="F111" s="34" t="s">
        <v>1664</v>
      </c>
      <c r="G111" s="16" t="n">
        <v>8.8</v>
      </c>
      <c r="H111" s="34" t="s">
        <v>82</v>
      </c>
      <c r="I111" s="17" t="n">
        <v>0.048</v>
      </c>
      <c r="J111" s="17" t="n">
        <v>0.0485</v>
      </c>
      <c r="K111" s="16" t="n">
        <v>11900000</v>
      </c>
      <c r="L111" s="16" t="n">
        <v>101.5132</v>
      </c>
      <c r="M111" s="16" t="n">
        <v>12080.07222</v>
      </c>
      <c r="N111" s="52" t="n">
        <v>0</v>
      </c>
      <c r="O111" s="17" t="n">
        <v>0.0110382119889864</v>
      </c>
      <c r="P111" s="52" t="n">
        <v>0.00322932487726171</v>
      </c>
      <c r="Q111" s="53" t="n">
        <v>2810805</v>
      </c>
    </row>
    <row r="112" customFormat="false" ht="14.25" hidden="false" customHeight="false" outlineLevel="0" collapsed="false">
      <c r="B112" s="15" t="s">
        <v>1665</v>
      </c>
      <c r="C112" s="34" t="s">
        <v>1666</v>
      </c>
      <c r="D112" s="34" t="s">
        <v>175</v>
      </c>
      <c r="E112" s="34" t="s">
        <v>76</v>
      </c>
      <c r="F112" s="34" t="s">
        <v>1667</v>
      </c>
      <c r="G112" s="16" t="n">
        <v>8.88</v>
      </c>
      <c r="H112" s="34" t="s">
        <v>82</v>
      </c>
      <c r="I112" s="17" t="n">
        <v>0.048</v>
      </c>
      <c r="J112" s="17" t="n">
        <v>0.0485</v>
      </c>
      <c r="K112" s="16" t="n">
        <v>9100000</v>
      </c>
      <c r="L112" s="16" t="n">
        <v>101.2794</v>
      </c>
      <c r="M112" s="16" t="n">
        <v>9216.42121</v>
      </c>
      <c r="N112" s="52" t="n">
        <v>0</v>
      </c>
      <c r="O112" s="17" t="n">
        <v>0.00842153997451602</v>
      </c>
      <c r="P112" s="52" t="n">
        <v>0.00246379473158278</v>
      </c>
      <c r="Q112" s="53" t="n">
        <v>2810806</v>
      </c>
    </row>
    <row r="113" customFormat="false" ht="14.25" hidden="false" customHeight="false" outlineLevel="0" collapsed="false">
      <c r="B113" s="15" t="s">
        <v>1668</v>
      </c>
      <c r="C113" s="34" t="s">
        <v>1669</v>
      </c>
      <c r="D113" s="34" t="s">
        <v>175</v>
      </c>
      <c r="E113" s="34" t="s">
        <v>76</v>
      </c>
      <c r="F113" s="34" t="s">
        <v>1670</v>
      </c>
      <c r="G113" s="16" t="n">
        <v>8.84</v>
      </c>
      <c r="H113" s="34" t="s">
        <v>82</v>
      </c>
      <c r="I113" s="17" t="n">
        <v>0.048</v>
      </c>
      <c r="J113" s="17" t="n">
        <v>0.0485</v>
      </c>
      <c r="K113" s="16" t="n">
        <v>10000000</v>
      </c>
      <c r="L113" s="16" t="n">
        <v>102.7063</v>
      </c>
      <c r="M113" s="16" t="n">
        <v>10270.63459</v>
      </c>
      <c r="N113" s="52" t="n">
        <v>0</v>
      </c>
      <c r="O113" s="17" t="n">
        <v>0.00938483146467782</v>
      </c>
      <c r="P113" s="52" t="n">
        <v>0.00274561403133331</v>
      </c>
      <c r="Q113" s="53" t="n">
        <v>2810807</v>
      </c>
    </row>
    <row r="114" customFormat="false" ht="14.25" hidden="false" customHeight="false" outlineLevel="0" collapsed="false">
      <c r="B114" s="15" t="s">
        <v>1671</v>
      </c>
      <c r="C114" s="34" t="s">
        <v>1672</v>
      </c>
      <c r="D114" s="34" t="s">
        <v>175</v>
      </c>
      <c r="E114" s="34" t="s">
        <v>76</v>
      </c>
      <c r="F114" s="34" t="s">
        <v>1673</v>
      </c>
      <c r="G114" s="16" t="n">
        <v>8.93</v>
      </c>
      <c r="H114" s="34" t="s">
        <v>82</v>
      </c>
      <c r="I114" s="17" t="n">
        <v>0.048</v>
      </c>
      <c r="J114" s="17" t="n">
        <v>0.0485</v>
      </c>
      <c r="K114" s="16" t="n">
        <v>14700000</v>
      </c>
      <c r="L114" s="16" t="n">
        <v>101.8772</v>
      </c>
      <c r="M114" s="16" t="n">
        <v>14975.94518</v>
      </c>
      <c r="N114" s="52" t="n">
        <v>0</v>
      </c>
      <c r="O114" s="17" t="n">
        <v>0.0136843269329626</v>
      </c>
      <c r="P114" s="52" t="n">
        <v>0.00400346880792751</v>
      </c>
      <c r="Q114" s="53" t="n">
        <v>2810808</v>
      </c>
    </row>
    <row r="115" customFormat="false" ht="14.25" hidden="false" customHeight="false" outlineLevel="0" collapsed="false">
      <c r="B115" s="15" t="s">
        <v>1674</v>
      </c>
      <c r="C115" s="34" t="s">
        <v>1675</v>
      </c>
      <c r="D115" s="34" t="s">
        <v>175</v>
      </c>
      <c r="E115" s="34" t="s">
        <v>76</v>
      </c>
      <c r="F115" s="34" t="s">
        <v>1676</v>
      </c>
      <c r="G115" s="16" t="n">
        <v>9.01</v>
      </c>
      <c r="H115" s="34" t="s">
        <v>82</v>
      </c>
      <c r="I115" s="17" t="n">
        <v>0.048</v>
      </c>
      <c r="J115" s="17" t="n">
        <v>0.0485</v>
      </c>
      <c r="K115" s="16" t="n">
        <v>700000</v>
      </c>
      <c r="L115" s="16" t="n">
        <v>101.3942</v>
      </c>
      <c r="M115" s="16" t="n">
        <v>709.75971</v>
      </c>
      <c r="N115" s="52" t="n">
        <v>0</v>
      </c>
      <c r="O115" s="17" t="n">
        <v>0.000648545637603937</v>
      </c>
      <c r="P115" s="52" t="n">
        <v>0.000189737664364813</v>
      </c>
      <c r="Q115" s="53" t="n">
        <v>2810809</v>
      </c>
    </row>
    <row r="116" customFormat="false" ht="14.25" hidden="false" customHeight="false" outlineLevel="0" collapsed="false">
      <c r="B116" s="15" t="s">
        <v>1677</v>
      </c>
      <c r="C116" s="34" t="s">
        <v>1678</v>
      </c>
      <c r="D116" s="34" t="s">
        <v>175</v>
      </c>
      <c r="E116" s="34" t="s">
        <v>76</v>
      </c>
      <c r="F116" s="34" t="s">
        <v>1679</v>
      </c>
      <c r="G116" s="16" t="n">
        <v>9.09</v>
      </c>
      <c r="H116" s="34" t="s">
        <v>82</v>
      </c>
      <c r="I116" s="17" t="n">
        <v>0.048</v>
      </c>
      <c r="J116" s="17" t="n">
        <v>0.0485</v>
      </c>
      <c r="K116" s="16" t="n">
        <v>14100000</v>
      </c>
      <c r="L116" s="16" t="n">
        <v>100.8022</v>
      </c>
      <c r="M116" s="16" t="n">
        <v>14213.10907</v>
      </c>
      <c r="N116" s="52" t="n">
        <v>0</v>
      </c>
      <c r="O116" s="17" t="n">
        <v>0.0129872825327567</v>
      </c>
      <c r="P116" s="52" t="n">
        <v>0.00379954240894307</v>
      </c>
      <c r="Q116" s="53" t="n">
        <v>2810810</v>
      </c>
    </row>
    <row r="117" customFormat="false" ht="14.25" hidden="false" customHeight="false" outlineLevel="0" collapsed="false">
      <c r="B117" s="15" t="s">
        <v>1680</v>
      </c>
      <c r="C117" s="34" t="s">
        <v>1681</v>
      </c>
      <c r="D117" s="34" t="s">
        <v>175</v>
      </c>
      <c r="E117" s="34" t="s">
        <v>76</v>
      </c>
      <c r="F117" s="34" t="s">
        <v>1682</v>
      </c>
      <c r="G117" s="16" t="n">
        <v>9.17</v>
      </c>
      <c r="H117" s="34" t="s">
        <v>82</v>
      </c>
      <c r="I117" s="17" t="n">
        <v>0.048</v>
      </c>
      <c r="J117" s="17" t="n">
        <v>0.0485</v>
      </c>
      <c r="K117" s="16" t="n">
        <v>2100000</v>
      </c>
      <c r="L117" s="16" t="n">
        <v>100.3945</v>
      </c>
      <c r="M117" s="16" t="n">
        <v>2108.28494</v>
      </c>
      <c r="N117" s="52" t="n">
        <v>0</v>
      </c>
      <c r="O117" s="17" t="n">
        <v>0.00192645339175857</v>
      </c>
      <c r="P117" s="52" t="n">
        <v>0.000563600687239784</v>
      </c>
      <c r="Q117" s="53" t="n">
        <v>2810811</v>
      </c>
    </row>
    <row r="118" customFormat="false" ht="14.25" hidden="false" customHeight="false" outlineLevel="0" collapsed="false">
      <c r="B118" s="15" t="s">
        <v>1683</v>
      </c>
      <c r="C118" s="34" t="s">
        <v>1684</v>
      </c>
      <c r="D118" s="34" t="s">
        <v>175</v>
      </c>
      <c r="E118" s="34" t="s">
        <v>76</v>
      </c>
      <c r="F118" s="34" t="s">
        <v>1685</v>
      </c>
      <c r="G118" s="16" t="n">
        <v>9.04</v>
      </c>
      <c r="H118" s="34" t="s">
        <v>82</v>
      </c>
      <c r="I118" s="17" t="n">
        <v>0.048</v>
      </c>
      <c r="J118" s="17" t="n">
        <v>0.0485</v>
      </c>
      <c r="K118" s="16" t="n">
        <v>15500000</v>
      </c>
      <c r="L118" s="16" t="n">
        <v>102.4066</v>
      </c>
      <c r="M118" s="16" t="n">
        <v>15873.01913</v>
      </c>
      <c r="N118" s="52" t="n">
        <v>0</v>
      </c>
      <c r="O118" s="17" t="n">
        <v>0.0145040316706133</v>
      </c>
      <c r="P118" s="52" t="n">
        <v>0.00424328055497007</v>
      </c>
      <c r="Q118" s="53" t="n">
        <v>2810812</v>
      </c>
    </row>
    <row r="119" customFormat="false" ht="14.25" hidden="false" customHeight="false" outlineLevel="0" collapsed="false">
      <c r="B119" s="15" t="s">
        <v>1686</v>
      </c>
      <c r="C119" s="34" t="s">
        <v>1687</v>
      </c>
      <c r="D119" s="34" t="s">
        <v>175</v>
      </c>
      <c r="E119" s="34" t="s">
        <v>76</v>
      </c>
      <c r="F119" s="34" t="s">
        <v>1688</v>
      </c>
      <c r="G119" s="16" t="n">
        <v>9.21</v>
      </c>
      <c r="H119" s="34" t="s">
        <v>82</v>
      </c>
      <c r="I119" s="17" t="n">
        <v>0.048</v>
      </c>
      <c r="J119" s="17" t="n">
        <v>0.0485</v>
      </c>
      <c r="K119" s="16" t="n">
        <v>22300000</v>
      </c>
      <c r="L119" s="16" t="n">
        <v>101.6044</v>
      </c>
      <c r="M119" s="16" t="n">
        <v>22657.77763</v>
      </c>
      <c r="N119" s="52" t="n">
        <v>0</v>
      </c>
      <c r="O119" s="17" t="n">
        <v>0.0207036305846898</v>
      </c>
      <c r="P119" s="52" t="n">
        <v>0.00605702711304014</v>
      </c>
      <c r="Q119" s="53" t="n">
        <v>2810813</v>
      </c>
    </row>
    <row r="120" customFormat="false" ht="14.25" hidden="false" customHeight="false" outlineLevel="0" collapsed="false">
      <c r="B120" s="15" t="s">
        <v>1689</v>
      </c>
      <c r="C120" s="34" t="s">
        <v>1690</v>
      </c>
      <c r="D120" s="34" t="s">
        <v>175</v>
      </c>
      <c r="E120" s="34" t="s">
        <v>76</v>
      </c>
      <c r="F120" s="34" t="s">
        <v>1691</v>
      </c>
      <c r="G120" s="16" t="n">
        <v>9.29</v>
      </c>
      <c r="H120" s="34" t="s">
        <v>82</v>
      </c>
      <c r="I120" s="17" t="n">
        <v>0.048</v>
      </c>
      <c r="J120" s="17" t="n">
        <v>0.0485</v>
      </c>
      <c r="K120" s="16" t="n">
        <v>18100000</v>
      </c>
      <c r="L120" s="16" t="n">
        <v>101.2099</v>
      </c>
      <c r="M120" s="16" t="n">
        <v>18318.9852</v>
      </c>
      <c r="N120" s="52" t="n">
        <v>0</v>
      </c>
      <c r="O120" s="17" t="n">
        <v>0.0167390424807166</v>
      </c>
      <c r="P120" s="52" t="n">
        <v>0.0048971523973678</v>
      </c>
      <c r="Q120" s="53" t="n">
        <v>2810814</v>
      </c>
    </row>
    <row r="121" customFormat="false" ht="14.25" hidden="false" customHeight="false" outlineLevel="0" collapsed="false">
      <c r="B121" s="15" t="s">
        <v>1692</v>
      </c>
      <c r="C121" s="34" t="s">
        <v>1693</v>
      </c>
      <c r="D121" s="34" t="s">
        <v>175</v>
      </c>
      <c r="E121" s="34" t="s">
        <v>76</v>
      </c>
      <c r="F121" s="34" t="s">
        <v>1694</v>
      </c>
      <c r="G121" s="16" t="n">
        <v>9.46</v>
      </c>
      <c r="H121" s="34" t="s">
        <v>82</v>
      </c>
      <c r="I121" s="17" t="n">
        <v>0.048</v>
      </c>
      <c r="J121" s="17" t="n">
        <v>0.0485</v>
      </c>
      <c r="K121" s="16" t="n">
        <v>4700000</v>
      </c>
      <c r="L121" s="16" t="n">
        <v>100.3814</v>
      </c>
      <c r="M121" s="16" t="n">
        <v>4717.92439</v>
      </c>
      <c r="N121" s="52" t="n">
        <v>0</v>
      </c>
      <c r="O121" s="17" t="n">
        <v>0.00431102137606503</v>
      </c>
      <c r="P121" s="52" t="n">
        <v>0.00126122678111496</v>
      </c>
      <c r="Q121" s="53" t="n">
        <v>2810815</v>
      </c>
    </row>
    <row r="122" customFormat="false" ht="14.25" hidden="false" customHeight="false" outlineLevel="0" collapsed="false">
      <c r="B122" s="15" t="s">
        <v>1695</v>
      </c>
      <c r="C122" s="34" t="s">
        <v>1696</v>
      </c>
      <c r="D122" s="34" t="s">
        <v>175</v>
      </c>
      <c r="E122" s="34" t="s">
        <v>76</v>
      </c>
      <c r="F122" s="34" t="s">
        <v>1697</v>
      </c>
      <c r="G122" s="16" t="n">
        <v>9.32</v>
      </c>
      <c r="H122" s="34" t="s">
        <v>82</v>
      </c>
      <c r="I122" s="17" t="n">
        <v>0.048</v>
      </c>
      <c r="J122" s="17" t="n">
        <v>0.0485</v>
      </c>
      <c r="K122" s="16" t="n">
        <v>16200000</v>
      </c>
      <c r="L122" s="16" t="n">
        <v>102.4066</v>
      </c>
      <c r="M122" s="16" t="n">
        <v>16589.86515</v>
      </c>
      <c r="N122" s="52" t="n">
        <v>0</v>
      </c>
      <c r="O122" s="17" t="n">
        <v>0.0151590524509627</v>
      </c>
      <c r="P122" s="52" t="n">
        <v>0.00443491257863623</v>
      </c>
      <c r="Q122" s="53" t="n">
        <v>2810816</v>
      </c>
    </row>
    <row r="123" customFormat="false" ht="14.25" hidden="false" customHeight="false" outlineLevel="0" collapsed="false">
      <c r="B123" s="15" t="s">
        <v>1698</v>
      </c>
      <c r="C123" s="34" t="s">
        <v>1699</v>
      </c>
      <c r="D123" s="34" t="s">
        <v>175</v>
      </c>
      <c r="E123" s="34" t="s">
        <v>76</v>
      </c>
      <c r="F123" s="34" t="s">
        <v>1700</v>
      </c>
      <c r="G123" s="16" t="n">
        <v>9.4</v>
      </c>
      <c r="H123" s="34" t="s">
        <v>82</v>
      </c>
      <c r="I123" s="17" t="n">
        <v>0.048</v>
      </c>
      <c r="J123" s="17" t="n">
        <v>0.0485</v>
      </c>
      <c r="K123" s="16" t="n">
        <v>4500000</v>
      </c>
      <c r="L123" s="16" t="n">
        <v>102.0121</v>
      </c>
      <c r="M123" s="16" t="n">
        <v>4590.54248</v>
      </c>
      <c r="N123" s="52" t="n">
        <v>0</v>
      </c>
      <c r="O123" s="17" t="n">
        <v>0.00419462567076336</v>
      </c>
      <c r="P123" s="52" t="n">
        <v>0.00122717420565145</v>
      </c>
      <c r="Q123" s="53" t="n">
        <v>2810817</v>
      </c>
    </row>
    <row r="124" customFormat="false" ht="14.25" hidden="false" customHeight="false" outlineLevel="0" collapsed="false">
      <c r="B124" s="15" t="s">
        <v>1701</v>
      </c>
      <c r="C124" s="34" t="s">
        <v>1702</v>
      </c>
      <c r="D124" s="34" t="s">
        <v>175</v>
      </c>
      <c r="E124" s="34" t="s">
        <v>76</v>
      </c>
      <c r="F124" s="34" t="s">
        <v>1703</v>
      </c>
      <c r="G124" s="16" t="n">
        <v>9.48</v>
      </c>
      <c r="H124" s="34" t="s">
        <v>82</v>
      </c>
      <c r="I124" s="17" t="n">
        <v>0.048</v>
      </c>
      <c r="J124" s="17" t="n">
        <v>0.0485</v>
      </c>
      <c r="K124" s="16" t="n">
        <v>20300000</v>
      </c>
      <c r="L124" s="16" t="n">
        <v>101.6044</v>
      </c>
      <c r="M124" s="16" t="n">
        <v>20625.68996</v>
      </c>
      <c r="N124" s="52" t="n">
        <v>0</v>
      </c>
      <c r="O124" s="17" t="n">
        <v>0.0188468027385343</v>
      </c>
      <c r="P124" s="52" t="n">
        <v>0.00551379598445109</v>
      </c>
      <c r="Q124" s="53" t="n">
        <v>2810818</v>
      </c>
    </row>
    <row r="125" customFormat="false" ht="14.25" hidden="false" customHeight="false" outlineLevel="0" collapsed="false">
      <c r="B125" s="15" t="s">
        <v>1704</v>
      </c>
      <c r="C125" s="34" t="s">
        <v>1705</v>
      </c>
      <c r="D125" s="34" t="s">
        <v>175</v>
      </c>
      <c r="E125" s="34" t="s">
        <v>76</v>
      </c>
      <c r="F125" s="34" t="s">
        <v>1706</v>
      </c>
      <c r="G125" s="16" t="n">
        <v>9.57</v>
      </c>
      <c r="H125" s="34" t="s">
        <v>82</v>
      </c>
      <c r="I125" s="17" t="n">
        <v>0.048</v>
      </c>
      <c r="J125" s="17" t="n">
        <v>0.0485</v>
      </c>
      <c r="K125" s="16" t="n">
        <v>5500000</v>
      </c>
      <c r="L125" s="16" t="n">
        <v>101.2099</v>
      </c>
      <c r="M125" s="16" t="n">
        <v>5566.54246</v>
      </c>
      <c r="N125" s="52" t="n">
        <v>0</v>
      </c>
      <c r="O125" s="17" t="n">
        <v>0.00508644936885765</v>
      </c>
      <c r="P125" s="52" t="n">
        <v>0.00148808498153264</v>
      </c>
      <c r="Q125" s="53" t="n">
        <v>2810819</v>
      </c>
    </row>
    <row r="126" customFormat="false" ht="14.25" hidden="false" customHeight="false" outlineLevel="0" collapsed="false">
      <c r="B126" s="15" t="s">
        <v>1707</v>
      </c>
      <c r="C126" s="34" t="s">
        <v>1708</v>
      </c>
      <c r="D126" s="34" t="s">
        <v>175</v>
      </c>
      <c r="E126" s="34" t="s">
        <v>76</v>
      </c>
      <c r="F126" s="34" t="s">
        <v>1709</v>
      </c>
      <c r="G126" s="16" t="n">
        <v>9.73</v>
      </c>
      <c r="H126" s="34" t="s">
        <v>82</v>
      </c>
      <c r="I126" s="17" t="n">
        <v>0.048</v>
      </c>
      <c r="J126" s="17" t="n">
        <v>0.0485</v>
      </c>
      <c r="K126" s="16" t="n">
        <v>18300000</v>
      </c>
      <c r="L126" s="16" t="n">
        <v>100.3945</v>
      </c>
      <c r="M126" s="16" t="n">
        <v>18372.19733</v>
      </c>
      <c r="N126" s="52" t="n">
        <v>0</v>
      </c>
      <c r="O126" s="17" t="n">
        <v>0.0167876652671229</v>
      </c>
      <c r="P126" s="52" t="n">
        <v>0.00491137741622958</v>
      </c>
      <c r="Q126" s="53" t="n">
        <v>2810820</v>
      </c>
    </row>
    <row r="127" customFormat="false" ht="14.25" hidden="false" customHeight="false" outlineLevel="0" collapsed="false">
      <c r="B127" s="15" t="s">
        <v>1710</v>
      </c>
      <c r="C127" s="34" t="s">
        <v>1711</v>
      </c>
      <c r="D127" s="34" t="s">
        <v>175</v>
      </c>
      <c r="E127" s="34" t="s">
        <v>76</v>
      </c>
      <c r="F127" s="34" t="s">
        <v>1712</v>
      </c>
      <c r="G127" s="16" t="n">
        <v>9.59</v>
      </c>
      <c r="H127" s="34" t="s">
        <v>82</v>
      </c>
      <c r="I127" s="17" t="n">
        <v>0.048</v>
      </c>
      <c r="J127" s="17" t="n">
        <v>0.0485</v>
      </c>
      <c r="K127" s="16" t="n">
        <v>15500000</v>
      </c>
      <c r="L127" s="16" t="n">
        <v>102.4066</v>
      </c>
      <c r="M127" s="16" t="n">
        <v>15873.01913</v>
      </c>
      <c r="N127" s="52" t="n">
        <v>0</v>
      </c>
      <c r="O127" s="17" t="n">
        <v>0.0145040316706133</v>
      </c>
      <c r="P127" s="52" t="n">
        <v>0.00424328055497007</v>
      </c>
      <c r="Q127" s="53" t="n">
        <v>2810821</v>
      </c>
    </row>
    <row r="128" customFormat="false" ht="14.25" hidden="false" customHeight="false" outlineLevel="0" collapsed="false">
      <c r="B128" s="15" t="s">
        <v>1713</v>
      </c>
      <c r="C128" s="34" t="s">
        <v>1714</v>
      </c>
      <c r="D128" s="34" t="s">
        <v>175</v>
      </c>
      <c r="E128" s="34" t="s">
        <v>76</v>
      </c>
      <c r="F128" s="34" t="s">
        <v>1715</v>
      </c>
      <c r="G128" s="16" t="n">
        <v>9.67</v>
      </c>
      <c r="H128" s="34" t="s">
        <v>82</v>
      </c>
      <c r="I128" s="17" t="n">
        <v>0.048</v>
      </c>
      <c r="J128" s="17" t="n">
        <v>0.0485</v>
      </c>
      <c r="K128" s="16" t="n">
        <v>9700000</v>
      </c>
      <c r="L128" s="16" t="n">
        <v>101.9989</v>
      </c>
      <c r="M128" s="16" t="n">
        <v>9893.89369</v>
      </c>
      <c r="N128" s="52" t="n">
        <v>0</v>
      </c>
      <c r="O128" s="17" t="n">
        <v>0.00904058303276559</v>
      </c>
      <c r="P128" s="52" t="n">
        <v>0.00264490115987897</v>
      </c>
      <c r="Q128" s="53" t="n">
        <v>2810822</v>
      </c>
    </row>
    <row r="129" customFormat="false" ht="14.25" hidden="false" customHeight="false" outlineLevel="0" collapsed="false">
      <c r="B129" s="15" t="s">
        <v>1716</v>
      </c>
      <c r="C129" s="34" t="s">
        <v>1717</v>
      </c>
      <c r="D129" s="34" t="s">
        <v>175</v>
      </c>
      <c r="E129" s="34" t="s">
        <v>76</v>
      </c>
      <c r="F129" s="34" t="s">
        <v>1718</v>
      </c>
      <c r="G129" s="16" t="n">
        <v>9.75</v>
      </c>
      <c r="H129" s="34" t="s">
        <v>82</v>
      </c>
      <c r="I129" s="17" t="n">
        <v>0.048</v>
      </c>
      <c r="J129" s="17" t="n">
        <v>0.0485</v>
      </c>
      <c r="K129" s="16" t="n">
        <v>23000000</v>
      </c>
      <c r="L129" s="16" t="n">
        <v>101.6044</v>
      </c>
      <c r="M129" s="16" t="n">
        <v>23369.00831</v>
      </c>
      <c r="N129" s="52" t="n">
        <v>0</v>
      </c>
      <c r="O129" s="17" t="n">
        <v>0.0213535203267324</v>
      </c>
      <c r="P129" s="52" t="n">
        <v>0.00624715800684334</v>
      </c>
      <c r="Q129" s="53" t="n">
        <v>2810823</v>
      </c>
    </row>
    <row r="130" customFormat="false" ht="14.25" hidden="false" customHeight="false" outlineLevel="0" collapsed="false">
      <c r="B130" s="15" t="s">
        <v>1719</v>
      </c>
      <c r="C130" s="34" t="s">
        <v>1720</v>
      </c>
      <c r="D130" s="34" t="s">
        <v>175</v>
      </c>
      <c r="E130" s="34" t="s">
        <v>76</v>
      </c>
      <c r="F130" s="34" t="s">
        <v>1721</v>
      </c>
      <c r="G130" s="16" t="n">
        <v>9.84</v>
      </c>
      <c r="H130" s="34" t="s">
        <v>82</v>
      </c>
      <c r="I130" s="17" t="n">
        <v>0.048</v>
      </c>
      <c r="J130" s="17" t="n">
        <v>0.0485</v>
      </c>
      <c r="K130" s="16" t="n">
        <v>9600000</v>
      </c>
      <c r="L130" s="16" t="n">
        <v>101.2099</v>
      </c>
      <c r="M130" s="16" t="n">
        <v>9716.14684</v>
      </c>
      <c r="N130" s="52" t="n">
        <v>0</v>
      </c>
      <c r="O130" s="17" t="n">
        <v>0.00887816617176154</v>
      </c>
      <c r="P130" s="52" t="n">
        <v>0.0025973846952332</v>
      </c>
      <c r="Q130" s="53" t="n">
        <v>2810824</v>
      </c>
    </row>
    <row r="131" customFormat="false" ht="14.25" hidden="false" customHeight="false" outlineLevel="0" collapsed="false">
      <c r="B131" s="15" t="s">
        <v>1722</v>
      </c>
      <c r="C131" s="34" t="s">
        <v>1723</v>
      </c>
      <c r="D131" s="34" t="s">
        <v>175</v>
      </c>
      <c r="E131" s="34" t="s">
        <v>76</v>
      </c>
      <c r="F131" s="34" t="s">
        <v>1724</v>
      </c>
      <c r="G131" s="16" t="n">
        <v>9.92</v>
      </c>
      <c r="H131" s="34" t="s">
        <v>82</v>
      </c>
      <c r="I131" s="17" t="n">
        <v>0.048</v>
      </c>
      <c r="J131" s="17" t="n">
        <v>0.0485</v>
      </c>
      <c r="K131" s="16" t="n">
        <v>26900000</v>
      </c>
      <c r="L131" s="16" t="n">
        <v>100.8022</v>
      </c>
      <c r="M131" s="16" t="n">
        <v>27115.78965</v>
      </c>
      <c r="N131" s="52" t="n">
        <v>0</v>
      </c>
      <c r="O131" s="17" t="n">
        <v>0.0247771560429846</v>
      </c>
      <c r="P131" s="52" t="n">
        <v>0.00724877239875812</v>
      </c>
      <c r="Q131" s="53" t="n">
        <v>2810825</v>
      </c>
    </row>
    <row r="132" customFormat="false" ht="14.25" hidden="false" customHeight="false" outlineLevel="0" collapsed="false">
      <c r="B132" s="15" t="s">
        <v>1725</v>
      </c>
      <c r="C132" s="34" t="s">
        <v>1726</v>
      </c>
      <c r="D132" s="34" t="s">
        <v>175</v>
      </c>
      <c r="E132" s="34" t="s">
        <v>76</v>
      </c>
      <c r="F132" s="34" t="s">
        <v>1727</v>
      </c>
      <c r="G132" s="16" t="n">
        <v>10</v>
      </c>
      <c r="H132" s="34" t="s">
        <v>82</v>
      </c>
      <c r="I132" s="17" t="n">
        <v>0.048</v>
      </c>
      <c r="J132" s="17" t="n">
        <v>0.0485</v>
      </c>
      <c r="K132" s="16" t="n">
        <v>24600000</v>
      </c>
      <c r="L132" s="16" t="n">
        <v>100.3945</v>
      </c>
      <c r="M132" s="16" t="n">
        <v>24697.05216</v>
      </c>
      <c r="N132" s="52" t="n">
        <v>0</v>
      </c>
      <c r="O132" s="17" t="n">
        <v>0.0225670254515361</v>
      </c>
      <c r="P132" s="52" t="n">
        <v>0.00660217948062219</v>
      </c>
      <c r="Q132" s="53" t="n">
        <v>2810826</v>
      </c>
    </row>
    <row r="133" customFormat="false" ht="14.25" hidden="false" customHeight="false" outlineLevel="0" collapsed="false">
      <c r="B133" s="15" t="s">
        <v>1728</v>
      </c>
      <c r="C133" s="34" t="s">
        <v>1729</v>
      </c>
      <c r="D133" s="34" t="s">
        <v>175</v>
      </c>
      <c r="E133" s="34" t="s">
        <v>76</v>
      </c>
      <c r="F133" s="34" t="s">
        <v>1730</v>
      </c>
      <c r="G133" s="16" t="n">
        <v>9.85</v>
      </c>
      <c r="H133" s="34" t="s">
        <v>82</v>
      </c>
      <c r="I133" s="17" t="n">
        <v>0.048</v>
      </c>
      <c r="J133" s="17" t="n">
        <v>0.0485</v>
      </c>
      <c r="K133" s="16" t="n">
        <v>24400000</v>
      </c>
      <c r="L133" s="16" t="n">
        <v>103.1343</v>
      </c>
      <c r="M133" s="16" t="n">
        <v>25164.77848</v>
      </c>
      <c r="N133" s="52" t="n">
        <v>0</v>
      </c>
      <c r="O133" s="17" t="n">
        <v>0.0229944121574236</v>
      </c>
      <c r="P133" s="52" t="n">
        <v>0.00672721517688445</v>
      </c>
      <c r="Q133" s="53" t="n">
        <v>2810827</v>
      </c>
    </row>
    <row r="134" customFormat="false" ht="14.25" hidden="false" customHeight="false" outlineLevel="0" collapsed="false">
      <c r="B134" s="15" t="s">
        <v>1731</v>
      </c>
      <c r="C134" s="34" t="s">
        <v>1732</v>
      </c>
      <c r="D134" s="34" t="s">
        <v>175</v>
      </c>
      <c r="E134" s="34" t="s">
        <v>76</v>
      </c>
      <c r="F134" s="34" t="s">
        <v>1733</v>
      </c>
      <c r="G134" s="16" t="n">
        <v>9.93</v>
      </c>
      <c r="H134" s="34" t="s">
        <v>82</v>
      </c>
      <c r="I134" s="17" t="n">
        <v>0.048</v>
      </c>
      <c r="J134" s="17" t="n">
        <v>0.0485</v>
      </c>
      <c r="K134" s="16" t="n">
        <v>25500000</v>
      </c>
      <c r="L134" s="16" t="n">
        <v>102.4251</v>
      </c>
      <c r="M134" s="16" t="n">
        <v>26118.39005</v>
      </c>
      <c r="N134" s="52" t="n">
        <v>0</v>
      </c>
      <c r="O134" s="17" t="n">
        <v>0.0238657783606308</v>
      </c>
      <c r="P134" s="52" t="n">
        <v>0.00698214093479069</v>
      </c>
      <c r="Q134" s="53" t="n">
        <v>2810828</v>
      </c>
    </row>
    <row r="135" customFormat="false" ht="14.25" hidden="false" customHeight="false" outlineLevel="0" collapsed="false">
      <c r="B135" s="15" t="s">
        <v>1734</v>
      </c>
      <c r="C135" s="34" t="s">
        <v>1735</v>
      </c>
      <c r="D135" s="34" t="s">
        <v>175</v>
      </c>
      <c r="E135" s="34" t="s">
        <v>76</v>
      </c>
      <c r="F135" s="34" t="s">
        <v>1736</v>
      </c>
      <c r="G135" s="16" t="n">
        <v>10.02</v>
      </c>
      <c r="H135" s="34" t="s">
        <v>82</v>
      </c>
      <c r="I135" s="17" t="n">
        <v>0.048</v>
      </c>
      <c r="J135" s="17" t="n">
        <v>0.0485</v>
      </c>
      <c r="K135" s="16" t="n">
        <v>10300000</v>
      </c>
      <c r="L135" s="16" t="n">
        <v>101.6044</v>
      </c>
      <c r="M135" s="16" t="n">
        <v>10465.25155</v>
      </c>
      <c r="N135" s="52" t="n">
        <v>0</v>
      </c>
      <c r="O135" s="17" t="n">
        <v>0.00956266345293162</v>
      </c>
      <c r="P135" s="52" t="n">
        <v>0.00279764032546626</v>
      </c>
      <c r="Q135" s="53" t="n">
        <v>2810829</v>
      </c>
    </row>
    <row r="136" customFormat="false" ht="14.25" hidden="false" customHeight="false" outlineLevel="0" collapsed="false">
      <c r="B136" s="15" t="s">
        <v>1737</v>
      </c>
      <c r="C136" s="34" t="s">
        <v>1738</v>
      </c>
      <c r="D136" s="34" t="s">
        <v>175</v>
      </c>
      <c r="E136" s="34" t="s">
        <v>76</v>
      </c>
      <c r="F136" s="34" t="s">
        <v>1739</v>
      </c>
      <c r="G136" s="16" t="n">
        <v>10.1</v>
      </c>
      <c r="H136" s="34" t="s">
        <v>82</v>
      </c>
      <c r="I136" s="17" t="n">
        <v>0.048</v>
      </c>
      <c r="J136" s="17" t="n">
        <v>0.0485</v>
      </c>
      <c r="K136" s="16" t="n">
        <v>2900000</v>
      </c>
      <c r="L136" s="16" t="n">
        <v>101.2099</v>
      </c>
      <c r="M136" s="16" t="n">
        <v>2935.08602</v>
      </c>
      <c r="N136" s="52" t="n">
        <v>0</v>
      </c>
      <c r="O136" s="17" t="n">
        <v>0.00268194602686493</v>
      </c>
      <c r="P136" s="52" t="n">
        <v>0.000784626625459783</v>
      </c>
      <c r="Q136" s="53" t="n">
        <v>2810830</v>
      </c>
    </row>
    <row r="137" customFormat="false" ht="14.25" hidden="false" customHeight="false" outlineLevel="0" collapsed="false">
      <c r="B137" s="15" t="s">
        <v>1740</v>
      </c>
      <c r="C137" s="34" t="s">
        <v>1741</v>
      </c>
      <c r="D137" s="34" t="s">
        <v>175</v>
      </c>
      <c r="E137" s="34" t="s">
        <v>76</v>
      </c>
      <c r="F137" s="34" t="s">
        <v>1742</v>
      </c>
      <c r="G137" s="16" t="n">
        <v>10.19</v>
      </c>
      <c r="H137" s="34" t="s">
        <v>82</v>
      </c>
      <c r="I137" s="17" t="n">
        <v>0.048</v>
      </c>
      <c r="J137" s="17" t="n">
        <v>0.0485</v>
      </c>
      <c r="K137" s="16" t="n">
        <v>24700000</v>
      </c>
      <c r="L137" s="16" t="n">
        <v>100.789</v>
      </c>
      <c r="M137" s="16" t="n">
        <v>24894.89313</v>
      </c>
      <c r="N137" s="52" t="n">
        <v>0</v>
      </c>
      <c r="O137" s="17" t="n">
        <v>0.0227478033912037</v>
      </c>
      <c r="P137" s="52" t="n">
        <v>0.00665506763845165</v>
      </c>
      <c r="Q137" s="53" t="n">
        <v>2810831</v>
      </c>
    </row>
    <row r="138" customFormat="false" ht="14.25" hidden="false" customHeight="false" outlineLevel="0" collapsed="false">
      <c r="B138" s="15" t="s">
        <v>1743</v>
      </c>
      <c r="C138" s="34" t="s">
        <v>1744</v>
      </c>
      <c r="D138" s="34" t="s">
        <v>175</v>
      </c>
      <c r="E138" s="34" t="s">
        <v>76</v>
      </c>
      <c r="F138" s="34" t="s">
        <v>1745</v>
      </c>
      <c r="G138" s="16" t="n">
        <v>10.27</v>
      </c>
      <c r="H138" s="34" t="s">
        <v>82</v>
      </c>
      <c r="I138" s="17" t="n">
        <v>0.048</v>
      </c>
      <c r="J138" s="17" t="n">
        <v>0.0485</v>
      </c>
      <c r="K138" s="16" t="n">
        <v>6000000</v>
      </c>
      <c r="L138" s="16" t="n">
        <v>100.3945</v>
      </c>
      <c r="M138" s="16" t="n">
        <v>6023.67126</v>
      </c>
      <c r="N138" s="52" t="n">
        <v>0</v>
      </c>
      <c r="O138" s="17" t="n">
        <v>0.00550415255049235</v>
      </c>
      <c r="P138" s="52" t="n">
        <v>0.00161028767859174</v>
      </c>
      <c r="Q138" s="53" t="n">
        <v>2810832</v>
      </c>
    </row>
    <row r="139" customFormat="false" ht="14.25" hidden="false" customHeight="false" outlineLevel="0" collapsed="false">
      <c r="B139" s="15" t="s">
        <v>1746</v>
      </c>
      <c r="C139" s="34" t="s">
        <v>1747</v>
      </c>
      <c r="D139" s="34" t="s">
        <v>175</v>
      </c>
      <c r="E139" s="34" t="s">
        <v>76</v>
      </c>
      <c r="F139" s="34" t="s">
        <v>1748</v>
      </c>
      <c r="G139" s="16" t="n">
        <v>10.11</v>
      </c>
      <c r="H139" s="34" t="s">
        <v>82</v>
      </c>
      <c r="I139" s="17" t="n">
        <v>0.048</v>
      </c>
      <c r="J139" s="17" t="n">
        <v>0.0485</v>
      </c>
      <c r="K139" s="16" t="n">
        <v>10200000</v>
      </c>
      <c r="L139" s="16" t="n">
        <v>102.4066</v>
      </c>
      <c r="M139" s="16" t="n">
        <v>10445.47065</v>
      </c>
      <c r="N139" s="52" t="n">
        <v>0</v>
      </c>
      <c r="O139" s="17" t="n">
        <v>0.00954458858023578</v>
      </c>
      <c r="P139" s="52" t="n">
        <v>0.00279235236432652</v>
      </c>
      <c r="Q139" s="53" t="n">
        <v>2810833</v>
      </c>
    </row>
    <row r="140" customFormat="false" ht="14.25" hidden="false" customHeight="false" outlineLevel="0" collapsed="false">
      <c r="B140" s="15" t="s">
        <v>1749</v>
      </c>
      <c r="C140" s="34" t="s">
        <v>1750</v>
      </c>
      <c r="D140" s="34" t="s">
        <v>175</v>
      </c>
      <c r="E140" s="34" t="s">
        <v>76</v>
      </c>
      <c r="F140" s="34" t="s">
        <v>1751</v>
      </c>
      <c r="G140" s="16" t="n">
        <v>10.19</v>
      </c>
      <c r="H140" s="34" t="s">
        <v>82</v>
      </c>
      <c r="I140" s="17" t="n">
        <v>0.048</v>
      </c>
      <c r="J140" s="17" t="n">
        <v>0.0485</v>
      </c>
      <c r="K140" s="16" t="n">
        <v>25300000</v>
      </c>
      <c r="L140" s="16" t="n">
        <v>102.0121</v>
      </c>
      <c r="M140" s="16" t="n">
        <v>25809.04992</v>
      </c>
      <c r="N140" s="52" t="n">
        <v>0</v>
      </c>
      <c r="O140" s="17" t="n">
        <v>0.0235831176389517</v>
      </c>
      <c r="P140" s="52" t="n">
        <v>0.00689944608337329</v>
      </c>
      <c r="Q140" s="53" t="n">
        <v>2810834</v>
      </c>
    </row>
    <row r="141" customFormat="false" ht="14.25" hidden="false" customHeight="false" outlineLevel="0" collapsed="false">
      <c r="B141" s="15" t="s">
        <v>1752</v>
      </c>
      <c r="C141" s="34" t="s">
        <v>1753</v>
      </c>
      <c r="D141" s="34" t="s">
        <v>175</v>
      </c>
      <c r="E141" s="34" t="s">
        <v>76</v>
      </c>
      <c r="F141" s="34" t="s">
        <v>1754</v>
      </c>
      <c r="G141" s="16" t="n">
        <v>10.27</v>
      </c>
      <c r="H141" s="34" t="s">
        <v>82</v>
      </c>
      <c r="I141" s="17" t="n">
        <v>0.048</v>
      </c>
      <c r="J141" s="17" t="n">
        <v>0.0485</v>
      </c>
      <c r="K141" s="16" t="n">
        <v>30000000</v>
      </c>
      <c r="L141" s="16" t="n">
        <v>101.6044</v>
      </c>
      <c r="M141" s="16" t="n">
        <v>30481.31521</v>
      </c>
      <c r="N141" s="52" t="n">
        <v>0</v>
      </c>
      <c r="O141" s="17" t="n">
        <v>0.027852417838533</v>
      </c>
      <c r="P141" s="52" t="n">
        <v>0.00814846697160796</v>
      </c>
      <c r="Q141" s="53" t="n">
        <v>2810835</v>
      </c>
    </row>
    <row r="142" customFormat="false" ht="14.25" hidden="false" customHeight="false" outlineLevel="0" collapsed="false">
      <c r="B142" s="15" t="s">
        <v>1755</v>
      </c>
      <c r="C142" s="34" t="s">
        <v>1756</v>
      </c>
      <c r="D142" s="34" t="s">
        <v>175</v>
      </c>
      <c r="E142" s="34" t="s">
        <v>76</v>
      </c>
      <c r="F142" s="34" t="s">
        <v>1757</v>
      </c>
      <c r="G142" s="16" t="n">
        <v>10.36</v>
      </c>
      <c r="H142" s="34" t="s">
        <v>82</v>
      </c>
      <c r="I142" s="17" t="n">
        <v>0.048</v>
      </c>
      <c r="J142" s="17" t="n">
        <v>0.0485</v>
      </c>
      <c r="K142" s="16" t="n">
        <v>18700000</v>
      </c>
      <c r="L142" s="16" t="n">
        <v>101.2099</v>
      </c>
      <c r="M142" s="16" t="n">
        <v>18926.24438</v>
      </c>
      <c r="N142" s="52" t="n">
        <v>0</v>
      </c>
      <c r="O142" s="17" t="n">
        <v>0.0172939278687361</v>
      </c>
      <c r="P142" s="52" t="n">
        <v>0.00505948894148819</v>
      </c>
      <c r="Q142" s="53" t="n">
        <v>2810836</v>
      </c>
    </row>
    <row r="143" customFormat="false" ht="14.25" hidden="false" customHeight="false" outlineLevel="0" collapsed="false">
      <c r="B143" s="15" t="s">
        <v>1758</v>
      </c>
      <c r="C143" s="34" t="s">
        <v>1759</v>
      </c>
      <c r="D143" s="34" t="s">
        <v>175</v>
      </c>
      <c r="E143" s="34" t="s">
        <v>76</v>
      </c>
      <c r="F143" s="34" t="s">
        <v>1760</v>
      </c>
      <c r="G143" s="16" t="n">
        <v>10.52</v>
      </c>
      <c r="H143" s="34" t="s">
        <v>82</v>
      </c>
      <c r="I143" s="17" t="n">
        <v>0.048</v>
      </c>
      <c r="J143" s="17" t="n">
        <v>0.0485</v>
      </c>
      <c r="K143" s="16" t="n">
        <v>14600000</v>
      </c>
      <c r="L143" s="16" t="n">
        <v>101.0054</v>
      </c>
      <c r="M143" s="16" t="n">
        <v>14746.79439</v>
      </c>
      <c r="N143" s="52" t="n">
        <v>0</v>
      </c>
      <c r="O143" s="17" t="n">
        <v>0.0134749395260499</v>
      </c>
      <c r="P143" s="52" t="n">
        <v>0.00394221070174119</v>
      </c>
      <c r="Q143" s="53" t="n">
        <v>2810837</v>
      </c>
    </row>
    <row r="144" customFormat="false" ht="14.25" hidden="false" customHeight="false" outlineLevel="0" collapsed="false">
      <c r="B144" s="15" t="s">
        <v>1761</v>
      </c>
      <c r="C144" s="34" t="s">
        <v>1762</v>
      </c>
      <c r="D144" s="34" t="s">
        <v>175</v>
      </c>
      <c r="E144" s="34" t="s">
        <v>76</v>
      </c>
      <c r="F144" s="34" t="s">
        <v>1763</v>
      </c>
      <c r="G144" s="16" t="n">
        <v>10.36</v>
      </c>
      <c r="H144" s="34" t="s">
        <v>82</v>
      </c>
      <c r="I144" s="17" t="n">
        <v>0.048</v>
      </c>
      <c r="J144" s="17" t="n">
        <v>0.0485</v>
      </c>
      <c r="K144" s="16" t="n">
        <v>34900000</v>
      </c>
      <c r="L144" s="16" t="n">
        <v>103.3442</v>
      </c>
      <c r="M144" s="16" t="n">
        <v>36067.11673</v>
      </c>
      <c r="N144" s="52" t="n">
        <v>0</v>
      </c>
      <c r="O144" s="17" t="n">
        <v>0.0329564652467995</v>
      </c>
      <c r="P144" s="52" t="n">
        <v>0.0096417004125569</v>
      </c>
      <c r="Q144" s="53" t="n">
        <v>2810838</v>
      </c>
    </row>
    <row r="145" customFormat="false" ht="14.25" hidden="false" customHeight="false" outlineLevel="0" collapsed="false">
      <c r="B145" s="15" t="s">
        <v>1764</v>
      </c>
      <c r="C145" s="34" t="s">
        <v>1765</v>
      </c>
      <c r="D145" s="34" t="s">
        <v>175</v>
      </c>
      <c r="E145" s="34" t="s">
        <v>76</v>
      </c>
      <c r="F145" s="34" t="s">
        <v>1766</v>
      </c>
      <c r="G145" s="16" t="n">
        <v>10.44</v>
      </c>
      <c r="H145" s="34" t="s">
        <v>82</v>
      </c>
      <c r="I145" s="17" t="n">
        <v>0.048</v>
      </c>
      <c r="J145" s="17" t="n">
        <v>0.0485</v>
      </c>
      <c r="K145" s="16" t="n">
        <v>27700000</v>
      </c>
      <c r="L145" s="16" t="n">
        <v>103.1559</v>
      </c>
      <c r="M145" s="16" t="n">
        <v>28574.19013</v>
      </c>
      <c r="N145" s="52" t="n">
        <v>0</v>
      </c>
      <c r="O145" s="17" t="n">
        <v>0.026109775034817</v>
      </c>
      <c r="P145" s="52" t="n">
        <v>0.00763864166984385</v>
      </c>
      <c r="Q145" s="53" t="n">
        <v>2810839</v>
      </c>
    </row>
    <row r="146" customFormat="false" ht="14.25" hidden="false" customHeight="false" outlineLevel="0" collapsed="false">
      <c r="B146" s="15" t="s">
        <v>1767</v>
      </c>
      <c r="C146" s="34" t="s">
        <v>1768</v>
      </c>
      <c r="D146" s="34" t="s">
        <v>175</v>
      </c>
      <c r="E146" s="34" t="s">
        <v>76</v>
      </c>
      <c r="F146" s="34" t="s">
        <v>1769</v>
      </c>
      <c r="G146" s="16" t="n">
        <v>10.53</v>
      </c>
      <c r="H146" s="34" t="s">
        <v>82</v>
      </c>
      <c r="I146" s="17" t="n">
        <v>0.048</v>
      </c>
      <c r="J146" s="17" t="n">
        <v>0.0485</v>
      </c>
      <c r="K146" s="16" t="n">
        <v>14800000</v>
      </c>
      <c r="L146" s="16" t="n">
        <v>102.3264</v>
      </c>
      <c r="M146" s="16" t="n">
        <v>15144.31386</v>
      </c>
      <c r="N146" s="52" t="n">
        <v>0</v>
      </c>
      <c r="O146" s="17" t="n">
        <v>0.0138381744554193</v>
      </c>
      <c r="P146" s="52" t="n">
        <v>0.00404847823808436</v>
      </c>
      <c r="Q146" s="53" t="n">
        <v>2810840</v>
      </c>
    </row>
    <row r="147" customFormat="false" ht="14.25" hidden="false" customHeight="false" outlineLevel="0" collapsed="false">
      <c r="B147" s="15" t="s">
        <v>1770</v>
      </c>
      <c r="C147" s="34" t="s">
        <v>1771</v>
      </c>
      <c r="D147" s="34" t="s">
        <v>175</v>
      </c>
      <c r="E147" s="34" t="s">
        <v>76</v>
      </c>
      <c r="F147" s="34" t="s">
        <v>1772</v>
      </c>
      <c r="G147" s="16" t="n">
        <v>10.61</v>
      </c>
      <c r="H147" s="34" t="s">
        <v>82</v>
      </c>
      <c r="I147" s="17" t="n">
        <v>0.048</v>
      </c>
      <c r="J147" s="17" t="n">
        <v>0.0485</v>
      </c>
      <c r="K147" s="16" t="n">
        <v>8900000</v>
      </c>
      <c r="L147" s="16" t="n">
        <v>101.6196</v>
      </c>
      <c r="M147" s="16" t="n">
        <v>9044.14619</v>
      </c>
      <c r="N147" s="52" t="n">
        <v>0</v>
      </c>
      <c r="O147" s="17" t="n">
        <v>0.00826412301900987</v>
      </c>
      <c r="P147" s="52" t="n">
        <v>0.00241774103275674</v>
      </c>
      <c r="Q147" s="53" t="n">
        <v>2810841</v>
      </c>
    </row>
    <row r="148" customFormat="false" ht="14.25" hidden="false" customHeight="false" outlineLevel="0" collapsed="false">
      <c r="B148" s="15" t="s">
        <v>1773</v>
      </c>
      <c r="C148" s="34" t="s">
        <v>1774</v>
      </c>
      <c r="D148" s="34" t="s">
        <v>175</v>
      </c>
      <c r="E148" s="34" t="s">
        <v>76</v>
      </c>
      <c r="F148" s="34" t="s">
        <v>1775</v>
      </c>
      <c r="G148" s="16" t="n">
        <v>10.69</v>
      </c>
      <c r="H148" s="34" t="s">
        <v>82</v>
      </c>
      <c r="I148" s="17" t="n">
        <v>0.048</v>
      </c>
      <c r="J148" s="17" t="n">
        <v>0.0485</v>
      </c>
      <c r="K148" s="16" t="n">
        <v>36600000</v>
      </c>
      <c r="L148" s="16" t="n">
        <v>100.9039</v>
      </c>
      <c r="M148" s="16" t="n">
        <v>36930.8307</v>
      </c>
      <c r="N148" s="52" t="n">
        <v>0</v>
      </c>
      <c r="O148" s="17" t="n">
        <v>0.0337456871756986</v>
      </c>
      <c r="P148" s="52" t="n">
        <v>0.00987259414889911</v>
      </c>
      <c r="Q148" s="53" t="n">
        <v>2810842</v>
      </c>
    </row>
    <row r="149" customFormat="false" ht="14.25" hidden="false" customHeight="false" outlineLevel="0" collapsed="false">
      <c r="B149" s="15" t="s">
        <v>1776</v>
      </c>
      <c r="C149" s="34" t="s">
        <v>1777</v>
      </c>
      <c r="D149" s="34" t="s">
        <v>175</v>
      </c>
      <c r="E149" s="34" t="s">
        <v>76</v>
      </c>
      <c r="F149" s="34" t="s">
        <v>1778</v>
      </c>
      <c r="G149" s="16" t="n">
        <v>10.77</v>
      </c>
      <c r="H149" s="34" t="s">
        <v>82</v>
      </c>
      <c r="I149" s="17" t="n">
        <v>0.048</v>
      </c>
      <c r="J149" s="17" t="n">
        <v>0.0485</v>
      </c>
      <c r="K149" s="16" t="n">
        <v>20600000</v>
      </c>
      <c r="L149" s="16" t="n">
        <v>100.3945</v>
      </c>
      <c r="M149" s="16" t="n">
        <v>20681.27134</v>
      </c>
      <c r="N149" s="52" t="n">
        <v>0</v>
      </c>
      <c r="O149" s="17" t="n">
        <v>0.0188975904361496</v>
      </c>
      <c r="P149" s="52" t="n">
        <v>0.00552865436690756</v>
      </c>
      <c r="Q149" s="53" t="n">
        <v>2810843</v>
      </c>
    </row>
    <row r="150" customFormat="false" ht="14.25" hidden="false" customHeight="false" outlineLevel="0" collapsed="false">
      <c r="B150" s="15" t="s">
        <v>1779</v>
      </c>
      <c r="C150" s="34" t="s">
        <v>1780</v>
      </c>
      <c r="D150" s="34" t="s">
        <v>175</v>
      </c>
      <c r="E150" s="34" t="s">
        <v>76</v>
      </c>
      <c r="F150" s="34" t="s">
        <v>1781</v>
      </c>
      <c r="G150" s="16" t="n">
        <v>1.85</v>
      </c>
      <c r="H150" s="34" t="s">
        <v>82</v>
      </c>
      <c r="I150" s="17" t="n">
        <v>0.048</v>
      </c>
      <c r="J150" s="17" t="n">
        <v>0.0498</v>
      </c>
      <c r="K150" s="16" t="n">
        <v>5834000</v>
      </c>
      <c r="L150" s="16" t="n">
        <v>123.2572</v>
      </c>
      <c r="M150" s="16" t="n">
        <v>7190.82353</v>
      </c>
      <c r="N150" s="52" t="n">
        <v>23.336</v>
      </c>
      <c r="O150" s="17" t="n">
        <v>0.00657064238143533</v>
      </c>
      <c r="P150" s="52" t="n">
        <v>0.00192229855008498</v>
      </c>
      <c r="Q150" s="53" t="n">
        <v>2810844</v>
      </c>
    </row>
    <row r="151" customFormat="false" ht="14.25" hidden="false" customHeight="false" outlineLevel="0" collapsed="false">
      <c r="B151" s="15" t="s">
        <v>1782</v>
      </c>
      <c r="C151" s="34" t="s">
        <v>1783</v>
      </c>
      <c r="D151" s="34" t="s">
        <v>175</v>
      </c>
      <c r="E151" s="34" t="s">
        <v>76</v>
      </c>
      <c r="F151" s="34" t="s">
        <v>1784</v>
      </c>
      <c r="G151" s="16" t="n">
        <v>1.89</v>
      </c>
      <c r="H151" s="34" t="s">
        <v>82</v>
      </c>
      <c r="I151" s="17" t="n">
        <v>0.048</v>
      </c>
      <c r="J151" s="17" t="n">
        <v>0.0498</v>
      </c>
      <c r="K151" s="16" t="n">
        <v>1512000</v>
      </c>
      <c r="L151" s="16" t="n">
        <v>125.4696</v>
      </c>
      <c r="M151" s="16" t="n">
        <v>1897.09984</v>
      </c>
      <c r="N151" s="52" t="n">
        <v>6.048</v>
      </c>
      <c r="O151" s="17" t="n">
        <v>0.00173348220249234</v>
      </c>
      <c r="P151" s="52" t="n">
        <v>0.000507145288239114</v>
      </c>
      <c r="Q151" s="53" t="n">
        <v>2810845</v>
      </c>
    </row>
    <row r="152" customFormat="false" ht="14.25" hidden="false" customHeight="false" outlineLevel="0" collapsed="false">
      <c r="B152" s="54"/>
      <c r="C152" s="55"/>
      <c r="D152" s="55"/>
      <c r="E152" s="55"/>
      <c r="F152" s="55"/>
      <c r="G152" s="53"/>
      <c r="H152" s="55"/>
      <c r="I152" s="17"/>
      <c r="J152" s="17"/>
      <c r="K152" s="53"/>
      <c r="L152" s="53"/>
      <c r="M152" s="53"/>
      <c r="N152" s="53"/>
      <c r="O152" s="17"/>
      <c r="P152" s="53"/>
      <c r="Q152" s="53"/>
    </row>
    <row r="153" customFormat="false" ht="15" hidden="false" customHeight="false" outlineLevel="0" collapsed="false">
      <c r="B153" s="12" t="s">
        <v>1785</v>
      </c>
      <c r="C153" s="50"/>
      <c r="D153" s="50"/>
      <c r="E153" s="50"/>
      <c r="F153" s="50"/>
      <c r="G153" s="13"/>
      <c r="H153" s="50"/>
      <c r="I153" s="14"/>
      <c r="J153" s="14"/>
      <c r="K153" s="13" t="n">
        <v>0</v>
      </c>
      <c r="L153" s="13"/>
      <c r="M153" s="13" t="n">
        <v>0</v>
      </c>
      <c r="N153" s="51"/>
      <c r="O153" s="14" t="n">
        <v>0</v>
      </c>
      <c r="P153" s="51" t="n">
        <v>0</v>
      </c>
      <c r="Q153" s="48" t="n">
        <v>9920001</v>
      </c>
    </row>
    <row r="154" customFormat="false" ht="14.25" hidden="false" customHeight="false" outlineLevel="0" collapsed="false">
      <c r="B154" s="15"/>
      <c r="C154" s="34"/>
      <c r="D154" s="34" t="s">
        <v>76</v>
      </c>
      <c r="E154" s="34" t="s">
        <v>76</v>
      </c>
      <c r="F154" s="34" t="s">
        <v>76</v>
      </c>
      <c r="G154" s="16" t="n">
        <v>0</v>
      </c>
      <c r="H154" s="34" t="s">
        <v>76</v>
      </c>
      <c r="I154" s="17" t="n">
        <v>0</v>
      </c>
      <c r="J154" s="17" t="n">
        <v>0</v>
      </c>
      <c r="K154" s="16" t="n">
        <v>0</v>
      </c>
      <c r="L154" s="16" t="n">
        <v>0</v>
      </c>
      <c r="M154" s="16" t="n">
        <v>0</v>
      </c>
      <c r="N154" s="52" t="n">
        <v>0</v>
      </c>
      <c r="O154" s="17" t="n">
        <v>0</v>
      </c>
      <c r="P154" s="52" t="n">
        <v>0</v>
      </c>
      <c r="Q154" s="53" t="n">
        <v>9920001</v>
      </c>
    </row>
    <row r="155" customFormat="false" ht="14.25" hidden="false" customHeight="false" outlineLevel="0" collapsed="false">
      <c r="B155" s="54"/>
      <c r="C155" s="55"/>
      <c r="D155" s="55"/>
      <c r="E155" s="55"/>
      <c r="F155" s="55"/>
      <c r="G155" s="53"/>
      <c r="H155" s="55"/>
      <c r="I155" s="17"/>
      <c r="J155" s="17"/>
      <c r="K155" s="53"/>
      <c r="L155" s="53"/>
      <c r="M155" s="53"/>
      <c r="N155" s="53"/>
      <c r="O155" s="17"/>
      <c r="P155" s="53"/>
      <c r="Q155" s="53"/>
    </row>
    <row r="156" customFormat="false" ht="15" hidden="false" customHeight="false" outlineLevel="0" collapsed="false">
      <c r="B156" s="12" t="s">
        <v>1786</v>
      </c>
      <c r="C156" s="50"/>
      <c r="D156" s="50"/>
      <c r="E156" s="50"/>
      <c r="F156" s="50"/>
      <c r="G156" s="13"/>
      <c r="H156" s="50"/>
      <c r="I156" s="14"/>
      <c r="J156" s="14"/>
      <c r="K156" s="13" t="n">
        <v>0</v>
      </c>
      <c r="L156" s="13"/>
      <c r="M156" s="13" t="n">
        <v>0</v>
      </c>
      <c r="N156" s="51"/>
      <c r="O156" s="14" t="n">
        <v>0</v>
      </c>
      <c r="P156" s="51" t="n">
        <v>0</v>
      </c>
      <c r="Q156" s="48" t="n">
        <v>9920001</v>
      </c>
    </row>
    <row r="157" customFormat="false" ht="14.25" hidden="false" customHeight="false" outlineLevel="0" collapsed="false">
      <c r="B157" s="15"/>
      <c r="C157" s="34"/>
      <c r="D157" s="34" t="s">
        <v>76</v>
      </c>
      <c r="E157" s="34" t="s">
        <v>76</v>
      </c>
      <c r="F157" s="34" t="s">
        <v>76</v>
      </c>
      <c r="G157" s="16" t="n">
        <v>0</v>
      </c>
      <c r="H157" s="34" t="s">
        <v>76</v>
      </c>
      <c r="I157" s="17" t="n">
        <v>0</v>
      </c>
      <c r="J157" s="17" t="n">
        <v>0</v>
      </c>
      <c r="K157" s="16" t="n">
        <v>0</v>
      </c>
      <c r="L157" s="16" t="n">
        <v>0</v>
      </c>
      <c r="M157" s="16" t="n">
        <v>0</v>
      </c>
      <c r="N157" s="52" t="n">
        <v>0</v>
      </c>
      <c r="O157" s="17" t="n">
        <v>0</v>
      </c>
      <c r="P157" s="52" t="n">
        <v>0</v>
      </c>
      <c r="Q157" s="53" t="n">
        <v>9920001</v>
      </c>
    </row>
    <row r="158" customFormat="false" ht="14.25" hidden="false" customHeight="false" outlineLevel="0" collapsed="false">
      <c r="B158" s="54"/>
      <c r="C158" s="55"/>
      <c r="D158" s="55"/>
      <c r="E158" s="55"/>
      <c r="F158" s="55"/>
      <c r="G158" s="53"/>
      <c r="H158" s="55"/>
      <c r="I158" s="17"/>
      <c r="J158" s="17"/>
      <c r="K158" s="53"/>
      <c r="L158" s="53"/>
      <c r="M158" s="53"/>
      <c r="N158" s="53"/>
      <c r="O158" s="17"/>
      <c r="P158" s="53"/>
      <c r="Q158" s="53"/>
    </row>
    <row r="159" customFormat="false" ht="15" hidden="false" customHeight="false" outlineLevel="0" collapsed="false">
      <c r="B159" s="12" t="s">
        <v>253</v>
      </c>
      <c r="C159" s="50"/>
      <c r="D159" s="50"/>
      <c r="E159" s="50"/>
      <c r="F159" s="50"/>
      <c r="G159" s="13"/>
      <c r="H159" s="50"/>
      <c r="I159" s="14"/>
      <c r="J159" s="14"/>
      <c r="K159" s="13" t="n">
        <v>0</v>
      </c>
      <c r="L159" s="13"/>
      <c r="M159" s="13" t="n">
        <v>0</v>
      </c>
      <c r="N159" s="51"/>
      <c r="O159" s="14" t="n">
        <v>0</v>
      </c>
      <c r="P159" s="51" t="n">
        <v>0</v>
      </c>
      <c r="Q159" s="48" t="n">
        <v>9920001</v>
      </c>
    </row>
    <row r="160" customFormat="false" ht="14.25" hidden="false" customHeight="false" outlineLevel="0" collapsed="false">
      <c r="B160" s="15"/>
      <c r="C160" s="34"/>
      <c r="D160" s="34" t="s">
        <v>76</v>
      </c>
      <c r="E160" s="34" t="s">
        <v>76</v>
      </c>
      <c r="F160" s="34" t="s">
        <v>76</v>
      </c>
      <c r="G160" s="16" t="n">
        <v>0</v>
      </c>
      <c r="H160" s="34" t="s">
        <v>76</v>
      </c>
      <c r="I160" s="17" t="n">
        <v>0</v>
      </c>
      <c r="J160" s="17" t="n">
        <v>0</v>
      </c>
      <c r="K160" s="16" t="n">
        <v>0</v>
      </c>
      <c r="L160" s="16" t="n">
        <v>0</v>
      </c>
      <c r="M160" s="16" t="n">
        <v>0</v>
      </c>
      <c r="N160" s="52" t="n">
        <v>0</v>
      </c>
      <c r="O160" s="17" t="n">
        <v>0</v>
      </c>
      <c r="P160" s="52" t="n">
        <v>0</v>
      </c>
      <c r="Q160" s="53" t="n">
        <v>9920001</v>
      </c>
    </row>
    <row r="161" customFormat="false" ht="14.25" hidden="false" customHeight="false" outlineLevel="0" collapsed="false">
      <c r="B161" s="54"/>
      <c r="C161" s="55"/>
      <c r="D161" s="55"/>
      <c r="E161" s="55"/>
      <c r="F161" s="55"/>
      <c r="G161" s="53"/>
      <c r="H161" s="55"/>
      <c r="I161" s="17"/>
      <c r="J161" s="17"/>
      <c r="K161" s="53"/>
      <c r="L161" s="53"/>
      <c r="M161" s="53"/>
      <c r="N161" s="53"/>
      <c r="O161" s="17"/>
      <c r="P161" s="53"/>
      <c r="Q161" s="53"/>
    </row>
    <row r="162" customFormat="false" ht="15" hidden="false" customHeight="false" outlineLevel="0" collapsed="false">
      <c r="B162" s="49" t="s">
        <v>152</v>
      </c>
      <c r="C162" s="50"/>
      <c r="D162" s="50"/>
      <c r="E162" s="50"/>
      <c r="F162" s="50"/>
      <c r="G162" s="13"/>
      <c r="H162" s="50"/>
      <c r="I162" s="14"/>
      <c r="J162" s="14"/>
      <c r="K162" s="13" t="n">
        <v>0</v>
      </c>
      <c r="L162" s="13"/>
      <c r="M162" s="13" t="n">
        <v>0</v>
      </c>
      <c r="N162" s="51"/>
      <c r="O162" s="14" t="n">
        <v>0</v>
      </c>
      <c r="P162" s="51" t="n">
        <v>0</v>
      </c>
      <c r="Q162" s="48" t="n">
        <v>9920001</v>
      </c>
    </row>
    <row r="163" customFormat="false" ht="15" hidden="false" customHeight="false" outlineLevel="0" collapsed="false">
      <c r="B163" s="12" t="s">
        <v>250</v>
      </c>
      <c r="C163" s="50"/>
      <c r="D163" s="50"/>
      <c r="E163" s="50"/>
      <c r="F163" s="50"/>
      <c r="G163" s="13"/>
      <c r="H163" s="50"/>
      <c r="I163" s="14"/>
      <c r="J163" s="14"/>
      <c r="K163" s="13" t="n">
        <v>0</v>
      </c>
      <c r="L163" s="13"/>
      <c r="M163" s="13" t="n">
        <v>0</v>
      </c>
      <c r="N163" s="51"/>
      <c r="O163" s="14" t="n">
        <v>0</v>
      </c>
      <c r="P163" s="51" t="n">
        <v>0</v>
      </c>
      <c r="Q163" s="48" t="n">
        <v>9920001</v>
      </c>
    </row>
    <row r="164" customFormat="false" ht="14.25" hidden="false" customHeight="false" outlineLevel="0" collapsed="false">
      <c r="B164" s="15"/>
      <c r="C164" s="34"/>
      <c r="D164" s="34" t="s">
        <v>76</v>
      </c>
      <c r="E164" s="34" t="s">
        <v>76</v>
      </c>
      <c r="F164" s="34" t="s">
        <v>76</v>
      </c>
      <c r="G164" s="16" t="n">
        <v>0</v>
      </c>
      <c r="H164" s="34" t="s">
        <v>76</v>
      </c>
      <c r="I164" s="17" t="n">
        <v>0</v>
      </c>
      <c r="J164" s="17" t="n">
        <v>0</v>
      </c>
      <c r="K164" s="16" t="n">
        <v>0</v>
      </c>
      <c r="L164" s="16" t="n">
        <v>0</v>
      </c>
      <c r="M164" s="16" t="n">
        <v>0</v>
      </c>
      <c r="N164" s="52" t="n">
        <v>0</v>
      </c>
      <c r="O164" s="17" t="n">
        <v>0</v>
      </c>
      <c r="P164" s="52" t="n">
        <v>0</v>
      </c>
      <c r="Q164" s="53" t="n">
        <v>9920001</v>
      </c>
    </row>
    <row r="165" customFormat="false" ht="14.25" hidden="false" customHeight="false" outlineLevel="0" collapsed="false">
      <c r="B165" s="54"/>
      <c r="C165" s="55"/>
      <c r="D165" s="55"/>
      <c r="E165" s="55"/>
      <c r="F165" s="55"/>
      <c r="G165" s="53"/>
      <c r="H165" s="55"/>
      <c r="I165" s="17"/>
      <c r="J165" s="17"/>
      <c r="K165" s="53"/>
      <c r="L165" s="53"/>
      <c r="M165" s="53"/>
      <c r="N165" s="53"/>
      <c r="O165" s="17"/>
      <c r="P165" s="53"/>
      <c r="Q165" s="53"/>
    </row>
    <row r="166" customFormat="false" ht="15" hidden="false" customHeight="false" outlineLevel="0" collapsed="false">
      <c r="B166" s="12" t="s">
        <v>1787</v>
      </c>
      <c r="C166" s="50"/>
      <c r="D166" s="50"/>
      <c r="E166" s="50"/>
      <c r="F166" s="50"/>
      <c r="G166" s="13"/>
      <c r="H166" s="50"/>
      <c r="I166" s="14"/>
      <c r="J166" s="14"/>
      <c r="K166" s="13" t="n">
        <v>0</v>
      </c>
      <c r="L166" s="13"/>
      <c r="M166" s="13" t="n">
        <v>0</v>
      </c>
      <c r="N166" s="51"/>
      <c r="O166" s="14" t="n">
        <v>0</v>
      </c>
      <c r="P166" s="51" t="n">
        <v>0</v>
      </c>
      <c r="Q166" s="48" t="n">
        <v>9920001</v>
      </c>
    </row>
    <row r="167" customFormat="false" ht="14.25" hidden="false" customHeight="false" outlineLevel="0" collapsed="false">
      <c r="B167" s="15"/>
      <c r="C167" s="34"/>
      <c r="D167" s="34" t="s">
        <v>76</v>
      </c>
      <c r="E167" s="34" t="s">
        <v>76</v>
      </c>
      <c r="F167" s="34" t="s">
        <v>76</v>
      </c>
      <c r="G167" s="16" t="n">
        <v>0</v>
      </c>
      <c r="H167" s="34" t="s">
        <v>76</v>
      </c>
      <c r="I167" s="17" t="n">
        <v>0</v>
      </c>
      <c r="J167" s="17" t="n">
        <v>0</v>
      </c>
      <c r="K167" s="16" t="n">
        <v>0</v>
      </c>
      <c r="L167" s="16" t="n">
        <v>0</v>
      </c>
      <c r="M167" s="16" t="n">
        <v>0</v>
      </c>
      <c r="N167" s="52" t="n">
        <v>0</v>
      </c>
      <c r="O167" s="17" t="n">
        <v>0</v>
      </c>
      <c r="P167" s="52" t="n">
        <v>0</v>
      </c>
      <c r="Q167" s="53" t="n">
        <v>9920001</v>
      </c>
    </row>
    <row r="168" customFormat="false" ht="14.25" hidden="false" customHeight="false" outlineLevel="0" collapsed="false">
      <c r="B168" s="56"/>
      <c r="C168" s="57"/>
      <c r="D168" s="57"/>
      <c r="E168" s="57"/>
      <c r="F168" s="57"/>
      <c r="G168" s="59"/>
      <c r="H168" s="57"/>
      <c r="I168" s="58"/>
      <c r="J168" s="58"/>
      <c r="K168" s="59"/>
      <c r="L168" s="59"/>
      <c r="M168" s="59"/>
      <c r="N168" s="59"/>
      <c r="O168" s="58"/>
      <c r="P168" s="59"/>
      <c r="Q168" s="53"/>
    </row>
    <row r="170" customFormat="false" ht="14.25" hidden="false" customHeight="false" outlineLevel="0" collapsed="false">
      <c r="B170" s="37" t="s">
        <v>51</v>
      </c>
    </row>
    <row r="172" customFormat="false" ht="14.25" hidden="false" customHeight="false" outlineLevel="0" collapsed="false">
      <c r="B172" s="38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6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8</v>
      </c>
      <c r="E8" s="3" t="s">
        <v>56</v>
      </c>
      <c r="F8" s="3" t="s">
        <v>269</v>
      </c>
      <c r="G8" s="3" t="s">
        <v>57</v>
      </c>
      <c r="H8" s="3" t="s">
        <v>58</v>
      </c>
      <c r="I8" s="3" t="s">
        <v>155</v>
      </c>
      <c r="J8" s="3" t="s">
        <v>156</v>
      </c>
      <c r="K8" s="3" t="s">
        <v>59</v>
      </c>
      <c r="L8" s="3" t="s">
        <v>60</v>
      </c>
      <c r="M8" s="3" t="s">
        <v>61</v>
      </c>
      <c r="N8" s="3" t="s">
        <v>157</v>
      </c>
      <c r="O8" s="3" t="s">
        <v>158</v>
      </c>
      <c r="P8" s="3" t="s">
        <v>5</v>
      </c>
      <c r="Q8" s="3" t="s">
        <v>159</v>
      </c>
      <c r="R8" s="3" t="s">
        <v>63</v>
      </c>
      <c r="S8" s="3" t="s">
        <v>6</v>
      </c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370</v>
      </c>
      <c r="J9" s="62" t="s">
        <v>160</v>
      </c>
      <c r="K9" s="62"/>
      <c r="L9" s="62" t="s">
        <v>8</v>
      </c>
      <c r="M9" s="62" t="s">
        <v>8</v>
      </c>
      <c r="N9" s="62" t="s">
        <v>161</v>
      </c>
      <c r="O9" s="62" t="s">
        <v>162</v>
      </c>
      <c r="P9" s="62" t="s">
        <v>7</v>
      </c>
      <c r="Q9" s="62" t="s">
        <v>8</v>
      </c>
      <c r="R9" s="62" t="s">
        <v>8</v>
      </c>
      <c r="S9" s="62" t="s">
        <v>8</v>
      </c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62" t="s">
        <v>270</v>
      </c>
      <c r="S10" s="62" t="s">
        <v>271</v>
      </c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73</v>
      </c>
      <c r="C11" s="44"/>
      <c r="D11" s="44"/>
      <c r="E11" s="44"/>
      <c r="F11" s="44"/>
      <c r="G11" s="44"/>
      <c r="H11" s="44"/>
      <c r="I11" s="44"/>
      <c r="J11" s="46"/>
      <c r="K11" s="44"/>
      <c r="L11" s="45"/>
      <c r="M11" s="45"/>
      <c r="N11" s="46" t="n">
        <v>0</v>
      </c>
      <c r="O11" s="46"/>
      <c r="P11" s="46" t="n">
        <v>0</v>
      </c>
      <c r="Q11" s="47"/>
      <c r="R11" s="45" t="n">
        <v>0</v>
      </c>
      <c r="S11" s="47" t="n">
        <v>0</v>
      </c>
      <c r="T11" s="48" t="n">
        <v>992000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/>
      <c r="K12" s="50"/>
      <c r="L12" s="14"/>
      <c r="M12" s="14"/>
      <c r="N12" s="13" t="n">
        <v>0</v>
      </c>
      <c r="O12" s="13"/>
      <c r="P12" s="13" t="n">
        <v>0</v>
      </c>
      <c r="Q12" s="51"/>
      <c r="R12" s="14" t="n">
        <v>0</v>
      </c>
      <c r="S12" s="51" t="n">
        <v>0</v>
      </c>
      <c r="T12" s="48" t="n">
        <v>9920001</v>
      </c>
    </row>
    <row r="13" customFormat="false" ht="15" hidden="false" customHeight="false" outlineLevel="0" collapsed="false">
      <c r="B13" s="12" t="s">
        <v>1789</v>
      </c>
      <c r="C13" s="50"/>
      <c r="D13" s="50"/>
      <c r="E13" s="50"/>
      <c r="F13" s="50"/>
      <c r="G13" s="50"/>
      <c r="H13" s="50"/>
      <c r="I13" s="50"/>
      <c r="J13" s="13"/>
      <c r="K13" s="50"/>
      <c r="L13" s="14"/>
      <c r="M13" s="14"/>
      <c r="N13" s="13" t="n">
        <v>0</v>
      </c>
      <c r="O13" s="13"/>
      <c r="P13" s="13" t="n">
        <v>0</v>
      </c>
      <c r="Q13" s="51"/>
      <c r="R13" s="14" t="n">
        <v>0</v>
      </c>
      <c r="S13" s="51" t="n">
        <v>0</v>
      </c>
      <c r="T13" s="48" t="n">
        <v>9920001</v>
      </c>
    </row>
    <row r="14" customFormat="false" ht="14.25" hidden="false" customHeight="false" outlineLevel="0" collapsed="false">
      <c r="B14" s="15"/>
      <c r="C14" s="34"/>
      <c r="D14" s="34"/>
      <c r="E14" s="34" t="s">
        <v>76</v>
      </c>
      <c r="F14" s="34" t="s">
        <v>76</v>
      </c>
      <c r="G14" s="34" t="s">
        <v>76</v>
      </c>
      <c r="H14" s="34" t="s">
        <v>76</v>
      </c>
      <c r="I14" s="34" t="s">
        <v>76</v>
      </c>
      <c r="J14" s="16" t="n">
        <v>0</v>
      </c>
      <c r="K14" s="34" t="s">
        <v>76</v>
      </c>
      <c r="L14" s="17" t="n">
        <v>0</v>
      </c>
      <c r="M14" s="17" t="n">
        <v>0</v>
      </c>
      <c r="N14" s="16" t="n">
        <v>0</v>
      </c>
      <c r="O14" s="16" t="n">
        <v>0</v>
      </c>
      <c r="P14" s="16" t="n">
        <v>0</v>
      </c>
      <c r="Q14" s="52" t="n">
        <v>0</v>
      </c>
      <c r="R14" s="17" t="n">
        <v>0</v>
      </c>
      <c r="S14" s="52" t="n">
        <v>0</v>
      </c>
      <c r="T14" s="53" t="n">
        <v>9920001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3"/>
      <c r="K15" s="55"/>
      <c r="L15" s="17"/>
      <c r="M15" s="17"/>
      <c r="N15" s="53"/>
      <c r="O15" s="53"/>
      <c r="P15" s="53"/>
      <c r="Q15" s="53"/>
      <c r="R15" s="17"/>
      <c r="S15" s="53"/>
      <c r="T15" s="53"/>
    </row>
    <row r="16" customFormat="false" ht="15" hidden="false" customHeight="false" outlineLevel="0" collapsed="false">
      <c r="B16" s="12" t="s">
        <v>1790</v>
      </c>
      <c r="C16" s="50"/>
      <c r="D16" s="50"/>
      <c r="E16" s="50"/>
      <c r="F16" s="50"/>
      <c r="G16" s="50"/>
      <c r="H16" s="50"/>
      <c r="I16" s="50"/>
      <c r="J16" s="13"/>
      <c r="K16" s="50"/>
      <c r="L16" s="14"/>
      <c r="M16" s="14"/>
      <c r="N16" s="13" t="n">
        <v>0</v>
      </c>
      <c r="O16" s="13"/>
      <c r="P16" s="13" t="n">
        <v>0</v>
      </c>
      <c r="Q16" s="51"/>
      <c r="R16" s="14" t="n">
        <v>0</v>
      </c>
      <c r="S16" s="51" t="n">
        <v>0</v>
      </c>
      <c r="T16" s="48" t="n">
        <v>9920001</v>
      </c>
    </row>
    <row r="17" customFormat="false" ht="14.25" hidden="false" customHeight="false" outlineLevel="0" collapsed="false">
      <c r="B17" s="15"/>
      <c r="C17" s="34"/>
      <c r="D17" s="34"/>
      <c r="E17" s="34" t="s">
        <v>76</v>
      </c>
      <c r="F17" s="34" t="s">
        <v>76</v>
      </c>
      <c r="G17" s="34" t="s">
        <v>76</v>
      </c>
      <c r="H17" s="34" t="s">
        <v>76</v>
      </c>
      <c r="I17" s="34" t="s">
        <v>76</v>
      </c>
      <c r="J17" s="16" t="n">
        <v>0</v>
      </c>
      <c r="K17" s="34" t="s">
        <v>76</v>
      </c>
      <c r="L17" s="17" t="n">
        <v>0</v>
      </c>
      <c r="M17" s="17" t="n">
        <v>0</v>
      </c>
      <c r="N17" s="16" t="n">
        <v>0</v>
      </c>
      <c r="O17" s="16" t="n">
        <v>0</v>
      </c>
      <c r="P17" s="16" t="n">
        <v>0</v>
      </c>
      <c r="Q17" s="52" t="n">
        <v>0</v>
      </c>
      <c r="R17" s="17" t="n">
        <v>0</v>
      </c>
      <c r="S17" s="52" t="n">
        <v>0</v>
      </c>
      <c r="T17" s="53" t="n">
        <v>9920001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3"/>
      <c r="K18" s="55"/>
      <c r="L18" s="17"/>
      <c r="M18" s="17"/>
      <c r="N18" s="53"/>
      <c r="O18" s="53"/>
      <c r="P18" s="53"/>
      <c r="Q18" s="53"/>
      <c r="R18" s="17"/>
      <c r="S18" s="53"/>
      <c r="T18" s="53"/>
    </row>
    <row r="19" customFormat="false" ht="15" hidden="false" customHeight="false" outlineLevel="0" collapsed="false">
      <c r="B19" s="12" t="s">
        <v>1791</v>
      </c>
      <c r="C19" s="50"/>
      <c r="D19" s="50"/>
      <c r="E19" s="50"/>
      <c r="F19" s="50"/>
      <c r="G19" s="50"/>
      <c r="H19" s="50"/>
      <c r="I19" s="50"/>
      <c r="J19" s="13"/>
      <c r="K19" s="50"/>
      <c r="L19" s="14"/>
      <c r="M19" s="14"/>
      <c r="N19" s="13" t="n">
        <v>0</v>
      </c>
      <c r="O19" s="13"/>
      <c r="P19" s="13" t="n">
        <v>0</v>
      </c>
      <c r="Q19" s="51"/>
      <c r="R19" s="14" t="n">
        <v>0</v>
      </c>
      <c r="S19" s="51" t="n">
        <v>0</v>
      </c>
      <c r="T19" s="48" t="n">
        <v>9920001</v>
      </c>
    </row>
    <row r="20" customFormat="false" ht="14.25" hidden="false" customHeight="false" outlineLevel="0" collapsed="false">
      <c r="B20" s="15"/>
      <c r="C20" s="34"/>
      <c r="D20" s="34"/>
      <c r="E20" s="34" t="s">
        <v>76</v>
      </c>
      <c r="F20" s="34" t="s">
        <v>76</v>
      </c>
      <c r="G20" s="34" t="s">
        <v>76</v>
      </c>
      <c r="H20" s="34" t="s">
        <v>76</v>
      </c>
      <c r="I20" s="34" t="s">
        <v>76</v>
      </c>
      <c r="J20" s="16" t="n">
        <v>0</v>
      </c>
      <c r="K20" s="34" t="s">
        <v>76</v>
      </c>
      <c r="L20" s="17" t="n">
        <v>0</v>
      </c>
      <c r="M20" s="17" t="n">
        <v>0</v>
      </c>
      <c r="N20" s="16" t="n">
        <v>0</v>
      </c>
      <c r="O20" s="16" t="n">
        <v>0</v>
      </c>
      <c r="P20" s="16" t="n">
        <v>0</v>
      </c>
      <c r="Q20" s="52" t="n">
        <v>0</v>
      </c>
      <c r="R20" s="17" t="n">
        <v>0</v>
      </c>
      <c r="S20" s="52" t="n">
        <v>0</v>
      </c>
      <c r="T20" s="53" t="n">
        <v>9920001</v>
      </c>
    </row>
    <row r="21" customFormat="false" ht="14.2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3"/>
      <c r="K21" s="55"/>
      <c r="L21" s="17"/>
      <c r="M21" s="17"/>
      <c r="N21" s="53"/>
      <c r="O21" s="53"/>
      <c r="P21" s="53"/>
      <c r="Q21" s="53"/>
      <c r="R21" s="17"/>
      <c r="S21" s="53"/>
      <c r="T21" s="53"/>
    </row>
    <row r="22" customFormat="false" ht="15" hidden="false" customHeight="false" outlineLevel="0" collapsed="false">
      <c r="B22" s="12" t="s">
        <v>253</v>
      </c>
      <c r="C22" s="50"/>
      <c r="D22" s="50"/>
      <c r="E22" s="50"/>
      <c r="F22" s="50"/>
      <c r="G22" s="50"/>
      <c r="H22" s="50"/>
      <c r="I22" s="50"/>
      <c r="J22" s="13"/>
      <c r="K22" s="50"/>
      <c r="L22" s="14"/>
      <c r="M22" s="14"/>
      <c r="N22" s="13" t="n">
        <v>0</v>
      </c>
      <c r="O22" s="13"/>
      <c r="P22" s="13" t="n">
        <v>0</v>
      </c>
      <c r="Q22" s="51"/>
      <c r="R22" s="14" t="n">
        <v>0</v>
      </c>
      <c r="S22" s="51" t="n">
        <v>0</v>
      </c>
      <c r="T22" s="48" t="n">
        <v>9920001</v>
      </c>
    </row>
    <row r="23" customFormat="false" ht="14.25" hidden="false" customHeight="false" outlineLevel="0" collapsed="false">
      <c r="B23" s="15"/>
      <c r="C23" s="34"/>
      <c r="D23" s="34"/>
      <c r="E23" s="34" t="s">
        <v>76</v>
      </c>
      <c r="F23" s="34" t="s">
        <v>76</v>
      </c>
      <c r="G23" s="34" t="s">
        <v>76</v>
      </c>
      <c r="H23" s="34" t="s">
        <v>76</v>
      </c>
      <c r="I23" s="34" t="s">
        <v>76</v>
      </c>
      <c r="J23" s="16" t="n">
        <v>0</v>
      </c>
      <c r="K23" s="34" t="s">
        <v>76</v>
      </c>
      <c r="L23" s="17" t="n">
        <v>0</v>
      </c>
      <c r="M23" s="17" t="n">
        <v>0</v>
      </c>
      <c r="N23" s="16" t="n">
        <v>0</v>
      </c>
      <c r="O23" s="16" t="n">
        <v>0</v>
      </c>
      <c r="P23" s="16" t="n">
        <v>0</v>
      </c>
      <c r="Q23" s="52" t="n">
        <v>0</v>
      </c>
      <c r="R23" s="17" t="n">
        <v>0</v>
      </c>
      <c r="S23" s="52" t="n">
        <v>0</v>
      </c>
      <c r="T23" s="53" t="n">
        <v>9920001</v>
      </c>
    </row>
    <row r="24" customFormat="false" ht="14.2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3"/>
      <c r="K24" s="55"/>
      <c r="L24" s="17"/>
      <c r="M24" s="17"/>
      <c r="N24" s="53"/>
      <c r="O24" s="53"/>
      <c r="P24" s="53"/>
      <c r="Q24" s="53"/>
      <c r="R24" s="17"/>
      <c r="S24" s="53"/>
      <c r="T24" s="53"/>
    </row>
    <row r="25" customFormat="false" ht="15" hidden="false" customHeight="false" outlineLevel="0" collapsed="false">
      <c r="B25" s="49" t="s">
        <v>152</v>
      </c>
      <c r="C25" s="50"/>
      <c r="D25" s="50"/>
      <c r="E25" s="50"/>
      <c r="F25" s="50"/>
      <c r="G25" s="50"/>
      <c r="H25" s="50"/>
      <c r="I25" s="50"/>
      <c r="J25" s="13"/>
      <c r="K25" s="50"/>
      <c r="L25" s="14"/>
      <c r="M25" s="14"/>
      <c r="N25" s="13" t="n">
        <v>0</v>
      </c>
      <c r="O25" s="13"/>
      <c r="P25" s="13" t="n">
        <v>0</v>
      </c>
      <c r="Q25" s="51"/>
      <c r="R25" s="14" t="n">
        <v>0</v>
      </c>
      <c r="S25" s="51" t="n">
        <v>0</v>
      </c>
      <c r="T25" s="48" t="n">
        <v>9920001</v>
      </c>
    </row>
    <row r="26" customFormat="false" ht="15" hidden="false" customHeight="false" outlineLevel="0" collapsed="false">
      <c r="B26" s="12" t="s">
        <v>1792</v>
      </c>
      <c r="C26" s="50"/>
      <c r="D26" s="50"/>
      <c r="E26" s="50"/>
      <c r="F26" s="50"/>
      <c r="G26" s="50"/>
      <c r="H26" s="50"/>
      <c r="I26" s="50"/>
      <c r="J26" s="13"/>
      <c r="K26" s="50"/>
      <c r="L26" s="14"/>
      <c r="M26" s="14"/>
      <c r="N26" s="13" t="n">
        <v>0</v>
      </c>
      <c r="O26" s="13"/>
      <c r="P26" s="13" t="n">
        <v>0</v>
      </c>
      <c r="Q26" s="51"/>
      <c r="R26" s="14" t="n">
        <v>0</v>
      </c>
      <c r="S26" s="51" t="n">
        <v>0</v>
      </c>
      <c r="T26" s="48" t="n">
        <v>9920001</v>
      </c>
    </row>
    <row r="27" customFormat="false" ht="14.25" hidden="false" customHeight="false" outlineLevel="0" collapsed="false">
      <c r="B27" s="15"/>
      <c r="C27" s="34"/>
      <c r="D27" s="34"/>
      <c r="E27" s="34" t="s">
        <v>76</v>
      </c>
      <c r="F27" s="34" t="s">
        <v>76</v>
      </c>
      <c r="G27" s="34" t="s">
        <v>76</v>
      </c>
      <c r="H27" s="34" t="s">
        <v>76</v>
      </c>
      <c r="I27" s="34" t="s">
        <v>76</v>
      </c>
      <c r="J27" s="16" t="n">
        <v>0</v>
      </c>
      <c r="K27" s="34" t="s">
        <v>76</v>
      </c>
      <c r="L27" s="17" t="n">
        <v>0</v>
      </c>
      <c r="M27" s="17" t="n">
        <v>0</v>
      </c>
      <c r="N27" s="16" t="n">
        <v>0</v>
      </c>
      <c r="O27" s="16" t="n">
        <v>0</v>
      </c>
      <c r="P27" s="16" t="n">
        <v>0</v>
      </c>
      <c r="Q27" s="52" t="n">
        <v>0</v>
      </c>
      <c r="R27" s="17" t="n">
        <v>0</v>
      </c>
      <c r="S27" s="52" t="n">
        <v>0</v>
      </c>
      <c r="T27" s="53" t="n">
        <v>9920001</v>
      </c>
    </row>
    <row r="28" customFormat="false" ht="14.2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3"/>
      <c r="K28" s="55"/>
      <c r="L28" s="17"/>
      <c r="M28" s="17"/>
      <c r="N28" s="53"/>
      <c r="O28" s="53"/>
      <c r="P28" s="53"/>
      <c r="Q28" s="53"/>
      <c r="R28" s="17"/>
      <c r="S28" s="53"/>
      <c r="T28" s="53"/>
    </row>
    <row r="29" customFormat="false" ht="15" hidden="false" customHeight="false" outlineLevel="0" collapsed="false">
      <c r="B29" s="12" t="s">
        <v>1793</v>
      </c>
      <c r="C29" s="50"/>
      <c r="D29" s="50"/>
      <c r="E29" s="50"/>
      <c r="F29" s="50"/>
      <c r="G29" s="50"/>
      <c r="H29" s="50"/>
      <c r="I29" s="50"/>
      <c r="J29" s="13"/>
      <c r="K29" s="50"/>
      <c r="L29" s="14"/>
      <c r="M29" s="14"/>
      <c r="N29" s="13" t="n">
        <v>0</v>
      </c>
      <c r="O29" s="13"/>
      <c r="P29" s="13" t="n">
        <v>0</v>
      </c>
      <c r="Q29" s="51"/>
      <c r="R29" s="14" t="n">
        <v>0</v>
      </c>
      <c r="S29" s="51" t="n">
        <v>0</v>
      </c>
      <c r="T29" s="48" t="n">
        <v>9920001</v>
      </c>
    </row>
    <row r="30" customFormat="false" ht="14.25" hidden="false" customHeight="false" outlineLevel="0" collapsed="false">
      <c r="B30" s="15"/>
      <c r="C30" s="34"/>
      <c r="D30" s="34"/>
      <c r="E30" s="34" t="s">
        <v>76</v>
      </c>
      <c r="F30" s="34" t="s">
        <v>76</v>
      </c>
      <c r="G30" s="34" t="s">
        <v>76</v>
      </c>
      <c r="H30" s="34" t="s">
        <v>76</v>
      </c>
      <c r="I30" s="34" t="s">
        <v>76</v>
      </c>
      <c r="J30" s="16" t="n">
        <v>0</v>
      </c>
      <c r="K30" s="34" t="s">
        <v>76</v>
      </c>
      <c r="L30" s="17" t="n">
        <v>0</v>
      </c>
      <c r="M30" s="17" t="n">
        <v>0</v>
      </c>
      <c r="N30" s="16" t="n">
        <v>0</v>
      </c>
      <c r="O30" s="16" t="n">
        <v>0</v>
      </c>
      <c r="P30" s="16" t="n">
        <v>0</v>
      </c>
      <c r="Q30" s="52" t="n">
        <v>0</v>
      </c>
      <c r="R30" s="17" t="n">
        <v>0</v>
      </c>
      <c r="S30" s="52" t="n">
        <v>0</v>
      </c>
      <c r="T30" s="53" t="n">
        <v>9920001</v>
      </c>
    </row>
    <row r="31" customFormat="false" ht="14.2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9"/>
      <c r="K31" s="57"/>
      <c r="L31" s="58"/>
      <c r="M31" s="58"/>
      <c r="N31" s="59"/>
      <c r="O31" s="59"/>
      <c r="P31" s="59"/>
      <c r="Q31" s="59"/>
      <c r="R31" s="58"/>
      <c r="S31" s="59"/>
      <c r="T31" s="53"/>
    </row>
    <row r="33" customFormat="false" ht="14.25" hidden="false" customHeight="false" outlineLevel="0" collapsed="false">
      <c r="B33" s="37" t="s">
        <v>51</v>
      </c>
    </row>
    <row r="35" customFormat="false" ht="14.25" hidden="false" customHeight="false" outlineLevel="0" collapsed="false">
      <c r="B35" s="38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false" showRowColHeaders="true" showZeros="true" rightToLeft="true" tabSelected="false" showOutlineSymbols="true" defaultGridColor="true" view="normal" topLeftCell="A4" colorId="64" zoomScale="80" zoomScaleNormal="80" zoomScalePageLayoutView="100" workbookViewId="0">
      <selection pane="topLeft" activeCell="D34" activeCellId="0" sqref="D34:O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8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8</v>
      </c>
      <c r="E8" s="3" t="s">
        <v>56</v>
      </c>
      <c r="F8" s="3" t="s">
        <v>269</v>
      </c>
      <c r="G8" s="3" t="s">
        <v>57</v>
      </c>
      <c r="H8" s="3" t="s">
        <v>58</v>
      </c>
      <c r="I8" s="3" t="s">
        <v>155</v>
      </c>
      <c r="J8" s="3" t="s">
        <v>156</v>
      </c>
      <c r="K8" s="3" t="s">
        <v>59</v>
      </c>
      <c r="L8" s="3" t="s">
        <v>60</v>
      </c>
      <c r="M8" s="3" t="s">
        <v>61</v>
      </c>
      <c r="N8" s="3" t="s">
        <v>157</v>
      </c>
      <c r="O8" s="3" t="s">
        <v>158</v>
      </c>
      <c r="P8" s="3" t="s">
        <v>5</v>
      </c>
      <c r="Q8" s="3" t="s">
        <v>159</v>
      </c>
      <c r="R8" s="3" t="s">
        <v>63</v>
      </c>
      <c r="S8" s="3" t="s">
        <v>6</v>
      </c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370</v>
      </c>
      <c r="J9" s="62" t="s">
        <v>160</v>
      </c>
      <c r="K9" s="62"/>
      <c r="L9" s="62" t="s">
        <v>8</v>
      </c>
      <c r="M9" s="62" t="s">
        <v>8</v>
      </c>
      <c r="N9" s="62" t="s">
        <v>161</v>
      </c>
      <c r="O9" s="62" t="s">
        <v>162</v>
      </c>
      <c r="P9" s="62" t="s">
        <v>7</v>
      </c>
      <c r="Q9" s="62" t="s">
        <v>8</v>
      </c>
      <c r="R9" s="62" t="s">
        <v>8</v>
      </c>
      <c r="S9" s="62" t="s">
        <v>8</v>
      </c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62" t="s">
        <v>270</v>
      </c>
      <c r="S10" s="62" t="s">
        <v>271</v>
      </c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794</v>
      </c>
      <c r="C11" s="44"/>
      <c r="D11" s="44"/>
      <c r="E11" s="44"/>
      <c r="F11" s="44"/>
      <c r="G11" s="44"/>
      <c r="H11" s="44"/>
      <c r="I11" s="44"/>
      <c r="J11" s="46"/>
      <c r="K11" s="44"/>
      <c r="L11" s="45"/>
      <c r="M11" s="45"/>
      <c r="N11" s="46" t="n">
        <v>39826848.08</v>
      </c>
      <c r="O11" s="46"/>
      <c r="P11" s="46" t="n">
        <v>51799.89982</v>
      </c>
      <c r="Q11" s="47"/>
      <c r="R11" s="45" t="n">
        <v>1</v>
      </c>
      <c r="S11" s="47" t="n">
        <v>0.0138474921409361</v>
      </c>
      <c r="T11" s="48" t="n">
        <v>210556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/>
      <c r="K12" s="50"/>
      <c r="L12" s="14"/>
      <c r="M12" s="14"/>
      <c r="N12" s="13" t="n">
        <v>39826848.08</v>
      </c>
      <c r="O12" s="13"/>
      <c r="P12" s="13" t="n">
        <v>51799.89982</v>
      </c>
      <c r="Q12" s="51"/>
      <c r="R12" s="14" t="n">
        <v>1</v>
      </c>
      <c r="S12" s="51" t="n">
        <v>0.0138474921409361</v>
      </c>
      <c r="T12" s="48" t="n">
        <v>210556</v>
      </c>
    </row>
    <row r="13" customFormat="false" ht="15" hidden="false" customHeight="false" outlineLevel="0" collapsed="false">
      <c r="B13" s="12" t="s">
        <v>1795</v>
      </c>
      <c r="C13" s="50"/>
      <c r="D13" s="50"/>
      <c r="E13" s="50"/>
      <c r="F13" s="50"/>
      <c r="G13" s="50"/>
      <c r="H13" s="50"/>
      <c r="I13" s="50"/>
      <c r="J13" s="13"/>
      <c r="K13" s="50"/>
      <c r="L13" s="14"/>
      <c r="M13" s="14"/>
      <c r="N13" s="13" t="n">
        <v>29240919.52</v>
      </c>
      <c r="O13" s="13"/>
      <c r="P13" s="13" t="n">
        <v>31699.33964</v>
      </c>
      <c r="Q13" s="51"/>
      <c r="R13" s="14" t="n">
        <v>0.611957547218283</v>
      </c>
      <c r="S13" s="51" t="n">
        <v>0.00847407732569172</v>
      </c>
      <c r="T13" s="48" t="n">
        <v>210556</v>
      </c>
    </row>
    <row r="14" customFormat="false" ht="14.25" hidden="false" customHeight="false" outlineLevel="0" collapsed="false">
      <c r="B14" s="15" t="s">
        <v>1796</v>
      </c>
      <c r="C14" s="34" t="s">
        <v>1797</v>
      </c>
      <c r="D14" s="34"/>
      <c r="E14" s="34" t="n">
        <v>604</v>
      </c>
      <c r="F14" s="34" t="s">
        <v>277</v>
      </c>
      <c r="G14" s="34" t="s">
        <v>80</v>
      </c>
      <c r="H14" s="34" t="s">
        <v>81</v>
      </c>
      <c r="I14" s="34" t="s">
        <v>1798</v>
      </c>
      <c r="J14" s="16" t="n">
        <v>1.83</v>
      </c>
      <c r="K14" s="34" t="s">
        <v>82</v>
      </c>
      <c r="L14" s="17" t="n">
        <v>0.053</v>
      </c>
      <c r="M14" s="17" t="n">
        <v>0.0109</v>
      </c>
      <c r="N14" s="16" t="n">
        <v>1000000</v>
      </c>
      <c r="O14" s="16" t="n">
        <v>133.43</v>
      </c>
      <c r="P14" s="16" t="n">
        <v>1334.3</v>
      </c>
      <c r="Q14" s="52" t="n">
        <v>0.02</v>
      </c>
      <c r="R14" s="17" t="n">
        <v>0.025758737075488</v>
      </c>
      <c r="S14" s="52" t="n">
        <v>0.00035669390921326</v>
      </c>
      <c r="T14" s="53" t="n">
        <v>210556</v>
      </c>
    </row>
    <row r="15" customFormat="false" ht="14.25" hidden="false" customHeight="false" outlineLevel="0" collapsed="false">
      <c r="B15" s="15" t="s">
        <v>1799</v>
      </c>
      <c r="C15" s="34" t="s">
        <v>1800</v>
      </c>
      <c r="D15" s="34"/>
      <c r="E15" s="34" t="n">
        <v>1235</v>
      </c>
      <c r="F15" s="34" t="s">
        <v>479</v>
      </c>
      <c r="G15" s="34" t="s">
        <v>80</v>
      </c>
      <c r="H15" s="34" t="s">
        <v>81</v>
      </c>
      <c r="I15" s="34" t="s">
        <v>1801</v>
      </c>
      <c r="J15" s="16" t="n">
        <v>2.16</v>
      </c>
      <c r="K15" s="34" t="s">
        <v>82</v>
      </c>
      <c r="L15" s="17" t="n">
        <v>0.059</v>
      </c>
      <c r="M15" s="17" t="n">
        <v>0.011</v>
      </c>
      <c r="N15" s="16" t="n">
        <v>212500.57</v>
      </c>
      <c r="O15" s="16" t="n">
        <v>135.47</v>
      </c>
      <c r="P15" s="16" t="n">
        <v>287.87452</v>
      </c>
      <c r="Q15" s="52" t="n">
        <v>0.0311284858866753</v>
      </c>
      <c r="R15" s="17" t="n">
        <v>0.00555743391397161</v>
      </c>
      <c r="S15" s="52" t="n">
        <v>7.69565224474937E-005</v>
      </c>
      <c r="T15" s="53" t="n">
        <v>210662</v>
      </c>
    </row>
    <row r="16" customFormat="false" ht="14.25" hidden="false" customHeight="false" outlineLevel="0" collapsed="false">
      <c r="B16" s="15" t="s">
        <v>1802</v>
      </c>
      <c r="C16" s="34" t="s">
        <v>1803</v>
      </c>
      <c r="D16" s="34"/>
      <c r="E16" s="34" t="n">
        <v>1420</v>
      </c>
      <c r="F16" s="34" t="s">
        <v>318</v>
      </c>
      <c r="G16" s="34" t="s">
        <v>80</v>
      </c>
      <c r="H16" s="34" t="s">
        <v>287</v>
      </c>
      <c r="I16" s="34" t="s">
        <v>1804</v>
      </c>
      <c r="J16" s="16" t="n">
        <v>0.49</v>
      </c>
      <c r="K16" s="34" t="s">
        <v>82</v>
      </c>
      <c r="L16" s="17" t="n">
        <v>0.048</v>
      </c>
      <c r="M16" s="17" t="n">
        <v>0.0147</v>
      </c>
      <c r="N16" s="16" t="n">
        <v>1435789.65</v>
      </c>
      <c r="O16" s="16" t="n">
        <v>122.26</v>
      </c>
      <c r="P16" s="16" t="n">
        <v>1755.39643</v>
      </c>
      <c r="Q16" s="52" t="n">
        <v>0.00360072639498433</v>
      </c>
      <c r="R16" s="17" t="n">
        <v>0.0338880275077721</v>
      </c>
      <c r="S16" s="52" t="n">
        <v>0.000469264194585701</v>
      </c>
      <c r="T16" s="53" t="n">
        <v>210707</v>
      </c>
    </row>
    <row r="17" customFormat="false" ht="14.25" hidden="false" customHeight="false" outlineLevel="0" collapsed="false">
      <c r="B17" s="15" t="s">
        <v>1805</v>
      </c>
      <c r="C17" s="34" t="s">
        <v>1806</v>
      </c>
      <c r="D17" s="34"/>
      <c r="E17" s="34" t="n">
        <v>662</v>
      </c>
      <c r="F17" s="34" t="s">
        <v>277</v>
      </c>
      <c r="G17" s="34" t="s">
        <v>80</v>
      </c>
      <c r="H17" s="34" t="s">
        <v>81</v>
      </c>
      <c r="I17" s="34" t="s">
        <v>1807</v>
      </c>
      <c r="J17" s="16" t="n">
        <v>0.73</v>
      </c>
      <c r="K17" s="34" t="s">
        <v>82</v>
      </c>
      <c r="L17" s="17" t="n">
        <v>0.065</v>
      </c>
      <c r="M17" s="17" t="n">
        <v>0.0137</v>
      </c>
      <c r="N17" s="16" t="n">
        <v>60000</v>
      </c>
      <c r="O17" s="16" t="n">
        <v>131.77</v>
      </c>
      <c r="P17" s="16" t="n">
        <v>79.062</v>
      </c>
      <c r="Q17" s="52" t="n">
        <v>0.00357142857142857</v>
      </c>
      <c r="R17" s="17" t="n">
        <v>0.00152629638811529</v>
      </c>
      <c r="S17" s="52" t="n">
        <v>2.11353772391657E-005</v>
      </c>
      <c r="T17" s="53" t="n">
        <v>210866</v>
      </c>
    </row>
    <row r="18" customFormat="false" ht="14.25" hidden="false" customHeight="false" outlineLevel="0" collapsed="false">
      <c r="B18" s="15" t="s">
        <v>1808</v>
      </c>
      <c r="C18" s="34" t="s">
        <v>1809</v>
      </c>
      <c r="D18" s="34"/>
      <c r="E18" s="34" t="n">
        <v>1417</v>
      </c>
      <c r="F18" s="34" t="s">
        <v>437</v>
      </c>
      <c r="G18" s="34" t="s">
        <v>328</v>
      </c>
      <c r="H18" s="34" t="s">
        <v>81</v>
      </c>
      <c r="I18" s="34" t="s">
        <v>1810</v>
      </c>
      <c r="J18" s="16" t="n">
        <v>1.19</v>
      </c>
      <c r="K18" s="34" t="s">
        <v>82</v>
      </c>
      <c r="L18" s="17" t="n">
        <v>0.049</v>
      </c>
      <c r="M18" s="17" t="n">
        <v>0.0166</v>
      </c>
      <c r="N18" s="16" t="n">
        <v>3300000</v>
      </c>
      <c r="O18" s="16" t="n">
        <v>129.06</v>
      </c>
      <c r="P18" s="16" t="n">
        <v>4258.98</v>
      </c>
      <c r="Q18" s="52" t="n">
        <v>0.00733333333333333</v>
      </c>
      <c r="R18" s="17" t="n">
        <v>0.0822198501309766</v>
      </c>
      <c r="S18" s="52" t="n">
        <v>0.00113853872851764</v>
      </c>
      <c r="T18" s="53" t="n">
        <v>310309</v>
      </c>
    </row>
    <row r="19" customFormat="false" ht="14.25" hidden="false" customHeight="false" outlineLevel="0" collapsed="false">
      <c r="B19" s="15" t="s">
        <v>1811</v>
      </c>
      <c r="C19" s="34" t="s">
        <v>1812</v>
      </c>
      <c r="D19" s="34"/>
      <c r="E19" s="34" t="n">
        <v>7050</v>
      </c>
      <c r="F19" s="34" t="s">
        <v>479</v>
      </c>
      <c r="G19" s="34" t="s">
        <v>328</v>
      </c>
      <c r="H19" s="34" t="s">
        <v>81</v>
      </c>
      <c r="I19" s="34" t="s">
        <v>1813</v>
      </c>
      <c r="J19" s="16" t="n">
        <v>1.95</v>
      </c>
      <c r="K19" s="34" t="s">
        <v>82</v>
      </c>
      <c r="L19" s="17" t="n">
        <v>0.0495</v>
      </c>
      <c r="M19" s="17" t="n">
        <v>0.0108</v>
      </c>
      <c r="N19" s="16" t="n">
        <v>202667.63</v>
      </c>
      <c r="O19" s="16" t="n">
        <v>131.79</v>
      </c>
      <c r="P19" s="16" t="n">
        <v>267.09567</v>
      </c>
      <c r="Q19" s="52" t="n">
        <v>0.00869569077080668</v>
      </c>
      <c r="R19" s="17" t="n">
        <v>0.00515629703779609</v>
      </c>
      <c r="S19" s="52" t="n">
        <v>7.14017827072134E-005</v>
      </c>
      <c r="T19" s="53" t="n">
        <v>310393</v>
      </c>
    </row>
    <row r="20" customFormat="false" ht="14.25" hidden="false" customHeight="false" outlineLevel="0" collapsed="false">
      <c r="B20" s="15" t="s">
        <v>1814</v>
      </c>
      <c r="C20" s="34" t="s">
        <v>1815</v>
      </c>
      <c r="D20" s="34"/>
      <c r="E20" s="34" t="n">
        <v>7621</v>
      </c>
      <c r="F20" s="34" t="s">
        <v>331</v>
      </c>
      <c r="G20" s="34" t="s">
        <v>328</v>
      </c>
      <c r="H20" s="34" t="s">
        <v>81</v>
      </c>
      <c r="I20" s="34" t="s">
        <v>1816</v>
      </c>
      <c r="J20" s="16" t="n">
        <v>0.74</v>
      </c>
      <c r="K20" s="34" t="s">
        <v>82</v>
      </c>
      <c r="L20" s="17" t="n">
        <v>0.084</v>
      </c>
      <c r="M20" s="17" t="n">
        <v>0.0145</v>
      </c>
      <c r="N20" s="16" t="n">
        <v>527750.03</v>
      </c>
      <c r="O20" s="16" t="n">
        <v>127.17</v>
      </c>
      <c r="P20" s="16" t="n">
        <v>671.13972</v>
      </c>
      <c r="Q20" s="52" t="n">
        <v>0.00735984471739593</v>
      </c>
      <c r="R20" s="17" t="n">
        <v>0.012956390308324</v>
      </c>
      <c r="S20" s="52" t="n">
        <v>0.000179413512969417</v>
      </c>
      <c r="T20" s="53" t="n">
        <v>310395</v>
      </c>
    </row>
    <row r="21" customFormat="false" ht="14.25" hidden="false" customHeight="false" outlineLevel="0" collapsed="false">
      <c r="B21" s="15" t="s">
        <v>1817</v>
      </c>
      <c r="C21" s="34" t="s">
        <v>1818</v>
      </c>
      <c r="D21" s="34"/>
      <c r="E21" s="34" t="n">
        <v>1418</v>
      </c>
      <c r="F21" s="34" t="s">
        <v>479</v>
      </c>
      <c r="G21" s="34" t="s">
        <v>328</v>
      </c>
      <c r="H21" s="34" t="s">
        <v>81</v>
      </c>
      <c r="I21" s="34" t="s">
        <v>1819</v>
      </c>
      <c r="J21" s="16" t="n">
        <v>5.36</v>
      </c>
      <c r="K21" s="34" t="s">
        <v>82</v>
      </c>
      <c r="L21" s="17" t="n">
        <v>0.056</v>
      </c>
      <c r="M21" s="17" t="n">
        <v>0.0123</v>
      </c>
      <c r="N21" s="16" t="n">
        <v>1232236.39</v>
      </c>
      <c r="O21" s="16" t="n">
        <v>151.65</v>
      </c>
      <c r="P21" s="16" t="n">
        <v>1868.68649</v>
      </c>
      <c r="Q21" s="52" t="n">
        <v>0.00493231650239039</v>
      </c>
      <c r="R21" s="17" t="n">
        <v>0.0360750985328836</v>
      </c>
      <c r="S21" s="52" t="n">
        <v>0.000499549643417602</v>
      </c>
      <c r="T21" s="53" t="n">
        <v>310692</v>
      </c>
    </row>
    <row r="22" customFormat="false" ht="14.25" hidden="false" customHeight="false" outlineLevel="0" collapsed="false">
      <c r="B22" s="15" t="s">
        <v>1820</v>
      </c>
      <c r="C22" s="34" t="s">
        <v>1821</v>
      </c>
      <c r="D22" s="34"/>
      <c r="E22" s="34" t="n">
        <v>7046</v>
      </c>
      <c r="F22" s="34" t="s">
        <v>479</v>
      </c>
      <c r="G22" s="34" t="s">
        <v>278</v>
      </c>
      <c r="H22" s="34" t="s">
        <v>81</v>
      </c>
      <c r="I22" s="34" t="s">
        <v>1822</v>
      </c>
      <c r="J22" s="16" t="n">
        <v>2.48</v>
      </c>
      <c r="K22" s="34" t="s">
        <v>82</v>
      </c>
      <c r="L22" s="17" t="n">
        <v>0.057</v>
      </c>
      <c r="M22" s="17" t="n">
        <v>0.012</v>
      </c>
      <c r="N22" s="16" t="n">
        <v>404362.65</v>
      </c>
      <c r="O22" s="16" t="n">
        <v>132.96</v>
      </c>
      <c r="P22" s="16" t="n">
        <v>537.64058</v>
      </c>
      <c r="Q22" s="52" t="n">
        <v>0.0225000504962459</v>
      </c>
      <c r="R22" s="17" t="n">
        <v>0.010379181849159</v>
      </c>
      <c r="S22" s="52" t="n">
        <v>0.000143725639085576</v>
      </c>
      <c r="T22" s="53" t="n">
        <v>410249</v>
      </c>
    </row>
    <row r="23" customFormat="false" ht="14.25" hidden="false" customHeight="false" outlineLevel="0" collapsed="false">
      <c r="B23" s="15" t="s">
        <v>1823</v>
      </c>
      <c r="C23" s="34" t="s">
        <v>1824</v>
      </c>
      <c r="D23" s="34"/>
      <c r="E23" s="34" t="n">
        <v>691</v>
      </c>
      <c r="F23" s="34" t="s">
        <v>277</v>
      </c>
      <c r="G23" s="34" t="s">
        <v>278</v>
      </c>
      <c r="H23" s="34" t="s">
        <v>81</v>
      </c>
      <c r="I23" s="34" t="s">
        <v>1825</v>
      </c>
      <c r="J23" s="16" t="n">
        <v>0.73</v>
      </c>
      <c r="K23" s="34" t="s">
        <v>82</v>
      </c>
      <c r="L23" s="17" t="n">
        <v>0.067</v>
      </c>
      <c r="M23" s="17" t="n">
        <v>0.0158</v>
      </c>
      <c r="N23" s="16" t="n">
        <v>90000</v>
      </c>
      <c r="O23" s="16" t="n">
        <v>130.19</v>
      </c>
      <c r="P23" s="16" t="n">
        <v>117.171</v>
      </c>
      <c r="Q23" s="52" t="n">
        <v>0.045</v>
      </c>
      <c r="R23" s="17" t="n">
        <v>0.00226199279163008</v>
      </c>
      <c r="S23" s="52" t="n">
        <v>3.13229274049516E-005</v>
      </c>
      <c r="T23" s="53" t="n">
        <v>410405</v>
      </c>
    </row>
    <row r="24" customFormat="false" ht="14.25" hidden="false" customHeight="false" outlineLevel="0" collapsed="false">
      <c r="B24" s="15" t="s">
        <v>1826</v>
      </c>
      <c r="C24" s="34" t="s">
        <v>1827</v>
      </c>
      <c r="D24" s="34"/>
      <c r="E24" s="34" t="n">
        <v>7045</v>
      </c>
      <c r="F24" s="34" t="s">
        <v>479</v>
      </c>
      <c r="G24" s="34" t="s">
        <v>278</v>
      </c>
      <c r="H24" s="34" t="s">
        <v>81</v>
      </c>
      <c r="I24" s="34" t="s">
        <v>1828</v>
      </c>
      <c r="J24" s="16" t="n">
        <v>4.12</v>
      </c>
      <c r="K24" s="34" t="s">
        <v>82</v>
      </c>
      <c r="L24" s="17" t="n">
        <v>0.0775</v>
      </c>
      <c r="M24" s="17" t="n">
        <v>0.012</v>
      </c>
      <c r="N24" s="16" t="n">
        <v>306295.52</v>
      </c>
      <c r="O24" s="16" t="n">
        <v>158.91</v>
      </c>
      <c r="P24" s="16" t="n">
        <v>486.73421</v>
      </c>
      <c r="Q24" s="52" t="n">
        <v>0.00114583527862573</v>
      </c>
      <c r="R24" s="17" t="n">
        <v>0.00939643149294415</v>
      </c>
      <c r="S24" s="52" t="n">
        <v>0.000130117011251389</v>
      </c>
      <c r="T24" s="53" t="n">
        <v>410491</v>
      </c>
    </row>
    <row r="25" customFormat="false" ht="14.25" hidden="false" customHeight="false" outlineLevel="0" collapsed="false">
      <c r="B25" s="15" t="s">
        <v>1829</v>
      </c>
      <c r="C25" s="34" t="s">
        <v>1830</v>
      </c>
      <c r="D25" s="34"/>
      <c r="E25" s="34" t="n">
        <v>600</v>
      </c>
      <c r="F25" s="34" t="s">
        <v>479</v>
      </c>
      <c r="G25" s="34" t="s">
        <v>278</v>
      </c>
      <c r="H25" s="34" t="s">
        <v>81</v>
      </c>
      <c r="I25" s="34" t="s">
        <v>1831</v>
      </c>
      <c r="J25" s="16" t="n">
        <v>4.43</v>
      </c>
      <c r="K25" s="34" t="s">
        <v>82</v>
      </c>
      <c r="L25" s="17" t="n">
        <v>0.06</v>
      </c>
      <c r="M25" s="17" t="n">
        <v>0.0291</v>
      </c>
      <c r="N25" s="16" t="n">
        <v>3851890</v>
      </c>
      <c r="O25" s="16" t="n">
        <v>120.93</v>
      </c>
      <c r="P25" s="16" t="n">
        <v>4658.09058</v>
      </c>
      <c r="Q25" s="52" t="n">
        <v>0.0017541760784028</v>
      </c>
      <c r="R25" s="17" t="n">
        <v>0.08992470248372</v>
      </c>
      <c r="S25" s="52" t="n">
        <v>0.00124523161091933</v>
      </c>
      <c r="T25" s="53" t="n">
        <v>410509</v>
      </c>
    </row>
    <row r="26" customFormat="false" ht="14.25" hidden="false" customHeight="false" outlineLevel="0" collapsed="false">
      <c r="B26" s="15" t="s">
        <v>1832</v>
      </c>
      <c r="C26" s="34" t="s">
        <v>1833</v>
      </c>
      <c r="D26" s="34"/>
      <c r="E26" s="34" t="n">
        <v>662</v>
      </c>
      <c r="F26" s="34" t="s">
        <v>277</v>
      </c>
      <c r="G26" s="34" t="s">
        <v>425</v>
      </c>
      <c r="H26" s="34" t="s">
        <v>81</v>
      </c>
      <c r="I26" s="34" t="s">
        <v>1834</v>
      </c>
      <c r="J26" s="16" t="n">
        <v>2.19</v>
      </c>
      <c r="K26" s="34" t="s">
        <v>82</v>
      </c>
      <c r="L26" s="17" t="n">
        <v>0.0575</v>
      </c>
      <c r="M26" s="17" t="n">
        <v>0.0136</v>
      </c>
      <c r="N26" s="16" t="n">
        <v>1000000</v>
      </c>
      <c r="O26" s="16" t="n">
        <v>137.61</v>
      </c>
      <c r="P26" s="16" t="n">
        <v>1376.1</v>
      </c>
      <c r="Q26" s="52" t="n">
        <v>0.00217391304347826</v>
      </c>
      <c r="R26" s="17" t="n">
        <v>0.0265656884430631</v>
      </c>
      <c r="S26" s="52" t="n">
        <v>0.000367868161933873</v>
      </c>
      <c r="T26" s="53" t="n">
        <v>510860</v>
      </c>
    </row>
    <row r="27" customFormat="false" ht="14.25" hidden="false" customHeight="false" outlineLevel="0" collapsed="false">
      <c r="B27" s="15" t="s">
        <v>1835</v>
      </c>
      <c r="C27" s="34" t="s">
        <v>1836</v>
      </c>
      <c r="D27" s="34"/>
      <c r="E27" s="34" t="n">
        <v>662</v>
      </c>
      <c r="F27" s="34" t="s">
        <v>277</v>
      </c>
      <c r="G27" s="34" t="s">
        <v>425</v>
      </c>
      <c r="H27" s="34" t="s">
        <v>81</v>
      </c>
      <c r="I27" s="34" t="s">
        <v>1562</v>
      </c>
      <c r="J27" s="16" t="n">
        <v>5.26</v>
      </c>
      <c r="K27" s="34" t="s">
        <v>82</v>
      </c>
      <c r="L27" s="17" t="n">
        <v>0.0575</v>
      </c>
      <c r="M27" s="17" t="n">
        <v>0.0105</v>
      </c>
      <c r="N27" s="16" t="n">
        <v>1280000</v>
      </c>
      <c r="O27" s="16" t="n">
        <v>150.56</v>
      </c>
      <c r="P27" s="16" t="n">
        <v>1927.168</v>
      </c>
      <c r="Q27" s="52" t="n">
        <v>0.00098310291858679</v>
      </c>
      <c r="R27" s="17" t="n">
        <v>0.0372040873958586</v>
      </c>
      <c r="S27" s="52" t="n">
        <v>0.000515183307824852</v>
      </c>
      <c r="T27" s="53" t="n">
        <v>510864</v>
      </c>
    </row>
    <row r="28" customFormat="false" ht="14.25" hidden="false" customHeight="false" outlineLevel="0" collapsed="false">
      <c r="B28" s="15" t="s">
        <v>1837</v>
      </c>
      <c r="C28" s="34" t="s">
        <v>1838</v>
      </c>
      <c r="D28" s="34"/>
      <c r="E28" s="34" t="n">
        <v>7635</v>
      </c>
      <c r="F28" s="34" t="s">
        <v>1839</v>
      </c>
      <c r="G28" s="34" t="s">
        <v>425</v>
      </c>
      <c r="H28" s="34" t="s">
        <v>319</v>
      </c>
      <c r="I28" s="34" t="s">
        <v>1840</v>
      </c>
      <c r="J28" s="16" t="n">
        <v>3.47</v>
      </c>
      <c r="K28" s="34" t="s">
        <v>82</v>
      </c>
      <c r="L28" s="17" t="n">
        <v>0.039</v>
      </c>
      <c r="M28" s="17" t="n">
        <v>0.023</v>
      </c>
      <c r="N28" s="16" t="n">
        <v>1801600.34</v>
      </c>
      <c r="O28" s="16" t="n">
        <v>107.53</v>
      </c>
      <c r="P28" s="16" t="n">
        <v>1937.26084</v>
      </c>
      <c r="Q28" s="52" t="n">
        <v>0.0150133361666667</v>
      </c>
      <c r="R28" s="17" t="n">
        <v>0.0373989302437226</v>
      </c>
      <c r="S28" s="52" t="n">
        <v>0.000517881392629367</v>
      </c>
      <c r="T28" s="53" t="n">
        <v>510944</v>
      </c>
    </row>
    <row r="29" customFormat="false" ht="14.25" hidden="false" customHeight="false" outlineLevel="0" collapsed="false">
      <c r="B29" s="15" t="s">
        <v>1841</v>
      </c>
      <c r="C29" s="34" t="s">
        <v>1842</v>
      </c>
      <c r="D29" s="34"/>
      <c r="E29" s="34" t="n">
        <v>7049</v>
      </c>
      <c r="F29" s="34" t="s">
        <v>479</v>
      </c>
      <c r="G29" s="34" t="s">
        <v>254</v>
      </c>
      <c r="H29" s="34" t="s">
        <v>81</v>
      </c>
      <c r="I29" s="34" t="s">
        <v>1843</v>
      </c>
      <c r="J29" s="16" t="n">
        <v>2.53</v>
      </c>
      <c r="K29" s="34" t="s">
        <v>82</v>
      </c>
      <c r="L29" s="17" t="n">
        <v>0.05189631</v>
      </c>
      <c r="M29" s="17" t="n">
        <v>0.0153</v>
      </c>
      <c r="N29" s="16" t="n">
        <v>357439.32</v>
      </c>
      <c r="O29" s="16" t="n">
        <v>142.04</v>
      </c>
      <c r="P29" s="16" t="n">
        <v>507.70681</v>
      </c>
      <c r="Q29" s="52" t="n">
        <v>0.00600005841607825</v>
      </c>
      <c r="R29" s="17" t="n">
        <v>0.00980130872384378</v>
      </c>
      <c r="S29" s="52" t="n">
        <v>0.000135723545524315</v>
      </c>
      <c r="T29" s="53" t="n">
        <v>610392</v>
      </c>
    </row>
    <row r="30" customFormat="false" ht="14.25" hidden="false" customHeight="false" outlineLevel="0" collapsed="false">
      <c r="B30" s="15" t="s">
        <v>1844</v>
      </c>
      <c r="C30" s="34" t="s">
        <v>1845</v>
      </c>
      <c r="D30" s="34"/>
      <c r="E30" s="34" t="n">
        <v>7054</v>
      </c>
      <c r="F30" s="34" t="s">
        <v>479</v>
      </c>
      <c r="G30" s="34" t="s">
        <v>254</v>
      </c>
      <c r="H30" s="34" t="s">
        <v>81</v>
      </c>
      <c r="I30" s="34" t="s">
        <v>1846</v>
      </c>
      <c r="J30" s="16" t="n">
        <v>2.74</v>
      </c>
      <c r="K30" s="34" t="s">
        <v>82</v>
      </c>
      <c r="L30" s="17" t="n">
        <v>0.0709</v>
      </c>
      <c r="M30" s="17" t="n">
        <v>0.0124</v>
      </c>
      <c r="N30" s="16" t="n">
        <v>4542560.1</v>
      </c>
      <c r="O30" s="16" t="n">
        <v>140.93</v>
      </c>
      <c r="P30" s="16" t="n">
        <v>6401.82995</v>
      </c>
      <c r="Q30" s="52" t="n">
        <v>0</v>
      </c>
      <c r="R30" s="17" t="n">
        <v>0.12358768978793</v>
      </c>
      <c r="S30" s="52" t="n">
        <v>0.00171137956305481</v>
      </c>
      <c r="T30" s="53" t="n">
        <v>610437</v>
      </c>
    </row>
    <row r="31" customFormat="false" ht="14.25" hidden="false" customHeight="false" outlineLevel="0" collapsed="false">
      <c r="B31" s="15" t="s">
        <v>1847</v>
      </c>
      <c r="C31" s="34" t="s">
        <v>1848</v>
      </c>
      <c r="D31" s="34"/>
      <c r="E31" s="34" t="n">
        <v>1229</v>
      </c>
      <c r="F31" s="34" t="s">
        <v>318</v>
      </c>
      <c r="G31" s="34" t="s">
        <v>265</v>
      </c>
      <c r="H31" s="34" t="s">
        <v>81</v>
      </c>
      <c r="I31" s="34" t="s">
        <v>1849</v>
      </c>
      <c r="J31" s="16" t="n">
        <v>2.07</v>
      </c>
      <c r="K31" s="34" t="s">
        <v>82</v>
      </c>
      <c r="L31" s="17" t="n">
        <v>0.067</v>
      </c>
      <c r="M31" s="17" t="n">
        <v>0.0457</v>
      </c>
      <c r="N31" s="16" t="n">
        <v>170454.48</v>
      </c>
      <c r="O31" s="16" t="n">
        <v>128.56</v>
      </c>
      <c r="P31" s="16" t="n">
        <v>219.13628</v>
      </c>
      <c r="Q31" s="52" t="n">
        <v>0.00183184718851894</v>
      </c>
      <c r="R31" s="17" t="n">
        <v>0.00423043829739978</v>
      </c>
      <c r="S31" s="52" t="n">
        <v>5.85809610759586E-005</v>
      </c>
      <c r="T31" s="53" t="n">
        <v>710293</v>
      </c>
    </row>
    <row r="32" customFormat="false" ht="14.25" hidden="false" customHeight="false" outlineLevel="0" collapsed="false">
      <c r="B32" s="15" t="s">
        <v>1850</v>
      </c>
      <c r="C32" s="34" t="s">
        <v>1851</v>
      </c>
      <c r="D32" s="34"/>
      <c r="E32" s="34" t="n">
        <v>1541</v>
      </c>
      <c r="F32" s="34" t="s">
        <v>479</v>
      </c>
      <c r="G32" s="34" t="s">
        <v>516</v>
      </c>
      <c r="H32" s="34" t="s">
        <v>319</v>
      </c>
      <c r="I32" s="34" t="s">
        <v>1852</v>
      </c>
      <c r="J32" s="16" t="n">
        <v>2.33</v>
      </c>
      <c r="K32" s="34" t="s">
        <v>82</v>
      </c>
      <c r="L32" s="17" t="n">
        <v>0.0463</v>
      </c>
      <c r="M32" s="17" t="n">
        <v>0.0292</v>
      </c>
      <c r="N32" s="16" t="n">
        <v>1650000.71</v>
      </c>
      <c r="O32" s="16" t="n">
        <v>115.29</v>
      </c>
      <c r="P32" s="16" t="n">
        <v>1902.28582</v>
      </c>
      <c r="Q32" s="52" t="n">
        <v>0.00750000322727273</v>
      </c>
      <c r="R32" s="17" t="n">
        <v>0.0367237355016182</v>
      </c>
      <c r="S32" s="52" t="n">
        <v>0.000508531638744474</v>
      </c>
      <c r="T32" s="53" t="n">
        <v>810384</v>
      </c>
    </row>
    <row r="33" customFormat="false" ht="14.25" hidden="false" customHeight="false" outlineLevel="0" collapsed="false">
      <c r="B33" s="15" t="s">
        <v>1853</v>
      </c>
      <c r="C33" s="34" t="s">
        <v>1854</v>
      </c>
      <c r="D33" s="34"/>
      <c r="E33" s="34" t="n">
        <v>2202</v>
      </c>
      <c r="F33" s="34" t="s">
        <v>479</v>
      </c>
      <c r="G33" s="34" t="s">
        <v>1855</v>
      </c>
      <c r="H33" s="34" t="s">
        <v>81</v>
      </c>
      <c r="I33" s="34" t="s">
        <v>1856</v>
      </c>
      <c r="J33" s="16" t="n">
        <v>2.43</v>
      </c>
      <c r="K33" s="34" t="s">
        <v>82</v>
      </c>
      <c r="L33" s="17" t="n">
        <v>0.056</v>
      </c>
      <c r="M33" s="17" t="n">
        <v>0.2154</v>
      </c>
      <c r="N33" s="16" t="n">
        <v>932225.89</v>
      </c>
      <c r="O33" s="16" t="n">
        <v>83.11</v>
      </c>
      <c r="P33" s="16" t="n">
        <v>774.77294</v>
      </c>
      <c r="Q33" s="52" t="n">
        <v>0.00076136838977222</v>
      </c>
      <c r="R33" s="17" t="n">
        <v>0.0149570354902667</v>
      </c>
      <c r="S33" s="52" t="n">
        <v>0.000207117431403171</v>
      </c>
      <c r="T33" s="53" t="n">
        <v>2210263</v>
      </c>
    </row>
    <row r="34" customFormat="false" ht="14.25" hidden="false" customHeight="false" outlineLevel="0" collapsed="false">
      <c r="B34" s="15" t="s">
        <v>1857</v>
      </c>
      <c r="C34" s="34" t="s">
        <v>1858</v>
      </c>
      <c r="D34" s="34"/>
      <c r="E34" s="34" t="n">
        <v>1507</v>
      </c>
      <c r="F34" s="34" t="s">
        <v>557</v>
      </c>
      <c r="G34" s="34" t="s">
        <v>543</v>
      </c>
      <c r="H34" s="34" t="s">
        <v>544</v>
      </c>
      <c r="I34" s="34" t="s">
        <v>1859</v>
      </c>
      <c r="J34" s="16" t="n">
        <v>0</v>
      </c>
      <c r="K34" s="34" t="s">
        <v>82</v>
      </c>
      <c r="L34" s="17" t="n">
        <v>0.0615</v>
      </c>
      <c r="M34" s="17" t="n">
        <v>0</v>
      </c>
      <c r="N34" s="16" t="n">
        <v>1250000.11</v>
      </c>
      <c r="O34" s="16" t="n">
        <v>0</v>
      </c>
      <c r="P34" s="16" t="n">
        <v>0</v>
      </c>
      <c r="Q34" s="52" t="n">
        <v>0.0078125006875</v>
      </c>
      <c r="R34" s="17" t="n">
        <v>0</v>
      </c>
      <c r="S34" s="52" t="n">
        <v>0</v>
      </c>
      <c r="T34" s="53" t="n">
        <v>2510223</v>
      </c>
    </row>
    <row r="35" customFormat="false" ht="14.25" hidden="false" customHeight="false" outlineLevel="0" collapsed="false">
      <c r="B35" s="15" t="s">
        <v>1860</v>
      </c>
      <c r="C35" s="34" t="s">
        <v>1861</v>
      </c>
      <c r="D35" s="34"/>
      <c r="E35" s="34" t="n">
        <v>1507</v>
      </c>
      <c r="F35" s="34" t="s">
        <v>557</v>
      </c>
      <c r="G35" s="34" t="s">
        <v>543</v>
      </c>
      <c r="H35" s="34" t="s">
        <v>544</v>
      </c>
      <c r="I35" s="34" t="s">
        <v>1862</v>
      </c>
      <c r="J35" s="16" t="n">
        <v>0</v>
      </c>
      <c r="K35" s="34" t="s">
        <v>82</v>
      </c>
      <c r="L35" s="17" t="n">
        <v>0</v>
      </c>
      <c r="M35" s="17" t="n">
        <v>0</v>
      </c>
      <c r="N35" s="16" t="n">
        <v>249999.96</v>
      </c>
      <c r="O35" s="16" t="n">
        <v>0</v>
      </c>
      <c r="P35" s="16" t="n">
        <v>0</v>
      </c>
      <c r="Q35" s="52" t="n">
        <v>0.00156249975</v>
      </c>
      <c r="R35" s="17" t="n">
        <v>0</v>
      </c>
      <c r="S35" s="52" t="n">
        <v>0</v>
      </c>
      <c r="T35" s="53" t="n">
        <v>2510224</v>
      </c>
    </row>
    <row r="36" customFormat="false" ht="14.25" hidden="false" customHeight="false" outlineLevel="0" collapsed="false">
      <c r="B36" s="15" t="s">
        <v>1863</v>
      </c>
      <c r="C36" s="34" t="s">
        <v>1864</v>
      </c>
      <c r="D36" s="34"/>
      <c r="E36" s="34" t="n">
        <v>179</v>
      </c>
      <c r="F36" s="34" t="s">
        <v>318</v>
      </c>
      <c r="G36" s="34" t="s">
        <v>543</v>
      </c>
      <c r="H36" s="34" t="s">
        <v>544</v>
      </c>
      <c r="I36" s="34" t="s">
        <v>1865</v>
      </c>
      <c r="J36" s="16" t="n">
        <v>0</v>
      </c>
      <c r="K36" s="34" t="s">
        <v>82</v>
      </c>
      <c r="L36" s="17" t="n">
        <v>0</v>
      </c>
      <c r="M36" s="17" t="n">
        <v>0</v>
      </c>
      <c r="N36" s="16" t="n">
        <v>95499.95</v>
      </c>
      <c r="O36" s="16" t="n">
        <v>0</v>
      </c>
      <c r="P36" s="16" t="n">
        <v>0</v>
      </c>
      <c r="Q36" s="52" t="n">
        <v>0.000795016719376858</v>
      </c>
      <c r="R36" s="17" t="n">
        <v>0</v>
      </c>
      <c r="S36" s="52" t="n">
        <v>0</v>
      </c>
      <c r="T36" s="53" t="n">
        <v>2510235</v>
      </c>
    </row>
    <row r="37" customFormat="false" ht="14.25" hidden="false" customHeight="false" outlineLevel="0" collapsed="false">
      <c r="B37" s="15" t="s">
        <v>1866</v>
      </c>
      <c r="C37" s="34" t="s">
        <v>1867</v>
      </c>
      <c r="D37" s="34"/>
      <c r="E37" s="34" t="n">
        <v>2023</v>
      </c>
      <c r="F37" s="34" t="s">
        <v>437</v>
      </c>
      <c r="G37" s="34" t="s">
        <v>543</v>
      </c>
      <c r="H37" s="34" t="s">
        <v>544</v>
      </c>
      <c r="I37" s="34" t="s">
        <v>1862</v>
      </c>
      <c r="J37" s="16" t="n">
        <v>0</v>
      </c>
      <c r="K37" s="34" t="s">
        <v>82</v>
      </c>
      <c r="L37" s="17" t="n">
        <v>0</v>
      </c>
      <c r="M37" s="17" t="n">
        <v>0</v>
      </c>
      <c r="N37" s="16" t="n">
        <v>348000</v>
      </c>
      <c r="O37" s="16" t="n">
        <v>15</v>
      </c>
      <c r="P37" s="16" t="n">
        <v>52.2</v>
      </c>
      <c r="Q37" s="52" t="n">
        <v>0</v>
      </c>
      <c r="R37" s="17" t="n">
        <v>0.0010077239566368</v>
      </c>
      <c r="S37" s="52" t="n">
        <v>1.39544495697611E-005</v>
      </c>
      <c r="T37" s="53" t="n">
        <v>2510282</v>
      </c>
    </row>
    <row r="38" customFormat="false" ht="14.25" hidden="false" customHeight="false" outlineLevel="0" collapsed="false">
      <c r="B38" s="15" t="s">
        <v>1868</v>
      </c>
      <c r="C38" s="34" t="s">
        <v>1869</v>
      </c>
      <c r="D38" s="34"/>
      <c r="E38" s="34" t="n">
        <v>2023</v>
      </c>
      <c r="F38" s="34" t="s">
        <v>437</v>
      </c>
      <c r="G38" s="34" t="s">
        <v>543</v>
      </c>
      <c r="H38" s="34" t="s">
        <v>544</v>
      </c>
      <c r="I38" s="34" t="s">
        <v>1862</v>
      </c>
      <c r="J38" s="16" t="n">
        <v>0</v>
      </c>
      <c r="K38" s="34" t="s">
        <v>82</v>
      </c>
      <c r="L38" s="17" t="n">
        <v>0</v>
      </c>
      <c r="M38" s="17" t="n">
        <v>0</v>
      </c>
      <c r="N38" s="16" t="n">
        <v>302492.6</v>
      </c>
      <c r="O38" s="16" t="n">
        <v>15</v>
      </c>
      <c r="P38" s="16" t="n">
        <v>45.37389</v>
      </c>
      <c r="Q38" s="52" t="n">
        <v>0</v>
      </c>
      <c r="R38" s="17" t="n">
        <v>0.000875945516452159</v>
      </c>
      <c r="S38" s="52" t="n">
        <v>1.21296486549595E-005</v>
      </c>
      <c r="T38" s="53" t="n">
        <v>2510283</v>
      </c>
    </row>
    <row r="39" customFormat="false" ht="14.25" hidden="false" customHeight="false" outlineLevel="0" collapsed="false">
      <c r="B39" s="15" t="s">
        <v>1870</v>
      </c>
      <c r="C39" s="34" t="s">
        <v>1871</v>
      </c>
      <c r="D39" s="34"/>
      <c r="E39" s="34" t="n">
        <v>2023</v>
      </c>
      <c r="F39" s="34" t="s">
        <v>437</v>
      </c>
      <c r="G39" s="34" t="s">
        <v>543</v>
      </c>
      <c r="H39" s="34" t="s">
        <v>544</v>
      </c>
      <c r="I39" s="34" t="s">
        <v>1862</v>
      </c>
      <c r="J39" s="16" t="n">
        <v>0</v>
      </c>
      <c r="K39" s="34" t="s">
        <v>82</v>
      </c>
      <c r="L39" s="17" t="n">
        <v>0</v>
      </c>
      <c r="M39" s="17" t="n">
        <v>0</v>
      </c>
      <c r="N39" s="16" t="n">
        <v>302492.6</v>
      </c>
      <c r="O39" s="16" t="n">
        <v>15</v>
      </c>
      <c r="P39" s="16" t="n">
        <v>45.37389</v>
      </c>
      <c r="Q39" s="52" t="n">
        <v>0.000654379887958769</v>
      </c>
      <c r="R39" s="17" t="n">
        <v>0.000875945516452159</v>
      </c>
      <c r="S39" s="52" t="n">
        <v>1.21296486549595E-005</v>
      </c>
      <c r="T39" s="53" t="n">
        <v>2510284</v>
      </c>
    </row>
    <row r="40" customFormat="false" ht="14.25" hidden="false" customHeight="false" outlineLevel="0" collapsed="false">
      <c r="B40" s="15" t="s">
        <v>1872</v>
      </c>
      <c r="C40" s="34" t="s">
        <v>1873</v>
      </c>
      <c r="D40" s="34"/>
      <c r="E40" s="34" t="n">
        <v>2023</v>
      </c>
      <c r="F40" s="34" t="s">
        <v>437</v>
      </c>
      <c r="G40" s="34" t="s">
        <v>543</v>
      </c>
      <c r="H40" s="34" t="s">
        <v>544</v>
      </c>
      <c r="I40" s="34" t="s">
        <v>1862</v>
      </c>
      <c r="J40" s="16" t="n">
        <v>0</v>
      </c>
      <c r="K40" s="34" t="s">
        <v>82</v>
      </c>
      <c r="L40" s="17" t="n">
        <v>0</v>
      </c>
      <c r="M40" s="17" t="n">
        <v>0</v>
      </c>
      <c r="N40" s="16" t="n">
        <v>302492.6</v>
      </c>
      <c r="O40" s="16" t="n">
        <v>15</v>
      </c>
      <c r="P40" s="16" t="n">
        <v>45.37389</v>
      </c>
      <c r="Q40" s="52" t="n">
        <v>0</v>
      </c>
      <c r="R40" s="17" t="n">
        <v>0.000875945516452159</v>
      </c>
      <c r="S40" s="52" t="n">
        <v>1.21296486549595E-005</v>
      </c>
      <c r="T40" s="53" t="n">
        <v>2510285</v>
      </c>
    </row>
    <row r="41" customFormat="false" ht="14.25" hidden="false" customHeight="false" outlineLevel="0" collapsed="false">
      <c r="B41" s="15" t="s">
        <v>1874</v>
      </c>
      <c r="C41" s="34" t="s">
        <v>1875</v>
      </c>
      <c r="D41" s="34"/>
      <c r="E41" s="34" t="n">
        <v>2023</v>
      </c>
      <c r="F41" s="34" t="s">
        <v>437</v>
      </c>
      <c r="G41" s="34" t="s">
        <v>543</v>
      </c>
      <c r="H41" s="34" t="s">
        <v>544</v>
      </c>
      <c r="I41" s="34" t="s">
        <v>1862</v>
      </c>
      <c r="J41" s="16" t="n">
        <v>0</v>
      </c>
      <c r="K41" s="34" t="s">
        <v>82</v>
      </c>
      <c r="L41" s="17" t="n">
        <v>0</v>
      </c>
      <c r="M41" s="17" t="n">
        <v>0</v>
      </c>
      <c r="N41" s="16" t="n">
        <v>302492.59</v>
      </c>
      <c r="O41" s="16" t="n">
        <v>15</v>
      </c>
      <c r="P41" s="16" t="n">
        <v>45.37389</v>
      </c>
      <c r="Q41" s="52" t="n">
        <v>0</v>
      </c>
      <c r="R41" s="17" t="n">
        <v>0.000875945516452159</v>
      </c>
      <c r="S41" s="52" t="n">
        <v>1.21296486549595E-005</v>
      </c>
      <c r="T41" s="53" t="n">
        <v>2510286</v>
      </c>
    </row>
    <row r="42" customFormat="false" ht="14.25" hidden="false" customHeight="false" outlineLevel="0" collapsed="false">
      <c r="B42" s="15" t="s">
        <v>1876</v>
      </c>
      <c r="C42" s="34" t="s">
        <v>1877</v>
      </c>
      <c r="D42" s="34"/>
      <c r="E42" s="34" t="n">
        <v>2023</v>
      </c>
      <c r="F42" s="34" t="s">
        <v>437</v>
      </c>
      <c r="G42" s="34" t="s">
        <v>543</v>
      </c>
      <c r="H42" s="34" t="s">
        <v>544</v>
      </c>
      <c r="I42" s="34" t="s">
        <v>1862</v>
      </c>
      <c r="J42" s="16" t="n">
        <v>0</v>
      </c>
      <c r="K42" s="34" t="s">
        <v>82</v>
      </c>
      <c r="L42" s="17" t="n">
        <v>0</v>
      </c>
      <c r="M42" s="17" t="n">
        <v>0</v>
      </c>
      <c r="N42" s="16" t="n">
        <v>302492.6</v>
      </c>
      <c r="O42" s="16" t="n">
        <v>15</v>
      </c>
      <c r="P42" s="16" t="n">
        <v>45.37389</v>
      </c>
      <c r="Q42" s="52" t="n">
        <v>0</v>
      </c>
      <c r="R42" s="17" t="n">
        <v>0.000875945516452159</v>
      </c>
      <c r="S42" s="52" t="n">
        <v>1.21296486549595E-005</v>
      </c>
      <c r="T42" s="53" t="n">
        <v>2510287</v>
      </c>
    </row>
    <row r="43" customFormat="false" ht="14.25" hidden="false" customHeight="false" outlineLevel="0" collapsed="false">
      <c r="B43" s="15" t="s">
        <v>1878</v>
      </c>
      <c r="C43" s="34" t="s">
        <v>1879</v>
      </c>
      <c r="D43" s="34"/>
      <c r="E43" s="34" t="n">
        <v>372</v>
      </c>
      <c r="F43" s="34" t="s">
        <v>318</v>
      </c>
      <c r="G43" s="34" t="s">
        <v>543</v>
      </c>
      <c r="H43" s="34" t="s">
        <v>544</v>
      </c>
      <c r="I43" s="34" t="s">
        <v>1880</v>
      </c>
      <c r="J43" s="16" t="n">
        <v>0</v>
      </c>
      <c r="K43" s="34" t="s">
        <v>82</v>
      </c>
      <c r="L43" s="17" t="n">
        <v>0.049</v>
      </c>
      <c r="M43" s="17" t="n">
        <v>0</v>
      </c>
      <c r="N43" s="16" t="n">
        <v>16409.17</v>
      </c>
      <c r="O43" s="16" t="n">
        <v>18.8</v>
      </c>
      <c r="P43" s="16" t="n">
        <v>3.08492</v>
      </c>
      <c r="Q43" s="52" t="n">
        <v>0.000243431681492891</v>
      </c>
      <c r="R43" s="17" t="n">
        <v>5.95545553315705E-005</v>
      </c>
      <c r="S43" s="52" t="n">
        <v>8.24681236910867E-007</v>
      </c>
      <c r="T43" s="53" t="n">
        <v>2510394</v>
      </c>
    </row>
    <row r="44" customFormat="false" ht="14.25" hidden="false" customHeight="false" outlineLevel="0" collapsed="false">
      <c r="B44" s="15" t="s">
        <v>1881</v>
      </c>
      <c r="C44" s="34" t="s">
        <v>1882</v>
      </c>
      <c r="D44" s="34"/>
      <c r="E44" s="34" t="n">
        <v>415</v>
      </c>
      <c r="F44" s="34" t="s">
        <v>318</v>
      </c>
      <c r="G44" s="34" t="s">
        <v>543</v>
      </c>
      <c r="H44" s="34" t="s">
        <v>544</v>
      </c>
      <c r="I44" s="34" t="s">
        <v>1883</v>
      </c>
      <c r="J44" s="16" t="n">
        <v>0</v>
      </c>
      <c r="K44" s="34" t="s">
        <v>82</v>
      </c>
      <c r="L44" s="17" t="n">
        <v>0</v>
      </c>
      <c r="M44" s="17" t="n">
        <v>0</v>
      </c>
      <c r="N44" s="16" t="n">
        <v>208348</v>
      </c>
      <c r="O44" s="16" t="n">
        <v>23.4</v>
      </c>
      <c r="P44" s="16" t="n">
        <v>48.75343</v>
      </c>
      <c r="Q44" s="52" t="n">
        <v>0.000653368163244827</v>
      </c>
      <c r="R44" s="17" t="n">
        <v>0.000941187727571169</v>
      </c>
      <c r="S44" s="52" t="n">
        <v>1.30330896606873E-005</v>
      </c>
      <c r="T44" s="53" t="n">
        <v>2510495</v>
      </c>
    </row>
    <row r="45" customFormat="false" ht="14.25" hidden="false" customHeight="false" outlineLevel="0" collapsed="false">
      <c r="B45" s="15" t="s">
        <v>1884</v>
      </c>
      <c r="C45" s="34" t="s">
        <v>1885</v>
      </c>
      <c r="D45" s="34"/>
      <c r="E45" s="34" t="n">
        <v>1303</v>
      </c>
      <c r="F45" s="34" t="s">
        <v>318</v>
      </c>
      <c r="G45" s="34" t="s">
        <v>543</v>
      </c>
      <c r="H45" s="34" t="s">
        <v>544</v>
      </c>
      <c r="I45" s="34" t="s">
        <v>1886</v>
      </c>
      <c r="J45" s="16" t="n">
        <v>0</v>
      </c>
      <c r="K45" s="34" t="s">
        <v>82</v>
      </c>
      <c r="L45" s="17" t="n">
        <v>0.06</v>
      </c>
      <c r="M45" s="17" t="n">
        <v>0</v>
      </c>
      <c r="N45" s="16" t="n">
        <v>700028.75</v>
      </c>
      <c r="O45" s="16" t="n">
        <v>0</v>
      </c>
      <c r="P45" s="16" t="n">
        <v>0</v>
      </c>
      <c r="Q45" s="52" t="n">
        <v>0.00413653069296423</v>
      </c>
      <c r="R45" s="17" t="n">
        <v>0</v>
      </c>
      <c r="S45" s="52" t="n">
        <v>0</v>
      </c>
      <c r="T45" s="53" t="n">
        <v>2510507</v>
      </c>
    </row>
    <row r="46" customFormat="false" ht="14.25" hidden="false" customHeight="false" outlineLevel="0" collapsed="false">
      <c r="B46" s="15" t="s">
        <v>1887</v>
      </c>
      <c r="C46" s="34" t="s">
        <v>1888</v>
      </c>
      <c r="D46" s="34"/>
      <c r="E46" s="34" t="n">
        <v>1303</v>
      </c>
      <c r="F46" s="34" t="s">
        <v>318</v>
      </c>
      <c r="G46" s="34" t="s">
        <v>543</v>
      </c>
      <c r="H46" s="34" t="s">
        <v>544</v>
      </c>
      <c r="I46" s="34" t="s">
        <v>1862</v>
      </c>
      <c r="J46" s="16" t="n">
        <v>0</v>
      </c>
      <c r="K46" s="34" t="s">
        <v>82</v>
      </c>
      <c r="L46" s="17" t="n">
        <v>0</v>
      </c>
      <c r="M46" s="17" t="n">
        <v>0</v>
      </c>
      <c r="N46" s="16" t="n">
        <v>116671.3</v>
      </c>
      <c r="O46" s="16" t="n">
        <v>0</v>
      </c>
      <c r="P46" s="16" t="n">
        <v>0</v>
      </c>
      <c r="Q46" s="52" t="n">
        <v>0.000689420846555285</v>
      </c>
      <c r="R46" s="17" t="n">
        <v>0</v>
      </c>
      <c r="S46" s="52" t="n">
        <v>0</v>
      </c>
      <c r="T46" s="53" t="n">
        <v>2510508</v>
      </c>
    </row>
    <row r="47" customFormat="false" ht="14.25" hidden="false" customHeight="false" outlineLevel="0" collapsed="false">
      <c r="B47" s="15" t="s">
        <v>1889</v>
      </c>
      <c r="C47" s="34" t="s">
        <v>1890</v>
      </c>
      <c r="D47" s="34"/>
      <c r="E47" s="34" t="n">
        <v>2009</v>
      </c>
      <c r="F47" s="34" t="s">
        <v>557</v>
      </c>
      <c r="G47" s="34" t="s">
        <v>543</v>
      </c>
      <c r="H47" s="34" t="s">
        <v>544</v>
      </c>
      <c r="I47" s="34" t="s">
        <v>1891</v>
      </c>
      <c r="J47" s="16" t="n">
        <v>0</v>
      </c>
      <c r="K47" s="34" t="s">
        <v>82</v>
      </c>
      <c r="L47" s="17" t="n">
        <v>0.05</v>
      </c>
      <c r="M47" s="17" t="n">
        <v>0</v>
      </c>
      <c r="N47" s="16" t="n">
        <v>385726.01</v>
      </c>
      <c r="O47" s="16" t="n">
        <v>0</v>
      </c>
      <c r="P47" s="16" t="n">
        <v>0</v>
      </c>
      <c r="Q47" s="52" t="n">
        <v>0</v>
      </c>
      <c r="R47" s="17" t="n">
        <v>0</v>
      </c>
      <c r="S47" s="52" t="n">
        <v>0</v>
      </c>
      <c r="T47" s="53" t="n">
        <v>2510704</v>
      </c>
    </row>
    <row r="48" customFormat="false" ht="14.25" hidden="false" customHeight="false" outlineLevel="0" collapsed="false">
      <c r="B48" s="54"/>
      <c r="C48" s="55"/>
      <c r="D48" s="55"/>
      <c r="E48" s="55"/>
      <c r="F48" s="55"/>
      <c r="G48" s="55"/>
      <c r="H48" s="55"/>
      <c r="I48" s="55"/>
      <c r="J48" s="53"/>
      <c r="K48" s="55"/>
      <c r="L48" s="17"/>
      <c r="M48" s="17"/>
      <c r="N48" s="53"/>
      <c r="O48" s="53"/>
      <c r="P48" s="53"/>
      <c r="Q48" s="53"/>
      <c r="R48" s="17"/>
      <c r="S48" s="53"/>
      <c r="T48" s="53"/>
    </row>
    <row r="49" customFormat="false" ht="15" hidden="false" customHeight="false" outlineLevel="0" collapsed="false">
      <c r="B49" s="12" t="s">
        <v>1790</v>
      </c>
      <c r="C49" s="50"/>
      <c r="D49" s="50"/>
      <c r="E49" s="50"/>
      <c r="F49" s="50"/>
      <c r="G49" s="50"/>
      <c r="H49" s="50"/>
      <c r="I49" s="50"/>
      <c r="J49" s="13"/>
      <c r="K49" s="50"/>
      <c r="L49" s="14"/>
      <c r="M49" s="14"/>
      <c r="N49" s="13" t="n">
        <v>7382000</v>
      </c>
      <c r="O49" s="13"/>
      <c r="P49" s="13" t="n">
        <v>7608.6274</v>
      </c>
      <c r="Q49" s="51"/>
      <c r="R49" s="14" t="n">
        <v>0.146884982913853</v>
      </c>
      <c r="S49" s="51" t="n">
        <v>0.00203398864652112</v>
      </c>
      <c r="T49" s="48" t="n">
        <v>610344</v>
      </c>
    </row>
    <row r="50" customFormat="false" ht="14.25" hidden="false" customHeight="false" outlineLevel="0" collapsed="false">
      <c r="B50" s="15" t="s">
        <v>1892</v>
      </c>
      <c r="C50" s="34" t="s">
        <v>1893</v>
      </c>
      <c r="D50" s="34"/>
      <c r="E50" s="34" t="n">
        <v>1089</v>
      </c>
      <c r="F50" s="34" t="s">
        <v>344</v>
      </c>
      <c r="G50" s="34" t="s">
        <v>254</v>
      </c>
      <c r="H50" s="34" t="s">
        <v>319</v>
      </c>
      <c r="I50" s="34" t="s">
        <v>1894</v>
      </c>
      <c r="J50" s="16" t="n">
        <v>6.1</v>
      </c>
      <c r="K50" s="34" t="s">
        <v>82</v>
      </c>
      <c r="L50" s="17" t="n">
        <v>0.046</v>
      </c>
      <c r="M50" s="17" t="n">
        <v>0.0428</v>
      </c>
      <c r="N50" s="16" t="n">
        <v>7382000</v>
      </c>
      <c r="O50" s="16" t="n">
        <v>103.07</v>
      </c>
      <c r="P50" s="16" t="n">
        <v>7608.6274</v>
      </c>
      <c r="Q50" s="52" t="n">
        <v>0.0105457142857143</v>
      </c>
      <c r="R50" s="17" t="n">
        <v>0.146884982913853</v>
      </c>
      <c r="S50" s="52" t="n">
        <v>0.00203398864652112</v>
      </c>
      <c r="T50" s="53" t="n">
        <v>610344</v>
      </c>
    </row>
    <row r="51" customFormat="false" ht="14.25" hidden="false" customHeight="false" outlineLevel="0" collapsed="false">
      <c r="B51" s="54"/>
      <c r="C51" s="55"/>
      <c r="D51" s="55"/>
      <c r="E51" s="55"/>
      <c r="F51" s="55"/>
      <c r="G51" s="55"/>
      <c r="H51" s="55"/>
      <c r="I51" s="55"/>
      <c r="J51" s="53"/>
      <c r="K51" s="55"/>
      <c r="L51" s="17"/>
      <c r="M51" s="17"/>
      <c r="N51" s="53"/>
      <c r="O51" s="53"/>
      <c r="P51" s="53"/>
      <c r="Q51" s="53"/>
      <c r="R51" s="17"/>
      <c r="S51" s="53"/>
      <c r="T51" s="53"/>
    </row>
    <row r="52" customFormat="false" ht="15" hidden="false" customHeight="false" outlineLevel="0" collapsed="false">
      <c r="B52" s="12" t="s">
        <v>1791</v>
      </c>
      <c r="C52" s="50"/>
      <c r="D52" s="50"/>
      <c r="E52" s="50"/>
      <c r="F52" s="50"/>
      <c r="G52" s="50"/>
      <c r="H52" s="50"/>
      <c r="I52" s="50"/>
      <c r="J52" s="13"/>
      <c r="K52" s="50"/>
      <c r="L52" s="14"/>
      <c r="M52" s="14"/>
      <c r="N52" s="13" t="n">
        <v>3203928.56</v>
      </c>
      <c r="O52" s="13"/>
      <c r="P52" s="13" t="n">
        <v>12491.93278</v>
      </c>
      <c r="Q52" s="51"/>
      <c r="R52" s="14" t="n">
        <v>0.241157469867864</v>
      </c>
      <c r="S52" s="51" t="n">
        <v>0.00333942616872328</v>
      </c>
      <c r="T52" s="48" t="n">
        <v>310693</v>
      </c>
    </row>
    <row r="53" customFormat="false" ht="14.25" hidden="false" customHeight="false" outlineLevel="0" collapsed="false">
      <c r="B53" s="15" t="s">
        <v>1895</v>
      </c>
      <c r="C53" s="34" t="s">
        <v>1896</v>
      </c>
      <c r="D53" s="34"/>
      <c r="E53" s="34" t="n">
        <v>1191</v>
      </c>
      <c r="F53" s="34" t="s">
        <v>479</v>
      </c>
      <c r="G53" s="34" t="s">
        <v>328</v>
      </c>
      <c r="H53" s="34" t="s">
        <v>81</v>
      </c>
      <c r="I53" s="34" t="s">
        <v>1897</v>
      </c>
      <c r="J53" s="16" t="n">
        <v>5.18</v>
      </c>
      <c r="K53" s="34" t="s">
        <v>45</v>
      </c>
      <c r="L53" s="17" t="n">
        <v>0.07905003</v>
      </c>
      <c r="M53" s="17" t="n">
        <v>0.0314</v>
      </c>
      <c r="N53" s="16" t="n">
        <v>349728.56</v>
      </c>
      <c r="O53" s="16" t="n">
        <v>128.86</v>
      </c>
      <c r="P53" s="16" t="n">
        <v>1693.58112</v>
      </c>
      <c r="Q53" s="52" t="n">
        <v>0.00396121026668197</v>
      </c>
      <c r="R53" s="17" t="n">
        <v>0.0326946794469689</v>
      </c>
      <c r="S53" s="52" t="n">
        <v>0.000452739316692327</v>
      </c>
      <c r="T53" s="53" t="n">
        <v>310693</v>
      </c>
    </row>
    <row r="54" customFormat="false" ht="14.25" hidden="false" customHeight="false" outlineLevel="0" collapsed="false">
      <c r="B54" s="15" t="s">
        <v>1898</v>
      </c>
      <c r="C54" s="34" t="s">
        <v>1899</v>
      </c>
      <c r="D54" s="34"/>
      <c r="E54" s="34" t="n">
        <v>7643</v>
      </c>
      <c r="F54" s="34" t="s">
        <v>551</v>
      </c>
      <c r="G54" s="34" t="s">
        <v>328</v>
      </c>
      <c r="H54" s="34" t="s">
        <v>81</v>
      </c>
      <c r="I54" s="34" t="s">
        <v>1900</v>
      </c>
      <c r="J54" s="16" t="n">
        <v>3.89</v>
      </c>
      <c r="K54" s="34" t="s">
        <v>45</v>
      </c>
      <c r="L54" s="17" t="n">
        <v>0.04435</v>
      </c>
      <c r="M54" s="17" t="n">
        <v>0.0295</v>
      </c>
      <c r="N54" s="16" t="n">
        <v>131700</v>
      </c>
      <c r="O54" s="16" t="n">
        <v>107.08</v>
      </c>
      <c r="P54" s="16" t="n">
        <v>529.96954</v>
      </c>
      <c r="Q54" s="52" t="n">
        <v>0.00032925</v>
      </c>
      <c r="R54" s="17" t="n">
        <v>0.0102310919874671</v>
      </c>
      <c r="S54" s="52" t="n">
        <v>0.000141674965889645</v>
      </c>
      <c r="T54" s="53" t="n">
        <v>311063</v>
      </c>
    </row>
    <row r="55" customFormat="false" ht="14.25" hidden="false" customHeight="false" outlineLevel="0" collapsed="false">
      <c r="B55" s="15" t="s">
        <v>1901</v>
      </c>
      <c r="C55" s="34" t="s">
        <v>1902</v>
      </c>
      <c r="D55" s="34"/>
      <c r="E55" s="34" t="n">
        <v>7643</v>
      </c>
      <c r="F55" s="34" t="s">
        <v>551</v>
      </c>
      <c r="G55" s="34" t="s">
        <v>328</v>
      </c>
      <c r="H55" s="34" t="s">
        <v>81</v>
      </c>
      <c r="I55" s="34" t="s">
        <v>1900</v>
      </c>
      <c r="J55" s="16" t="n">
        <v>6.14</v>
      </c>
      <c r="K55" s="34" t="s">
        <v>45</v>
      </c>
      <c r="L55" s="17" t="n">
        <v>0.05082</v>
      </c>
      <c r="M55" s="17" t="n">
        <v>0.0361</v>
      </c>
      <c r="N55" s="16" t="n">
        <v>116500</v>
      </c>
      <c r="O55" s="16" t="n">
        <v>110.74</v>
      </c>
      <c r="P55" s="16" t="n">
        <v>484.82747</v>
      </c>
      <c r="Q55" s="52" t="n">
        <v>0.00029125</v>
      </c>
      <c r="R55" s="17" t="n">
        <v>0.00935962176924535</v>
      </c>
      <c r="S55" s="52" t="n">
        <v>0.000129607288891759</v>
      </c>
      <c r="T55" s="53" t="n">
        <v>311064</v>
      </c>
    </row>
    <row r="56" customFormat="false" ht="14.25" hidden="false" customHeight="false" outlineLevel="0" collapsed="false">
      <c r="B56" s="15" t="s">
        <v>1903</v>
      </c>
      <c r="C56" s="34" t="s">
        <v>1904</v>
      </c>
      <c r="D56" s="34"/>
      <c r="E56" s="34" t="n">
        <v>2250</v>
      </c>
      <c r="F56" s="34" t="s">
        <v>866</v>
      </c>
      <c r="G56" s="34" t="s">
        <v>425</v>
      </c>
      <c r="H56" s="34" t="s">
        <v>81</v>
      </c>
      <c r="I56" s="34" t="s">
        <v>1905</v>
      </c>
      <c r="J56" s="16" t="n">
        <v>3.71</v>
      </c>
      <c r="K56" s="34" t="s">
        <v>45</v>
      </c>
      <c r="L56" s="17" t="n">
        <v>0.037</v>
      </c>
      <c r="M56" s="17" t="n">
        <v>0.038</v>
      </c>
      <c r="N56" s="16" t="n">
        <v>1303000</v>
      </c>
      <c r="O56" s="16" t="n">
        <v>99.89</v>
      </c>
      <c r="P56" s="16" t="n">
        <v>4891.28766</v>
      </c>
      <c r="Q56" s="52" t="n">
        <v>0.0194477611940299</v>
      </c>
      <c r="R56" s="17" t="n">
        <v>0.0944265853215312</v>
      </c>
      <c r="S56" s="52" t="n">
        <v>0.00130757139813534</v>
      </c>
      <c r="T56" s="53" t="n">
        <v>510238</v>
      </c>
    </row>
    <row r="57" customFormat="false" ht="14.25" hidden="false" customHeight="false" outlineLevel="0" collapsed="false">
      <c r="B57" s="15" t="s">
        <v>1906</v>
      </c>
      <c r="C57" s="34" t="s">
        <v>1907</v>
      </c>
      <c r="D57" s="34"/>
      <c r="E57" s="34" t="n">
        <v>2250</v>
      </c>
      <c r="F57" s="34" t="s">
        <v>866</v>
      </c>
      <c r="G57" s="34" t="s">
        <v>425</v>
      </c>
      <c r="H57" s="34" t="s">
        <v>81</v>
      </c>
      <c r="I57" s="34" t="s">
        <v>1905</v>
      </c>
      <c r="J57" s="16" t="n">
        <v>5.28</v>
      </c>
      <c r="K57" s="34" t="s">
        <v>45</v>
      </c>
      <c r="L57" s="17" t="n">
        <v>0.0445</v>
      </c>
      <c r="M57" s="17" t="n">
        <v>0.0455</v>
      </c>
      <c r="N57" s="16" t="n">
        <v>1303000</v>
      </c>
      <c r="O57" s="16" t="n">
        <v>99.91</v>
      </c>
      <c r="P57" s="16" t="n">
        <v>4892.26699</v>
      </c>
      <c r="Q57" s="52" t="n">
        <v>0.00951094890510949</v>
      </c>
      <c r="R57" s="17" t="n">
        <v>0.094445491342651</v>
      </c>
      <c r="S57" s="52" t="n">
        <v>0.00130783319911421</v>
      </c>
      <c r="T57" s="53" t="n">
        <v>510239</v>
      </c>
    </row>
    <row r="58" customFormat="false" ht="14.25" hidden="false" customHeight="false" outlineLevel="0" collapsed="false">
      <c r="B58" s="54"/>
      <c r="C58" s="55"/>
      <c r="D58" s="55"/>
      <c r="E58" s="55"/>
      <c r="F58" s="55"/>
      <c r="G58" s="55"/>
      <c r="H58" s="55"/>
      <c r="I58" s="55"/>
      <c r="J58" s="53"/>
      <c r="K58" s="55"/>
      <c r="L58" s="17"/>
      <c r="M58" s="17"/>
      <c r="N58" s="53"/>
      <c r="O58" s="53"/>
      <c r="P58" s="53"/>
      <c r="Q58" s="53"/>
      <c r="R58" s="17"/>
      <c r="S58" s="53"/>
      <c r="T58" s="53"/>
    </row>
    <row r="59" customFormat="false" ht="15" hidden="false" customHeight="false" outlineLevel="0" collapsed="false">
      <c r="B59" s="12" t="s">
        <v>253</v>
      </c>
      <c r="C59" s="50"/>
      <c r="D59" s="50"/>
      <c r="E59" s="50"/>
      <c r="F59" s="50"/>
      <c r="G59" s="50"/>
      <c r="H59" s="50"/>
      <c r="I59" s="50"/>
      <c r="J59" s="13"/>
      <c r="K59" s="50"/>
      <c r="L59" s="14"/>
      <c r="M59" s="14"/>
      <c r="N59" s="13" t="n">
        <v>0</v>
      </c>
      <c r="O59" s="13"/>
      <c r="P59" s="13" t="n">
        <v>0</v>
      </c>
      <c r="Q59" s="51"/>
      <c r="R59" s="14" t="n">
        <v>0</v>
      </c>
      <c r="S59" s="51" t="n">
        <v>0</v>
      </c>
      <c r="T59" s="48" t="n">
        <v>9920001</v>
      </c>
    </row>
    <row r="60" customFormat="false" ht="14.25" hidden="false" customHeight="false" outlineLevel="0" collapsed="false">
      <c r="B60" s="15"/>
      <c r="C60" s="34"/>
      <c r="D60" s="34"/>
      <c r="E60" s="34" t="s">
        <v>76</v>
      </c>
      <c r="F60" s="34" t="s">
        <v>76</v>
      </c>
      <c r="G60" s="34" t="s">
        <v>76</v>
      </c>
      <c r="H60" s="34" t="s">
        <v>76</v>
      </c>
      <c r="I60" s="34" t="s">
        <v>76</v>
      </c>
      <c r="J60" s="16" t="n">
        <v>0</v>
      </c>
      <c r="K60" s="34" t="s">
        <v>76</v>
      </c>
      <c r="L60" s="17" t="n">
        <v>0</v>
      </c>
      <c r="M60" s="17" t="n">
        <v>0</v>
      </c>
      <c r="N60" s="16" t="n">
        <v>0</v>
      </c>
      <c r="O60" s="16" t="n">
        <v>0</v>
      </c>
      <c r="P60" s="16" t="n">
        <v>0</v>
      </c>
      <c r="Q60" s="52" t="n">
        <v>0</v>
      </c>
      <c r="R60" s="17" t="n">
        <v>0</v>
      </c>
      <c r="S60" s="52" t="n">
        <v>0</v>
      </c>
      <c r="T60" s="53" t="n">
        <v>9920001</v>
      </c>
    </row>
    <row r="61" customFormat="false" ht="14.2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  <c r="J61" s="53"/>
      <c r="K61" s="55"/>
      <c r="L61" s="17"/>
      <c r="M61" s="17"/>
      <c r="N61" s="53"/>
      <c r="O61" s="53"/>
      <c r="P61" s="53"/>
      <c r="Q61" s="53"/>
      <c r="R61" s="17"/>
      <c r="S61" s="53"/>
      <c r="T61" s="53"/>
    </row>
    <row r="62" customFormat="false" ht="15" hidden="false" customHeight="false" outlineLevel="0" collapsed="false">
      <c r="B62" s="49" t="s">
        <v>152</v>
      </c>
      <c r="C62" s="50"/>
      <c r="D62" s="50"/>
      <c r="E62" s="50"/>
      <c r="F62" s="50"/>
      <c r="G62" s="50"/>
      <c r="H62" s="50"/>
      <c r="I62" s="50"/>
      <c r="J62" s="13"/>
      <c r="K62" s="50"/>
      <c r="L62" s="14"/>
      <c r="M62" s="14"/>
      <c r="N62" s="13" t="n">
        <v>0</v>
      </c>
      <c r="O62" s="13"/>
      <c r="P62" s="13" t="n">
        <v>0</v>
      </c>
      <c r="Q62" s="51"/>
      <c r="R62" s="14" t="n">
        <v>0</v>
      </c>
      <c r="S62" s="51" t="n">
        <v>0</v>
      </c>
      <c r="T62" s="48" t="n">
        <v>9920001</v>
      </c>
    </row>
    <row r="63" customFormat="false" ht="15" hidden="false" customHeight="false" outlineLevel="0" collapsed="false">
      <c r="B63" s="12" t="s">
        <v>1908</v>
      </c>
      <c r="C63" s="50"/>
      <c r="D63" s="50"/>
      <c r="E63" s="50"/>
      <c r="F63" s="50"/>
      <c r="G63" s="50"/>
      <c r="H63" s="50"/>
      <c r="I63" s="50"/>
      <c r="J63" s="13"/>
      <c r="K63" s="50"/>
      <c r="L63" s="14"/>
      <c r="M63" s="14"/>
      <c r="N63" s="13" t="n">
        <v>0</v>
      </c>
      <c r="O63" s="13"/>
      <c r="P63" s="13" t="n">
        <v>0</v>
      </c>
      <c r="Q63" s="51"/>
      <c r="R63" s="14" t="n">
        <v>0</v>
      </c>
      <c r="S63" s="51" t="n">
        <v>0</v>
      </c>
      <c r="T63" s="48" t="n">
        <v>9920001</v>
      </c>
    </row>
    <row r="64" customFormat="false" ht="14.25" hidden="false" customHeight="false" outlineLevel="0" collapsed="false">
      <c r="B64" s="15"/>
      <c r="C64" s="34"/>
      <c r="D64" s="34"/>
      <c r="E64" s="34" t="s">
        <v>76</v>
      </c>
      <c r="F64" s="34" t="s">
        <v>76</v>
      </c>
      <c r="G64" s="34" t="s">
        <v>76</v>
      </c>
      <c r="H64" s="34" t="s">
        <v>76</v>
      </c>
      <c r="I64" s="34" t="s">
        <v>76</v>
      </c>
      <c r="J64" s="16" t="n">
        <v>0</v>
      </c>
      <c r="K64" s="34" t="s">
        <v>76</v>
      </c>
      <c r="L64" s="17" t="n">
        <v>0</v>
      </c>
      <c r="M64" s="17" t="n">
        <v>0</v>
      </c>
      <c r="N64" s="16" t="n">
        <v>0</v>
      </c>
      <c r="O64" s="16" t="n">
        <v>0</v>
      </c>
      <c r="P64" s="16" t="n">
        <v>0</v>
      </c>
      <c r="Q64" s="52" t="n">
        <v>0</v>
      </c>
      <c r="R64" s="17" t="n">
        <v>0</v>
      </c>
      <c r="S64" s="52" t="n">
        <v>0</v>
      </c>
      <c r="T64" s="53" t="n">
        <v>9920001</v>
      </c>
    </row>
    <row r="65" customFormat="false" ht="14.25" hidden="false" customHeight="false" outlineLevel="0" collapsed="false">
      <c r="B65" s="54"/>
      <c r="C65" s="55"/>
      <c r="D65" s="55"/>
      <c r="E65" s="55"/>
      <c r="F65" s="55"/>
      <c r="G65" s="55"/>
      <c r="H65" s="55"/>
      <c r="I65" s="55"/>
      <c r="J65" s="53"/>
      <c r="K65" s="55"/>
      <c r="L65" s="17"/>
      <c r="M65" s="17"/>
      <c r="N65" s="53"/>
      <c r="O65" s="53"/>
      <c r="P65" s="53"/>
      <c r="Q65" s="53"/>
      <c r="R65" s="17"/>
      <c r="S65" s="53"/>
      <c r="T65" s="53"/>
    </row>
    <row r="66" customFormat="false" ht="15" hidden="false" customHeight="false" outlineLevel="0" collapsed="false">
      <c r="B66" s="12" t="s">
        <v>1909</v>
      </c>
      <c r="C66" s="50"/>
      <c r="D66" s="50"/>
      <c r="E66" s="50"/>
      <c r="F66" s="50"/>
      <c r="G66" s="50"/>
      <c r="H66" s="50"/>
      <c r="I66" s="50"/>
      <c r="J66" s="13"/>
      <c r="K66" s="50"/>
      <c r="L66" s="14"/>
      <c r="M66" s="14"/>
      <c r="N66" s="13" t="n">
        <v>0</v>
      </c>
      <c r="O66" s="13"/>
      <c r="P66" s="13" t="n">
        <v>0</v>
      </c>
      <c r="Q66" s="51"/>
      <c r="R66" s="14" t="n">
        <v>0</v>
      </c>
      <c r="S66" s="51" t="n">
        <v>0</v>
      </c>
      <c r="T66" s="48" t="n">
        <v>9920001</v>
      </c>
    </row>
    <row r="67" customFormat="false" ht="14.25" hidden="false" customHeight="false" outlineLevel="0" collapsed="false">
      <c r="B67" s="15"/>
      <c r="C67" s="34"/>
      <c r="D67" s="34"/>
      <c r="E67" s="34" t="s">
        <v>76</v>
      </c>
      <c r="F67" s="34" t="s">
        <v>76</v>
      </c>
      <c r="G67" s="34" t="s">
        <v>76</v>
      </c>
      <c r="H67" s="34" t="s">
        <v>76</v>
      </c>
      <c r="I67" s="34" t="s">
        <v>76</v>
      </c>
      <c r="J67" s="16" t="n">
        <v>0</v>
      </c>
      <c r="K67" s="34" t="s">
        <v>76</v>
      </c>
      <c r="L67" s="17" t="n">
        <v>0</v>
      </c>
      <c r="M67" s="17" t="n">
        <v>0</v>
      </c>
      <c r="N67" s="16" t="n">
        <v>0</v>
      </c>
      <c r="O67" s="16" t="n">
        <v>0</v>
      </c>
      <c r="P67" s="16" t="n">
        <v>0</v>
      </c>
      <c r="Q67" s="52" t="n">
        <v>0</v>
      </c>
      <c r="R67" s="17" t="n">
        <v>0</v>
      </c>
      <c r="S67" s="52" t="n">
        <v>0</v>
      </c>
      <c r="T67" s="53" t="n">
        <v>9920001</v>
      </c>
    </row>
    <row r="68" customFormat="false" ht="14.2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  <c r="J68" s="59"/>
      <c r="K68" s="57"/>
      <c r="L68" s="58"/>
      <c r="M68" s="58"/>
      <c r="N68" s="59"/>
      <c r="O68" s="59"/>
      <c r="P68" s="59"/>
      <c r="Q68" s="59"/>
      <c r="R68" s="58"/>
      <c r="S68" s="59"/>
      <c r="T68" s="53"/>
    </row>
    <row r="70" customFormat="false" ht="14.25" hidden="false" customHeight="false" outlineLevel="0" collapsed="false">
      <c r="B70" s="37" t="s">
        <v>51</v>
      </c>
    </row>
    <row r="72" customFormat="false" ht="14.25" hidden="false" customHeight="false" outlineLevel="0" collapsed="false">
      <c r="B72" s="38" t="s">
        <v>52</v>
      </c>
    </row>
  </sheetData>
  <mergeCells count="2">
    <mergeCell ref="B6:S6"/>
    <mergeCell ref="B7:S7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81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8</v>
      </c>
      <c r="E8" s="3" t="s">
        <v>56</v>
      </c>
      <c r="F8" s="3" t="s">
        <v>269</v>
      </c>
      <c r="G8" s="3" t="s">
        <v>59</v>
      </c>
      <c r="H8" s="3" t="s">
        <v>157</v>
      </c>
      <c r="I8" s="3" t="s">
        <v>158</v>
      </c>
      <c r="J8" s="3" t="s">
        <v>5</v>
      </c>
      <c r="K8" s="3" t="s">
        <v>159</v>
      </c>
      <c r="L8" s="3" t="s">
        <v>63</v>
      </c>
      <c r="M8" s="3" t="s">
        <v>6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61</v>
      </c>
      <c r="I9" s="62" t="s">
        <v>162</v>
      </c>
      <c r="J9" s="62" t="s">
        <v>7</v>
      </c>
      <c r="K9" s="62" t="s">
        <v>8</v>
      </c>
      <c r="L9" s="62" t="s">
        <v>8</v>
      </c>
      <c r="M9" s="62" t="s">
        <v>8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8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5" hidden="false" customHeight="false" outlineLevel="0" collapsed="false">
      <c r="B11" s="43" t="s">
        <v>815</v>
      </c>
      <c r="C11" s="44"/>
      <c r="D11" s="44"/>
      <c r="E11" s="44"/>
      <c r="F11" s="44"/>
      <c r="G11" s="44"/>
      <c r="H11" s="46" t="n">
        <v>512000</v>
      </c>
      <c r="I11" s="46"/>
      <c r="J11" s="46" t="n">
        <v>384</v>
      </c>
      <c r="K11" s="47"/>
      <c r="L11" s="45" t="n">
        <v>1</v>
      </c>
      <c r="M11" s="47" t="n">
        <v>0.00010265342212238</v>
      </c>
      <c r="N11" s="48" t="n">
        <v>6610365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 t="n">
        <v>512000</v>
      </c>
      <c r="I12" s="13"/>
      <c r="J12" s="13" t="n">
        <v>384</v>
      </c>
      <c r="K12" s="51"/>
      <c r="L12" s="14" t="n">
        <v>1</v>
      </c>
      <c r="M12" s="51" t="n">
        <v>0.00010265342212238</v>
      </c>
      <c r="N12" s="48" t="n">
        <v>6610365</v>
      </c>
    </row>
    <row r="13" customFormat="false" ht="15" hidden="false" customHeight="false" outlineLevel="0" collapsed="false">
      <c r="B13" s="12" t="s">
        <v>1910</v>
      </c>
      <c r="C13" s="50"/>
      <c r="D13" s="50"/>
      <c r="E13" s="50"/>
      <c r="F13" s="50"/>
      <c r="G13" s="50"/>
      <c r="H13" s="13" t="n">
        <v>512000</v>
      </c>
      <c r="I13" s="13"/>
      <c r="J13" s="13" t="n">
        <v>384</v>
      </c>
      <c r="K13" s="51"/>
      <c r="L13" s="14" t="n">
        <v>1</v>
      </c>
      <c r="M13" s="51" t="n">
        <v>0.00010265342212238</v>
      </c>
      <c r="N13" s="48" t="n">
        <v>6610365</v>
      </c>
    </row>
    <row r="14" customFormat="false" ht="14.25" hidden="false" customHeight="false" outlineLevel="0" collapsed="false">
      <c r="B14" s="15" t="s">
        <v>1911</v>
      </c>
      <c r="C14" s="34" t="s">
        <v>1912</v>
      </c>
      <c r="D14" s="34"/>
      <c r="E14" s="34" t="n">
        <v>1246</v>
      </c>
      <c r="F14" s="34" t="s">
        <v>318</v>
      </c>
      <c r="G14" s="34" t="s">
        <v>82</v>
      </c>
      <c r="H14" s="16" t="n">
        <v>512000</v>
      </c>
      <c r="I14" s="16" t="n">
        <v>75</v>
      </c>
      <c r="J14" s="16" t="n">
        <v>384</v>
      </c>
      <c r="K14" s="52" t="n">
        <v>0.0254941127520954</v>
      </c>
      <c r="L14" s="17" t="n">
        <v>1</v>
      </c>
      <c r="M14" s="52" t="n">
        <v>0.00010265342212238</v>
      </c>
      <c r="N14" s="53" t="n">
        <v>6610365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3"/>
      <c r="I15" s="53"/>
      <c r="J15" s="53"/>
      <c r="K15" s="53"/>
      <c r="L15" s="17"/>
      <c r="M15" s="53"/>
      <c r="N15" s="53"/>
    </row>
    <row r="16" customFormat="false" ht="15" hidden="false" customHeight="false" outlineLevel="0" collapsed="false">
      <c r="B16" s="49" t="s">
        <v>152</v>
      </c>
      <c r="C16" s="50"/>
      <c r="D16" s="50"/>
      <c r="E16" s="50"/>
      <c r="F16" s="50"/>
      <c r="G16" s="50"/>
      <c r="H16" s="13" t="n">
        <v>0</v>
      </c>
      <c r="I16" s="13"/>
      <c r="J16" s="13" t="n">
        <v>0</v>
      </c>
      <c r="K16" s="51"/>
      <c r="L16" s="14" t="n">
        <v>0</v>
      </c>
      <c r="M16" s="51" t="n">
        <v>0</v>
      </c>
      <c r="N16" s="48" t="n">
        <v>9920001</v>
      </c>
    </row>
    <row r="17" customFormat="false" ht="15" hidden="false" customHeight="false" outlineLevel="0" collapsed="false">
      <c r="B17" s="12" t="s">
        <v>1913</v>
      </c>
      <c r="C17" s="50"/>
      <c r="D17" s="50"/>
      <c r="E17" s="50"/>
      <c r="F17" s="50"/>
      <c r="G17" s="50"/>
      <c r="H17" s="13" t="n">
        <v>0</v>
      </c>
      <c r="I17" s="13"/>
      <c r="J17" s="13" t="n">
        <v>0</v>
      </c>
      <c r="K17" s="51"/>
      <c r="L17" s="14" t="n">
        <v>0</v>
      </c>
      <c r="M17" s="51" t="n">
        <v>0</v>
      </c>
      <c r="N17" s="48" t="n">
        <v>9920001</v>
      </c>
    </row>
    <row r="18" customFormat="false" ht="14.25" hidden="false" customHeight="false" outlineLevel="0" collapsed="false">
      <c r="B18" s="15"/>
      <c r="C18" s="34"/>
      <c r="D18" s="34"/>
      <c r="E18" s="34" t="s">
        <v>76</v>
      </c>
      <c r="F18" s="34" t="s">
        <v>76</v>
      </c>
      <c r="G18" s="34" t="s">
        <v>76</v>
      </c>
      <c r="H18" s="16" t="n">
        <v>0</v>
      </c>
      <c r="I18" s="16" t="n">
        <v>0</v>
      </c>
      <c r="J18" s="16" t="n">
        <v>0</v>
      </c>
      <c r="K18" s="52" t="n">
        <v>0</v>
      </c>
      <c r="L18" s="17" t="n">
        <v>0</v>
      </c>
      <c r="M18" s="52" t="n">
        <v>0</v>
      </c>
      <c r="N18" s="53" t="n">
        <v>9920001</v>
      </c>
    </row>
    <row r="19" customFormat="false" ht="14.25" hidden="false" customHeight="false" outlineLevel="0" collapsed="false">
      <c r="B19" s="54"/>
      <c r="C19" s="55"/>
      <c r="D19" s="55"/>
      <c r="E19" s="55"/>
      <c r="F19" s="55"/>
      <c r="G19" s="55"/>
      <c r="H19" s="53"/>
      <c r="I19" s="53"/>
      <c r="J19" s="53"/>
      <c r="K19" s="53"/>
      <c r="L19" s="17"/>
      <c r="M19" s="53"/>
      <c r="N19" s="53"/>
    </row>
    <row r="20" customFormat="false" ht="15" hidden="false" customHeight="false" outlineLevel="0" collapsed="false">
      <c r="B20" s="12" t="s">
        <v>1914</v>
      </c>
      <c r="C20" s="50"/>
      <c r="D20" s="50"/>
      <c r="E20" s="50"/>
      <c r="F20" s="50"/>
      <c r="G20" s="50"/>
      <c r="H20" s="13" t="n">
        <v>0</v>
      </c>
      <c r="I20" s="13"/>
      <c r="J20" s="13" t="n">
        <v>0</v>
      </c>
      <c r="K20" s="51"/>
      <c r="L20" s="14" t="n">
        <v>0</v>
      </c>
      <c r="M20" s="51" t="n">
        <v>0</v>
      </c>
      <c r="N20" s="48" t="n">
        <v>9920001</v>
      </c>
    </row>
    <row r="21" customFormat="false" ht="14.25" hidden="false" customHeight="false" outlineLevel="0" collapsed="false">
      <c r="B21" s="15"/>
      <c r="C21" s="34"/>
      <c r="D21" s="34"/>
      <c r="E21" s="34" t="s">
        <v>76</v>
      </c>
      <c r="F21" s="34" t="s">
        <v>76</v>
      </c>
      <c r="G21" s="34" t="s">
        <v>76</v>
      </c>
      <c r="H21" s="16" t="n">
        <v>0</v>
      </c>
      <c r="I21" s="16" t="n">
        <v>0</v>
      </c>
      <c r="J21" s="16" t="n">
        <v>0</v>
      </c>
      <c r="K21" s="52" t="n">
        <v>0</v>
      </c>
      <c r="L21" s="17" t="n">
        <v>0</v>
      </c>
      <c r="M21" s="52" t="n">
        <v>0</v>
      </c>
      <c r="N21" s="53" t="n">
        <v>9920001</v>
      </c>
    </row>
    <row r="22" customFormat="false" ht="14.25" hidden="false" customHeight="false" outlineLevel="0" collapsed="false">
      <c r="B22" s="56"/>
      <c r="C22" s="57"/>
      <c r="D22" s="57"/>
      <c r="E22" s="57"/>
      <c r="F22" s="57"/>
      <c r="G22" s="57"/>
      <c r="H22" s="59"/>
      <c r="I22" s="59"/>
      <c r="J22" s="59"/>
      <c r="K22" s="59"/>
      <c r="L22" s="58"/>
      <c r="M22" s="59"/>
      <c r="N22" s="53"/>
    </row>
    <row r="24" customFormat="false" ht="14.25" hidden="false" customHeight="false" outlineLevel="0" collapsed="false">
      <c r="B24" s="37" t="s">
        <v>51</v>
      </c>
    </row>
    <row r="26" customFormat="false" ht="14.25" hidden="false" customHeight="false" outlineLevel="0" collapsed="false">
      <c r="B26" s="38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false" showRowColHeaders="true" showZeros="true" rightToLeft="true" tabSelected="false" showOutlineSymbols="true" defaultGridColor="true" view="normal" topLeftCell="A10" colorId="64" zoomScale="80" zoomScaleNormal="80" zoomScalePageLayoutView="100" workbookViewId="0">
      <selection pane="topLeft" activeCell="G52" activeCellId="0" sqref="G5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15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59</v>
      </c>
      <c r="E8" s="3" t="s">
        <v>155</v>
      </c>
      <c r="F8" s="3" t="s">
        <v>157</v>
      </c>
      <c r="G8" s="3" t="s">
        <v>158</v>
      </c>
      <c r="H8" s="3" t="s">
        <v>5</v>
      </c>
      <c r="I8" s="3" t="s">
        <v>159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 t="s">
        <v>1370</v>
      </c>
      <c r="F9" s="62" t="s">
        <v>161</v>
      </c>
      <c r="G9" s="62" t="s">
        <v>162</v>
      </c>
      <c r="H9" s="62" t="s">
        <v>7</v>
      </c>
      <c r="I9" s="62" t="s">
        <v>8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M10" s="40"/>
      <c r="N10" s="40"/>
      <c r="O10" s="40"/>
      <c r="P10" s="40"/>
      <c r="Q10" s="40"/>
      <c r="R10" s="40"/>
      <c r="S10" s="40"/>
      <c r="T10" s="40"/>
      <c r="U10" s="40"/>
      <c r="V10" s="42"/>
      <c r="W10" s="42"/>
      <c r="X10" s="42"/>
      <c r="Y10" s="42"/>
    </row>
    <row r="11" customFormat="false" ht="15" hidden="false" customHeight="false" outlineLevel="0" collapsed="false">
      <c r="B11" s="43" t="s">
        <v>1916</v>
      </c>
      <c r="C11" s="44"/>
      <c r="D11" s="44"/>
      <c r="E11" s="44"/>
      <c r="F11" s="46" t="n">
        <v>35584812.43</v>
      </c>
      <c r="G11" s="46"/>
      <c r="H11" s="46" t="n">
        <v>65145.99745</v>
      </c>
      <c r="I11" s="47"/>
      <c r="J11" s="45" t="n">
        <v>1</v>
      </c>
      <c r="K11" s="47" t="n">
        <v>0.017415259312027</v>
      </c>
      <c r="L11" s="48" t="n">
        <v>10012</v>
      </c>
    </row>
    <row r="12" customFormat="false" ht="15" hidden="false" customHeight="false" outlineLevel="0" collapsed="false">
      <c r="B12" s="49" t="s">
        <v>1917</v>
      </c>
      <c r="C12" s="50"/>
      <c r="D12" s="50"/>
      <c r="E12" s="50"/>
      <c r="F12" s="13" t="n">
        <v>23537207.06</v>
      </c>
      <c r="G12" s="13"/>
      <c r="H12" s="13" t="n">
        <v>32781.63517</v>
      </c>
      <c r="I12" s="51"/>
      <c r="J12" s="14" t="n">
        <v>0.50320259805923</v>
      </c>
      <c r="K12" s="51" t="n">
        <v>0.00876340373168717</v>
      </c>
      <c r="L12" s="48" t="n">
        <v>10014</v>
      </c>
    </row>
    <row r="13" customFormat="false" ht="15" hidden="false" customHeight="false" outlineLevel="0" collapsed="false">
      <c r="B13" s="12" t="s">
        <v>1918</v>
      </c>
      <c r="C13" s="50"/>
      <c r="D13" s="50"/>
      <c r="E13" s="50"/>
      <c r="F13" s="13" t="n">
        <v>1101953.12</v>
      </c>
      <c r="G13" s="13"/>
      <c r="H13" s="13" t="n">
        <v>3898.6214</v>
      </c>
      <c r="I13" s="51"/>
      <c r="J13" s="14" t="n">
        <v>0.0598443734473821</v>
      </c>
      <c r="K13" s="51" t="n">
        <v>0.00104220528195194</v>
      </c>
      <c r="L13" s="48" t="n">
        <v>10116</v>
      </c>
    </row>
    <row r="14" customFormat="false" ht="14.25" hidden="false" customHeight="false" outlineLevel="0" collapsed="false">
      <c r="B14" s="15" t="s">
        <v>1919</v>
      </c>
      <c r="C14" s="34" t="s">
        <v>1920</v>
      </c>
      <c r="D14" s="34" t="s">
        <v>45</v>
      </c>
      <c r="E14" s="34" t="s">
        <v>1921</v>
      </c>
      <c r="F14" s="16" t="n">
        <v>174360</v>
      </c>
      <c r="G14" s="16" t="n">
        <v>100</v>
      </c>
      <c r="H14" s="16" t="n">
        <v>655.24488</v>
      </c>
      <c r="I14" s="52" t="n">
        <v>0</v>
      </c>
      <c r="J14" s="17" t="n">
        <v>0.0100580988187786</v>
      </c>
      <c r="K14" s="52" t="n">
        <v>0.000175164399115022</v>
      </c>
      <c r="L14" s="53" t="n">
        <v>10116</v>
      </c>
    </row>
    <row r="15" customFormat="false" ht="14.25" hidden="false" customHeight="false" outlineLevel="0" collapsed="false">
      <c r="B15" s="15" t="s">
        <v>1922</v>
      </c>
      <c r="C15" s="34" t="s">
        <v>1923</v>
      </c>
      <c r="D15" s="34" t="s">
        <v>45</v>
      </c>
      <c r="E15" s="34" t="s">
        <v>1924</v>
      </c>
      <c r="F15" s="16" t="n">
        <v>280093.12</v>
      </c>
      <c r="G15" s="16" t="n">
        <v>100.1635</v>
      </c>
      <c r="H15" s="16" t="n">
        <v>1054.31072</v>
      </c>
      <c r="I15" s="52" t="n">
        <v>0</v>
      </c>
      <c r="J15" s="17" t="n">
        <v>0.0161838142214215</v>
      </c>
      <c r="K15" s="52" t="n">
        <v>0.000281845321323725</v>
      </c>
      <c r="L15" s="53" t="n">
        <v>10176</v>
      </c>
    </row>
    <row r="16" customFormat="false" ht="14.25" hidden="false" customHeight="false" outlineLevel="0" collapsed="false">
      <c r="B16" s="15" t="s">
        <v>1925</v>
      </c>
      <c r="C16" s="34" t="s">
        <v>1926</v>
      </c>
      <c r="D16" s="34" t="s">
        <v>45</v>
      </c>
      <c r="E16" s="34" t="s">
        <v>1927</v>
      </c>
      <c r="F16" s="16" t="n">
        <v>426700</v>
      </c>
      <c r="G16" s="16" t="n">
        <v>89.8968</v>
      </c>
      <c r="H16" s="16" t="n">
        <v>1441.52925</v>
      </c>
      <c r="I16" s="52" t="n">
        <v>0</v>
      </c>
      <c r="J16" s="17" t="n">
        <v>0.0221276717899113</v>
      </c>
      <c r="K16" s="52" t="n">
        <v>0.00038535914219273</v>
      </c>
      <c r="L16" s="53" t="n">
        <v>10199</v>
      </c>
    </row>
    <row r="17" customFormat="false" ht="14.25" hidden="false" customHeight="false" outlineLevel="0" collapsed="false">
      <c r="B17" s="15" t="s">
        <v>1928</v>
      </c>
      <c r="C17" s="34" t="s">
        <v>1929</v>
      </c>
      <c r="D17" s="34" t="s">
        <v>45</v>
      </c>
      <c r="E17" s="34" t="s">
        <v>1930</v>
      </c>
      <c r="F17" s="16" t="n">
        <v>220800</v>
      </c>
      <c r="G17" s="16" t="n">
        <v>90.09</v>
      </c>
      <c r="H17" s="16" t="n">
        <v>747.53655</v>
      </c>
      <c r="I17" s="52" t="n">
        <v>0</v>
      </c>
      <c r="J17" s="17" t="n">
        <v>0.0114747886172706</v>
      </c>
      <c r="K17" s="52" t="n">
        <v>0.000199836419320463</v>
      </c>
      <c r="L17" s="53" t="n">
        <v>10988</v>
      </c>
    </row>
    <row r="18" customFormat="false" ht="14.25" hidden="false" customHeight="false" outlineLevel="0" collapsed="false">
      <c r="B18" s="54"/>
      <c r="C18" s="55"/>
      <c r="D18" s="55"/>
      <c r="E18" s="55"/>
      <c r="F18" s="53"/>
      <c r="G18" s="53"/>
      <c r="H18" s="53"/>
      <c r="I18" s="53"/>
      <c r="J18" s="17"/>
      <c r="K18" s="53"/>
      <c r="L18" s="53"/>
    </row>
    <row r="19" customFormat="false" ht="15" hidden="false" customHeight="false" outlineLevel="0" collapsed="false">
      <c r="B19" s="12" t="s">
        <v>1931</v>
      </c>
      <c r="C19" s="50"/>
      <c r="D19" s="50"/>
      <c r="E19" s="50"/>
      <c r="F19" s="13" t="n">
        <v>0</v>
      </c>
      <c r="G19" s="13"/>
      <c r="H19" s="13" t="n">
        <v>0</v>
      </c>
      <c r="I19" s="51"/>
      <c r="J19" s="14" t="n">
        <v>0</v>
      </c>
      <c r="K19" s="51" t="n">
        <v>0</v>
      </c>
      <c r="L19" s="48" t="n">
        <v>20001</v>
      </c>
    </row>
    <row r="20" customFormat="false" ht="14.25" hidden="false" customHeight="false" outlineLevel="0" collapsed="false">
      <c r="B20" s="15"/>
      <c r="C20" s="34"/>
      <c r="D20" s="34" t="s">
        <v>76</v>
      </c>
      <c r="E20" s="34" t="s">
        <v>76</v>
      </c>
      <c r="F20" s="16" t="n">
        <v>0</v>
      </c>
      <c r="G20" s="16" t="n">
        <v>0</v>
      </c>
      <c r="H20" s="16" t="n">
        <v>0</v>
      </c>
      <c r="I20" s="52" t="n">
        <v>0</v>
      </c>
      <c r="J20" s="17" t="n">
        <v>0</v>
      </c>
      <c r="K20" s="52" t="n">
        <v>0</v>
      </c>
      <c r="L20" s="53" t="n">
        <v>20001</v>
      </c>
    </row>
    <row r="21" customFormat="false" ht="14.25" hidden="false" customHeight="false" outlineLevel="0" collapsed="false">
      <c r="B21" s="54"/>
      <c r="C21" s="55"/>
      <c r="D21" s="55"/>
      <c r="E21" s="55"/>
      <c r="F21" s="53"/>
      <c r="G21" s="53"/>
      <c r="H21" s="53"/>
      <c r="I21" s="53"/>
      <c r="J21" s="17"/>
      <c r="K21" s="53"/>
      <c r="L21" s="53"/>
    </row>
    <row r="22" customFormat="false" ht="15" hidden="false" customHeight="false" outlineLevel="0" collapsed="false">
      <c r="B22" s="12" t="s">
        <v>1932</v>
      </c>
      <c r="C22" s="50"/>
      <c r="D22" s="50"/>
      <c r="E22" s="50"/>
      <c r="F22" s="13" t="n">
        <v>9681063.68</v>
      </c>
      <c r="G22" s="13"/>
      <c r="H22" s="13" t="n">
        <v>11565.01499</v>
      </c>
      <c r="I22" s="51"/>
      <c r="J22" s="14" t="n">
        <v>0.177524567013902</v>
      </c>
      <c r="K22" s="51" t="n">
        <v>0.00309163636880241</v>
      </c>
      <c r="L22" s="48" t="n">
        <v>10676</v>
      </c>
    </row>
    <row r="23" customFormat="false" ht="14.25" hidden="false" customHeight="false" outlineLevel="0" collapsed="false">
      <c r="B23" s="15" t="s">
        <v>1933</v>
      </c>
      <c r="C23" s="34" t="s">
        <v>1934</v>
      </c>
      <c r="D23" s="34" t="s">
        <v>82</v>
      </c>
      <c r="E23" s="34" t="s">
        <v>1935</v>
      </c>
      <c r="F23" s="16" t="n">
        <v>9057898.68</v>
      </c>
      <c r="G23" s="16" t="n">
        <v>110.0531</v>
      </c>
      <c r="H23" s="16" t="n">
        <v>9968.5001</v>
      </c>
      <c r="I23" s="52" t="n">
        <v>0</v>
      </c>
      <c r="J23" s="17" t="n">
        <v>0.153017844383316</v>
      </c>
      <c r="K23" s="52" t="n">
        <v>0.00266484543930284</v>
      </c>
      <c r="L23" s="53" t="n">
        <v>10676</v>
      </c>
    </row>
    <row r="24" customFormat="false" ht="14.25" hidden="false" customHeight="false" outlineLevel="0" collapsed="false">
      <c r="B24" s="15" t="s">
        <v>1936</v>
      </c>
      <c r="C24" s="34" t="s">
        <v>1937</v>
      </c>
      <c r="D24" s="34" t="s">
        <v>45</v>
      </c>
      <c r="E24" s="34" t="s">
        <v>1938</v>
      </c>
      <c r="F24" s="16" t="n">
        <v>165565</v>
      </c>
      <c r="G24" s="16" t="n">
        <v>17.3678</v>
      </c>
      <c r="H24" s="16" t="n">
        <v>108.06128</v>
      </c>
      <c r="I24" s="52" t="n">
        <v>0</v>
      </c>
      <c r="J24" s="17" t="n">
        <v>0.00165875547585157</v>
      </c>
      <c r="K24" s="52" t="n">
        <v>2.88876567471998E-005</v>
      </c>
      <c r="L24" s="53" t="n">
        <v>10995</v>
      </c>
    </row>
    <row r="25" customFormat="false" ht="14.25" hidden="false" customHeight="false" outlineLevel="0" collapsed="false">
      <c r="B25" s="15" t="s">
        <v>1939</v>
      </c>
      <c r="C25" s="34" t="s">
        <v>1940</v>
      </c>
      <c r="D25" s="34" t="s">
        <v>45</v>
      </c>
      <c r="E25" s="34" t="s">
        <v>1941</v>
      </c>
      <c r="F25" s="16" t="n">
        <v>457600</v>
      </c>
      <c r="G25" s="16" t="n">
        <v>86.5551</v>
      </c>
      <c r="H25" s="16" t="n">
        <v>1488.45361</v>
      </c>
      <c r="I25" s="52" t="n">
        <v>0</v>
      </c>
      <c r="J25" s="17" t="n">
        <v>0.0228479671547342</v>
      </c>
      <c r="K25" s="52" t="n">
        <v>0.000397903272752372</v>
      </c>
      <c r="L25" s="53" t="n">
        <v>11000</v>
      </c>
    </row>
    <row r="26" customFormat="false" ht="14.25" hidden="false" customHeight="false" outlineLevel="0" collapsed="false">
      <c r="B26" s="54"/>
      <c r="C26" s="55"/>
      <c r="D26" s="55"/>
      <c r="E26" s="55"/>
      <c r="F26" s="53"/>
      <c r="G26" s="53"/>
      <c r="H26" s="53"/>
      <c r="I26" s="53"/>
      <c r="J26" s="17"/>
      <c r="K26" s="53"/>
      <c r="L26" s="53"/>
    </row>
    <row r="27" customFormat="false" ht="15" hidden="false" customHeight="false" outlineLevel="0" collapsed="false">
      <c r="B27" s="12" t="s">
        <v>1942</v>
      </c>
      <c r="C27" s="50"/>
      <c r="D27" s="50"/>
      <c r="E27" s="50"/>
      <c r="F27" s="13" t="n">
        <v>12754190.26</v>
      </c>
      <c r="G27" s="13"/>
      <c r="H27" s="13" t="n">
        <v>17317.99878</v>
      </c>
      <c r="I27" s="51"/>
      <c r="J27" s="14" t="n">
        <v>0.265833657597947</v>
      </c>
      <c r="K27" s="51" t="n">
        <v>0.00462956208093283</v>
      </c>
      <c r="L27" s="48" t="n">
        <v>10014</v>
      </c>
    </row>
    <row r="28" customFormat="false" ht="14.25" hidden="false" customHeight="false" outlineLevel="0" collapsed="false">
      <c r="B28" s="15" t="s">
        <v>1943</v>
      </c>
      <c r="C28" s="34" t="s">
        <v>1944</v>
      </c>
      <c r="D28" s="34" t="s">
        <v>45</v>
      </c>
      <c r="E28" s="34" t="s">
        <v>1945</v>
      </c>
      <c r="F28" s="16" t="n">
        <v>196685.01</v>
      </c>
      <c r="G28" s="16" t="n">
        <v>105.8343</v>
      </c>
      <c r="H28" s="16" t="n">
        <v>782.26627</v>
      </c>
      <c r="I28" s="52" t="n">
        <v>0</v>
      </c>
      <c r="J28" s="17" t="n">
        <v>0.0120078945847808</v>
      </c>
      <c r="K28" s="52" t="n">
        <v>0.000209120597985442</v>
      </c>
      <c r="L28" s="53" t="n">
        <v>10014</v>
      </c>
    </row>
    <row r="29" customFormat="false" ht="14.25" hidden="false" customHeight="false" outlineLevel="0" collapsed="false">
      <c r="B29" s="15" t="s">
        <v>1946</v>
      </c>
      <c r="C29" s="34" t="s">
        <v>1947</v>
      </c>
      <c r="D29" s="34" t="s">
        <v>82</v>
      </c>
      <c r="E29" s="34" t="s">
        <v>1948</v>
      </c>
      <c r="F29" s="16" t="n">
        <v>3210000</v>
      </c>
      <c r="G29" s="16" t="n">
        <v>100.0773</v>
      </c>
      <c r="H29" s="16" t="n">
        <v>3212.48165</v>
      </c>
      <c r="I29" s="52" t="n">
        <v>0</v>
      </c>
      <c r="J29" s="17" t="n">
        <v>0.0493120341348001</v>
      </c>
      <c r="K29" s="52" t="n">
        <v>0.000858781861661069</v>
      </c>
      <c r="L29" s="53" t="n">
        <v>10536</v>
      </c>
    </row>
    <row r="30" customFormat="false" ht="14.25" hidden="false" customHeight="false" outlineLevel="0" collapsed="false">
      <c r="B30" s="15" t="s">
        <v>1949</v>
      </c>
      <c r="C30" s="34" t="s">
        <v>1950</v>
      </c>
      <c r="D30" s="34" t="s">
        <v>82</v>
      </c>
      <c r="E30" s="34" t="s">
        <v>1643</v>
      </c>
      <c r="F30" s="16" t="n">
        <v>1620000</v>
      </c>
      <c r="G30" s="16" t="n">
        <v>125.4017</v>
      </c>
      <c r="H30" s="16" t="n">
        <v>2031.50689</v>
      </c>
      <c r="I30" s="52" t="n">
        <v>0</v>
      </c>
      <c r="J30" s="17" t="n">
        <v>0.0311839095189109</v>
      </c>
      <c r="K30" s="52" t="n">
        <v>0.000543075870634619</v>
      </c>
      <c r="L30" s="53" t="n">
        <v>10985</v>
      </c>
    </row>
    <row r="31" customFormat="false" ht="14.25" hidden="false" customHeight="false" outlineLevel="0" collapsed="false">
      <c r="B31" s="15" t="s">
        <v>1951</v>
      </c>
      <c r="C31" s="34" t="s">
        <v>1952</v>
      </c>
      <c r="D31" s="34" t="s">
        <v>82</v>
      </c>
      <c r="E31" s="34" t="s">
        <v>1953</v>
      </c>
      <c r="F31" s="16" t="n">
        <v>3075000</v>
      </c>
      <c r="G31" s="16" t="n">
        <v>112.6193</v>
      </c>
      <c r="H31" s="16" t="n">
        <v>3463.04409</v>
      </c>
      <c r="I31" s="52" t="n">
        <v>0</v>
      </c>
      <c r="J31" s="17" t="n">
        <v>0.0531582019702425</v>
      </c>
      <c r="K31" s="52" t="n">
        <v>0.000925763871872875</v>
      </c>
      <c r="L31" s="53" t="n">
        <v>10987</v>
      </c>
    </row>
    <row r="32" customFormat="false" ht="14.25" hidden="false" customHeight="false" outlineLevel="0" collapsed="false">
      <c r="B32" s="15" t="s">
        <v>1954</v>
      </c>
      <c r="C32" s="34" t="s">
        <v>1955</v>
      </c>
      <c r="D32" s="34" t="s">
        <v>82</v>
      </c>
      <c r="E32" s="34" t="s">
        <v>1956</v>
      </c>
      <c r="F32" s="16" t="n">
        <v>1968320</v>
      </c>
      <c r="G32" s="16" t="n">
        <v>81.7075</v>
      </c>
      <c r="H32" s="16" t="n">
        <v>1608.26428</v>
      </c>
      <c r="I32" s="52" t="n">
        <v>0</v>
      </c>
      <c r="J32" s="17" t="n">
        <v>0.0246870773793026</v>
      </c>
      <c r="K32" s="52" t="n">
        <v>0.00042993185421663</v>
      </c>
      <c r="L32" s="53" t="n">
        <v>10989</v>
      </c>
    </row>
    <row r="33" customFormat="false" ht="14.25" hidden="false" customHeight="false" outlineLevel="0" collapsed="false">
      <c r="B33" s="15" t="s">
        <v>1957</v>
      </c>
      <c r="C33" s="34" t="s">
        <v>1958</v>
      </c>
      <c r="D33" s="34" t="s">
        <v>45</v>
      </c>
      <c r="E33" s="34" t="s">
        <v>1959</v>
      </c>
      <c r="F33" s="16" t="n">
        <v>290842.82</v>
      </c>
      <c r="G33" s="16" t="n">
        <v>2.9949</v>
      </c>
      <c r="H33" s="16" t="n">
        <v>32.73388</v>
      </c>
      <c r="I33" s="52" t="n">
        <v>0</v>
      </c>
      <c r="J33" s="17" t="n">
        <v>0.000502469549646906</v>
      </c>
      <c r="K33" s="52" t="n">
        <v>8.75063750349828E-006</v>
      </c>
      <c r="L33" s="53" t="n">
        <v>10990</v>
      </c>
    </row>
    <row r="34" customFormat="false" ht="14.25" hidden="false" customHeight="false" outlineLevel="0" collapsed="false">
      <c r="B34" s="15" t="s">
        <v>1960</v>
      </c>
      <c r="C34" s="34" t="s">
        <v>1961</v>
      </c>
      <c r="D34" s="34" t="s">
        <v>45</v>
      </c>
      <c r="E34" s="34" t="s">
        <v>1962</v>
      </c>
      <c r="F34" s="16" t="n">
        <v>400000</v>
      </c>
      <c r="G34" s="16" t="n">
        <v>97.7</v>
      </c>
      <c r="H34" s="16" t="n">
        <v>1468.6264</v>
      </c>
      <c r="I34" s="52" t="n">
        <v>0</v>
      </c>
      <c r="J34" s="17" t="n">
        <v>0.0225436167606027</v>
      </c>
      <c r="K34" s="52" t="n">
        <v>0.000392602931716853</v>
      </c>
      <c r="L34" s="53" t="n">
        <v>10991</v>
      </c>
    </row>
    <row r="35" customFormat="false" ht="14.25" hidden="false" customHeight="false" outlineLevel="0" collapsed="false">
      <c r="B35" s="15" t="s">
        <v>1963</v>
      </c>
      <c r="C35" s="34" t="s">
        <v>1964</v>
      </c>
      <c r="D35" s="34" t="s">
        <v>45</v>
      </c>
      <c r="E35" s="34" t="s">
        <v>1965</v>
      </c>
      <c r="F35" s="16" t="n">
        <v>702627</v>
      </c>
      <c r="G35" s="16" t="n">
        <v>127.0878</v>
      </c>
      <c r="H35" s="16" t="n">
        <v>3355.71706</v>
      </c>
      <c r="I35" s="52" t="n">
        <v>0</v>
      </c>
      <c r="J35" s="17" t="n">
        <v>0.0515107173326425</v>
      </c>
      <c r="K35" s="52" t="n">
        <v>0.000897072499696491</v>
      </c>
      <c r="L35" s="53" t="n">
        <v>10993</v>
      </c>
    </row>
    <row r="36" customFormat="false" ht="14.25" hidden="false" customHeight="false" outlineLevel="0" collapsed="false">
      <c r="B36" s="15" t="s">
        <v>1966</v>
      </c>
      <c r="C36" s="34" t="s">
        <v>1967</v>
      </c>
      <c r="D36" s="34" t="s">
        <v>45</v>
      </c>
      <c r="E36" s="34" t="s">
        <v>1894</v>
      </c>
      <c r="F36" s="16" t="n">
        <v>77461</v>
      </c>
      <c r="G36" s="16" t="n">
        <v>100</v>
      </c>
      <c r="H36" s="16" t="n">
        <v>291.09844</v>
      </c>
      <c r="I36" s="52" t="n">
        <v>0</v>
      </c>
      <c r="J36" s="17" t="n">
        <v>0.00446840099767327</v>
      </c>
      <c r="K36" s="52" t="n">
        <v>7.78183620845999E-005</v>
      </c>
      <c r="L36" s="53" t="n">
        <v>10996</v>
      </c>
    </row>
    <row r="37" customFormat="false" ht="14.25" hidden="false" customHeight="false" outlineLevel="0" collapsed="false">
      <c r="B37" s="15" t="s">
        <v>1968</v>
      </c>
      <c r="C37" s="34" t="s">
        <v>1969</v>
      </c>
      <c r="D37" s="34" t="s">
        <v>82</v>
      </c>
      <c r="E37" s="34" t="s">
        <v>1970</v>
      </c>
      <c r="F37" s="16" t="n">
        <v>165255.43</v>
      </c>
      <c r="G37" s="16" t="n">
        <v>100</v>
      </c>
      <c r="H37" s="16" t="n">
        <v>165.25543</v>
      </c>
      <c r="I37" s="52" t="n">
        <v>0</v>
      </c>
      <c r="J37" s="17" t="n">
        <v>0.00253669352636491</v>
      </c>
      <c r="K37" s="52" t="n">
        <v>4.4177175556785E-005</v>
      </c>
      <c r="L37" s="53" t="n">
        <v>10997</v>
      </c>
    </row>
    <row r="38" customFormat="false" ht="14.25" hidden="false" customHeight="false" outlineLevel="0" collapsed="false">
      <c r="B38" s="15" t="s">
        <v>1971</v>
      </c>
      <c r="C38" s="34" t="s">
        <v>1972</v>
      </c>
      <c r="D38" s="34" t="s">
        <v>82</v>
      </c>
      <c r="E38" s="34" t="s">
        <v>1973</v>
      </c>
      <c r="F38" s="16" t="n">
        <v>1010688</v>
      </c>
      <c r="G38" s="16" t="n">
        <v>86.0496</v>
      </c>
      <c r="H38" s="16" t="n">
        <v>869.69339</v>
      </c>
      <c r="I38" s="52" t="n">
        <v>0</v>
      </c>
      <c r="J38" s="17" t="n">
        <v>0.0133499128732735</v>
      </c>
      <c r="K38" s="52" t="n">
        <v>0.000232492194481026</v>
      </c>
      <c r="L38" s="53" t="n">
        <v>10998</v>
      </c>
    </row>
    <row r="39" customFormat="false" ht="14.25" hidden="false" customHeight="false" outlineLevel="0" collapsed="false">
      <c r="B39" s="15" t="s">
        <v>1974</v>
      </c>
      <c r="C39" s="34" t="s">
        <v>1975</v>
      </c>
      <c r="D39" s="34" t="s">
        <v>82</v>
      </c>
      <c r="E39" s="34" t="s">
        <v>1976</v>
      </c>
      <c r="F39" s="16" t="n">
        <v>37311</v>
      </c>
      <c r="G39" s="16" t="n">
        <v>100</v>
      </c>
      <c r="H39" s="16" t="n">
        <v>37.311</v>
      </c>
      <c r="I39" s="52" t="n">
        <v>0</v>
      </c>
      <c r="J39" s="17" t="n">
        <v>0.000572728969705874</v>
      </c>
      <c r="K39" s="52" t="n">
        <v>9.97422352293783E-006</v>
      </c>
      <c r="L39" s="53" t="n">
        <v>10999</v>
      </c>
    </row>
    <row r="40" customFormat="false" ht="14.25" hidden="false" customHeight="false" outlineLevel="0" collapsed="false">
      <c r="B40" s="54"/>
      <c r="C40" s="55"/>
      <c r="D40" s="55"/>
      <c r="E40" s="55"/>
      <c r="F40" s="53"/>
      <c r="G40" s="53"/>
      <c r="H40" s="53"/>
      <c r="I40" s="53"/>
      <c r="J40" s="17"/>
      <c r="K40" s="53"/>
      <c r="L40" s="53"/>
    </row>
    <row r="41" customFormat="false" ht="15" hidden="false" customHeight="false" outlineLevel="0" collapsed="false">
      <c r="B41" s="49" t="s">
        <v>1977</v>
      </c>
      <c r="C41" s="50"/>
      <c r="D41" s="50"/>
      <c r="E41" s="50"/>
      <c r="F41" s="13" t="n">
        <v>12047605.37</v>
      </c>
      <c r="G41" s="13"/>
      <c r="H41" s="13" t="n">
        <v>32364.36228</v>
      </c>
      <c r="I41" s="51"/>
      <c r="J41" s="14" t="n">
        <v>0.49679740194077</v>
      </c>
      <c r="K41" s="51" t="n">
        <v>0.00865185558033979</v>
      </c>
      <c r="L41" s="48" t="n">
        <v>10012</v>
      </c>
    </row>
    <row r="42" customFormat="false" ht="15" hidden="false" customHeight="false" outlineLevel="0" collapsed="false">
      <c r="B42" s="12" t="s">
        <v>1918</v>
      </c>
      <c r="C42" s="50"/>
      <c r="D42" s="50"/>
      <c r="E42" s="50"/>
      <c r="F42" s="13" t="n">
        <v>0</v>
      </c>
      <c r="G42" s="13"/>
      <c r="H42" s="13" t="n">
        <v>0</v>
      </c>
      <c r="I42" s="51"/>
      <c r="J42" s="14" t="n">
        <v>0</v>
      </c>
      <c r="K42" s="51" t="n">
        <v>0</v>
      </c>
      <c r="L42" s="48" t="n">
        <v>20001</v>
      </c>
    </row>
    <row r="43" customFormat="false" ht="14.25" hidden="false" customHeight="false" outlineLevel="0" collapsed="false">
      <c r="B43" s="15"/>
      <c r="C43" s="34"/>
      <c r="D43" s="34" t="s">
        <v>76</v>
      </c>
      <c r="E43" s="34" t="s">
        <v>76</v>
      </c>
      <c r="F43" s="16" t="n">
        <v>0</v>
      </c>
      <c r="G43" s="16" t="n">
        <v>0</v>
      </c>
      <c r="H43" s="16" t="n">
        <v>0</v>
      </c>
      <c r="I43" s="52" t="n">
        <v>0</v>
      </c>
      <c r="J43" s="17" t="n">
        <v>0</v>
      </c>
      <c r="K43" s="52" t="n">
        <v>0</v>
      </c>
      <c r="L43" s="53" t="n">
        <v>20001</v>
      </c>
    </row>
    <row r="44" customFormat="false" ht="14.25" hidden="false" customHeight="false" outlineLevel="0" collapsed="false">
      <c r="B44" s="54"/>
      <c r="C44" s="55"/>
      <c r="D44" s="55"/>
      <c r="E44" s="55"/>
      <c r="F44" s="53"/>
      <c r="G44" s="53"/>
      <c r="H44" s="53"/>
      <c r="I44" s="53"/>
      <c r="J44" s="17"/>
      <c r="K44" s="53"/>
      <c r="L44" s="53"/>
    </row>
    <row r="45" customFormat="false" ht="15" hidden="false" customHeight="false" outlineLevel="0" collapsed="false">
      <c r="B45" s="12" t="s">
        <v>1931</v>
      </c>
      <c r="C45" s="50"/>
      <c r="D45" s="50"/>
      <c r="E45" s="50"/>
      <c r="F45" s="13" t="n">
        <v>6001883.37</v>
      </c>
      <c r="G45" s="13"/>
      <c r="H45" s="13" t="n">
        <v>10490.56791</v>
      </c>
      <c r="I45" s="51"/>
      <c r="J45" s="14" t="n">
        <v>0.161031656903428</v>
      </c>
      <c r="K45" s="51" t="n">
        <v>0.00280440806241856</v>
      </c>
      <c r="L45" s="48" t="n">
        <v>10152</v>
      </c>
    </row>
    <row r="46" customFormat="false" ht="14.25" hidden="false" customHeight="false" outlineLevel="0" collapsed="false">
      <c r="B46" s="15" t="s">
        <v>1978</v>
      </c>
      <c r="C46" s="34" t="s">
        <v>1979</v>
      </c>
      <c r="D46" s="34" t="s">
        <v>82</v>
      </c>
      <c r="E46" s="34" t="s">
        <v>1980</v>
      </c>
      <c r="F46" s="16" t="n">
        <v>6001883.37</v>
      </c>
      <c r="G46" s="16" t="n">
        <v>2273.0748</v>
      </c>
      <c r="H46" s="16" t="n">
        <v>10490.56791</v>
      </c>
      <c r="I46" s="52" t="n">
        <v>0</v>
      </c>
      <c r="J46" s="17" t="n">
        <v>0.161031656903428</v>
      </c>
      <c r="K46" s="52" t="n">
        <v>0.00280440806241856</v>
      </c>
      <c r="L46" s="53" t="n">
        <v>10152</v>
      </c>
    </row>
    <row r="47" customFormat="false" ht="14.25" hidden="false" customHeight="false" outlineLevel="0" collapsed="false">
      <c r="B47" s="54"/>
      <c r="C47" s="55"/>
      <c r="D47" s="55"/>
      <c r="E47" s="55"/>
      <c r="F47" s="53"/>
      <c r="G47" s="53"/>
      <c r="H47" s="53"/>
      <c r="I47" s="53"/>
      <c r="J47" s="17"/>
      <c r="K47" s="53"/>
      <c r="L47" s="53"/>
    </row>
    <row r="48" customFormat="false" ht="15" hidden="false" customHeight="false" outlineLevel="0" collapsed="false">
      <c r="B48" s="12" t="s">
        <v>1932</v>
      </c>
      <c r="C48" s="50"/>
      <c r="D48" s="50"/>
      <c r="E48" s="50"/>
      <c r="F48" s="13" t="n">
        <v>6045722</v>
      </c>
      <c r="G48" s="13"/>
      <c r="H48" s="13" t="n">
        <v>21873.79437</v>
      </c>
      <c r="I48" s="51"/>
      <c r="J48" s="14" t="n">
        <v>0.335765745037342</v>
      </c>
      <c r="K48" s="51" t="n">
        <v>0.00584744751792123</v>
      </c>
      <c r="L48" s="48" t="n">
        <v>10012</v>
      </c>
    </row>
    <row r="49" customFormat="false" ht="14.25" hidden="false" customHeight="false" outlineLevel="0" collapsed="false">
      <c r="B49" s="15" t="s">
        <v>1981</v>
      </c>
      <c r="C49" s="34" t="s">
        <v>1982</v>
      </c>
      <c r="D49" s="34" t="s">
        <v>45</v>
      </c>
      <c r="E49" s="34" t="s">
        <v>1983</v>
      </c>
      <c r="F49" s="16" t="n">
        <v>1855918</v>
      </c>
      <c r="G49" s="16" t="n">
        <v>97.6658</v>
      </c>
      <c r="H49" s="16" t="n">
        <v>6811.73944</v>
      </c>
      <c r="I49" s="52" t="n">
        <v>0</v>
      </c>
      <c r="J49" s="17" t="n">
        <v>0.104561135090887</v>
      </c>
      <c r="K49" s="52" t="n">
        <v>0.00182095928156767</v>
      </c>
      <c r="L49" s="53" t="n">
        <v>10012</v>
      </c>
    </row>
    <row r="50" customFormat="false" ht="14.25" hidden="false" customHeight="false" outlineLevel="0" collapsed="false">
      <c r="B50" s="15" t="s">
        <v>1984</v>
      </c>
      <c r="C50" s="34" t="s">
        <v>1985</v>
      </c>
      <c r="D50" s="34" t="s">
        <v>43</v>
      </c>
      <c r="E50" s="34" t="s">
        <v>1986</v>
      </c>
      <c r="F50" s="16" t="n">
        <v>2129804</v>
      </c>
      <c r="G50" s="16" t="n">
        <v>98.8064</v>
      </c>
      <c r="H50" s="16" t="n">
        <v>8844.71674</v>
      </c>
      <c r="I50" s="52" t="n">
        <v>0</v>
      </c>
      <c r="J50" s="17" t="n">
        <v>0.135767615605063</v>
      </c>
      <c r="K50" s="52" t="n">
        <v>0.00236442823193777</v>
      </c>
      <c r="L50" s="53" t="n">
        <v>10136</v>
      </c>
    </row>
    <row r="51" customFormat="false" ht="14.25" hidden="false" customHeight="false" outlineLevel="0" collapsed="false">
      <c r="B51" s="15" t="s">
        <v>1987</v>
      </c>
      <c r="C51" s="34" t="s">
        <v>1988</v>
      </c>
      <c r="D51" s="34" t="s">
        <v>45</v>
      </c>
      <c r="E51" s="34" t="s">
        <v>1989</v>
      </c>
      <c r="F51" s="16" t="n">
        <v>2060000</v>
      </c>
      <c r="G51" s="16" t="n">
        <v>80.312</v>
      </c>
      <c r="H51" s="16" t="n">
        <v>6217.33819</v>
      </c>
      <c r="I51" s="52" t="n">
        <v>0</v>
      </c>
      <c r="J51" s="17" t="n">
        <v>0.0954369943413922</v>
      </c>
      <c r="K51" s="52" t="n">
        <v>0.0016620600044158</v>
      </c>
      <c r="L51" s="53" t="n">
        <v>10143</v>
      </c>
    </row>
    <row r="52" customFormat="false" ht="14.25" hidden="false" customHeight="false" outlineLevel="0" collapsed="false">
      <c r="B52" s="54"/>
      <c r="C52" s="55"/>
      <c r="D52" s="55"/>
      <c r="E52" s="55"/>
      <c r="F52" s="53"/>
      <c r="G52" s="53"/>
      <c r="H52" s="53"/>
      <c r="I52" s="53"/>
      <c r="J52" s="17"/>
      <c r="K52" s="53"/>
      <c r="L52" s="53"/>
    </row>
    <row r="53" customFormat="false" ht="15" hidden="false" customHeight="false" outlineLevel="0" collapsed="false">
      <c r="B53" s="12" t="s">
        <v>1942</v>
      </c>
      <c r="C53" s="50"/>
      <c r="D53" s="50"/>
      <c r="E53" s="50"/>
      <c r="F53" s="13" t="n">
        <v>0</v>
      </c>
      <c r="G53" s="13"/>
      <c r="H53" s="13" t="n">
        <v>0</v>
      </c>
      <c r="I53" s="51"/>
      <c r="J53" s="14" t="n">
        <v>0</v>
      </c>
      <c r="K53" s="51" t="n">
        <v>0</v>
      </c>
      <c r="L53" s="48" t="n">
        <v>20001</v>
      </c>
    </row>
    <row r="54" customFormat="false" ht="14.25" hidden="false" customHeight="false" outlineLevel="0" collapsed="false">
      <c r="B54" s="15"/>
      <c r="C54" s="34"/>
      <c r="D54" s="34" t="s">
        <v>76</v>
      </c>
      <c r="E54" s="34" t="s">
        <v>76</v>
      </c>
      <c r="F54" s="16" t="n">
        <v>0</v>
      </c>
      <c r="G54" s="16" t="n">
        <v>0</v>
      </c>
      <c r="H54" s="16" t="n">
        <v>0</v>
      </c>
      <c r="I54" s="52" t="n">
        <v>0</v>
      </c>
      <c r="J54" s="17" t="n">
        <v>0</v>
      </c>
      <c r="K54" s="52" t="n">
        <v>0</v>
      </c>
      <c r="L54" s="53" t="n">
        <v>20001</v>
      </c>
    </row>
    <row r="55" customFormat="false" ht="14.25" hidden="false" customHeight="false" outlineLevel="0" collapsed="false">
      <c r="B55" s="56"/>
      <c r="C55" s="57"/>
      <c r="D55" s="57"/>
      <c r="E55" s="57"/>
      <c r="F55" s="59"/>
      <c r="G55" s="59"/>
      <c r="H55" s="59"/>
      <c r="I55" s="59"/>
      <c r="J55" s="58"/>
      <c r="K55" s="59"/>
      <c r="L55" s="53"/>
    </row>
    <row r="57" customFormat="false" ht="14.25" hidden="false" customHeight="false" outlineLevel="0" collapsed="false">
      <c r="B57" s="37" t="s">
        <v>51</v>
      </c>
    </row>
    <row r="59" customFormat="false" ht="14.25" hidden="false" customHeight="false" outlineLevel="0" collapsed="false">
      <c r="B59" s="38" t="s">
        <v>52</v>
      </c>
    </row>
  </sheetData>
  <mergeCells count="2">
    <mergeCell ref="B6:K6"/>
    <mergeCell ref="B7:K7"/>
  </mergeCells>
  <hyperlinks>
    <hyperlink ref="B5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9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9</v>
      </c>
      <c r="E8" s="3" t="s">
        <v>59</v>
      </c>
      <c r="F8" s="3" t="s">
        <v>155</v>
      </c>
      <c r="G8" s="3" t="s">
        <v>157</v>
      </c>
      <c r="H8" s="3" t="s">
        <v>158</v>
      </c>
      <c r="I8" s="3" t="s">
        <v>5</v>
      </c>
      <c r="J8" s="3" t="s">
        <v>159</v>
      </c>
      <c r="K8" s="3" t="s">
        <v>63</v>
      </c>
      <c r="L8" s="3" t="s">
        <v>6</v>
      </c>
      <c r="M8" s="70"/>
      <c r="N8" s="70"/>
      <c r="O8" s="7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0</v>
      </c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62" t="s">
        <v>8</v>
      </c>
      <c r="M9" s="70"/>
      <c r="N9" s="70"/>
      <c r="O9" s="7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70"/>
      <c r="N10" s="70"/>
      <c r="O10" s="70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36</v>
      </c>
      <c r="C11" s="44"/>
      <c r="D11" s="44"/>
      <c r="E11" s="44"/>
      <c r="F11" s="44"/>
      <c r="G11" s="46" t="n">
        <v>0</v>
      </c>
      <c r="H11" s="46"/>
      <c r="I11" s="46" t="n">
        <v>0</v>
      </c>
      <c r="J11" s="47"/>
      <c r="K11" s="45" t="n">
        <v>0</v>
      </c>
      <c r="L11" s="47" t="n">
        <v>0</v>
      </c>
      <c r="M11" s="48" t="n">
        <v>20001</v>
      </c>
    </row>
    <row r="12" customFormat="false" ht="15" hidden="false" customHeight="false" outlineLevel="0" collapsed="false">
      <c r="B12" s="49" t="s">
        <v>1991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51"/>
      <c r="K12" s="14" t="n">
        <v>0</v>
      </c>
      <c r="L12" s="51" t="n">
        <v>0</v>
      </c>
      <c r="M12" s="48" t="n">
        <v>20001</v>
      </c>
    </row>
    <row r="13" customFormat="false" ht="14.25" hidden="false" customHeight="false" outlineLevel="0" collapsed="false">
      <c r="B13" s="54"/>
      <c r="C13" s="34"/>
      <c r="D13" s="34" t="s">
        <v>76</v>
      </c>
      <c r="E13" s="34" t="s">
        <v>76</v>
      </c>
      <c r="F13" s="34" t="s">
        <v>76</v>
      </c>
      <c r="G13" s="16" t="n">
        <v>0</v>
      </c>
      <c r="H13" s="16" t="n">
        <v>0</v>
      </c>
      <c r="I13" s="16" t="n">
        <v>0</v>
      </c>
      <c r="J13" s="52" t="n">
        <v>0</v>
      </c>
      <c r="K13" s="17" t="n">
        <v>0</v>
      </c>
      <c r="L13" s="52" t="n">
        <v>0</v>
      </c>
      <c r="M13" s="53" t="n">
        <v>20001</v>
      </c>
    </row>
    <row r="14" customFormat="false" ht="14.25" hidden="false" customHeight="false" outlineLevel="0" collapsed="false">
      <c r="B14" s="68"/>
      <c r="C14" s="55"/>
      <c r="D14" s="55"/>
      <c r="E14" s="55"/>
      <c r="F14" s="55"/>
      <c r="G14" s="53"/>
      <c r="H14" s="53"/>
      <c r="I14" s="53"/>
      <c r="J14" s="53"/>
      <c r="K14" s="17"/>
      <c r="L14" s="53"/>
      <c r="M14" s="53"/>
    </row>
    <row r="15" customFormat="false" ht="15" hidden="false" customHeight="false" outlineLevel="0" collapsed="false">
      <c r="B15" s="49" t="s">
        <v>1992</v>
      </c>
      <c r="C15" s="50"/>
      <c r="D15" s="50"/>
      <c r="E15" s="50"/>
      <c r="F15" s="50"/>
      <c r="G15" s="13" t="n">
        <v>0</v>
      </c>
      <c r="H15" s="13"/>
      <c r="I15" s="13" t="n">
        <v>0</v>
      </c>
      <c r="J15" s="51"/>
      <c r="K15" s="14" t="n">
        <v>0</v>
      </c>
      <c r="L15" s="51" t="n">
        <v>0</v>
      </c>
      <c r="M15" s="48" t="n">
        <v>20001</v>
      </c>
    </row>
    <row r="16" customFormat="false" ht="14.25" hidden="false" customHeight="false" outlineLevel="0" collapsed="false">
      <c r="B16" s="54"/>
      <c r="C16" s="34"/>
      <c r="D16" s="34" t="s">
        <v>76</v>
      </c>
      <c r="E16" s="34" t="s">
        <v>76</v>
      </c>
      <c r="F16" s="34" t="s">
        <v>76</v>
      </c>
      <c r="G16" s="16" t="n">
        <v>0</v>
      </c>
      <c r="H16" s="16" t="n">
        <v>0</v>
      </c>
      <c r="I16" s="16" t="n">
        <v>0</v>
      </c>
      <c r="J16" s="52" t="n">
        <v>0</v>
      </c>
      <c r="K16" s="17" t="n">
        <v>0</v>
      </c>
      <c r="L16" s="52" t="n">
        <v>0</v>
      </c>
      <c r="M16" s="53" t="n">
        <v>20001</v>
      </c>
    </row>
    <row r="17" customFormat="false" ht="14.25" hidden="false" customHeight="false" outlineLevel="0" collapsed="false">
      <c r="B17" s="69"/>
      <c r="C17" s="57"/>
      <c r="D17" s="57"/>
      <c r="E17" s="57"/>
      <c r="F17" s="57"/>
      <c r="G17" s="59"/>
      <c r="H17" s="59"/>
      <c r="I17" s="59"/>
      <c r="J17" s="59"/>
      <c r="K17" s="58"/>
      <c r="L17" s="59"/>
      <c r="M17" s="53"/>
    </row>
    <row r="19" customFormat="false" ht="14.25" hidden="false" customHeight="false" outlineLevel="0" collapsed="false">
      <c r="B19" s="37" t="s">
        <v>51</v>
      </c>
    </row>
    <row r="21" customFormat="false" ht="14.25" hidden="false" customHeight="false" outlineLevel="0" collapsed="false">
      <c r="B21" s="38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9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9</v>
      </c>
      <c r="E8" s="3" t="s">
        <v>59</v>
      </c>
      <c r="F8" s="3" t="s">
        <v>155</v>
      </c>
      <c r="G8" s="3" t="s">
        <v>157</v>
      </c>
      <c r="H8" s="3" t="s">
        <v>158</v>
      </c>
      <c r="I8" s="3" t="s">
        <v>5</v>
      </c>
      <c r="J8" s="3" t="s">
        <v>159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0</v>
      </c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47</v>
      </c>
      <c r="C11" s="44"/>
      <c r="D11" s="44"/>
      <c r="E11" s="44"/>
      <c r="F11" s="44"/>
      <c r="G11" s="46" t="n">
        <v>0</v>
      </c>
      <c r="H11" s="46"/>
      <c r="I11" s="46" t="n">
        <v>0</v>
      </c>
      <c r="J11" s="47"/>
      <c r="K11" s="45" t="n">
        <v>0</v>
      </c>
      <c r="L11" s="47" t="n">
        <v>0</v>
      </c>
      <c r="M11" s="48" t="n">
        <v>20001</v>
      </c>
    </row>
    <row r="12" customFormat="false" ht="15" hidden="false" customHeight="false" outlineLevel="0" collapsed="false">
      <c r="B12" s="49" t="s">
        <v>1994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51"/>
      <c r="K12" s="14" t="n">
        <v>0</v>
      </c>
      <c r="L12" s="51" t="n">
        <v>0</v>
      </c>
      <c r="M12" s="48" t="n">
        <v>20001</v>
      </c>
    </row>
    <row r="13" customFormat="false" ht="15" hidden="false" customHeight="false" outlineLevel="0" collapsed="false">
      <c r="B13" s="12" t="s">
        <v>1348</v>
      </c>
      <c r="C13" s="50"/>
      <c r="D13" s="50"/>
      <c r="E13" s="50"/>
      <c r="F13" s="50"/>
      <c r="G13" s="13" t="n">
        <v>0</v>
      </c>
      <c r="H13" s="13"/>
      <c r="I13" s="13" t="n">
        <v>0</v>
      </c>
      <c r="J13" s="51"/>
      <c r="K13" s="14" t="n">
        <v>0</v>
      </c>
      <c r="L13" s="51" t="n">
        <v>0</v>
      </c>
      <c r="M13" s="48" t="n">
        <v>20001</v>
      </c>
    </row>
    <row r="14" customFormat="false" ht="14.25" hidden="false" customHeight="false" outlineLevel="0" collapsed="false">
      <c r="B14" s="15"/>
      <c r="C14" s="34"/>
      <c r="D14" s="34" t="s">
        <v>76</v>
      </c>
      <c r="E14" s="34" t="s">
        <v>76</v>
      </c>
      <c r="F14" s="34" t="s">
        <v>76</v>
      </c>
      <c r="G14" s="16" t="n">
        <v>0</v>
      </c>
      <c r="H14" s="16" t="n">
        <v>0</v>
      </c>
      <c r="I14" s="16" t="n">
        <v>0</v>
      </c>
      <c r="J14" s="52" t="n">
        <v>0</v>
      </c>
      <c r="K14" s="17" t="n">
        <v>0</v>
      </c>
      <c r="L14" s="52" t="n">
        <v>0</v>
      </c>
      <c r="M14" s="53" t="n">
        <v>20001</v>
      </c>
    </row>
    <row r="15" customFormat="false" ht="15" hidden="false" customHeight="false" outlineLevel="0" collapsed="false">
      <c r="B15" s="12" t="s">
        <v>1354</v>
      </c>
      <c r="C15" s="50"/>
      <c r="D15" s="50"/>
      <c r="E15" s="50"/>
      <c r="F15" s="50"/>
      <c r="G15" s="13" t="n">
        <v>0</v>
      </c>
      <c r="H15" s="13"/>
      <c r="I15" s="13" t="n">
        <v>0</v>
      </c>
      <c r="J15" s="51"/>
      <c r="K15" s="14" t="n">
        <v>0</v>
      </c>
      <c r="L15" s="51" t="n">
        <v>0</v>
      </c>
      <c r="M15" s="48" t="n">
        <v>20001</v>
      </c>
    </row>
    <row r="16" customFormat="false" ht="14.25" hidden="false" customHeight="false" outlineLevel="0" collapsed="false">
      <c r="B16" s="15"/>
      <c r="C16" s="34"/>
      <c r="D16" s="34" t="s">
        <v>76</v>
      </c>
      <c r="E16" s="34" t="s">
        <v>76</v>
      </c>
      <c r="F16" s="34" t="s">
        <v>76</v>
      </c>
      <c r="G16" s="16" t="n">
        <v>0</v>
      </c>
      <c r="H16" s="16" t="n">
        <v>0</v>
      </c>
      <c r="I16" s="16" t="n">
        <v>0</v>
      </c>
      <c r="J16" s="52" t="n">
        <v>0</v>
      </c>
      <c r="K16" s="17" t="n">
        <v>0</v>
      </c>
      <c r="L16" s="52" t="n">
        <v>0</v>
      </c>
      <c r="M16" s="53" t="n">
        <v>20001</v>
      </c>
    </row>
    <row r="17" customFormat="false" ht="15" hidden="false" customHeight="false" outlineLevel="0" collapsed="false">
      <c r="B17" s="12" t="s">
        <v>1995</v>
      </c>
      <c r="C17" s="50"/>
      <c r="D17" s="50"/>
      <c r="E17" s="50"/>
      <c r="F17" s="50"/>
      <c r="G17" s="13" t="n">
        <v>0</v>
      </c>
      <c r="H17" s="13"/>
      <c r="I17" s="13" t="n">
        <v>0</v>
      </c>
      <c r="J17" s="51"/>
      <c r="K17" s="14" t="n">
        <v>0</v>
      </c>
      <c r="L17" s="51" t="n">
        <v>0</v>
      </c>
      <c r="M17" s="48" t="n">
        <v>20001</v>
      </c>
    </row>
    <row r="18" customFormat="false" ht="14.25" hidden="false" customHeight="false" outlineLevel="0" collapsed="false">
      <c r="B18" s="15"/>
      <c r="C18" s="34"/>
      <c r="D18" s="34" t="s">
        <v>76</v>
      </c>
      <c r="E18" s="34" t="s">
        <v>76</v>
      </c>
      <c r="F18" s="34" t="s">
        <v>76</v>
      </c>
      <c r="G18" s="16" t="n">
        <v>0</v>
      </c>
      <c r="H18" s="16" t="n">
        <v>0</v>
      </c>
      <c r="I18" s="16" t="n">
        <v>0</v>
      </c>
      <c r="J18" s="52" t="n">
        <v>0</v>
      </c>
      <c r="K18" s="17" t="n">
        <v>0</v>
      </c>
      <c r="L18" s="52" t="n">
        <v>0</v>
      </c>
      <c r="M18" s="53" t="n">
        <v>20001</v>
      </c>
    </row>
    <row r="19" customFormat="false" ht="15" hidden="false" customHeight="false" outlineLevel="0" collapsed="false">
      <c r="B19" s="12" t="s">
        <v>1355</v>
      </c>
      <c r="C19" s="50"/>
      <c r="D19" s="50"/>
      <c r="E19" s="50"/>
      <c r="F19" s="50"/>
      <c r="G19" s="13" t="n">
        <v>0</v>
      </c>
      <c r="H19" s="13"/>
      <c r="I19" s="13" t="n">
        <v>0</v>
      </c>
      <c r="J19" s="51"/>
      <c r="K19" s="14" t="n">
        <v>0</v>
      </c>
      <c r="L19" s="51" t="n">
        <v>0</v>
      </c>
      <c r="M19" s="48" t="n">
        <v>20001</v>
      </c>
    </row>
    <row r="20" customFormat="false" ht="14.25" hidden="false" customHeight="false" outlineLevel="0" collapsed="false">
      <c r="B20" s="15"/>
      <c r="C20" s="34"/>
      <c r="D20" s="34" t="s">
        <v>76</v>
      </c>
      <c r="E20" s="34" t="s">
        <v>76</v>
      </c>
      <c r="F20" s="34" t="s">
        <v>76</v>
      </c>
      <c r="G20" s="16" t="n">
        <v>0</v>
      </c>
      <c r="H20" s="16" t="n">
        <v>0</v>
      </c>
      <c r="I20" s="16" t="n">
        <v>0</v>
      </c>
      <c r="J20" s="52" t="n">
        <v>0</v>
      </c>
      <c r="K20" s="17" t="n">
        <v>0</v>
      </c>
      <c r="L20" s="52" t="n">
        <v>0</v>
      </c>
      <c r="M20" s="53" t="n">
        <v>20001</v>
      </c>
    </row>
    <row r="21" customFormat="false" ht="15" hidden="false" customHeight="false" outlineLevel="0" collapsed="false">
      <c r="B21" s="12" t="s">
        <v>253</v>
      </c>
      <c r="C21" s="50"/>
      <c r="D21" s="50"/>
      <c r="E21" s="50"/>
      <c r="F21" s="50"/>
      <c r="G21" s="13" t="n">
        <v>0</v>
      </c>
      <c r="H21" s="13"/>
      <c r="I21" s="13" t="n">
        <v>0</v>
      </c>
      <c r="J21" s="51"/>
      <c r="K21" s="14" t="n">
        <v>0</v>
      </c>
      <c r="L21" s="51" t="n">
        <v>0</v>
      </c>
      <c r="M21" s="48" t="n">
        <v>20001</v>
      </c>
    </row>
    <row r="22" customFormat="false" ht="14.25" hidden="false" customHeight="false" outlineLevel="0" collapsed="false">
      <c r="B22" s="15"/>
      <c r="C22" s="34"/>
      <c r="D22" s="34" t="s">
        <v>76</v>
      </c>
      <c r="E22" s="34" t="s">
        <v>76</v>
      </c>
      <c r="F22" s="34" t="s">
        <v>76</v>
      </c>
      <c r="G22" s="16" t="n">
        <v>0</v>
      </c>
      <c r="H22" s="16" t="n">
        <v>0</v>
      </c>
      <c r="I22" s="16" t="n">
        <v>0</v>
      </c>
      <c r="J22" s="52" t="n">
        <v>0</v>
      </c>
      <c r="K22" s="17" t="n">
        <v>0</v>
      </c>
      <c r="L22" s="52" t="n">
        <v>0</v>
      </c>
      <c r="M22" s="53" t="n">
        <v>20001</v>
      </c>
    </row>
    <row r="23" customFormat="false" ht="14.25" hidden="false" customHeight="false" outlineLevel="0" collapsed="false">
      <c r="B23" s="68"/>
      <c r="C23" s="55"/>
      <c r="D23" s="55"/>
      <c r="E23" s="55"/>
      <c r="F23" s="55"/>
      <c r="G23" s="53"/>
      <c r="H23" s="53"/>
      <c r="I23" s="53"/>
      <c r="J23" s="53"/>
      <c r="K23" s="17"/>
      <c r="L23" s="53"/>
      <c r="M23" s="53"/>
    </row>
    <row r="24" customFormat="false" ht="15" hidden="false" customHeight="false" outlineLevel="0" collapsed="false">
      <c r="B24" s="49" t="s">
        <v>1996</v>
      </c>
      <c r="C24" s="50"/>
      <c r="D24" s="50"/>
      <c r="E24" s="50"/>
      <c r="F24" s="50"/>
      <c r="G24" s="13" t="n">
        <v>0</v>
      </c>
      <c r="H24" s="13"/>
      <c r="I24" s="13" t="n">
        <v>0</v>
      </c>
      <c r="J24" s="51"/>
      <c r="K24" s="14" t="n">
        <v>0</v>
      </c>
      <c r="L24" s="51" t="n">
        <v>0</v>
      </c>
      <c r="M24" s="48" t="n">
        <v>20001</v>
      </c>
    </row>
    <row r="25" customFormat="false" ht="15" hidden="false" customHeight="false" outlineLevel="0" collapsed="false">
      <c r="B25" s="12" t="s">
        <v>1348</v>
      </c>
      <c r="C25" s="50"/>
      <c r="D25" s="50"/>
      <c r="E25" s="50"/>
      <c r="F25" s="50"/>
      <c r="G25" s="13" t="n">
        <v>0</v>
      </c>
      <c r="H25" s="13"/>
      <c r="I25" s="13" t="n">
        <v>0</v>
      </c>
      <c r="J25" s="51"/>
      <c r="K25" s="14" t="n">
        <v>0</v>
      </c>
      <c r="L25" s="51" t="n">
        <v>0</v>
      </c>
      <c r="M25" s="48" t="n">
        <v>20001</v>
      </c>
    </row>
    <row r="26" customFormat="false" ht="14.25" hidden="false" customHeight="false" outlineLevel="0" collapsed="false">
      <c r="B26" s="15"/>
      <c r="C26" s="34"/>
      <c r="D26" s="34" t="s">
        <v>76</v>
      </c>
      <c r="E26" s="34" t="s">
        <v>76</v>
      </c>
      <c r="F26" s="34" t="s">
        <v>76</v>
      </c>
      <c r="G26" s="16" t="n">
        <v>0</v>
      </c>
      <c r="H26" s="16" t="n">
        <v>0</v>
      </c>
      <c r="I26" s="16" t="n">
        <v>0</v>
      </c>
      <c r="J26" s="52" t="n">
        <v>0</v>
      </c>
      <c r="K26" s="17" t="n">
        <v>0</v>
      </c>
      <c r="L26" s="52" t="n">
        <v>0</v>
      </c>
      <c r="M26" s="53" t="n">
        <v>20001</v>
      </c>
    </row>
    <row r="27" customFormat="false" ht="15" hidden="false" customHeight="false" outlineLevel="0" collapsed="false">
      <c r="B27" s="12" t="s">
        <v>1356</v>
      </c>
      <c r="C27" s="50"/>
      <c r="D27" s="50"/>
      <c r="E27" s="50"/>
      <c r="F27" s="50"/>
      <c r="G27" s="13" t="n">
        <v>0</v>
      </c>
      <c r="H27" s="13"/>
      <c r="I27" s="13" t="n">
        <v>0</v>
      </c>
      <c r="J27" s="51"/>
      <c r="K27" s="14" t="n">
        <v>0</v>
      </c>
      <c r="L27" s="51" t="n">
        <v>0</v>
      </c>
      <c r="M27" s="48" t="n">
        <v>20001</v>
      </c>
    </row>
    <row r="28" customFormat="false" ht="14.25" hidden="false" customHeight="false" outlineLevel="0" collapsed="false">
      <c r="B28" s="15"/>
      <c r="C28" s="34"/>
      <c r="D28" s="34" t="s">
        <v>76</v>
      </c>
      <c r="E28" s="34" t="s">
        <v>76</v>
      </c>
      <c r="F28" s="34" t="s">
        <v>76</v>
      </c>
      <c r="G28" s="16" t="n">
        <v>0</v>
      </c>
      <c r="H28" s="16" t="n">
        <v>0</v>
      </c>
      <c r="I28" s="16" t="n">
        <v>0</v>
      </c>
      <c r="J28" s="52" t="n">
        <v>0</v>
      </c>
      <c r="K28" s="17" t="n">
        <v>0</v>
      </c>
      <c r="L28" s="52" t="n">
        <v>0</v>
      </c>
      <c r="M28" s="53" t="n">
        <v>20001</v>
      </c>
    </row>
    <row r="29" customFormat="false" ht="15" hidden="false" customHeight="false" outlineLevel="0" collapsed="false">
      <c r="B29" s="12" t="s">
        <v>1355</v>
      </c>
      <c r="C29" s="50"/>
      <c r="D29" s="50"/>
      <c r="E29" s="50"/>
      <c r="F29" s="50"/>
      <c r="G29" s="13" t="n">
        <v>0</v>
      </c>
      <c r="H29" s="13"/>
      <c r="I29" s="13" t="n">
        <v>0</v>
      </c>
      <c r="J29" s="51"/>
      <c r="K29" s="14" t="n">
        <v>0</v>
      </c>
      <c r="L29" s="51" t="n">
        <v>0</v>
      </c>
      <c r="M29" s="48" t="n">
        <v>20001</v>
      </c>
    </row>
    <row r="30" customFormat="false" ht="14.25" hidden="false" customHeight="false" outlineLevel="0" collapsed="false">
      <c r="B30" s="15"/>
      <c r="C30" s="34"/>
      <c r="D30" s="34" t="s">
        <v>76</v>
      </c>
      <c r="E30" s="34" t="s">
        <v>76</v>
      </c>
      <c r="F30" s="34" t="s">
        <v>76</v>
      </c>
      <c r="G30" s="16" t="n">
        <v>0</v>
      </c>
      <c r="H30" s="16" t="n">
        <v>0</v>
      </c>
      <c r="I30" s="16" t="n">
        <v>0</v>
      </c>
      <c r="J30" s="52" t="n">
        <v>0</v>
      </c>
      <c r="K30" s="17" t="n">
        <v>0</v>
      </c>
      <c r="L30" s="52" t="n">
        <v>0</v>
      </c>
      <c r="M30" s="53" t="n">
        <v>20001</v>
      </c>
    </row>
    <row r="31" customFormat="false" ht="15" hidden="false" customHeight="false" outlineLevel="0" collapsed="false">
      <c r="B31" s="12" t="s">
        <v>1357</v>
      </c>
      <c r="C31" s="50"/>
      <c r="D31" s="50"/>
      <c r="E31" s="50"/>
      <c r="F31" s="50"/>
      <c r="G31" s="13" t="n">
        <v>0</v>
      </c>
      <c r="H31" s="13"/>
      <c r="I31" s="13" t="n">
        <v>0</v>
      </c>
      <c r="J31" s="51"/>
      <c r="K31" s="14" t="n">
        <v>0</v>
      </c>
      <c r="L31" s="51" t="n">
        <v>0</v>
      </c>
      <c r="M31" s="48" t="n">
        <v>20001</v>
      </c>
    </row>
    <row r="32" customFormat="false" ht="14.25" hidden="false" customHeight="false" outlineLevel="0" collapsed="false">
      <c r="B32" s="15"/>
      <c r="C32" s="34"/>
      <c r="D32" s="34" t="s">
        <v>76</v>
      </c>
      <c r="E32" s="34" t="s">
        <v>76</v>
      </c>
      <c r="F32" s="34" t="s">
        <v>76</v>
      </c>
      <c r="G32" s="16" t="n">
        <v>0</v>
      </c>
      <c r="H32" s="16" t="n">
        <v>0</v>
      </c>
      <c r="I32" s="16" t="n">
        <v>0</v>
      </c>
      <c r="J32" s="52" t="n">
        <v>0</v>
      </c>
      <c r="K32" s="17" t="n">
        <v>0</v>
      </c>
      <c r="L32" s="52" t="n">
        <v>0</v>
      </c>
      <c r="M32" s="53" t="n">
        <v>20001</v>
      </c>
    </row>
    <row r="33" customFormat="false" ht="15" hidden="false" customHeight="false" outlineLevel="0" collapsed="false">
      <c r="B33" s="12" t="s">
        <v>253</v>
      </c>
      <c r="C33" s="50"/>
      <c r="D33" s="50"/>
      <c r="E33" s="50"/>
      <c r="F33" s="50"/>
      <c r="G33" s="13" t="n">
        <v>0</v>
      </c>
      <c r="H33" s="13"/>
      <c r="I33" s="13" t="n">
        <v>0</v>
      </c>
      <c r="J33" s="51"/>
      <c r="K33" s="14" t="n">
        <v>0</v>
      </c>
      <c r="L33" s="51" t="n">
        <v>0</v>
      </c>
      <c r="M33" s="48" t="n">
        <v>20001</v>
      </c>
    </row>
    <row r="34" customFormat="false" ht="14.25" hidden="false" customHeight="false" outlineLevel="0" collapsed="false">
      <c r="B34" s="15"/>
      <c r="C34" s="34"/>
      <c r="D34" s="34" t="s">
        <v>76</v>
      </c>
      <c r="E34" s="34" t="s">
        <v>76</v>
      </c>
      <c r="F34" s="34" t="s">
        <v>76</v>
      </c>
      <c r="G34" s="16" t="n">
        <v>0</v>
      </c>
      <c r="H34" s="16" t="n">
        <v>0</v>
      </c>
      <c r="I34" s="16" t="n">
        <v>0</v>
      </c>
      <c r="J34" s="52" t="n">
        <v>0</v>
      </c>
      <c r="K34" s="17" t="n">
        <v>0</v>
      </c>
      <c r="L34" s="52" t="n">
        <v>0</v>
      </c>
      <c r="M34" s="53" t="n">
        <v>20001</v>
      </c>
    </row>
    <row r="35" customFormat="false" ht="14.25" hidden="false" customHeight="false" outlineLevel="0" collapsed="false">
      <c r="B35" s="69"/>
      <c r="C35" s="57"/>
      <c r="D35" s="57"/>
      <c r="E35" s="57"/>
      <c r="F35" s="57"/>
      <c r="G35" s="59"/>
      <c r="H35" s="59"/>
      <c r="I35" s="59"/>
      <c r="J35" s="59"/>
      <c r="K35" s="58"/>
      <c r="L35" s="59"/>
      <c r="M35" s="53"/>
    </row>
    <row r="37" customFormat="false" ht="14.25" hidden="false" customHeight="false" outlineLevel="0" collapsed="false">
      <c r="B37" s="37" t="s">
        <v>51</v>
      </c>
    </row>
    <row r="39" customFormat="false" ht="14.25" hidden="false" customHeight="false" outlineLevel="0" collapsed="false">
      <c r="B39" s="38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4"/>
      <c r="C8" s="7"/>
      <c r="D8" s="7"/>
      <c r="E8" s="7"/>
      <c r="F8" s="7"/>
      <c r="G8" s="7"/>
      <c r="H8" s="7" t="s">
        <v>8</v>
      </c>
      <c r="I8" s="7" t="s">
        <v>8</v>
      </c>
      <c r="J8" s="7" t="s">
        <v>7</v>
      </c>
      <c r="K8" s="7" t="s">
        <v>8</v>
      </c>
      <c r="L8" s="7" t="s">
        <v>8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41"/>
      <c r="C9" s="7" t="s">
        <v>9</v>
      </c>
      <c r="D9" s="7" t="s">
        <v>10</v>
      </c>
      <c r="E9" s="7" t="s">
        <v>65</v>
      </c>
      <c r="F9" s="7" t="s">
        <v>66</v>
      </c>
      <c r="G9" s="7" t="s">
        <v>67</v>
      </c>
      <c r="H9" s="7" t="s">
        <v>68</v>
      </c>
      <c r="I9" s="7" t="s">
        <v>69</v>
      </c>
      <c r="J9" s="7" t="s">
        <v>70</v>
      </c>
      <c r="K9" s="7" t="s">
        <v>71</v>
      </c>
      <c r="L9" s="7" t="s">
        <v>72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73</v>
      </c>
      <c r="C10" s="44"/>
      <c r="D10" s="44"/>
      <c r="E10" s="44"/>
      <c r="F10" s="44"/>
      <c r="G10" s="44"/>
      <c r="H10" s="45"/>
      <c r="I10" s="45" t="n">
        <v>0</v>
      </c>
      <c r="J10" s="46" t="n">
        <v>154591.13027</v>
      </c>
      <c r="K10" s="45" t="n">
        <v>1</v>
      </c>
      <c r="L10" s="47" t="n">
        <v>0.0413263243541203</v>
      </c>
      <c r="M10" s="48" t="n">
        <v>1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14"/>
      <c r="I11" s="14" t="n">
        <v>0</v>
      </c>
      <c r="J11" s="13" t="n">
        <v>154591.13027</v>
      </c>
      <c r="K11" s="14" t="n">
        <v>1</v>
      </c>
      <c r="L11" s="51" t="n">
        <v>0.0413263243541203</v>
      </c>
      <c r="M11" s="48" t="n">
        <v>1</v>
      </c>
    </row>
    <row r="12" customFormat="false" ht="15" hidden="false" customHeight="false" outlineLevel="0" collapsed="false">
      <c r="B12" s="12" t="s">
        <v>75</v>
      </c>
      <c r="C12" s="50"/>
      <c r="D12" s="50"/>
      <c r="E12" s="50"/>
      <c r="F12" s="50"/>
      <c r="G12" s="50"/>
      <c r="H12" s="14"/>
      <c r="I12" s="14" t="n">
        <v>0</v>
      </c>
      <c r="J12" s="13" t="n">
        <v>37374.5363</v>
      </c>
      <c r="K12" s="14" t="n">
        <v>0.241763781885311</v>
      </c>
      <c r="L12" s="51" t="n">
        <v>0.00999120846727115</v>
      </c>
      <c r="M12" s="48" t="n">
        <v>1</v>
      </c>
    </row>
    <row r="13" customFormat="false" ht="14.25" hidden="false" customHeight="false" outlineLevel="0" collapsed="false">
      <c r="B13" s="15"/>
      <c r="C13" s="34"/>
      <c r="D13" s="34"/>
      <c r="E13" s="34" t="s">
        <v>76</v>
      </c>
      <c r="F13" s="34" t="s">
        <v>76</v>
      </c>
      <c r="G13" s="34" t="s">
        <v>76</v>
      </c>
      <c r="H13" s="17" t="n">
        <v>0</v>
      </c>
      <c r="I13" s="17" t="n">
        <v>0</v>
      </c>
      <c r="J13" s="16" t="n">
        <v>0</v>
      </c>
      <c r="K13" s="17" t="n">
        <v>0</v>
      </c>
      <c r="L13" s="52" t="n">
        <v>0</v>
      </c>
      <c r="M13" s="53" t="n">
        <v>1</v>
      </c>
    </row>
    <row r="14" customFormat="false" ht="14.25" hidden="false" customHeight="false" outlineLevel="0" collapsed="false">
      <c r="B14" s="15" t="s">
        <v>77</v>
      </c>
      <c r="C14" s="34" t="s">
        <v>78</v>
      </c>
      <c r="D14" s="34" t="s">
        <v>79</v>
      </c>
      <c r="E14" s="34" t="s">
        <v>80</v>
      </c>
      <c r="F14" s="34" t="s">
        <v>81</v>
      </c>
      <c r="G14" s="34" t="s">
        <v>82</v>
      </c>
      <c r="H14" s="17" t="n">
        <v>0</v>
      </c>
      <c r="I14" s="17" t="n">
        <v>0</v>
      </c>
      <c r="J14" s="16" t="n">
        <v>173.862</v>
      </c>
      <c r="K14" s="17" t="n">
        <v>0.0011246570207252</v>
      </c>
      <c r="L14" s="52" t="n">
        <v>4.64779408256283E-005</v>
      </c>
      <c r="M14" s="53" t="n">
        <v>502</v>
      </c>
    </row>
    <row r="15" customFormat="false" ht="14.25" hidden="false" customHeight="false" outlineLevel="0" collapsed="false">
      <c r="B15" s="15" t="s">
        <v>83</v>
      </c>
      <c r="C15" s="34" t="s">
        <v>84</v>
      </c>
      <c r="D15" s="34" t="s">
        <v>85</v>
      </c>
      <c r="E15" s="34" t="s">
        <v>86</v>
      </c>
      <c r="F15" s="34" t="s">
        <v>81</v>
      </c>
      <c r="G15" s="34" t="s">
        <v>82</v>
      </c>
      <c r="H15" s="17" t="n">
        <v>0</v>
      </c>
      <c r="I15" s="17" t="n">
        <v>0</v>
      </c>
      <c r="J15" s="16" t="n">
        <v>27262.97661</v>
      </c>
      <c r="K15" s="17" t="n">
        <v>0.176355374091541</v>
      </c>
      <c r="L15" s="52" t="n">
        <v>0.00728811939129924</v>
      </c>
      <c r="M15" s="53" t="n">
        <v>598</v>
      </c>
    </row>
    <row r="16" customFormat="false" ht="14.25" hidden="false" customHeight="false" outlineLevel="0" collapsed="false">
      <c r="B16" s="15" t="s">
        <v>83</v>
      </c>
      <c r="C16" s="34" t="s">
        <v>84</v>
      </c>
      <c r="D16" s="34" t="s">
        <v>87</v>
      </c>
      <c r="E16" s="34" t="s">
        <v>86</v>
      </c>
      <c r="F16" s="34" t="s">
        <v>81</v>
      </c>
      <c r="G16" s="34" t="s">
        <v>82</v>
      </c>
      <c r="H16" s="17" t="n">
        <v>0</v>
      </c>
      <c r="I16" s="17" t="n">
        <v>0</v>
      </c>
      <c r="J16" s="16" t="n">
        <v>89.74366</v>
      </c>
      <c r="K16" s="17" t="n">
        <v>0.000580522697798113</v>
      </c>
      <c r="L16" s="52" t="n">
        <v>2.39908693041338E-005</v>
      </c>
      <c r="M16" s="53" t="n">
        <v>598</v>
      </c>
    </row>
    <row r="17" customFormat="false" ht="14.25" hidden="false" customHeight="false" outlineLevel="0" collapsed="false">
      <c r="B17" s="15" t="s">
        <v>83</v>
      </c>
      <c r="C17" s="34" t="s">
        <v>84</v>
      </c>
      <c r="D17" s="34" t="s">
        <v>79</v>
      </c>
      <c r="E17" s="34" t="s">
        <v>80</v>
      </c>
      <c r="F17" s="34" t="s">
        <v>81</v>
      </c>
      <c r="G17" s="34" t="s">
        <v>82</v>
      </c>
      <c r="H17" s="17" t="n">
        <v>0</v>
      </c>
      <c r="I17" s="17" t="n">
        <v>0</v>
      </c>
      <c r="J17" s="16" t="n">
        <v>9847.95403</v>
      </c>
      <c r="K17" s="17" t="n">
        <v>0.0637032280752468</v>
      </c>
      <c r="L17" s="52" t="n">
        <v>0.00263262026584215</v>
      </c>
      <c r="M17" s="53" t="n">
        <v>598</v>
      </c>
    </row>
    <row r="18" customFormat="false" ht="14.25" hidden="false" customHeight="false" outlineLevel="0" collapsed="false">
      <c r="B18" s="15" t="s">
        <v>88</v>
      </c>
      <c r="C18" s="34" t="s">
        <v>89</v>
      </c>
      <c r="D18" s="34" t="s">
        <v>79</v>
      </c>
      <c r="E18" s="34" t="s">
        <v>80</v>
      </c>
      <c r="F18" s="34" t="s">
        <v>81</v>
      </c>
      <c r="G18" s="34" t="s">
        <v>82</v>
      </c>
      <c r="H18" s="17" t="n">
        <v>0</v>
      </c>
      <c r="I18" s="17" t="n">
        <v>0</v>
      </c>
      <c r="J18" s="16" t="n">
        <v>0</v>
      </c>
      <c r="K18" s="17" t="n">
        <v>0</v>
      </c>
      <c r="L18" s="52" t="n">
        <v>0</v>
      </c>
      <c r="M18" s="53" t="n">
        <v>1012</v>
      </c>
    </row>
    <row r="19" customFormat="false" ht="14.25" hidden="false" customHeight="false" outlineLevel="0" collapsed="false">
      <c r="B19" s="15" t="s">
        <v>88</v>
      </c>
      <c r="C19" s="34" t="s">
        <v>90</v>
      </c>
      <c r="D19" s="34" t="s">
        <v>79</v>
      </c>
      <c r="E19" s="34" t="s">
        <v>80</v>
      </c>
      <c r="F19" s="34" t="s">
        <v>81</v>
      </c>
      <c r="G19" s="34" t="s">
        <v>82</v>
      </c>
      <c r="H19" s="17" t="n">
        <v>0</v>
      </c>
      <c r="I19" s="17" t="n">
        <v>0</v>
      </c>
      <c r="J19" s="16" t="n">
        <v>0</v>
      </c>
      <c r="K19" s="17" t="n">
        <v>0</v>
      </c>
      <c r="L19" s="52" t="n">
        <v>0</v>
      </c>
      <c r="M19" s="53" t="n">
        <v>1012</v>
      </c>
    </row>
    <row r="20" customFormat="false" ht="14.25" hidden="false" customHeight="false" outlineLevel="0" collapsed="false">
      <c r="B20" s="15" t="s">
        <v>88</v>
      </c>
      <c r="C20" s="34" t="s">
        <v>91</v>
      </c>
      <c r="D20" s="34" t="s">
        <v>79</v>
      </c>
      <c r="E20" s="34" t="s">
        <v>80</v>
      </c>
      <c r="F20" s="34" t="s">
        <v>81</v>
      </c>
      <c r="G20" s="34" t="s">
        <v>82</v>
      </c>
      <c r="H20" s="17" t="n">
        <v>0</v>
      </c>
      <c r="I20" s="17" t="n">
        <v>0</v>
      </c>
      <c r="J20" s="16" t="n">
        <v>0</v>
      </c>
      <c r="K20" s="17" t="n">
        <v>0</v>
      </c>
      <c r="L20" s="52" t="n">
        <v>0</v>
      </c>
      <c r="M20" s="53" t="n">
        <v>1012</v>
      </c>
    </row>
    <row r="21" customFormat="false" ht="14.25" hidden="false" customHeight="false" outlineLevel="0" collapsed="false">
      <c r="B21" s="54"/>
      <c r="C21" s="55"/>
      <c r="D21" s="55"/>
      <c r="E21" s="55"/>
      <c r="F21" s="55"/>
      <c r="G21" s="55"/>
      <c r="H21" s="17"/>
      <c r="I21" s="17"/>
      <c r="J21" s="53"/>
      <c r="K21" s="17"/>
      <c r="L21" s="53"/>
      <c r="M21" s="53"/>
    </row>
    <row r="22" customFormat="false" ht="15" hidden="false" customHeight="false" outlineLevel="0" collapsed="false">
      <c r="B22" s="12" t="s">
        <v>92</v>
      </c>
      <c r="C22" s="50"/>
      <c r="D22" s="50"/>
      <c r="E22" s="50"/>
      <c r="F22" s="50"/>
      <c r="G22" s="50"/>
      <c r="H22" s="14"/>
      <c r="I22" s="14" t="n">
        <v>0</v>
      </c>
      <c r="J22" s="13" t="n">
        <v>16335.69457</v>
      </c>
      <c r="K22" s="14" t="n">
        <v>0.105670322362409</v>
      </c>
      <c r="L22" s="51" t="n">
        <v>0.00436696601655334</v>
      </c>
      <c r="M22" s="48" t="n">
        <v>1</v>
      </c>
    </row>
    <row r="23" customFormat="false" ht="14.25" hidden="false" customHeight="false" outlineLevel="0" collapsed="false">
      <c r="B23" s="15"/>
      <c r="C23" s="34"/>
      <c r="D23" s="34"/>
      <c r="E23" s="34" t="s">
        <v>76</v>
      </c>
      <c r="F23" s="34" t="s">
        <v>76</v>
      </c>
      <c r="G23" s="34" t="s">
        <v>76</v>
      </c>
      <c r="H23" s="17" t="n">
        <v>0</v>
      </c>
      <c r="I23" s="17" t="n">
        <v>0</v>
      </c>
      <c r="J23" s="16" t="n">
        <v>0</v>
      </c>
      <c r="K23" s="17" t="n">
        <v>0</v>
      </c>
      <c r="L23" s="52" t="n">
        <v>0</v>
      </c>
      <c r="M23" s="53" t="n">
        <v>1</v>
      </c>
    </row>
    <row r="24" customFormat="false" ht="14.25" hidden="false" customHeight="false" outlineLevel="0" collapsed="false">
      <c r="B24" s="15" t="s">
        <v>93</v>
      </c>
      <c r="C24" s="34" t="s">
        <v>94</v>
      </c>
      <c r="D24" s="34" t="s">
        <v>87</v>
      </c>
      <c r="E24" s="34" t="s">
        <v>86</v>
      </c>
      <c r="F24" s="34" t="s">
        <v>81</v>
      </c>
      <c r="G24" s="34" t="s">
        <v>44</v>
      </c>
      <c r="H24" s="17" t="n">
        <v>0</v>
      </c>
      <c r="I24" s="17" t="n">
        <v>0</v>
      </c>
      <c r="J24" s="16" t="n">
        <v>0.515</v>
      </c>
      <c r="K24" s="17" t="n">
        <v>3.33136835923594E-006</v>
      </c>
      <c r="L24" s="52" t="n">
        <v>1.37673209356838E-007</v>
      </c>
      <c r="M24" s="53" t="n">
        <v>385</v>
      </c>
    </row>
    <row r="25" customFormat="false" ht="14.25" hidden="false" customHeight="false" outlineLevel="0" collapsed="false">
      <c r="B25" s="15" t="s">
        <v>95</v>
      </c>
      <c r="C25" s="34" t="s">
        <v>96</v>
      </c>
      <c r="D25" s="34" t="s">
        <v>79</v>
      </c>
      <c r="E25" s="34" t="s">
        <v>80</v>
      </c>
      <c r="F25" s="34" t="s">
        <v>81</v>
      </c>
      <c r="G25" s="34" t="s">
        <v>44</v>
      </c>
      <c r="H25" s="17" t="n">
        <v>0</v>
      </c>
      <c r="I25" s="17" t="n">
        <v>0</v>
      </c>
      <c r="J25" s="16" t="n">
        <v>43.25983</v>
      </c>
      <c r="K25" s="17" t="n">
        <v>0.000279833842500827</v>
      </c>
      <c r="L25" s="52" t="n">
        <v>1.1564504140449E-005</v>
      </c>
      <c r="M25" s="53" t="n">
        <v>386</v>
      </c>
    </row>
    <row r="26" customFormat="false" ht="14.25" hidden="false" customHeight="false" outlineLevel="0" collapsed="false">
      <c r="B26" s="15" t="s">
        <v>97</v>
      </c>
      <c r="C26" s="34" t="s">
        <v>98</v>
      </c>
      <c r="D26" s="34" t="s">
        <v>79</v>
      </c>
      <c r="E26" s="34" t="s">
        <v>80</v>
      </c>
      <c r="F26" s="34" t="s">
        <v>81</v>
      </c>
      <c r="G26" s="34" t="s">
        <v>45</v>
      </c>
      <c r="H26" s="17" t="n">
        <v>0</v>
      </c>
      <c r="I26" s="17" t="n">
        <v>0</v>
      </c>
      <c r="J26" s="16" t="n">
        <v>12060.10096</v>
      </c>
      <c r="K26" s="17" t="n">
        <v>0.0780128907715243</v>
      </c>
      <c r="L26" s="52" t="n">
        <v>0.00322398602782657</v>
      </c>
      <c r="M26" s="53" t="n">
        <v>389</v>
      </c>
    </row>
    <row r="27" customFormat="false" ht="14.25" hidden="false" customHeight="false" outlineLevel="0" collapsed="false">
      <c r="B27" s="15" t="s">
        <v>99</v>
      </c>
      <c r="C27" s="34" t="s">
        <v>100</v>
      </c>
      <c r="D27" s="34" t="s">
        <v>87</v>
      </c>
      <c r="E27" s="34" t="s">
        <v>86</v>
      </c>
      <c r="F27" s="34" t="s">
        <v>81</v>
      </c>
      <c r="G27" s="34" t="s">
        <v>45</v>
      </c>
      <c r="H27" s="17" t="n">
        <v>0</v>
      </c>
      <c r="I27" s="17" t="n">
        <v>0</v>
      </c>
      <c r="J27" s="16" t="n">
        <v>106.13986</v>
      </c>
      <c r="K27" s="17" t="n">
        <v>0.00068658441020919</v>
      </c>
      <c r="L27" s="52" t="n">
        <v>2.83740100327873E-005</v>
      </c>
      <c r="M27" s="53" t="n">
        <v>390</v>
      </c>
    </row>
    <row r="28" customFormat="false" ht="14.25" hidden="false" customHeight="false" outlineLevel="0" collapsed="false">
      <c r="B28" s="15" t="s">
        <v>101</v>
      </c>
      <c r="C28" s="34" t="s">
        <v>102</v>
      </c>
      <c r="D28" s="34" t="s">
        <v>85</v>
      </c>
      <c r="E28" s="34" t="s">
        <v>86</v>
      </c>
      <c r="F28" s="34" t="s">
        <v>81</v>
      </c>
      <c r="G28" s="34" t="s">
        <v>45</v>
      </c>
      <c r="H28" s="17" t="n">
        <v>0</v>
      </c>
      <c r="I28" s="17" t="n">
        <v>0</v>
      </c>
      <c r="J28" s="16" t="n">
        <v>1640.31759</v>
      </c>
      <c r="K28" s="17" t="n">
        <v>0.0106106837250954</v>
      </c>
      <c r="L28" s="52" t="n">
        <v>0.00043850055724228</v>
      </c>
      <c r="M28" s="53" t="n">
        <v>391</v>
      </c>
    </row>
    <row r="29" customFormat="false" ht="14.25" hidden="false" customHeight="false" outlineLevel="0" collapsed="false">
      <c r="B29" s="15" t="s">
        <v>103</v>
      </c>
      <c r="C29" s="34" t="s">
        <v>104</v>
      </c>
      <c r="D29" s="34" t="s">
        <v>79</v>
      </c>
      <c r="E29" s="34" t="s">
        <v>80</v>
      </c>
      <c r="F29" s="34" t="s">
        <v>81</v>
      </c>
      <c r="G29" s="34" t="s">
        <v>43</v>
      </c>
      <c r="H29" s="17" t="n">
        <v>0</v>
      </c>
      <c r="I29" s="17" t="n">
        <v>0</v>
      </c>
      <c r="J29" s="16" t="n">
        <v>2040.41529</v>
      </c>
      <c r="K29" s="17" t="n">
        <v>0.0131987862850626</v>
      </c>
      <c r="L29" s="52" t="n">
        <v>0.00054545732309721</v>
      </c>
      <c r="M29" s="53" t="n">
        <v>520</v>
      </c>
    </row>
    <row r="30" customFormat="false" ht="14.25" hidden="false" customHeight="false" outlineLevel="0" collapsed="false">
      <c r="B30" s="15" t="s">
        <v>105</v>
      </c>
      <c r="C30" s="34" t="s">
        <v>106</v>
      </c>
      <c r="D30" s="34" t="s">
        <v>79</v>
      </c>
      <c r="E30" s="34" t="s">
        <v>80</v>
      </c>
      <c r="F30" s="34" t="s">
        <v>81</v>
      </c>
      <c r="G30" s="34" t="s">
        <v>46</v>
      </c>
      <c r="H30" s="17" t="n">
        <v>0</v>
      </c>
      <c r="I30" s="17" t="n">
        <v>0</v>
      </c>
      <c r="J30" s="16" t="n">
        <v>0.47417</v>
      </c>
      <c r="K30" s="17" t="n">
        <v>3.06725230077458E-006</v>
      </c>
      <c r="L30" s="52" t="n">
        <v>1.26758263457732E-007</v>
      </c>
      <c r="M30" s="53" t="n">
        <v>600</v>
      </c>
    </row>
    <row r="31" customFormat="false" ht="14.25" hidden="false" customHeight="false" outlineLevel="0" collapsed="false">
      <c r="B31" s="15" t="s">
        <v>107</v>
      </c>
      <c r="C31" s="34" t="s">
        <v>108</v>
      </c>
      <c r="D31" s="34" t="s">
        <v>79</v>
      </c>
      <c r="E31" s="34" t="s">
        <v>80</v>
      </c>
      <c r="F31" s="34" t="s">
        <v>81</v>
      </c>
      <c r="G31" s="34" t="s">
        <v>48</v>
      </c>
      <c r="H31" s="17" t="n">
        <v>0</v>
      </c>
      <c r="I31" s="17" t="n">
        <v>0</v>
      </c>
      <c r="J31" s="16" t="n">
        <v>5.03279</v>
      </c>
      <c r="K31" s="17" t="n">
        <v>3.2555490028503E-005</v>
      </c>
      <c r="L31" s="52" t="n">
        <v>1.34539874042524E-006</v>
      </c>
      <c r="M31" s="53" t="n">
        <v>872</v>
      </c>
    </row>
    <row r="32" customFormat="false" ht="14.25" hidden="false" customHeight="false" outlineLevel="0" collapsed="false">
      <c r="B32" s="15" t="s">
        <v>109</v>
      </c>
      <c r="C32" s="34" t="s">
        <v>110</v>
      </c>
      <c r="D32" s="34" t="s">
        <v>79</v>
      </c>
      <c r="E32" s="34" t="s">
        <v>80</v>
      </c>
      <c r="F32" s="34" t="s">
        <v>81</v>
      </c>
      <c r="G32" s="34" t="s">
        <v>47</v>
      </c>
      <c r="H32" s="17" t="n">
        <v>0</v>
      </c>
      <c r="I32" s="17" t="n">
        <v>0</v>
      </c>
      <c r="J32" s="16" t="n">
        <v>439.43908</v>
      </c>
      <c r="K32" s="17" t="n">
        <v>0.00284258921732767</v>
      </c>
      <c r="L32" s="52" t="n">
        <v>0.000117473764000808</v>
      </c>
      <c r="M32" s="53" t="n">
        <v>1026</v>
      </c>
    </row>
    <row r="33" customFormat="false" ht="14.25" hidden="false" customHeight="false" outlineLevel="0" collapsed="false">
      <c r="B33" s="54"/>
      <c r="C33" s="55"/>
      <c r="D33" s="55"/>
      <c r="E33" s="55"/>
      <c r="F33" s="55"/>
      <c r="G33" s="55"/>
      <c r="H33" s="17"/>
      <c r="I33" s="17"/>
      <c r="J33" s="53"/>
      <c r="K33" s="17"/>
      <c r="L33" s="53"/>
      <c r="M33" s="53"/>
    </row>
    <row r="34" customFormat="false" ht="15" hidden="false" customHeight="false" outlineLevel="0" collapsed="false">
      <c r="B34" s="12" t="s">
        <v>111</v>
      </c>
      <c r="C34" s="50"/>
      <c r="D34" s="50"/>
      <c r="E34" s="50"/>
      <c r="F34" s="50"/>
      <c r="G34" s="50"/>
      <c r="H34" s="14"/>
      <c r="I34" s="14" t="n">
        <v>0</v>
      </c>
      <c r="J34" s="13" t="n">
        <v>95730.8294</v>
      </c>
      <c r="K34" s="14" t="n">
        <v>0.619251759352571</v>
      </c>
      <c r="L34" s="51" t="n">
        <v>0.025591399063864</v>
      </c>
      <c r="M34" s="48" t="n">
        <v>1</v>
      </c>
    </row>
    <row r="35" customFormat="false" ht="14.25" hidden="false" customHeight="false" outlineLevel="0" collapsed="false">
      <c r="B35" s="15"/>
      <c r="C35" s="34"/>
      <c r="D35" s="34"/>
      <c r="E35" s="34" t="s">
        <v>76</v>
      </c>
      <c r="F35" s="34" t="s">
        <v>76</v>
      </c>
      <c r="G35" s="34" t="s">
        <v>76</v>
      </c>
      <c r="H35" s="17" t="n">
        <v>0</v>
      </c>
      <c r="I35" s="17" t="n">
        <v>0</v>
      </c>
      <c r="J35" s="16" t="n">
        <v>0</v>
      </c>
      <c r="K35" s="17" t="n">
        <v>0</v>
      </c>
      <c r="L35" s="52" t="n">
        <v>0</v>
      </c>
      <c r="M35" s="53" t="n">
        <v>1</v>
      </c>
    </row>
    <row r="36" customFormat="false" ht="14.25" hidden="false" customHeight="false" outlineLevel="0" collapsed="false">
      <c r="B36" s="15" t="s">
        <v>112</v>
      </c>
      <c r="C36" s="34" t="s">
        <v>113</v>
      </c>
      <c r="D36" s="34" t="s">
        <v>87</v>
      </c>
      <c r="E36" s="34" t="s">
        <v>86</v>
      </c>
      <c r="F36" s="34" t="s">
        <v>81</v>
      </c>
      <c r="G36" s="34" t="s">
        <v>82</v>
      </c>
      <c r="H36" s="17" t="n">
        <v>0</v>
      </c>
      <c r="I36" s="17" t="n">
        <v>0</v>
      </c>
      <c r="J36" s="16" t="n">
        <v>444.10752</v>
      </c>
      <c r="K36" s="17" t="n">
        <v>0.00287278784510047</v>
      </c>
      <c r="L36" s="52" t="n">
        <v>0.000118721762287196</v>
      </c>
      <c r="M36" s="53" t="n">
        <v>874</v>
      </c>
    </row>
    <row r="37" customFormat="false" ht="14.25" hidden="false" customHeight="false" outlineLevel="0" collapsed="false">
      <c r="B37" s="15" t="s">
        <v>114</v>
      </c>
      <c r="C37" s="34" t="s">
        <v>115</v>
      </c>
      <c r="D37" s="34" t="s">
        <v>79</v>
      </c>
      <c r="E37" s="34" t="s">
        <v>80</v>
      </c>
      <c r="F37" s="34" t="s">
        <v>81</v>
      </c>
      <c r="G37" s="34" t="s">
        <v>82</v>
      </c>
      <c r="H37" s="17" t="n">
        <v>0</v>
      </c>
      <c r="I37" s="17" t="n">
        <v>0</v>
      </c>
      <c r="J37" s="16" t="n">
        <v>2463.93378</v>
      </c>
      <c r="K37" s="17" t="n">
        <v>0.015938390357174</v>
      </c>
      <c r="L37" s="52" t="n">
        <v>0.000658675089583156</v>
      </c>
      <c r="M37" s="53" t="n">
        <v>875</v>
      </c>
    </row>
    <row r="38" customFormat="false" ht="14.25" hidden="false" customHeight="false" outlineLevel="0" collapsed="false">
      <c r="B38" s="15" t="s">
        <v>116</v>
      </c>
      <c r="C38" s="34" t="s">
        <v>117</v>
      </c>
      <c r="D38" s="34" t="s">
        <v>79</v>
      </c>
      <c r="E38" s="34" t="s">
        <v>80</v>
      </c>
      <c r="F38" s="34" t="s">
        <v>81</v>
      </c>
      <c r="G38" s="34" t="s">
        <v>82</v>
      </c>
      <c r="H38" s="17" t="n">
        <v>0</v>
      </c>
      <c r="I38" s="17" t="n">
        <v>0</v>
      </c>
      <c r="J38" s="16" t="n">
        <v>621.06899</v>
      </c>
      <c r="K38" s="17" t="n">
        <v>0.00401749433434684</v>
      </c>
      <c r="L38" s="52" t="n">
        <v>0.000166028273952058</v>
      </c>
      <c r="M38" s="53" t="n">
        <v>876</v>
      </c>
    </row>
    <row r="39" customFormat="false" ht="14.25" hidden="false" customHeight="false" outlineLevel="0" collapsed="false">
      <c r="B39" s="15" t="s">
        <v>118</v>
      </c>
      <c r="C39" s="34" t="s">
        <v>119</v>
      </c>
      <c r="D39" s="34" t="s">
        <v>79</v>
      </c>
      <c r="E39" s="34" t="s">
        <v>80</v>
      </c>
      <c r="F39" s="34" t="s">
        <v>81</v>
      </c>
      <c r="G39" s="34" t="s">
        <v>82</v>
      </c>
      <c r="H39" s="17" t="n">
        <v>0</v>
      </c>
      <c r="I39" s="17" t="n">
        <v>0</v>
      </c>
      <c r="J39" s="16" t="n">
        <v>7077.0766</v>
      </c>
      <c r="K39" s="17" t="n">
        <v>0.0457793185652992</v>
      </c>
      <c r="L39" s="52" t="n">
        <v>0.00189189096774015</v>
      </c>
      <c r="M39" s="53" t="n">
        <v>877</v>
      </c>
    </row>
    <row r="40" customFormat="false" ht="14.25" hidden="false" customHeight="false" outlineLevel="0" collapsed="false">
      <c r="B40" s="15" t="s">
        <v>120</v>
      </c>
      <c r="C40" s="34" t="s">
        <v>121</v>
      </c>
      <c r="D40" s="34" t="s">
        <v>85</v>
      </c>
      <c r="E40" s="34" t="s">
        <v>86</v>
      </c>
      <c r="F40" s="34" t="s">
        <v>81</v>
      </c>
      <c r="G40" s="34" t="s">
        <v>82</v>
      </c>
      <c r="H40" s="17" t="n">
        <v>0</v>
      </c>
      <c r="I40" s="17" t="n">
        <v>0</v>
      </c>
      <c r="J40" s="16" t="n">
        <v>20506.06473</v>
      </c>
      <c r="K40" s="17" t="n">
        <v>0.132647097502847</v>
      </c>
      <c r="L40" s="52" t="n">
        <v>0.00548181697603527</v>
      </c>
      <c r="M40" s="53" t="n">
        <v>888</v>
      </c>
    </row>
    <row r="41" customFormat="false" ht="14.25" hidden="false" customHeight="false" outlineLevel="0" collapsed="false">
      <c r="B41" s="15" t="s">
        <v>122</v>
      </c>
      <c r="C41" s="34" t="s">
        <v>123</v>
      </c>
      <c r="D41" s="34" t="s">
        <v>85</v>
      </c>
      <c r="E41" s="34" t="s">
        <v>86</v>
      </c>
      <c r="F41" s="34" t="s">
        <v>81</v>
      </c>
      <c r="G41" s="34" t="s">
        <v>82</v>
      </c>
      <c r="H41" s="17" t="n">
        <v>0</v>
      </c>
      <c r="I41" s="17" t="n">
        <v>0</v>
      </c>
      <c r="J41" s="16" t="n">
        <v>6492.42856</v>
      </c>
      <c r="K41" s="17" t="n">
        <v>0.041997419571619</v>
      </c>
      <c r="L41" s="52" t="n">
        <v>0.0017355989832528</v>
      </c>
      <c r="M41" s="53" t="n">
        <v>889</v>
      </c>
    </row>
    <row r="42" customFormat="false" ht="14.25" hidden="false" customHeight="false" outlineLevel="0" collapsed="false">
      <c r="B42" s="15" t="s">
        <v>124</v>
      </c>
      <c r="C42" s="34" t="s">
        <v>125</v>
      </c>
      <c r="D42" s="34" t="s">
        <v>87</v>
      </c>
      <c r="E42" s="34" t="s">
        <v>86</v>
      </c>
      <c r="F42" s="34" t="s">
        <v>81</v>
      </c>
      <c r="G42" s="34" t="s">
        <v>82</v>
      </c>
      <c r="H42" s="17" t="n">
        <v>0</v>
      </c>
      <c r="I42" s="17" t="n">
        <v>0</v>
      </c>
      <c r="J42" s="16" t="n">
        <v>7796.16782</v>
      </c>
      <c r="K42" s="17" t="n">
        <v>0.0504308869880417</v>
      </c>
      <c r="L42" s="52" t="n">
        <v>0.00208412319313379</v>
      </c>
      <c r="M42" s="53" t="n">
        <v>890</v>
      </c>
    </row>
    <row r="43" customFormat="false" ht="14.25" hidden="false" customHeight="false" outlineLevel="0" collapsed="false">
      <c r="B43" s="15" t="s">
        <v>126</v>
      </c>
      <c r="C43" s="34" t="s">
        <v>127</v>
      </c>
      <c r="D43" s="34" t="s">
        <v>79</v>
      </c>
      <c r="E43" s="34" t="s">
        <v>80</v>
      </c>
      <c r="F43" s="34" t="s">
        <v>81</v>
      </c>
      <c r="G43" s="34" t="s">
        <v>82</v>
      </c>
      <c r="H43" s="17" t="n">
        <v>0</v>
      </c>
      <c r="I43" s="17" t="n">
        <v>0</v>
      </c>
      <c r="J43" s="16" t="n">
        <v>16363.38166</v>
      </c>
      <c r="K43" s="17" t="n">
        <v>0.105849421188788</v>
      </c>
      <c r="L43" s="52" t="n">
        <v>0.00437436751274374</v>
      </c>
      <c r="M43" s="53" t="n">
        <v>891</v>
      </c>
    </row>
    <row r="44" customFormat="false" ht="14.25" hidden="false" customHeight="false" outlineLevel="0" collapsed="false">
      <c r="B44" s="15" t="s">
        <v>128</v>
      </c>
      <c r="C44" s="34" t="s">
        <v>129</v>
      </c>
      <c r="D44" s="34" t="s">
        <v>79</v>
      </c>
      <c r="E44" s="34" t="s">
        <v>80</v>
      </c>
      <c r="F44" s="34" t="s">
        <v>81</v>
      </c>
      <c r="G44" s="34" t="s">
        <v>82</v>
      </c>
      <c r="H44" s="17" t="n">
        <v>0</v>
      </c>
      <c r="I44" s="17" t="n">
        <v>0</v>
      </c>
      <c r="J44" s="16" t="n">
        <v>1313.98257</v>
      </c>
      <c r="K44" s="17" t="n">
        <v>0.00849972807434083</v>
      </c>
      <c r="L44" s="52" t="n">
        <v>0.000351262519322031</v>
      </c>
      <c r="M44" s="53" t="n">
        <v>892</v>
      </c>
    </row>
    <row r="45" customFormat="false" ht="14.25" hidden="false" customHeight="false" outlineLevel="0" collapsed="false">
      <c r="B45" s="15" t="s">
        <v>130</v>
      </c>
      <c r="C45" s="34" t="s">
        <v>131</v>
      </c>
      <c r="D45" s="34" t="s">
        <v>79</v>
      </c>
      <c r="E45" s="34" t="s">
        <v>80</v>
      </c>
      <c r="F45" s="34" t="s">
        <v>81</v>
      </c>
      <c r="G45" s="34" t="s">
        <v>82</v>
      </c>
      <c r="H45" s="17" t="n">
        <v>0</v>
      </c>
      <c r="I45" s="17" t="n">
        <v>0</v>
      </c>
      <c r="J45" s="16" t="n">
        <v>30.76909</v>
      </c>
      <c r="K45" s="17" t="n">
        <v>0.000199035287123268</v>
      </c>
      <c r="L45" s="52" t="n">
        <v>8.22539683357163E-006</v>
      </c>
      <c r="M45" s="53" t="n">
        <v>893</v>
      </c>
    </row>
    <row r="46" customFormat="false" ht="14.25" hidden="false" customHeight="false" outlineLevel="0" collapsed="false">
      <c r="B46" s="15" t="s">
        <v>132</v>
      </c>
      <c r="C46" s="34" t="s">
        <v>133</v>
      </c>
      <c r="D46" s="34" t="s">
        <v>79</v>
      </c>
      <c r="E46" s="34" t="s">
        <v>80</v>
      </c>
      <c r="F46" s="34" t="s">
        <v>81</v>
      </c>
      <c r="G46" s="34" t="s">
        <v>82</v>
      </c>
      <c r="H46" s="17" t="n">
        <v>0</v>
      </c>
      <c r="I46" s="17" t="n">
        <v>0</v>
      </c>
      <c r="J46" s="16" t="n">
        <v>37.77389</v>
      </c>
      <c r="K46" s="17" t="n">
        <v>0.000244347071750017</v>
      </c>
      <c r="L46" s="52" t="n">
        <v>1.00979663421207E-005</v>
      </c>
      <c r="M46" s="53" t="n">
        <v>894</v>
      </c>
    </row>
    <row r="47" customFormat="false" ht="14.25" hidden="false" customHeight="false" outlineLevel="0" collapsed="false">
      <c r="B47" s="15" t="s">
        <v>134</v>
      </c>
      <c r="C47" s="34" t="s">
        <v>135</v>
      </c>
      <c r="D47" s="34" t="s">
        <v>87</v>
      </c>
      <c r="E47" s="34" t="s">
        <v>86</v>
      </c>
      <c r="F47" s="34" t="s">
        <v>81</v>
      </c>
      <c r="G47" s="34" t="s">
        <v>82</v>
      </c>
      <c r="H47" s="17" t="n">
        <v>0</v>
      </c>
      <c r="I47" s="17" t="n">
        <v>0</v>
      </c>
      <c r="J47" s="16" t="n">
        <v>1210.05491</v>
      </c>
      <c r="K47" s="17" t="n">
        <v>0.00782745367012058</v>
      </c>
      <c r="L47" s="52" t="n">
        <v>0.000323479889238252</v>
      </c>
      <c r="M47" s="53" t="n">
        <v>895</v>
      </c>
    </row>
    <row r="48" customFormat="false" ht="14.25" hidden="false" customHeight="false" outlineLevel="0" collapsed="false">
      <c r="B48" s="15" t="s">
        <v>136</v>
      </c>
      <c r="C48" s="34" t="s">
        <v>137</v>
      </c>
      <c r="D48" s="34" t="s">
        <v>87</v>
      </c>
      <c r="E48" s="34" t="s">
        <v>86</v>
      </c>
      <c r="F48" s="34" t="s">
        <v>81</v>
      </c>
      <c r="G48" s="34" t="s">
        <v>82</v>
      </c>
      <c r="H48" s="17" t="n">
        <v>0</v>
      </c>
      <c r="I48" s="17" t="n">
        <v>0</v>
      </c>
      <c r="J48" s="16" t="n">
        <v>739.35135</v>
      </c>
      <c r="K48" s="17" t="n">
        <v>0.00478262464805511</v>
      </c>
      <c r="L48" s="52" t="n">
        <v>0.000197648297469536</v>
      </c>
      <c r="M48" s="53" t="n">
        <v>896</v>
      </c>
    </row>
    <row r="49" customFormat="false" ht="14.25" hidden="false" customHeight="false" outlineLevel="0" collapsed="false">
      <c r="B49" s="15" t="s">
        <v>138</v>
      </c>
      <c r="C49" s="34" t="s">
        <v>139</v>
      </c>
      <c r="D49" s="34" t="s">
        <v>79</v>
      </c>
      <c r="E49" s="34" t="s">
        <v>80</v>
      </c>
      <c r="F49" s="34" t="s">
        <v>81</v>
      </c>
      <c r="G49" s="34" t="s">
        <v>82</v>
      </c>
      <c r="H49" s="17" t="n">
        <v>0</v>
      </c>
      <c r="I49" s="17" t="n">
        <v>0</v>
      </c>
      <c r="J49" s="16" t="n">
        <v>2088.16317</v>
      </c>
      <c r="K49" s="17" t="n">
        <v>0.0135076518707958</v>
      </c>
      <c r="L49" s="52" t="n">
        <v>0.000558221602475046</v>
      </c>
      <c r="M49" s="53" t="n">
        <v>897</v>
      </c>
    </row>
    <row r="50" customFormat="false" ht="14.25" hidden="false" customHeight="false" outlineLevel="0" collapsed="false">
      <c r="B50" s="15" t="s">
        <v>140</v>
      </c>
      <c r="C50" s="34" t="s">
        <v>141</v>
      </c>
      <c r="D50" s="34" t="s">
        <v>79</v>
      </c>
      <c r="E50" s="34" t="s">
        <v>80</v>
      </c>
      <c r="F50" s="34" t="s">
        <v>81</v>
      </c>
      <c r="G50" s="34" t="s">
        <v>82</v>
      </c>
      <c r="H50" s="17" t="n">
        <v>0</v>
      </c>
      <c r="I50" s="17" t="n">
        <v>0</v>
      </c>
      <c r="J50" s="16" t="n">
        <v>28546.49825</v>
      </c>
      <c r="K50" s="17" t="n">
        <v>0.184658060266086</v>
      </c>
      <c r="L50" s="52" t="n">
        <v>0.00763123889315895</v>
      </c>
      <c r="M50" s="53" t="n">
        <v>898</v>
      </c>
    </row>
    <row r="51" customFormat="false" ht="14.25" hidden="false" customHeight="false" outlineLevel="0" collapsed="false">
      <c r="B51" s="15" t="s">
        <v>142</v>
      </c>
      <c r="C51" s="34" t="s">
        <v>143</v>
      </c>
      <c r="D51" s="34" t="s">
        <v>79</v>
      </c>
      <c r="E51" s="34" t="s">
        <v>80</v>
      </c>
      <c r="F51" s="34" t="s">
        <v>81</v>
      </c>
      <c r="G51" s="34" t="s">
        <v>82</v>
      </c>
      <c r="H51" s="17" t="n">
        <v>0</v>
      </c>
      <c r="I51" s="17" t="n">
        <v>0</v>
      </c>
      <c r="J51" s="16" t="n">
        <v>0.00651</v>
      </c>
      <c r="K51" s="17" t="n">
        <v>4.21110835313126E-008</v>
      </c>
      <c r="L51" s="52" t="n">
        <v>1.74029629691848E-009</v>
      </c>
      <c r="M51" s="53" t="n">
        <v>899</v>
      </c>
    </row>
    <row r="52" customFormat="false" ht="14.25" hidden="false" customHeight="false" outlineLevel="0" collapsed="false">
      <c r="B52" s="54"/>
      <c r="C52" s="55"/>
      <c r="D52" s="55"/>
      <c r="E52" s="55"/>
      <c r="F52" s="55"/>
      <c r="G52" s="55"/>
      <c r="H52" s="17"/>
      <c r="I52" s="17"/>
      <c r="J52" s="53"/>
      <c r="K52" s="17"/>
      <c r="L52" s="53"/>
      <c r="M52" s="53"/>
    </row>
    <row r="53" customFormat="false" ht="15" hidden="false" customHeight="false" outlineLevel="0" collapsed="false">
      <c r="B53" s="12" t="s">
        <v>144</v>
      </c>
      <c r="C53" s="50"/>
      <c r="D53" s="50"/>
      <c r="E53" s="50"/>
      <c r="F53" s="50"/>
      <c r="G53" s="50"/>
      <c r="H53" s="14"/>
      <c r="I53" s="14" t="n">
        <v>0</v>
      </c>
      <c r="J53" s="13" t="n">
        <v>5150.07</v>
      </c>
      <c r="K53" s="14" t="n">
        <v>0.0333141363997092</v>
      </c>
      <c r="L53" s="51" t="n">
        <v>0.00137675080643179</v>
      </c>
      <c r="M53" s="48" t="n">
        <v>1</v>
      </c>
    </row>
    <row r="54" customFormat="false" ht="14.25" hidden="false" customHeight="false" outlineLevel="0" collapsed="false">
      <c r="B54" s="15"/>
      <c r="C54" s="34"/>
      <c r="D54" s="34"/>
      <c r="E54" s="34" t="s">
        <v>76</v>
      </c>
      <c r="F54" s="34" t="s">
        <v>76</v>
      </c>
      <c r="G54" s="34" t="s">
        <v>76</v>
      </c>
      <c r="H54" s="17" t="n">
        <v>0</v>
      </c>
      <c r="I54" s="17" t="n">
        <v>0</v>
      </c>
      <c r="J54" s="16" t="n">
        <v>0</v>
      </c>
      <c r="K54" s="17" t="n">
        <v>0</v>
      </c>
      <c r="L54" s="52" t="n">
        <v>0</v>
      </c>
      <c r="M54" s="53" t="n">
        <v>1</v>
      </c>
    </row>
    <row r="55" customFormat="false" ht="14.25" hidden="false" customHeight="false" outlineLevel="0" collapsed="false">
      <c r="B55" s="15" t="s">
        <v>145</v>
      </c>
      <c r="C55" s="34" t="s">
        <v>146</v>
      </c>
      <c r="D55" s="34" t="s">
        <v>79</v>
      </c>
      <c r="E55" s="34" t="s">
        <v>80</v>
      </c>
      <c r="F55" s="34" t="s">
        <v>81</v>
      </c>
      <c r="G55" s="34" t="s">
        <v>82</v>
      </c>
      <c r="H55" s="17" t="n">
        <v>0</v>
      </c>
      <c r="I55" s="17" t="n">
        <v>0</v>
      </c>
      <c r="J55" s="16" t="n">
        <v>2500.034</v>
      </c>
      <c r="K55" s="17" t="n">
        <v>0.0161719109992506</v>
      </c>
      <c r="L55" s="52" t="n">
        <v>0.000668325639380997</v>
      </c>
      <c r="M55" s="53" t="n">
        <v>932</v>
      </c>
    </row>
    <row r="56" customFormat="false" ht="14.25" hidden="false" customHeight="false" outlineLevel="0" collapsed="false">
      <c r="B56" s="15" t="s">
        <v>147</v>
      </c>
      <c r="C56" s="34" t="s">
        <v>148</v>
      </c>
      <c r="D56" s="34" t="s">
        <v>79</v>
      </c>
      <c r="E56" s="34" t="s">
        <v>80</v>
      </c>
      <c r="F56" s="34" t="s">
        <v>81</v>
      </c>
      <c r="G56" s="34" t="s">
        <v>82</v>
      </c>
      <c r="H56" s="17" t="n">
        <v>0</v>
      </c>
      <c r="I56" s="17" t="n">
        <v>0</v>
      </c>
      <c r="J56" s="16" t="n">
        <v>2650.036</v>
      </c>
      <c r="K56" s="17" t="n">
        <v>0.0171422254004586</v>
      </c>
      <c r="L56" s="52" t="n">
        <v>0.000708425167050791</v>
      </c>
      <c r="M56" s="53" t="n">
        <v>933</v>
      </c>
    </row>
    <row r="57" customFormat="false" ht="14.25" hidden="false" customHeight="false" outlineLevel="0" collapsed="false">
      <c r="B57" s="54"/>
      <c r="C57" s="55"/>
      <c r="D57" s="55"/>
      <c r="E57" s="55"/>
      <c r="F57" s="55"/>
      <c r="G57" s="55"/>
      <c r="H57" s="17"/>
      <c r="I57" s="17"/>
      <c r="J57" s="53"/>
      <c r="K57" s="17"/>
      <c r="L57" s="53"/>
      <c r="M57" s="53"/>
    </row>
    <row r="58" customFormat="false" ht="15" hidden="false" customHeight="false" outlineLevel="0" collapsed="false">
      <c r="B58" s="12" t="s">
        <v>149</v>
      </c>
      <c r="C58" s="50"/>
      <c r="D58" s="50"/>
      <c r="E58" s="50"/>
      <c r="F58" s="50"/>
      <c r="G58" s="50"/>
      <c r="H58" s="14"/>
      <c r="I58" s="14" t="n">
        <v>0</v>
      </c>
      <c r="J58" s="13" t="n">
        <v>0</v>
      </c>
      <c r="K58" s="14" t="n">
        <v>0</v>
      </c>
      <c r="L58" s="51" t="n">
        <v>0</v>
      </c>
      <c r="M58" s="48" t="n">
        <v>1</v>
      </c>
    </row>
    <row r="59" customFormat="false" ht="14.25" hidden="false" customHeight="false" outlineLevel="0" collapsed="false">
      <c r="B59" s="15"/>
      <c r="C59" s="34"/>
      <c r="D59" s="34"/>
      <c r="E59" s="34" t="s">
        <v>76</v>
      </c>
      <c r="F59" s="34" t="s">
        <v>76</v>
      </c>
      <c r="G59" s="34" t="s">
        <v>76</v>
      </c>
      <c r="H59" s="17" t="n">
        <v>0</v>
      </c>
      <c r="I59" s="17" t="n">
        <v>0</v>
      </c>
      <c r="J59" s="16" t="n">
        <v>0</v>
      </c>
      <c r="K59" s="17" t="n">
        <v>0</v>
      </c>
      <c r="L59" s="52" t="n">
        <v>0</v>
      </c>
      <c r="M59" s="53" t="n">
        <v>1</v>
      </c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5"/>
      <c r="H60" s="17"/>
      <c r="I60" s="17"/>
      <c r="J60" s="53"/>
      <c r="K60" s="17"/>
      <c r="L60" s="53"/>
      <c r="M60" s="53"/>
    </row>
    <row r="61" customFormat="false" ht="15" hidden="false" customHeight="false" outlineLevel="0" collapsed="false">
      <c r="B61" s="12" t="s">
        <v>150</v>
      </c>
      <c r="C61" s="50"/>
      <c r="D61" s="50"/>
      <c r="E61" s="50"/>
      <c r="F61" s="50"/>
      <c r="G61" s="50"/>
      <c r="H61" s="14"/>
      <c r="I61" s="14" t="n">
        <v>0</v>
      </c>
      <c r="J61" s="13" t="n">
        <v>0</v>
      </c>
      <c r="K61" s="14" t="n">
        <v>0</v>
      </c>
      <c r="L61" s="51" t="n">
        <v>0</v>
      </c>
      <c r="M61" s="48" t="n">
        <v>1</v>
      </c>
    </row>
    <row r="62" customFormat="false" ht="14.25" hidden="false" customHeight="false" outlineLevel="0" collapsed="false">
      <c r="B62" s="15"/>
      <c r="C62" s="34"/>
      <c r="D62" s="34"/>
      <c r="E62" s="34" t="s">
        <v>76</v>
      </c>
      <c r="F62" s="34" t="s">
        <v>76</v>
      </c>
      <c r="G62" s="34" t="s">
        <v>76</v>
      </c>
      <c r="H62" s="17" t="n">
        <v>0</v>
      </c>
      <c r="I62" s="17" t="n">
        <v>0</v>
      </c>
      <c r="J62" s="16" t="n">
        <v>0</v>
      </c>
      <c r="K62" s="17" t="n">
        <v>0</v>
      </c>
      <c r="L62" s="52" t="n">
        <v>0</v>
      </c>
      <c r="M62" s="53" t="n">
        <v>1</v>
      </c>
    </row>
    <row r="63" customFormat="false" ht="14.25" hidden="false" customHeight="false" outlineLevel="0" collapsed="false">
      <c r="B63" s="54"/>
      <c r="C63" s="55"/>
      <c r="D63" s="55"/>
      <c r="E63" s="55"/>
      <c r="F63" s="55"/>
      <c r="G63" s="55"/>
      <c r="H63" s="17"/>
      <c r="I63" s="17"/>
      <c r="J63" s="53"/>
      <c r="K63" s="17"/>
      <c r="L63" s="53"/>
      <c r="M63" s="53"/>
    </row>
    <row r="64" customFormat="false" ht="15" hidden="false" customHeight="false" outlineLevel="0" collapsed="false">
      <c r="B64" s="12" t="s">
        <v>151</v>
      </c>
      <c r="C64" s="50"/>
      <c r="D64" s="50"/>
      <c r="E64" s="50"/>
      <c r="F64" s="50"/>
      <c r="G64" s="50"/>
      <c r="H64" s="14"/>
      <c r="I64" s="14" t="n">
        <v>0</v>
      </c>
      <c r="J64" s="13" t="n">
        <v>0</v>
      </c>
      <c r="K64" s="14" t="n">
        <v>0</v>
      </c>
      <c r="L64" s="51" t="n">
        <v>0</v>
      </c>
      <c r="M64" s="48" t="n">
        <v>1</v>
      </c>
    </row>
    <row r="65" customFormat="false" ht="14.25" hidden="false" customHeight="false" outlineLevel="0" collapsed="false">
      <c r="B65" s="15"/>
      <c r="C65" s="34"/>
      <c r="D65" s="34"/>
      <c r="E65" s="34" t="s">
        <v>76</v>
      </c>
      <c r="F65" s="34" t="s">
        <v>76</v>
      </c>
      <c r="G65" s="34" t="s">
        <v>76</v>
      </c>
      <c r="H65" s="17" t="n">
        <v>0</v>
      </c>
      <c r="I65" s="17" t="n">
        <v>0</v>
      </c>
      <c r="J65" s="16" t="n">
        <v>0</v>
      </c>
      <c r="K65" s="17" t="n">
        <v>0</v>
      </c>
      <c r="L65" s="52" t="n">
        <v>0</v>
      </c>
      <c r="M65" s="53" t="n">
        <v>1</v>
      </c>
    </row>
    <row r="66" customFormat="false" ht="14.25" hidden="false" customHeight="false" outlineLevel="0" collapsed="false">
      <c r="B66" s="54"/>
      <c r="C66" s="55"/>
      <c r="D66" s="55"/>
      <c r="E66" s="55"/>
      <c r="F66" s="55"/>
      <c r="G66" s="55"/>
      <c r="H66" s="17"/>
      <c r="I66" s="17"/>
      <c r="J66" s="53"/>
      <c r="K66" s="17"/>
      <c r="L66" s="53"/>
      <c r="M66" s="53"/>
    </row>
    <row r="67" customFormat="false" ht="15" hidden="false" customHeight="false" outlineLevel="0" collapsed="false">
      <c r="B67" s="49" t="s">
        <v>152</v>
      </c>
      <c r="C67" s="50"/>
      <c r="D67" s="50"/>
      <c r="E67" s="50"/>
      <c r="F67" s="50"/>
      <c r="G67" s="50"/>
      <c r="H67" s="14"/>
      <c r="I67" s="14" t="n">
        <v>0</v>
      </c>
      <c r="J67" s="13" t="n">
        <v>0</v>
      </c>
      <c r="K67" s="14" t="n">
        <v>0</v>
      </c>
      <c r="L67" s="51" t="n">
        <v>0</v>
      </c>
      <c r="M67" s="48" t="n">
        <v>1</v>
      </c>
    </row>
    <row r="68" customFormat="false" ht="15" hidden="false" customHeight="false" outlineLevel="0" collapsed="false">
      <c r="B68" s="12" t="s">
        <v>92</v>
      </c>
      <c r="C68" s="50"/>
      <c r="D68" s="50"/>
      <c r="E68" s="50"/>
      <c r="F68" s="50"/>
      <c r="G68" s="50"/>
      <c r="H68" s="14"/>
      <c r="I68" s="14" t="n">
        <v>0</v>
      </c>
      <c r="J68" s="13" t="n">
        <v>0</v>
      </c>
      <c r="K68" s="14" t="n">
        <v>0</v>
      </c>
      <c r="L68" s="51" t="n">
        <v>0</v>
      </c>
      <c r="M68" s="48" t="n">
        <v>1</v>
      </c>
    </row>
    <row r="69" customFormat="false" ht="14.25" hidden="false" customHeight="false" outlineLevel="0" collapsed="false">
      <c r="B69" s="15"/>
      <c r="C69" s="34"/>
      <c r="D69" s="34"/>
      <c r="E69" s="34" t="s">
        <v>76</v>
      </c>
      <c r="F69" s="34" t="s">
        <v>76</v>
      </c>
      <c r="G69" s="34" t="s">
        <v>76</v>
      </c>
      <c r="H69" s="17" t="n">
        <v>0</v>
      </c>
      <c r="I69" s="17" t="n">
        <v>0</v>
      </c>
      <c r="J69" s="16" t="n">
        <v>0</v>
      </c>
      <c r="K69" s="17" t="n">
        <v>0</v>
      </c>
      <c r="L69" s="52" t="n">
        <v>0</v>
      </c>
      <c r="M69" s="53" t="n">
        <v>1</v>
      </c>
    </row>
    <row r="70" customFormat="false" ht="14.25" hidden="false" customHeight="false" outlineLevel="0" collapsed="false">
      <c r="B70" s="54"/>
      <c r="C70" s="55"/>
      <c r="D70" s="55"/>
      <c r="E70" s="55"/>
      <c r="F70" s="55"/>
      <c r="G70" s="55"/>
      <c r="H70" s="17"/>
      <c r="I70" s="17"/>
      <c r="J70" s="53"/>
      <c r="K70" s="17"/>
      <c r="L70" s="53"/>
      <c r="M70" s="53"/>
    </row>
    <row r="71" customFormat="false" ht="15" hidden="false" customHeight="false" outlineLevel="0" collapsed="false">
      <c r="B71" s="12" t="s">
        <v>151</v>
      </c>
      <c r="C71" s="50"/>
      <c r="D71" s="50"/>
      <c r="E71" s="50"/>
      <c r="F71" s="50"/>
      <c r="G71" s="50"/>
      <c r="H71" s="14"/>
      <c r="I71" s="14" t="n">
        <v>0</v>
      </c>
      <c r="J71" s="13" t="n">
        <v>0</v>
      </c>
      <c r="K71" s="14" t="n">
        <v>0</v>
      </c>
      <c r="L71" s="51" t="n">
        <v>0</v>
      </c>
      <c r="M71" s="48" t="n">
        <v>1</v>
      </c>
    </row>
    <row r="72" customFormat="false" ht="14.25" hidden="false" customHeight="false" outlineLevel="0" collapsed="false">
      <c r="B72" s="15"/>
      <c r="C72" s="34"/>
      <c r="D72" s="34"/>
      <c r="E72" s="34" t="s">
        <v>76</v>
      </c>
      <c r="F72" s="34" t="s">
        <v>76</v>
      </c>
      <c r="G72" s="34" t="s">
        <v>76</v>
      </c>
      <c r="H72" s="17" t="n">
        <v>0</v>
      </c>
      <c r="I72" s="17" t="n">
        <v>0</v>
      </c>
      <c r="J72" s="16" t="n">
        <v>0</v>
      </c>
      <c r="K72" s="17" t="n">
        <v>0</v>
      </c>
      <c r="L72" s="52" t="n">
        <v>0</v>
      </c>
      <c r="M72" s="53" t="n">
        <v>1</v>
      </c>
    </row>
    <row r="73" customFormat="false" ht="14.25" hidden="false" customHeight="false" outlineLevel="0" collapsed="false">
      <c r="B73" s="56"/>
      <c r="C73" s="57"/>
      <c r="D73" s="57"/>
      <c r="E73" s="57"/>
      <c r="F73" s="57"/>
      <c r="G73" s="57"/>
      <c r="H73" s="58"/>
      <c r="I73" s="58"/>
      <c r="J73" s="59"/>
      <c r="K73" s="58"/>
      <c r="L73" s="59"/>
      <c r="M73" s="53"/>
    </row>
    <row r="75" customFormat="false" ht="14.25" hidden="false" customHeight="false" outlineLevel="0" collapsed="false">
      <c r="B75" s="37" t="s">
        <v>51</v>
      </c>
    </row>
    <row r="77" customFormat="false" ht="14.25" hidden="false" customHeight="false" outlineLevel="0" collapsed="false">
      <c r="B77" s="38" t="s">
        <v>52</v>
      </c>
    </row>
  </sheetData>
  <mergeCells count="1">
    <mergeCell ref="B6:L6"/>
  </mergeCells>
  <hyperlinks>
    <hyperlink ref="B7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97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9</v>
      </c>
      <c r="E8" s="3" t="s">
        <v>59</v>
      </c>
      <c r="F8" s="3" t="s">
        <v>155</v>
      </c>
      <c r="G8" s="3" t="s">
        <v>157</v>
      </c>
      <c r="H8" s="3" t="s">
        <v>158</v>
      </c>
      <c r="I8" s="3" t="s">
        <v>5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0</v>
      </c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59</v>
      </c>
      <c r="C11" s="44"/>
      <c r="D11" s="44"/>
      <c r="E11" s="44"/>
      <c r="F11" s="44"/>
      <c r="G11" s="46" t="n">
        <v>-53059400</v>
      </c>
      <c r="H11" s="46"/>
      <c r="I11" s="46" t="n">
        <v>3323.32146</v>
      </c>
      <c r="J11" s="45" t="n">
        <v>1</v>
      </c>
      <c r="K11" s="47" t="n">
        <v>0.000888412293442044</v>
      </c>
      <c r="L11" s="48" t="n">
        <v>10071</v>
      </c>
    </row>
    <row r="12" customFormat="false" ht="15" hidden="false" customHeight="false" outlineLevel="0" collapsed="false">
      <c r="B12" s="49" t="s">
        <v>1998</v>
      </c>
      <c r="C12" s="50"/>
      <c r="D12" s="50"/>
      <c r="E12" s="50"/>
      <c r="F12" s="50"/>
      <c r="G12" s="13" t="n">
        <v>-53059400</v>
      </c>
      <c r="H12" s="13"/>
      <c r="I12" s="13" t="n">
        <v>3323.32146</v>
      </c>
      <c r="J12" s="14" t="n">
        <v>1</v>
      </c>
      <c r="K12" s="51" t="n">
        <v>0.000888412293442044</v>
      </c>
      <c r="L12" s="48" t="n">
        <v>10071</v>
      </c>
    </row>
    <row r="13" customFormat="false" ht="15" hidden="false" customHeight="false" outlineLevel="0" collapsed="false">
      <c r="B13" s="12" t="s">
        <v>1348</v>
      </c>
      <c r="C13" s="50"/>
      <c r="D13" s="50"/>
      <c r="E13" s="50"/>
      <c r="F13" s="50"/>
      <c r="G13" s="13" t="n">
        <v>0</v>
      </c>
      <c r="H13" s="13"/>
      <c r="I13" s="13" t="n">
        <v>0</v>
      </c>
      <c r="J13" s="14" t="n">
        <v>0</v>
      </c>
      <c r="K13" s="51" t="n">
        <v>0</v>
      </c>
      <c r="L13" s="48" t="n">
        <v>20001</v>
      </c>
    </row>
    <row r="14" customFormat="false" ht="14.25" hidden="false" customHeight="false" outlineLevel="0" collapsed="false">
      <c r="B14" s="15"/>
      <c r="C14" s="34" t="s">
        <v>76</v>
      </c>
      <c r="D14" s="34" t="s">
        <v>76</v>
      </c>
      <c r="E14" s="34" t="s">
        <v>76</v>
      </c>
      <c r="F14" s="34" t="s">
        <v>76</v>
      </c>
      <c r="G14" s="16" t="n">
        <v>0</v>
      </c>
      <c r="H14" s="16" t="n">
        <v>0</v>
      </c>
      <c r="I14" s="16" t="n">
        <v>0</v>
      </c>
      <c r="J14" s="17" t="n">
        <v>0</v>
      </c>
      <c r="K14" s="52" t="n">
        <v>0</v>
      </c>
      <c r="L14" s="53" t="n">
        <v>20001</v>
      </c>
    </row>
    <row r="15" customFormat="false" ht="15" hidden="false" customHeight="false" outlineLevel="0" collapsed="false">
      <c r="B15" s="12" t="s">
        <v>1354</v>
      </c>
      <c r="C15" s="50"/>
      <c r="D15" s="50"/>
      <c r="E15" s="50"/>
      <c r="F15" s="50"/>
      <c r="G15" s="13" t="n">
        <v>-53059400</v>
      </c>
      <c r="H15" s="13"/>
      <c r="I15" s="13" t="n">
        <v>3323.32146</v>
      </c>
      <c r="J15" s="14" t="n">
        <v>1</v>
      </c>
      <c r="K15" s="51" t="n">
        <v>0.000888412293442044</v>
      </c>
      <c r="L15" s="48" t="n">
        <v>10071</v>
      </c>
    </row>
    <row r="16" customFormat="false" ht="14.25" hidden="false" customHeight="false" outlineLevel="0" collapsed="false">
      <c r="B16" s="15" t="s">
        <v>1999</v>
      </c>
      <c r="C16" s="34" t="n">
        <v>1540095</v>
      </c>
      <c r="D16" s="34" t="s">
        <v>76</v>
      </c>
      <c r="E16" s="34" t="s">
        <v>82</v>
      </c>
      <c r="F16" s="34" t="s">
        <v>2000</v>
      </c>
      <c r="G16" s="16" t="n">
        <v>-1500000</v>
      </c>
      <c r="H16" s="16" t="n">
        <v>-0.4599</v>
      </c>
      <c r="I16" s="16" t="n">
        <v>6.89795</v>
      </c>
      <c r="J16" s="17" t="n">
        <v>0.0020756192511091</v>
      </c>
      <c r="K16" s="52" t="n">
        <v>1.84400565919029E-006</v>
      </c>
      <c r="L16" s="53" t="n">
        <v>10071</v>
      </c>
    </row>
    <row r="17" customFormat="false" ht="14.25" hidden="false" customHeight="false" outlineLevel="0" collapsed="false">
      <c r="B17" s="15" t="s">
        <v>1999</v>
      </c>
      <c r="C17" s="34" t="n">
        <v>1872738</v>
      </c>
      <c r="D17" s="34" t="s">
        <v>76</v>
      </c>
      <c r="E17" s="34" t="s">
        <v>82</v>
      </c>
      <c r="F17" s="34" t="s">
        <v>2001</v>
      </c>
      <c r="G17" s="16" t="n">
        <v>-1500000</v>
      </c>
      <c r="H17" s="16" t="n">
        <v>-2.8598</v>
      </c>
      <c r="I17" s="16" t="n">
        <v>42.89757</v>
      </c>
      <c r="J17" s="17" t="n">
        <v>0.0129080411017476</v>
      </c>
      <c r="K17" s="52" t="n">
        <v>1.14676623990478E-005</v>
      </c>
      <c r="L17" s="53" t="n">
        <v>10071</v>
      </c>
    </row>
    <row r="18" customFormat="false" ht="14.25" hidden="false" customHeight="false" outlineLevel="0" collapsed="false">
      <c r="B18" s="15" t="s">
        <v>1999</v>
      </c>
      <c r="C18" s="34" t="n">
        <v>2183556</v>
      </c>
      <c r="D18" s="34" t="s">
        <v>76</v>
      </c>
      <c r="E18" s="34" t="s">
        <v>82</v>
      </c>
      <c r="F18" s="34" t="s">
        <v>2002</v>
      </c>
      <c r="G18" s="16" t="n">
        <v>-3200000</v>
      </c>
      <c r="H18" s="16" t="n">
        <v>-1.5599</v>
      </c>
      <c r="I18" s="16" t="n">
        <v>49.91526</v>
      </c>
      <c r="J18" s="17" t="n">
        <v>0.0150196905718534</v>
      </c>
      <c r="K18" s="52" t="n">
        <v>1.33436777477301E-005</v>
      </c>
      <c r="L18" s="53" t="n">
        <v>10071</v>
      </c>
    </row>
    <row r="19" customFormat="false" ht="14.25" hidden="false" customHeight="false" outlineLevel="0" collapsed="false">
      <c r="B19" s="15" t="s">
        <v>1999</v>
      </c>
      <c r="C19" s="34" t="n">
        <v>8941577</v>
      </c>
      <c r="D19" s="34" t="s">
        <v>76</v>
      </c>
      <c r="E19" s="34" t="s">
        <v>82</v>
      </c>
      <c r="F19" s="34" t="s">
        <v>2003</v>
      </c>
      <c r="G19" s="16" t="n">
        <v>2000000</v>
      </c>
      <c r="H19" s="16" t="n">
        <v>-3.1298</v>
      </c>
      <c r="I19" s="16" t="n">
        <v>-62.5967</v>
      </c>
      <c r="J19" s="17" t="n">
        <v>-0.0188355838438813</v>
      </c>
      <c r="K19" s="52" t="n">
        <v>-1.67337642410625E-005</v>
      </c>
      <c r="L19" s="53" t="n">
        <v>10071</v>
      </c>
    </row>
    <row r="20" customFormat="false" ht="14.25" hidden="false" customHeight="false" outlineLevel="0" collapsed="false">
      <c r="B20" s="15" t="s">
        <v>1999</v>
      </c>
      <c r="C20" s="34" t="n">
        <v>37637634</v>
      </c>
      <c r="D20" s="34" t="s">
        <v>76</v>
      </c>
      <c r="E20" s="34" t="s">
        <v>82</v>
      </c>
      <c r="F20" s="34" t="s">
        <v>2003</v>
      </c>
      <c r="G20" s="16" t="n">
        <v>2500000</v>
      </c>
      <c r="H20" s="16" t="n">
        <v>-2.4798</v>
      </c>
      <c r="I20" s="16" t="n">
        <v>-61.99605</v>
      </c>
      <c r="J20" s="17" t="n">
        <v>-0.018654845986521</v>
      </c>
      <c r="K20" s="52" t="n">
        <v>-1.65731945066932E-005</v>
      </c>
      <c r="L20" s="53" t="n">
        <v>10071</v>
      </c>
    </row>
    <row r="21" customFormat="false" ht="14.25" hidden="false" customHeight="false" outlineLevel="0" collapsed="false">
      <c r="B21" s="15" t="s">
        <v>1999</v>
      </c>
      <c r="C21" s="34" t="n">
        <v>172597049</v>
      </c>
      <c r="D21" s="34" t="s">
        <v>76</v>
      </c>
      <c r="E21" s="34" t="s">
        <v>82</v>
      </c>
      <c r="F21" s="34" t="s">
        <v>2004</v>
      </c>
      <c r="G21" s="16" t="n">
        <v>-809400</v>
      </c>
      <c r="H21" s="16" t="n">
        <v>-5.6698</v>
      </c>
      <c r="I21" s="16" t="n">
        <v>45.89142</v>
      </c>
      <c r="J21" s="17" t="n">
        <v>0.0138089018929875</v>
      </c>
      <c r="K21" s="52" t="n">
        <v>1.22679982006652E-005</v>
      </c>
      <c r="L21" s="53" t="n">
        <v>10071</v>
      </c>
    </row>
    <row r="22" customFormat="false" ht="14.25" hidden="false" customHeight="false" outlineLevel="0" collapsed="false">
      <c r="B22" s="15" t="s">
        <v>1999</v>
      </c>
      <c r="C22" s="34" t="n">
        <v>375719549</v>
      </c>
      <c r="D22" s="34" t="s">
        <v>76</v>
      </c>
      <c r="E22" s="34" t="s">
        <v>82</v>
      </c>
      <c r="F22" s="34" t="s">
        <v>2004</v>
      </c>
      <c r="G22" s="16" t="n">
        <v>-34800000</v>
      </c>
      <c r="H22" s="16" t="n">
        <v>-5.6598</v>
      </c>
      <c r="I22" s="16" t="n">
        <v>1969.61353</v>
      </c>
      <c r="J22" s="17" t="n">
        <v>0.592664162557419</v>
      </c>
      <c r="K22" s="52" t="n">
        <v>0.000526530127898545</v>
      </c>
      <c r="L22" s="53" t="n">
        <v>10071</v>
      </c>
    </row>
    <row r="23" customFormat="false" ht="14.25" hidden="false" customHeight="false" outlineLevel="0" collapsed="false">
      <c r="B23" s="15" t="s">
        <v>1999</v>
      </c>
      <c r="C23" s="34" t="n">
        <v>627476526</v>
      </c>
      <c r="D23" s="34" t="s">
        <v>76</v>
      </c>
      <c r="E23" s="34" t="s">
        <v>82</v>
      </c>
      <c r="F23" s="34" t="s">
        <v>2004</v>
      </c>
      <c r="G23" s="16" t="n">
        <v>-500000</v>
      </c>
      <c r="H23" s="16" t="n">
        <v>-5.9698</v>
      </c>
      <c r="I23" s="16" t="n">
        <v>29.84902</v>
      </c>
      <c r="J23" s="17" t="n">
        <v>0.00898168304188064</v>
      </c>
      <c r="K23" s="52" t="n">
        <v>7.97943763020669E-006</v>
      </c>
      <c r="L23" s="53" t="n">
        <v>10071</v>
      </c>
    </row>
    <row r="24" customFormat="false" ht="14.25" hidden="false" customHeight="false" outlineLevel="0" collapsed="false">
      <c r="B24" s="15" t="s">
        <v>1999</v>
      </c>
      <c r="C24" s="34" t="n">
        <v>627477011</v>
      </c>
      <c r="D24" s="34" t="s">
        <v>76</v>
      </c>
      <c r="E24" s="34" t="s">
        <v>82</v>
      </c>
      <c r="F24" s="34" t="s">
        <v>2004</v>
      </c>
      <c r="G24" s="16" t="n">
        <v>-250000</v>
      </c>
      <c r="H24" s="16" t="n">
        <v>-5.9598</v>
      </c>
      <c r="I24" s="16" t="n">
        <v>14.89951</v>
      </c>
      <c r="J24" s="17" t="n">
        <v>0.0044833189263611</v>
      </c>
      <c r="K24" s="52" t="n">
        <v>3.98303564960059E-006</v>
      </c>
      <c r="L24" s="53" t="n">
        <v>10071</v>
      </c>
    </row>
    <row r="25" customFormat="false" ht="14.25" hidden="false" customHeight="false" outlineLevel="0" collapsed="false">
      <c r="B25" s="15" t="s">
        <v>2005</v>
      </c>
      <c r="C25" s="34" t="n">
        <v>172597833</v>
      </c>
      <c r="D25" s="34" t="s">
        <v>76</v>
      </c>
      <c r="E25" s="34" t="s">
        <v>82</v>
      </c>
      <c r="F25" s="34" t="s">
        <v>2004</v>
      </c>
      <c r="G25" s="16" t="n">
        <v>-15000000</v>
      </c>
      <c r="H25" s="16" t="n">
        <v>-8.5863</v>
      </c>
      <c r="I25" s="16" t="n">
        <v>1287.94995</v>
      </c>
      <c r="J25" s="17" t="n">
        <v>0.387549012487044</v>
      </c>
      <c r="K25" s="52" t="n">
        <v>0.000344303307004814</v>
      </c>
      <c r="L25" s="53" t="n">
        <v>10073</v>
      </c>
    </row>
    <row r="26" customFormat="false" ht="15" hidden="false" customHeight="false" outlineLevel="0" collapsed="false">
      <c r="B26" s="12" t="s">
        <v>1995</v>
      </c>
      <c r="C26" s="50"/>
      <c r="D26" s="50"/>
      <c r="E26" s="50"/>
      <c r="F26" s="50"/>
      <c r="G26" s="13" t="n">
        <v>0</v>
      </c>
      <c r="H26" s="13"/>
      <c r="I26" s="13" t="n">
        <v>0</v>
      </c>
      <c r="J26" s="14" t="n">
        <v>0</v>
      </c>
      <c r="K26" s="51" t="n">
        <v>0</v>
      </c>
      <c r="L26" s="48" t="n">
        <v>20001</v>
      </c>
    </row>
    <row r="27" customFormat="false" ht="14.25" hidden="false" customHeight="false" outlineLevel="0" collapsed="false">
      <c r="B27" s="15"/>
      <c r="C27" s="34" t="s">
        <v>76</v>
      </c>
      <c r="D27" s="34" t="s">
        <v>76</v>
      </c>
      <c r="E27" s="34" t="s">
        <v>76</v>
      </c>
      <c r="F27" s="34" t="s">
        <v>76</v>
      </c>
      <c r="G27" s="16" t="n">
        <v>0</v>
      </c>
      <c r="H27" s="16" t="n">
        <v>0</v>
      </c>
      <c r="I27" s="16" t="n">
        <v>0</v>
      </c>
      <c r="J27" s="17" t="n">
        <v>0</v>
      </c>
      <c r="K27" s="52" t="n">
        <v>0</v>
      </c>
      <c r="L27" s="53" t="n">
        <v>20001</v>
      </c>
    </row>
    <row r="28" customFormat="false" ht="15" hidden="false" customHeight="false" outlineLevel="0" collapsed="false">
      <c r="B28" s="12" t="s">
        <v>1355</v>
      </c>
      <c r="C28" s="50"/>
      <c r="D28" s="50"/>
      <c r="E28" s="50"/>
      <c r="F28" s="50"/>
      <c r="G28" s="13" t="n">
        <v>0</v>
      </c>
      <c r="H28" s="13"/>
      <c r="I28" s="13" t="n">
        <v>0</v>
      </c>
      <c r="J28" s="14" t="n">
        <v>0</v>
      </c>
      <c r="K28" s="51" t="n">
        <v>0</v>
      </c>
      <c r="L28" s="48" t="n">
        <v>20001</v>
      </c>
    </row>
    <row r="29" customFormat="false" ht="14.25" hidden="false" customHeight="false" outlineLevel="0" collapsed="false">
      <c r="B29" s="15"/>
      <c r="C29" s="34" t="s">
        <v>76</v>
      </c>
      <c r="D29" s="34" t="s">
        <v>76</v>
      </c>
      <c r="E29" s="34" t="s">
        <v>76</v>
      </c>
      <c r="F29" s="34" t="s">
        <v>76</v>
      </c>
      <c r="G29" s="16" t="n">
        <v>0</v>
      </c>
      <c r="H29" s="16" t="n">
        <v>0</v>
      </c>
      <c r="I29" s="16" t="n">
        <v>0</v>
      </c>
      <c r="J29" s="17" t="n">
        <v>0</v>
      </c>
      <c r="K29" s="52" t="n">
        <v>0</v>
      </c>
      <c r="L29" s="53" t="n">
        <v>20001</v>
      </c>
    </row>
    <row r="30" customFormat="false" ht="15" hidden="false" customHeight="false" outlineLevel="0" collapsed="false">
      <c r="B30" s="12" t="s">
        <v>253</v>
      </c>
      <c r="C30" s="50"/>
      <c r="D30" s="50"/>
      <c r="E30" s="50"/>
      <c r="F30" s="50"/>
      <c r="G30" s="13" t="n">
        <v>0</v>
      </c>
      <c r="H30" s="13"/>
      <c r="I30" s="13" t="n">
        <v>0</v>
      </c>
      <c r="J30" s="14" t="n">
        <v>0</v>
      </c>
      <c r="K30" s="51" t="n">
        <v>0</v>
      </c>
      <c r="L30" s="48" t="n">
        <v>20001</v>
      </c>
    </row>
    <row r="31" customFormat="false" ht="14.25" hidden="false" customHeight="false" outlineLevel="0" collapsed="false">
      <c r="B31" s="15"/>
      <c r="C31" s="34" t="s">
        <v>76</v>
      </c>
      <c r="D31" s="34" t="s">
        <v>76</v>
      </c>
      <c r="E31" s="34" t="s">
        <v>76</v>
      </c>
      <c r="F31" s="34" t="s">
        <v>76</v>
      </c>
      <c r="G31" s="16" t="n">
        <v>0</v>
      </c>
      <c r="H31" s="16" t="n">
        <v>0</v>
      </c>
      <c r="I31" s="16" t="n">
        <v>0</v>
      </c>
      <c r="J31" s="17" t="n">
        <v>0</v>
      </c>
      <c r="K31" s="52" t="n">
        <v>0</v>
      </c>
      <c r="L31" s="53" t="n">
        <v>20001</v>
      </c>
    </row>
    <row r="32" customFormat="false" ht="14.25" hidden="false" customHeight="false" outlineLevel="0" collapsed="false">
      <c r="B32" s="68"/>
      <c r="C32" s="55"/>
      <c r="D32" s="55"/>
      <c r="E32" s="55"/>
      <c r="F32" s="55"/>
      <c r="G32" s="53"/>
      <c r="H32" s="53"/>
      <c r="I32" s="53"/>
      <c r="J32" s="17"/>
      <c r="K32" s="53"/>
      <c r="L32" s="53"/>
    </row>
    <row r="33" customFormat="false" ht="15" hidden="false" customHeight="false" outlineLevel="0" collapsed="false">
      <c r="B33" s="49" t="s">
        <v>2006</v>
      </c>
      <c r="C33" s="50"/>
      <c r="D33" s="50"/>
      <c r="E33" s="50"/>
      <c r="F33" s="50"/>
      <c r="G33" s="13" t="n">
        <v>0</v>
      </c>
      <c r="H33" s="13"/>
      <c r="I33" s="13" t="n">
        <v>0</v>
      </c>
      <c r="J33" s="14" t="n">
        <v>0</v>
      </c>
      <c r="K33" s="51" t="n">
        <v>0</v>
      </c>
      <c r="L33" s="48" t="n">
        <v>20001</v>
      </c>
    </row>
    <row r="34" customFormat="false" ht="15" hidden="false" customHeight="false" outlineLevel="0" collapsed="false">
      <c r="B34" s="12" t="s">
        <v>1348</v>
      </c>
      <c r="C34" s="50"/>
      <c r="D34" s="50"/>
      <c r="E34" s="50"/>
      <c r="F34" s="50"/>
      <c r="G34" s="13" t="n">
        <v>0</v>
      </c>
      <c r="H34" s="13"/>
      <c r="I34" s="13" t="n">
        <v>0</v>
      </c>
      <c r="J34" s="14" t="n">
        <v>0</v>
      </c>
      <c r="K34" s="51" t="n">
        <v>0</v>
      </c>
      <c r="L34" s="48" t="n">
        <v>20001</v>
      </c>
    </row>
    <row r="35" customFormat="false" ht="14.25" hidden="false" customHeight="false" outlineLevel="0" collapsed="false">
      <c r="B35" s="15"/>
      <c r="C35" s="34" t="s">
        <v>76</v>
      </c>
      <c r="D35" s="34" t="s">
        <v>76</v>
      </c>
      <c r="E35" s="34" t="s">
        <v>76</v>
      </c>
      <c r="F35" s="34" t="s">
        <v>76</v>
      </c>
      <c r="G35" s="16" t="n">
        <v>0</v>
      </c>
      <c r="H35" s="16" t="n">
        <v>0</v>
      </c>
      <c r="I35" s="16" t="n">
        <v>0</v>
      </c>
      <c r="J35" s="17" t="n">
        <v>0</v>
      </c>
      <c r="K35" s="52" t="n">
        <v>0</v>
      </c>
      <c r="L35" s="53" t="n">
        <v>20001</v>
      </c>
    </row>
    <row r="36" customFormat="false" ht="15" hidden="false" customHeight="false" outlineLevel="0" collapsed="false">
      <c r="B36" s="12" t="s">
        <v>1356</v>
      </c>
      <c r="C36" s="50"/>
      <c r="D36" s="50"/>
      <c r="E36" s="50"/>
      <c r="F36" s="50"/>
      <c r="G36" s="13" t="n">
        <v>0</v>
      </c>
      <c r="H36" s="13"/>
      <c r="I36" s="13" t="n">
        <v>0</v>
      </c>
      <c r="J36" s="14" t="n">
        <v>0</v>
      </c>
      <c r="K36" s="51" t="n">
        <v>0</v>
      </c>
      <c r="L36" s="48" t="n">
        <v>20001</v>
      </c>
    </row>
    <row r="37" customFormat="false" ht="14.25" hidden="false" customHeight="false" outlineLevel="0" collapsed="false">
      <c r="B37" s="15"/>
      <c r="C37" s="34" t="s">
        <v>76</v>
      </c>
      <c r="D37" s="34" t="s">
        <v>76</v>
      </c>
      <c r="E37" s="34" t="s">
        <v>76</v>
      </c>
      <c r="F37" s="34" t="s">
        <v>76</v>
      </c>
      <c r="G37" s="16" t="n">
        <v>0</v>
      </c>
      <c r="H37" s="16" t="n">
        <v>0</v>
      </c>
      <c r="I37" s="16" t="n">
        <v>0</v>
      </c>
      <c r="J37" s="17" t="n">
        <v>0</v>
      </c>
      <c r="K37" s="52" t="n">
        <v>0</v>
      </c>
      <c r="L37" s="53" t="n">
        <v>20001</v>
      </c>
    </row>
    <row r="38" customFormat="false" ht="15" hidden="false" customHeight="false" outlineLevel="0" collapsed="false">
      <c r="B38" s="12" t="s">
        <v>1355</v>
      </c>
      <c r="C38" s="50"/>
      <c r="D38" s="50"/>
      <c r="E38" s="50"/>
      <c r="F38" s="50"/>
      <c r="G38" s="13" t="n">
        <v>0</v>
      </c>
      <c r="H38" s="13"/>
      <c r="I38" s="13" t="n">
        <v>0</v>
      </c>
      <c r="J38" s="14" t="n">
        <v>0</v>
      </c>
      <c r="K38" s="51" t="n">
        <v>0</v>
      </c>
      <c r="L38" s="48" t="n">
        <v>20001</v>
      </c>
    </row>
    <row r="39" customFormat="false" ht="14.25" hidden="false" customHeight="false" outlineLevel="0" collapsed="false">
      <c r="B39" s="15"/>
      <c r="C39" s="34" t="s">
        <v>76</v>
      </c>
      <c r="D39" s="34" t="s">
        <v>76</v>
      </c>
      <c r="E39" s="34" t="s">
        <v>76</v>
      </c>
      <c r="F39" s="34" t="s">
        <v>76</v>
      </c>
      <c r="G39" s="16" t="n">
        <v>0</v>
      </c>
      <c r="H39" s="16" t="n">
        <v>0</v>
      </c>
      <c r="I39" s="16" t="n">
        <v>0</v>
      </c>
      <c r="J39" s="17" t="n">
        <v>0</v>
      </c>
      <c r="K39" s="52" t="n">
        <v>0</v>
      </c>
      <c r="L39" s="53" t="n">
        <v>20001</v>
      </c>
    </row>
    <row r="40" customFormat="false" ht="15" hidden="false" customHeight="false" outlineLevel="0" collapsed="false">
      <c r="B40" s="12" t="s">
        <v>253</v>
      </c>
      <c r="C40" s="50"/>
      <c r="D40" s="50"/>
      <c r="E40" s="50"/>
      <c r="F40" s="50"/>
      <c r="G40" s="13" t="n">
        <v>0</v>
      </c>
      <c r="H40" s="13"/>
      <c r="I40" s="13" t="n">
        <v>0</v>
      </c>
      <c r="J40" s="14" t="n">
        <v>0</v>
      </c>
      <c r="K40" s="51" t="n">
        <v>0</v>
      </c>
      <c r="L40" s="48" t="n">
        <v>20001</v>
      </c>
    </row>
    <row r="41" customFormat="false" ht="14.25" hidden="false" customHeight="false" outlineLevel="0" collapsed="false">
      <c r="B41" s="15"/>
      <c r="C41" s="34" t="s">
        <v>76</v>
      </c>
      <c r="D41" s="34" t="s">
        <v>76</v>
      </c>
      <c r="E41" s="34" t="s">
        <v>76</v>
      </c>
      <c r="F41" s="34" t="s">
        <v>76</v>
      </c>
      <c r="G41" s="16" t="n">
        <v>0</v>
      </c>
      <c r="H41" s="16" t="n">
        <v>0</v>
      </c>
      <c r="I41" s="16" t="n">
        <v>0</v>
      </c>
      <c r="J41" s="17" t="n">
        <v>0</v>
      </c>
      <c r="K41" s="52" t="n">
        <v>0</v>
      </c>
      <c r="L41" s="53" t="n">
        <v>20001</v>
      </c>
    </row>
    <row r="42" customFormat="false" ht="15" hidden="false" customHeight="false" outlineLevel="0" collapsed="false">
      <c r="B42" s="12" t="s">
        <v>2007</v>
      </c>
      <c r="C42" s="50"/>
      <c r="D42" s="50"/>
      <c r="E42" s="50"/>
      <c r="F42" s="50"/>
      <c r="G42" s="13" t="n">
        <v>0</v>
      </c>
      <c r="H42" s="13"/>
      <c r="I42" s="13" t="n">
        <v>0</v>
      </c>
      <c r="J42" s="14" t="n">
        <v>0</v>
      </c>
      <c r="K42" s="51" t="n">
        <v>0</v>
      </c>
      <c r="L42" s="48" t="n">
        <v>20001</v>
      </c>
    </row>
    <row r="43" customFormat="false" ht="14.25" hidden="false" customHeight="false" outlineLevel="0" collapsed="false">
      <c r="B43" s="15"/>
      <c r="C43" s="34" t="s">
        <v>76</v>
      </c>
      <c r="D43" s="34" t="s">
        <v>76</v>
      </c>
      <c r="E43" s="34" t="s">
        <v>76</v>
      </c>
      <c r="F43" s="34" t="s">
        <v>76</v>
      </c>
      <c r="G43" s="16" t="n">
        <v>0</v>
      </c>
      <c r="H43" s="16" t="n">
        <v>0</v>
      </c>
      <c r="I43" s="16" t="n">
        <v>0</v>
      </c>
      <c r="J43" s="17" t="n">
        <v>0</v>
      </c>
      <c r="K43" s="52" t="n">
        <v>0</v>
      </c>
      <c r="L43" s="53" t="n">
        <v>20001</v>
      </c>
    </row>
    <row r="44" customFormat="false" ht="14.25" hidden="false" customHeight="false" outlineLevel="0" collapsed="false">
      <c r="B44" s="69"/>
      <c r="C44" s="57"/>
      <c r="D44" s="57"/>
      <c r="E44" s="57"/>
      <c r="F44" s="57"/>
      <c r="G44" s="59"/>
      <c r="H44" s="59"/>
      <c r="I44" s="59"/>
      <c r="J44" s="58"/>
      <c r="K44" s="59"/>
      <c r="L44" s="53"/>
    </row>
    <row r="46" customFormat="false" ht="14.25" hidden="false" customHeight="false" outlineLevel="0" collapsed="false">
      <c r="B46" s="37" t="s">
        <v>51</v>
      </c>
    </row>
    <row r="48" customFormat="false" ht="14.25" hidden="false" customHeight="false" outlineLevel="0" collapsed="false">
      <c r="B48" s="38" t="s">
        <v>52</v>
      </c>
    </row>
  </sheetData>
  <mergeCells count="2">
    <mergeCell ref="B6:K6"/>
    <mergeCell ref="B7:K7"/>
  </mergeCells>
  <hyperlinks>
    <hyperlink ref="B4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00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69</v>
      </c>
      <c r="E8" s="3" t="s">
        <v>57</v>
      </c>
      <c r="F8" s="3" t="s">
        <v>58</v>
      </c>
      <c r="G8" s="3" t="s">
        <v>155</v>
      </c>
      <c r="H8" s="3" t="s">
        <v>156</v>
      </c>
      <c r="I8" s="3" t="s">
        <v>59</v>
      </c>
      <c r="J8" s="3" t="s">
        <v>60</v>
      </c>
      <c r="K8" s="3" t="s">
        <v>61</v>
      </c>
      <c r="L8" s="3" t="s">
        <v>157</v>
      </c>
      <c r="M8" s="3" t="s">
        <v>158</v>
      </c>
      <c r="N8" s="3" t="s">
        <v>5</v>
      </c>
      <c r="O8" s="3" t="s">
        <v>159</v>
      </c>
      <c r="P8" s="3" t="s">
        <v>63</v>
      </c>
      <c r="Q8" s="3" t="s">
        <v>6</v>
      </c>
      <c r="R8" s="70"/>
      <c r="S8" s="70"/>
      <c r="T8" s="7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370</v>
      </c>
      <c r="H9" s="62" t="s">
        <v>160</v>
      </c>
      <c r="I9" s="62"/>
      <c r="J9" s="62" t="s">
        <v>8</v>
      </c>
      <c r="K9" s="62" t="s">
        <v>8</v>
      </c>
      <c r="L9" s="62" t="s">
        <v>161</v>
      </c>
      <c r="M9" s="62" t="s">
        <v>162</v>
      </c>
      <c r="N9" s="62" t="s">
        <v>7</v>
      </c>
      <c r="O9" s="62" t="s">
        <v>8</v>
      </c>
      <c r="P9" s="62" t="s">
        <v>8</v>
      </c>
      <c r="Q9" s="62" t="s">
        <v>8</v>
      </c>
      <c r="R9" s="70"/>
      <c r="S9" s="70"/>
      <c r="T9" s="7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70"/>
      <c r="S10" s="70"/>
      <c r="T10" s="70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71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108269.94</v>
      </c>
      <c r="M11" s="46"/>
      <c r="N11" s="46" t="n">
        <v>17.68048</v>
      </c>
      <c r="O11" s="47"/>
      <c r="P11" s="45" t="n">
        <v>1</v>
      </c>
      <c r="Q11" s="47" t="n">
        <v>4.72646296032891E-006</v>
      </c>
      <c r="R11" s="48" t="n">
        <v>2510299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108269.94</v>
      </c>
      <c r="M12" s="13"/>
      <c r="N12" s="13" t="n">
        <v>17.68048</v>
      </c>
      <c r="O12" s="51"/>
      <c r="P12" s="14" t="n">
        <v>1</v>
      </c>
      <c r="Q12" s="51" t="n">
        <v>4.72646296032891E-006</v>
      </c>
      <c r="R12" s="48" t="n">
        <v>2510299</v>
      </c>
    </row>
    <row r="13" customFormat="false" ht="15" hidden="false" customHeight="false" outlineLevel="0" collapsed="false">
      <c r="B13" s="12" t="s">
        <v>1372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0</v>
      </c>
      <c r="M13" s="13"/>
      <c r="N13" s="13" t="n">
        <v>0</v>
      </c>
      <c r="O13" s="51"/>
      <c r="P13" s="14" t="n">
        <v>0</v>
      </c>
      <c r="Q13" s="51" t="n">
        <v>0</v>
      </c>
      <c r="R13" s="48" t="n">
        <v>9920001</v>
      </c>
    </row>
    <row r="14" customFormat="false" ht="15" hidden="false" customHeight="false" outlineLevel="0" collapsed="false">
      <c r="B14" s="63" t="s">
        <v>1372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20001</v>
      </c>
    </row>
    <row r="15" customFormat="false" ht="14.25" hidden="false" customHeight="false" outlineLevel="0" collapsed="false">
      <c r="B15" s="64"/>
      <c r="C15" s="34"/>
      <c r="D15" s="34" t="s">
        <v>76</v>
      </c>
      <c r="E15" s="34" t="s">
        <v>76</v>
      </c>
      <c r="F15" s="34" t="s">
        <v>76</v>
      </c>
      <c r="G15" s="34" t="s">
        <v>76</v>
      </c>
      <c r="H15" s="16" t="n">
        <v>0</v>
      </c>
      <c r="I15" s="34" t="s">
        <v>76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20001</v>
      </c>
    </row>
    <row r="16" customFormat="false" ht="14.25" hidden="false" customHeight="false" outlineLevel="0" collapsed="false">
      <c r="B16" s="54"/>
      <c r="C16" s="55"/>
      <c r="D16" s="55"/>
      <c r="E16" s="55"/>
      <c r="F16" s="55"/>
      <c r="G16" s="55"/>
      <c r="H16" s="53"/>
      <c r="I16" s="55"/>
      <c r="J16" s="17"/>
      <c r="K16" s="17"/>
      <c r="L16" s="53"/>
      <c r="M16" s="53"/>
      <c r="N16" s="53"/>
      <c r="O16" s="53"/>
      <c r="P16" s="17"/>
      <c r="Q16" s="53"/>
      <c r="R16" s="53"/>
    </row>
    <row r="17" customFormat="false" ht="15" hidden="false" customHeight="false" outlineLevel="0" collapsed="false">
      <c r="B17" s="12" t="s">
        <v>1373</v>
      </c>
      <c r="C17" s="50"/>
      <c r="D17" s="50"/>
      <c r="E17" s="50"/>
      <c r="F17" s="50"/>
      <c r="G17" s="50"/>
      <c r="H17" s="13"/>
      <c r="I17" s="50"/>
      <c r="J17" s="14"/>
      <c r="K17" s="14"/>
      <c r="L17" s="13" t="n">
        <v>108269.94</v>
      </c>
      <c r="M17" s="13"/>
      <c r="N17" s="13" t="n">
        <v>17.68048</v>
      </c>
      <c r="O17" s="51"/>
      <c r="P17" s="14" t="n">
        <v>1</v>
      </c>
      <c r="Q17" s="51" t="n">
        <v>4.72646296032891E-006</v>
      </c>
      <c r="R17" s="48" t="n">
        <v>2510299</v>
      </c>
    </row>
    <row r="18" customFormat="false" ht="15" hidden="false" customHeight="false" outlineLevel="0" collapsed="false">
      <c r="B18" s="63" t="s">
        <v>1373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108269.94</v>
      </c>
      <c r="M18" s="13"/>
      <c r="N18" s="13" t="n">
        <v>17.68048</v>
      </c>
      <c r="O18" s="51"/>
      <c r="P18" s="14" t="n">
        <v>1</v>
      </c>
      <c r="Q18" s="51" t="n">
        <v>4.72646296032891E-006</v>
      </c>
      <c r="R18" s="48" t="n">
        <v>2510299</v>
      </c>
    </row>
    <row r="19" customFormat="false" ht="14.25" hidden="false" customHeight="false" outlineLevel="0" collapsed="false">
      <c r="B19" s="64" t="s">
        <v>2009</v>
      </c>
      <c r="C19" s="34" t="s">
        <v>2010</v>
      </c>
      <c r="D19" s="34" t="s">
        <v>2011</v>
      </c>
      <c r="E19" s="34" t="s">
        <v>543</v>
      </c>
      <c r="F19" s="34" t="s">
        <v>544</v>
      </c>
      <c r="G19" s="34" t="s">
        <v>2012</v>
      </c>
      <c r="H19" s="16" t="n">
        <v>3.83</v>
      </c>
      <c r="I19" s="34" t="s">
        <v>82</v>
      </c>
      <c r="J19" s="17" t="n">
        <v>0.02</v>
      </c>
      <c r="K19" s="17" t="n">
        <v>0.6639</v>
      </c>
      <c r="L19" s="16" t="n">
        <v>108269.94</v>
      </c>
      <c r="M19" s="16" t="n">
        <v>16.33</v>
      </c>
      <c r="N19" s="16" t="n">
        <v>17.68048</v>
      </c>
      <c r="O19" s="52" t="n">
        <v>0.00118977948199256</v>
      </c>
      <c r="P19" s="17" t="n">
        <v>1</v>
      </c>
      <c r="Q19" s="52" t="n">
        <v>4.72646296032891E-006</v>
      </c>
      <c r="R19" s="53" t="n">
        <v>2510299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53"/>
      <c r="P20" s="17"/>
      <c r="Q20" s="53"/>
      <c r="R20" s="53"/>
    </row>
    <row r="21" customFormat="false" ht="15" hidden="false" customHeight="false" outlineLevel="0" collapsed="false">
      <c r="B21" s="12" t="s">
        <v>1374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/>
      <c r="N21" s="13" t="n">
        <v>0</v>
      </c>
      <c r="O21" s="51"/>
      <c r="P21" s="14" t="n">
        <v>0</v>
      </c>
      <c r="Q21" s="51" t="n">
        <v>0</v>
      </c>
      <c r="R21" s="48" t="n">
        <v>9920001</v>
      </c>
    </row>
    <row r="22" customFormat="false" ht="15" hidden="false" customHeight="false" outlineLevel="0" collapsed="false">
      <c r="B22" s="63" t="s">
        <v>1375</v>
      </c>
      <c r="C22" s="50"/>
      <c r="D22" s="50"/>
      <c r="E22" s="50"/>
      <c r="F22" s="50"/>
      <c r="G22" s="50"/>
      <c r="H22" s="13"/>
      <c r="I22" s="50"/>
      <c r="J22" s="14"/>
      <c r="K22" s="14"/>
      <c r="L22" s="13" t="n">
        <v>0</v>
      </c>
      <c r="M22" s="13"/>
      <c r="N22" s="13" t="n">
        <v>0</v>
      </c>
      <c r="O22" s="51"/>
      <c r="P22" s="14" t="n">
        <v>0</v>
      </c>
      <c r="Q22" s="51" t="n">
        <v>0</v>
      </c>
      <c r="R22" s="48" t="n">
        <v>9920001</v>
      </c>
    </row>
    <row r="23" customFormat="false" ht="14.25" hidden="false" customHeight="false" outlineLevel="0" collapsed="false">
      <c r="B23" s="64"/>
      <c r="C23" s="34"/>
      <c r="D23" s="34" t="s">
        <v>76</v>
      </c>
      <c r="E23" s="34" t="s">
        <v>76</v>
      </c>
      <c r="F23" s="34" t="s">
        <v>76</v>
      </c>
      <c r="G23" s="34" t="s">
        <v>76</v>
      </c>
      <c r="H23" s="16" t="n">
        <v>0</v>
      </c>
      <c r="I23" s="34" t="s">
        <v>76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52" t="n">
        <v>0</v>
      </c>
      <c r="P23" s="17" t="n">
        <v>0</v>
      </c>
      <c r="Q23" s="52" t="n">
        <v>0</v>
      </c>
      <c r="R23" s="53" t="n">
        <v>9920001</v>
      </c>
    </row>
    <row r="24" customFormat="false" ht="15" hidden="false" customHeight="false" outlineLevel="0" collapsed="false">
      <c r="B24" s="63" t="s">
        <v>1376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/>
      <c r="N24" s="13" t="n">
        <v>0</v>
      </c>
      <c r="O24" s="51"/>
      <c r="P24" s="14" t="n">
        <v>0</v>
      </c>
      <c r="Q24" s="51" t="n">
        <v>0</v>
      </c>
      <c r="R24" s="48" t="n">
        <v>9920001</v>
      </c>
    </row>
    <row r="25" customFormat="false" ht="14.25" hidden="false" customHeight="false" outlineLevel="0" collapsed="false">
      <c r="B25" s="64"/>
      <c r="C25" s="34"/>
      <c r="D25" s="34" t="s">
        <v>76</v>
      </c>
      <c r="E25" s="34" t="s">
        <v>76</v>
      </c>
      <c r="F25" s="34" t="s">
        <v>76</v>
      </c>
      <c r="G25" s="34" t="s">
        <v>76</v>
      </c>
      <c r="H25" s="16" t="n">
        <v>0</v>
      </c>
      <c r="I25" s="34" t="s">
        <v>76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52" t="n">
        <v>0</v>
      </c>
      <c r="P25" s="17" t="n">
        <v>0</v>
      </c>
      <c r="Q25" s="52" t="n">
        <v>0</v>
      </c>
      <c r="R25" s="53" t="n">
        <v>9920001</v>
      </c>
    </row>
    <row r="26" customFormat="false" ht="15" hidden="false" customHeight="false" outlineLevel="0" collapsed="false">
      <c r="B26" s="63" t="s">
        <v>1377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/>
      <c r="N26" s="13" t="n">
        <v>0</v>
      </c>
      <c r="O26" s="51"/>
      <c r="P26" s="14" t="n">
        <v>0</v>
      </c>
      <c r="Q26" s="51" t="n">
        <v>0</v>
      </c>
      <c r="R26" s="48" t="n">
        <v>9920001</v>
      </c>
    </row>
    <row r="27" customFormat="false" ht="14.25" hidden="false" customHeight="false" outlineLevel="0" collapsed="false">
      <c r="B27" s="64"/>
      <c r="C27" s="34"/>
      <c r="D27" s="34" t="s">
        <v>76</v>
      </c>
      <c r="E27" s="34" t="s">
        <v>76</v>
      </c>
      <c r="F27" s="34" t="s">
        <v>76</v>
      </c>
      <c r="G27" s="34" t="s">
        <v>76</v>
      </c>
      <c r="H27" s="16" t="n">
        <v>0</v>
      </c>
      <c r="I27" s="34" t="s">
        <v>76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52" t="n">
        <v>0</v>
      </c>
      <c r="P27" s="17" t="n">
        <v>0</v>
      </c>
      <c r="Q27" s="52" t="n">
        <v>0</v>
      </c>
      <c r="R27" s="53" t="n">
        <v>9920001</v>
      </c>
    </row>
    <row r="28" customFormat="false" ht="15" hidden="false" customHeight="false" outlineLevel="0" collapsed="false">
      <c r="B28" s="63" t="s">
        <v>1378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/>
      <c r="N28" s="13" t="n">
        <v>0</v>
      </c>
      <c r="O28" s="51"/>
      <c r="P28" s="14" t="n">
        <v>0</v>
      </c>
      <c r="Q28" s="51" t="n">
        <v>0</v>
      </c>
      <c r="R28" s="48" t="n">
        <v>9920001</v>
      </c>
    </row>
    <row r="29" customFormat="false" ht="14.25" hidden="false" customHeight="false" outlineLevel="0" collapsed="false">
      <c r="B29" s="64"/>
      <c r="C29" s="34"/>
      <c r="D29" s="34" t="s">
        <v>76</v>
      </c>
      <c r="E29" s="34" t="s">
        <v>76</v>
      </c>
      <c r="F29" s="34" t="s">
        <v>76</v>
      </c>
      <c r="G29" s="34" t="s">
        <v>76</v>
      </c>
      <c r="H29" s="16" t="n">
        <v>0</v>
      </c>
      <c r="I29" s="34" t="s">
        <v>76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52" t="n">
        <v>0</v>
      </c>
      <c r="P29" s="17" t="n">
        <v>0</v>
      </c>
      <c r="Q29" s="52" t="n">
        <v>0</v>
      </c>
      <c r="R29" s="53" t="n">
        <v>9920001</v>
      </c>
    </row>
    <row r="30" customFormat="false" ht="14.25" hidden="false" customHeight="false" outlineLevel="0" collapsed="false">
      <c r="B30" s="54"/>
      <c r="C30" s="55"/>
      <c r="D30" s="55"/>
      <c r="E30" s="55"/>
      <c r="F30" s="55"/>
      <c r="G30" s="55"/>
      <c r="H30" s="53"/>
      <c r="I30" s="55"/>
      <c r="J30" s="17"/>
      <c r="K30" s="17"/>
      <c r="L30" s="53"/>
      <c r="M30" s="53"/>
      <c r="N30" s="53"/>
      <c r="O30" s="53"/>
      <c r="P30" s="17"/>
      <c r="Q30" s="53"/>
      <c r="R30" s="53"/>
    </row>
    <row r="31" customFormat="false" ht="15" hidden="false" customHeight="false" outlineLevel="0" collapsed="false">
      <c r="B31" s="49" t="s">
        <v>152</v>
      </c>
      <c r="C31" s="50"/>
      <c r="D31" s="50"/>
      <c r="E31" s="50"/>
      <c r="F31" s="50"/>
      <c r="G31" s="50"/>
      <c r="H31" s="13"/>
      <c r="I31" s="50"/>
      <c r="J31" s="14"/>
      <c r="K31" s="14"/>
      <c r="L31" s="13" t="n">
        <v>0</v>
      </c>
      <c r="M31" s="13"/>
      <c r="N31" s="13" t="n">
        <v>0</v>
      </c>
      <c r="O31" s="51"/>
      <c r="P31" s="14" t="n">
        <v>0</v>
      </c>
      <c r="Q31" s="51" t="n">
        <v>0</v>
      </c>
      <c r="R31" s="48" t="n">
        <v>9920001</v>
      </c>
    </row>
    <row r="32" customFormat="false" ht="15" hidden="false" customHeight="false" outlineLevel="0" collapsed="false">
      <c r="B32" s="12" t="s">
        <v>1372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/>
      <c r="N32" s="13" t="n">
        <v>0</v>
      </c>
      <c r="O32" s="51"/>
      <c r="P32" s="14" t="n">
        <v>0</v>
      </c>
      <c r="Q32" s="51" t="n">
        <v>0</v>
      </c>
      <c r="R32" s="48" t="n">
        <v>9920001</v>
      </c>
    </row>
    <row r="33" customFormat="false" ht="15" hidden="false" customHeight="false" outlineLevel="0" collapsed="false">
      <c r="B33" s="63" t="s">
        <v>1372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0</v>
      </c>
      <c r="M33" s="13"/>
      <c r="N33" s="13" t="n">
        <v>0</v>
      </c>
      <c r="O33" s="51"/>
      <c r="P33" s="14" t="n">
        <v>0</v>
      </c>
      <c r="Q33" s="51" t="n">
        <v>0</v>
      </c>
      <c r="R33" s="48" t="n">
        <v>9920001</v>
      </c>
    </row>
    <row r="34" customFormat="false" ht="14.25" hidden="false" customHeight="false" outlineLevel="0" collapsed="false">
      <c r="B34" s="64"/>
      <c r="C34" s="34"/>
      <c r="D34" s="34" t="s">
        <v>76</v>
      </c>
      <c r="E34" s="34" t="s">
        <v>76</v>
      </c>
      <c r="F34" s="34" t="s">
        <v>76</v>
      </c>
      <c r="G34" s="34" t="s">
        <v>76</v>
      </c>
      <c r="H34" s="16" t="n">
        <v>0</v>
      </c>
      <c r="I34" s="34" t="s">
        <v>76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52" t="n">
        <v>0</v>
      </c>
      <c r="P34" s="17" t="n">
        <v>0</v>
      </c>
      <c r="Q34" s="52" t="n">
        <v>0</v>
      </c>
      <c r="R34" s="53" t="n">
        <v>9920001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5"/>
      <c r="H35" s="53"/>
      <c r="I35" s="55"/>
      <c r="J35" s="17"/>
      <c r="K35" s="17"/>
      <c r="L35" s="53"/>
      <c r="M35" s="53"/>
      <c r="N35" s="53"/>
      <c r="O35" s="53"/>
      <c r="P35" s="17"/>
      <c r="Q35" s="53"/>
      <c r="R35" s="53"/>
    </row>
    <row r="36" customFormat="false" ht="15" hidden="false" customHeight="false" outlineLevel="0" collapsed="false">
      <c r="B36" s="12" t="s">
        <v>1373</v>
      </c>
      <c r="C36" s="50"/>
      <c r="D36" s="50"/>
      <c r="E36" s="50"/>
      <c r="F36" s="50"/>
      <c r="G36" s="50"/>
      <c r="H36" s="13"/>
      <c r="I36" s="50"/>
      <c r="J36" s="14"/>
      <c r="K36" s="14"/>
      <c r="L36" s="13" t="n">
        <v>0</v>
      </c>
      <c r="M36" s="13"/>
      <c r="N36" s="13" t="n">
        <v>0</v>
      </c>
      <c r="O36" s="51"/>
      <c r="P36" s="14" t="n">
        <v>0</v>
      </c>
      <c r="Q36" s="51" t="n">
        <v>0</v>
      </c>
      <c r="R36" s="48" t="n">
        <v>9920001</v>
      </c>
    </row>
    <row r="37" customFormat="false" ht="15" hidden="false" customHeight="false" outlineLevel="0" collapsed="false">
      <c r="B37" s="63" t="s">
        <v>1373</v>
      </c>
      <c r="C37" s="50"/>
      <c r="D37" s="50"/>
      <c r="E37" s="50"/>
      <c r="F37" s="50"/>
      <c r="G37" s="50"/>
      <c r="H37" s="13"/>
      <c r="I37" s="50"/>
      <c r="J37" s="14"/>
      <c r="K37" s="14"/>
      <c r="L37" s="13" t="n">
        <v>0</v>
      </c>
      <c r="M37" s="13"/>
      <c r="N37" s="13" t="n">
        <v>0</v>
      </c>
      <c r="O37" s="51"/>
      <c r="P37" s="14" t="n">
        <v>0</v>
      </c>
      <c r="Q37" s="51" t="n">
        <v>0</v>
      </c>
      <c r="R37" s="48" t="n">
        <v>9920001</v>
      </c>
    </row>
    <row r="38" customFormat="false" ht="14.25" hidden="false" customHeight="false" outlineLevel="0" collapsed="false">
      <c r="B38" s="64"/>
      <c r="C38" s="34"/>
      <c r="D38" s="34" t="s">
        <v>76</v>
      </c>
      <c r="E38" s="34" t="s">
        <v>76</v>
      </c>
      <c r="F38" s="34" t="s">
        <v>76</v>
      </c>
      <c r="G38" s="34" t="s">
        <v>76</v>
      </c>
      <c r="H38" s="16" t="n">
        <v>0</v>
      </c>
      <c r="I38" s="34" t="s">
        <v>76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52" t="n">
        <v>0</v>
      </c>
      <c r="P38" s="17" t="n">
        <v>0</v>
      </c>
      <c r="Q38" s="52" t="n">
        <v>0</v>
      </c>
      <c r="R38" s="53" t="n">
        <v>9920001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3"/>
      <c r="I39" s="55"/>
      <c r="J39" s="17"/>
      <c r="K39" s="17"/>
      <c r="L39" s="53"/>
      <c r="M39" s="53"/>
      <c r="N39" s="53"/>
      <c r="O39" s="53"/>
      <c r="P39" s="17"/>
      <c r="Q39" s="53"/>
      <c r="R39" s="53"/>
    </row>
    <row r="40" customFormat="false" ht="15" hidden="false" customHeight="false" outlineLevel="0" collapsed="false">
      <c r="B40" s="12" t="s">
        <v>1374</v>
      </c>
      <c r="C40" s="50"/>
      <c r="D40" s="50"/>
      <c r="E40" s="50"/>
      <c r="F40" s="50"/>
      <c r="G40" s="50"/>
      <c r="H40" s="13"/>
      <c r="I40" s="50"/>
      <c r="J40" s="14"/>
      <c r="K40" s="14"/>
      <c r="L40" s="13" t="n">
        <v>0</v>
      </c>
      <c r="M40" s="13"/>
      <c r="N40" s="13" t="n">
        <v>0</v>
      </c>
      <c r="O40" s="51"/>
      <c r="P40" s="14" t="n">
        <v>0</v>
      </c>
      <c r="Q40" s="51" t="n">
        <v>0</v>
      </c>
      <c r="R40" s="48" t="n">
        <v>9920001</v>
      </c>
    </row>
    <row r="41" customFormat="false" ht="15" hidden="false" customHeight="false" outlineLevel="0" collapsed="false">
      <c r="B41" s="63" t="s">
        <v>1375</v>
      </c>
      <c r="C41" s="50"/>
      <c r="D41" s="50"/>
      <c r="E41" s="50"/>
      <c r="F41" s="50"/>
      <c r="G41" s="50"/>
      <c r="H41" s="13"/>
      <c r="I41" s="50"/>
      <c r="J41" s="14"/>
      <c r="K41" s="14"/>
      <c r="L41" s="13" t="n">
        <v>0</v>
      </c>
      <c r="M41" s="13"/>
      <c r="N41" s="13" t="n">
        <v>0</v>
      </c>
      <c r="O41" s="51"/>
      <c r="P41" s="14" t="n">
        <v>0</v>
      </c>
      <c r="Q41" s="51" t="n">
        <v>0</v>
      </c>
      <c r="R41" s="48" t="n">
        <v>9920001</v>
      </c>
    </row>
    <row r="42" customFormat="false" ht="14.25" hidden="false" customHeight="false" outlineLevel="0" collapsed="false">
      <c r="B42" s="64"/>
      <c r="C42" s="34"/>
      <c r="D42" s="34" t="s">
        <v>76</v>
      </c>
      <c r="E42" s="34" t="s">
        <v>76</v>
      </c>
      <c r="F42" s="34" t="s">
        <v>76</v>
      </c>
      <c r="G42" s="34" t="s">
        <v>76</v>
      </c>
      <c r="H42" s="16" t="n">
        <v>0</v>
      </c>
      <c r="I42" s="34" t="s">
        <v>76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52" t="n">
        <v>0</v>
      </c>
      <c r="P42" s="17" t="n">
        <v>0</v>
      </c>
      <c r="Q42" s="52" t="n">
        <v>0</v>
      </c>
      <c r="R42" s="53" t="n">
        <v>9920001</v>
      </c>
    </row>
    <row r="43" customFormat="false" ht="15" hidden="false" customHeight="false" outlineLevel="0" collapsed="false">
      <c r="B43" s="63" t="s">
        <v>1376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0</v>
      </c>
      <c r="M43" s="13"/>
      <c r="N43" s="13" t="n">
        <v>0</v>
      </c>
      <c r="O43" s="51"/>
      <c r="P43" s="14" t="n">
        <v>0</v>
      </c>
      <c r="Q43" s="51" t="n">
        <v>0</v>
      </c>
      <c r="R43" s="48" t="n">
        <v>9920001</v>
      </c>
    </row>
    <row r="44" customFormat="false" ht="14.25" hidden="false" customHeight="false" outlineLevel="0" collapsed="false">
      <c r="B44" s="64"/>
      <c r="C44" s="34"/>
      <c r="D44" s="34" t="s">
        <v>76</v>
      </c>
      <c r="E44" s="34" t="s">
        <v>76</v>
      </c>
      <c r="F44" s="34" t="s">
        <v>76</v>
      </c>
      <c r="G44" s="34" t="s">
        <v>76</v>
      </c>
      <c r="H44" s="16" t="n">
        <v>0</v>
      </c>
      <c r="I44" s="34" t="s">
        <v>76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52" t="n">
        <v>0</v>
      </c>
      <c r="P44" s="17" t="n">
        <v>0</v>
      </c>
      <c r="Q44" s="52" t="n">
        <v>0</v>
      </c>
      <c r="R44" s="53" t="n">
        <v>9920001</v>
      </c>
    </row>
    <row r="45" customFormat="false" ht="15" hidden="false" customHeight="false" outlineLevel="0" collapsed="false">
      <c r="B45" s="63" t="s">
        <v>1377</v>
      </c>
      <c r="C45" s="50"/>
      <c r="D45" s="50"/>
      <c r="E45" s="50"/>
      <c r="F45" s="50"/>
      <c r="G45" s="50"/>
      <c r="H45" s="13"/>
      <c r="I45" s="50"/>
      <c r="J45" s="14"/>
      <c r="K45" s="14"/>
      <c r="L45" s="13" t="n">
        <v>0</v>
      </c>
      <c r="M45" s="13"/>
      <c r="N45" s="13" t="n">
        <v>0</v>
      </c>
      <c r="O45" s="51"/>
      <c r="P45" s="14" t="n">
        <v>0</v>
      </c>
      <c r="Q45" s="51" t="n">
        <v>0</v>
      </c>
      <c r="R45" s="48" t="n">
        <v>9920001</v>
      </c>
    </row>
    <row r="46" customFormat="false" ht="14.25" hidden="false" customHeight="false" outlineLevel="0" collapsed="false">
      <c r="B46" s="64"/>
      <c r="C46" s="34"/>
      <c r="D46" s="34" t="s">
        <v>76</v>
      </c>
      <c r="E46" s="34" t="s">
        <v>76</v>
      </c>
      <c r="F46" s="34" t="s">
        <v>76</v>
      </c>
      <c r="G46" s="34" t="s">
        <v>76</v>
      </c>
      <c r="H46" s="16" t="n">
        <v>0</v>
      </c>
      <c r="I46" s="34" t="s">
        <v>76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52" t="n">
        <v>0</v>
      </c>
      <c r="P46" s="17" t="n">
        <v>0</v>
      </c>
      <c r="Q46" s="52" t="n">
        <v>0</v>
      </c>
      <c r="R46" s="53" t="n">
        <v>9920001</v>
      </c>
    </row>
    <row r="47" customFormat="false" ht="15" hidden="false" customHeight="false" outlineLevel="0" collapsed="false">
      <c r="B47" s="63" t="s">
        <v>1378</v>
      </c>
      <c r="C47" s="50"/>
      <c r="D47" s="50"/>
      <c r="E47" s="50"/>
      <c r="F47" s="50"/>
      <c r="G47" s="50"/>
      <c r="H47" s="13"/>
      <c r="I47" s="50"/>
      <c r="J47" s="14"/>
      <c r="K47" s="14"/>
      <c r="L47" s="13" t="n">
        <v>0</v>
      </c>
      <c r="M47" s="13"/>
      <c r="N47" s="13" t="n">
        <v>0</v>
      </c>
      <c r="O47" s="51"/>
      <c r="P47" s="14" t="n">
        <v>0</v>
      </c>
      <c r="Q47" s="51" t="n">
        <v>0</v>
      </c>
      <c r="R47" s="48" t="n">
        <v>9920001</v>
      </c>
    </row>
    <row r="48" customFormat="false" ht="14.25" hidden="false" customHeight="false" outlineLevel="0" collapsed="false">
      <c r="B48" s="64"/>
      <c r="C48" s="34"/>
      <c r="D48" s="34" t="s">
        <v>76</v>
      </c>
      <c r="E48" s="34" t="s">
        <v>76</v>
      </c>
      <c r="F48" s="34" t="s">
        <v>76</v>
      </c>
      <c r="G48" s="34" t="s">
        <v>76</v>
      </c>
      <c r="H48" s="16" t="n">
        <v>0</v>
      </c>
      <c r="I48" s="34" t="s">
        <v>76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52" t="n">
        <v>0</v>
      </c>
      <c r="P48" s="17" t="n">
        <v>0</v>
      </c>
      <c r="Q48" s="52" t="n">
        <v>0</v>
      </c>
      <c r="R48" s="53" t="n">
        <v>9920001</v>
      </c>
    </row>
    <row r="49" customFormat="false" ht="14.25" hidden="false" customHeight="false" outlineLevel="0" collapsed="false">
      <c r="B49" s="56"/>
      <c r="C49" s="57"/>
      <c r="D49" s="57"/>
      <c r="E49" s="57"/>
      <c r="F49" s="57"/>
      <c r="G49" s="57"/>
      <c r="H49" s="59"/>
      <c r="I49" s="57"/>
      <c r="J49" s="58"/>
      <c r="K49" s="58"/>
      <c r="L49" s="59"/>
      <c r="M49" s="59"/>
      <c r="N49" s="59"/>
      <c r="O49" s="59"/>
      <c r="P49" s="58"/>
      <c r="Q49" s="59"/>
      <c r="R49" s="53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14</v>
      </c>
      <c r="D7" s="3" t="s">
        <v>55</v>
      </c>
      <c r="E7" s="3" t="s">
        <v>57</v>
      </c>
      <c r="F7" s="3" t="s">
        <v>58</v>
      </c>
      <c r="G7" s="3" t="s">
        <v>156</v>
      </c>
      <c r="H7" s="3" t="s">
        <v>59</v>
      </c>
      <c r="I7" s="3" t="s">
        <v>2015</v>
      </c>
      <c r="J7" s="3" t="s">
        <v>61</v>
      </c>
      <c r="K7" s="3" t="s">
        <v>157</v>
      </c>
      <c r="L7" s="3" t="s">
        <v>158</v>
      </c>
      <c r="M7" s="3" t="s">
        <v>5</v>
      </c>
      <c r="N7" s="3" t="s">
        <v>63</v>
      </c>
      <c r="O7" s="3" t="s">
        <v>6</v>
      </c>
      <c r="P7" s="7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76</v>
      </c>
      <c r="C8" s="71" t="n">
        <v>1</v>
      </c>
      <c r="D8" s="62" t="s">
        <v>76</v>
      </c>
      <c r="E8" s="62" t="s">
        <v>76</v>
      </c>
      <c r="F8" s="62" t="s">
        <v>76</v>
      </c>
      <c r="G8" s="62" t="s">
        <v>160</v>
      </c>
      <c r="H8" s="62" t="s">
        <v>76</v>
      </c>
      <c r="I8" s="62" t="s">
        <v>8</v>
      </c>
      <c r="J8" s="62" t="s">
        <v>8</v>
      </c>
      <c r="K8" s="62" t="s">
        <v>161</v>
      </c>
      <c r="L8" s="62" t="s">
        <v>162</v>
      </c>
      <c r="M8" s="62" t="s">
        <v>7</v>
      </c>
      <c r="N8" s="62" t="s">
        <v>8</v>
      </c>
      <c r="O8" s="62" t="s">
        <v>8</v>
      </c>
      <c r="P8" s="7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3</v>
      </c>
      <c r="N9" s="62" t="s">
        <v>164</v>
      </c>
      <c r="O9" s="62" t="s">
        <v>165</v>
      </c>
      <c r="P9" s="70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16</v>
      </c>
      <c r="C10" s="44"/>
      <c r="D10" s="44"/>
      <c r="E10" s="44"/>
      <c r="F10" s="44"/>
      <c r="G10" s="46"/>
      <c r="H10" s="44"/>
      <c r="I10" s="45"/>
      <c r="J10" s="45"/>
      <c r="K10" s="46" t="n">
        <v>1580281.27</v>
      </c>
      <c r="L10" s="46"/>
      <c r="M10" s="46" t="n">
        <v>6575.87033</v>
      </c>
      <c r="N10" s="45" t="n">
        <v>1</v>
      </c>
      <c r="O10" s="47" t="n">
        <v>0.00175790518960293</v>
      </c>
      <c r="P10" s="48" t="n">
        <v>210467</v>
      </c>
    </row>
    <row r="11" customFormat="false" ht="15" hidden="false" customHeight="false" outlineLevel="0" collapsed="false">
      <c r="B11" s="49" t="s">
        <v>2017</v>
      </c>
      <c r="C11" s="50"/>
      <c r="D11" s="50"/>
      <c r="E11" s="50"/>
      <c r="F11" s="50"/>
      <c r="G11" s="13"/>
      <c r="H11" s="50"/>
      <c r="I11" s="14"/>
      <c r="J11" s="14"/>
      <c r="K11" s="13" t="n">
        <v>1580281.27</v>
      </c>
      <c r="L11" s="13"/>
      <c r="M11" s="13" t="n">
        <v>6575.87033</v>
      </c>
      <c r="N11" s="14" t="n">
        <v>1</v>
      </c>
      <c r="O11" s="51" t="n">
        <v>0.00175790518960293</v>
      </c>
      <c r="P11" s="48" t="n">
        <v>210467</v>
      </c>
    </row>
    <row r="12" customFormat="false" ht="15" hidden="false" customHeight="false" outlineLevel="0" collapsed="false">
      <c r="B12" s="12" t="s">
        <v>2018</v>
      </c>
      <c r="C12" s="50"/>
      <c r="D12" s="50"/>
      <c r="E12" s="50"/>
      <c r="F12" s="50"/>
      <c r="G12" s="13"/>
      <c r="H12" s="50"/>
      <c r="I12" s="14"/>
      <c r="J12" s="14"/>
      <c r="K12" s="13" t="n">
        <v>400</v>
      </c>
      <c r="L12" s="13"/>
      <c r="M12" s="13" t="n">
        <v>3659.62538</v>
      </c>
      <c r="N12" s="14" t="n">
        <v>0.556523349206614</v>
      </c>
      <c r="O12" s="51" t="n">
        <v>0.000978315283705511</v>
      </c>
      <c r="P12" s="48" t="n">
        <v>210467</v>
      </c>
    </row>
    <row r="13" customFormat="false" ht="15" hidden="false" customHeight="false" outlineLevel="0" collapsed="false">
      <c r="B13" s="63" t="s">
        <v>2018</v>
      </c>
      <c r="C13" s="50"/>
      <c r="D13" s="50"/>
      <c r="E13" s="50"/>
      <c r="F13" s="50"/>
      <c r="G13" s="13"/>
      <c r="H13" s="50"/>
      <c r="I13" s="14"/>
      <c r="J13" s="14"/>
      <c r="K13" s="13" t="n">
        <v>400</v>
      </c>
      <c r="L13" s="13"/>
      <c r="M13" s="13" t="n">
        <v>3659.62538</v>
      </c>
      <c r="N13" s="14" t="n">
        <v>0.556523349206614</v>
      </c>
      <c r="O13" s="51" t="n">
        <v>0.000978315283705511</v>
      </c>
      <c r="P13" s="48" t="n">
        <v>210467</v>
      </c>
    </row>
    <row r="14" customFormat="false" ht="14.25" hidden="false" customHeight="false" outlineLevel="0" collapsed="false">
      <c r="B14" s="64" t="s">
        <v>2019</v>
      </c>
      <c r="C14" s="34" t="s">
        <v>2020</v>
      </c>
      <c r="D14" s="72" t="n">
        <v>300008000</v>
      </c>
      <c r="E14" s="34" t="s">
        <v>80</v>
      </c>
      <c r="F14" s="34" t="s">
        <v>1317</v>
      </c>
      <c r="G14" s="16" t="n">
        <v>2.15</v>
      </c>
      <c r="H14" s="34" t="s">
        <v>82</v>
      </c>
      <c r="I14" s="17" t="n">
        <v>0.0557217583666567</v>
      </c>
      <c r="J14" s="17" t="n">
        <v>0.0608</v>
      </c>
      <c r="K14" s="16" t="n">
        <v>100</v>
      </c>
      <c r="L14" s="16" t="n">
        <v>3170686.6</v>
      </c>
      <c r="M14" s="16" t="n">
        <v>3170.6866</v>
      </c>
      <c r="N14" s="17" t="n">
        <v>0.482169878796865</v>
      </c>
      <c r="O14" s="52" t="n">
        <v>0.000847608932207225</v>
      </c>
      <c r="P14" s="53" t="n">
        <v>210467</v>
      </c>
    </row>
    <row r="15" customFormat="false" ht="14.25" hidden="false" customHeight="false" outlineLevel="0" collapsed="false">
      <c r="B15" s="64" t="s">
        <v>2021</v>
      </c>
      <c r="C15" s="34" t="s">
        <v>2020</v>
      </c>
      <c r="D15" s="72" t="n">
        <v>300009115</v>
      </c>
      <c r="E15" s="34" t="s">
        <v>254</v>
      </c>
      <c r="F15" s="34" t="s">
        <v>1317</v>
      </c>
      <c r="G15" s="16" t="n">
        <v>0.35</v>
      </c>
      <c r="H15" s="34" t="s">
        <v>82</v>
      </c>
      <c r="I15" s="17" t="n">
        <v>0.0564080039856174</v>
      </c>
      <c r="J15" s="17" t="n">
        <v>0.0571</v>
      </c>
      <c r="K15" s="16" t="n">
        <v>100</v>
      </c>
      <c r="L15" s="16" t="n">
        <v>2830.45</v>
      </c>
      <c r="M15" s="16" t="n">
        <v>2.83045</v>
      </c>
      <c r="N15" s="17" t="n">
        <v>0.000430429716213702</v>
      </c>
      <c r="O15" s="52" t="n">
        <v>7.56654631891383E-007</v>
      </c>
      <c r="P15" s="53" t="n">
        <v>610446</v>
      </c>
    </row>
    <row r="16" customFormat="false" ht="14.25" hidden="false" customHeight="false" outlineLevel="0" collapsed="false">
      <c r="B16" s="64" t="s">
        <v>2022</v>
      </c>
      <c r="C16" s="34" t="s">
        <v>2020</v>
      </c>
      <c r="D16" s="72" t="n">
        <v>300008109</v>
      </c>
      <c r="E16" s="34" t="s">
        <v>543</v>
      </c>
      <c r="F16" s="34" t="s">
        <v>544</v>
      </c>
      <c r="G16" s="16" t="n">
        <v>2.15</v>
      </c>
      <c r="H16" s="34" t="s">
        <v>82</v>
      </c>
      <c r="I16" s="17" t="n">
        <v>0</v>
      </c>
      <c r="J16" s="17" t="n">
        <v>0</v>
      </c>
      <c r="K16" s="16" t="n">
        <v>100</v>
      </c>
      <c r="L16" s="16" t="n">
        <v>484838.29</v>
      </c>
      <c r="M16" s="16" t="n">
        <v>484.83829</v>
      </c>
      <c r="N16" s="17" t="n">
        <v>0.0737299042817348</v>
      </c>
      <c r="O16" s="52" t="n">
        <v>0.000129610181365789</v>
      </c>
      <c r="P16" s="53" t="n">
        <v>2510466</v>
      </c>
    </row>
    <row r="17" customFormat="false" ht="14.25" hidden="false" customHeight="false" outlineLevel="0" collapsed="false">
      <c r="B17" s="64" t="s">
        <v>2023</v>
      </c>
      <c r="C17" s="34" t="s">
        <v>2020</v>
      </c>
      <c r="D17" s="72" t="n">
        <v>300009111</v>
      </c>
      <c r="E17" s="34" t="s">
        <v>543</v>
      </c>
      <c r="F17" s="34" t="s">
        <v>544</v>
      </c>
      <c r="G17" s="16" t="n">
        <v>0.35</v>
      </c>
      <c r="H17" s="34" t="s">
        <v>82</v>
      </c>
      <c r="I17" s="17" t="n">
        <v>0</v>
      </c>
      <c r="J17" s="17" t="n">
        <v>0</v>
      </c>
      <c r="K17" s="16" t="n">
        <v>100</v>
      </c>
      <c r="L17" s="16" t="n">
        <v>1270.04</v>
      </c>
      <c r="M17" s="16" t="n">
        <v>1.27004</v>
      </c>
      <c r="N17" s="17" t="n">
        <v>0.000193136411800261</v>
      </c>
      <c r="O17" s="52" t="n">
        <v>3.39515500604968E-007</v>
      </c>
      <c r="P17" s="53" t="n">
        <v>2510477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3"/>
      <c r="H18" s="55"/>
      <c r="I18" s="17"/>
      <c r="J18" s="17"/>
      <c r="K18" s="53"/>
      <c r="L18" s="53"/>
      <c r="M18" s="53"/>
      <c r="N18" s="17"/>
      <c r="O18" s="53"/>
      <c r="P18" s="53"/>
    </row>
    <row r="19" customFormat="false" ht="15" hidden="false" customHeight="false" outlineLevel="0" collapsed="false">
      <c r="B19" s="12" t="s">
        <v>2024</v>
      </c>
      <c r="C19" s="50"/>
      <c r="D19" s="50"/>
      <c r="E19" s="50"/>
      <c r="F19" s="50"/>
      <c r="G19" s="13"/>
      <c r="H19" s="50"/>
      <c r="I19" s="14"/>
      <c r="J19" s="14"/>
      <c r="K19" s="13" t="n">
        <v>608497.5</v>
      </c>
      <c r="L19" s="13"/>
      <c r="M19" s="13" t="n">
        <v>630.03831</v>
      </c>
      <c r="N19" s="14" t="n">
        <v>0.0958106346966243</v>
      </c>
      <c r="O19" s="51" t="n">
        <v>0.000168426011952346</v>
      </c>
      <c r="P19" s="48" t="n">
        <v>710473</v>
      </c>
    </row>
    <row r="20" customFormat="false" ht="15" hidden="false" customHeight="false" outlineLevel="0" collapsed="false">
      <c r="B20" s="63" t="s">
        <v>2024</v>
      </c>
      <c r="C20" s="50"/>
      <c r="D20" s="50"/>
      <c r="E20" s="50"/>
      <c r="F20" s="50"/>
      <c r="G20" s="13"/>
      <c r="H20" s="50"/>
      <c r="I20" s="14"/>
      <c r="J20" s="14"/>
      <c r="K20" s="13" t="n">
        <v>608497.5</v>
      </c>
      <c r="L20" s="13"/>
      <c r="M20" s="13" t="n">
        <v>630.03831</v>
      </c>
      <c r="N20" s="14" t="n">
        <v>0.0958106346966243</v>
      </c>
      <c r="O20" s="51" t="n">
        <v>0.000168426011952346</v>
      </c>
      <c r="P20" s="48" t="n">
        <v>710473</v>
      </c>
    </row>
    <row r="21" customFormat="false" ht="14.25" hidden="false" customHeight="false" outlineLevel="0" collapsed="false">
      <c r="B21" s="64" t="s">
        <v>2025</v>
      </c>
      <c r="C21" s="34" t="s">
        <v>2020</v>
      </c>
      <c r="D21" s="72" t="n">
        <v>89898910</v>
      </c>
      <c r="E21" s="34" t="s">
        <v>265</v>
      </c>
      <c r="F21" s="34" t="s">
        <v>1317</v>
      </c>
      <c r="G21" s="16" t="n">
        <v>0.71</v>
      </c>
      <c r="H21" s="34" t="s">
        <v>82</v>
      </c>
      <c r="I21" s="17" t="n">
        <v>0.0590400000058748</v>
      </c>
      <c r="J21" s="17" t="n">
        <v>0.0606</v>
      </c>
      <c r="K21" s="16" t="n">
        <v>608497.5</v>
      </c>
      <c r="L21" s="16" t="n">
        <v>103.54</v>
      </c>
      <c r="M21" s="16" t="n">
        <v>630.03831</v>
      </c>
      <c r="N21" s="17" t="n">
        <v>0.0958106346966243</v>
      </c>
      <c r="O21" s="52" t="n">
        <v>0.000168426011952346</v>
      </c>
      <c r="P21" s="53" t="n">
        <v>710473</v>
      </c>
    </row>
    <row r="22" customFormat="false" ht="14.25" hidden="false" customHeight="false" outlineLevel="0" collapsed="false">
      <c r="B22" s="54"/>
      <c r="C22" s="55"/>
      <c r="D22" s="55"/>
      <c r="E22" s="55"/>
      <c r="F22" s="55"/>
      <c r="G22" s="53"/>
      <c r="H22" s="55"/>
      <c r="I22" s="17"/>
      <c r="J22" s="17"/>
      <c r="K22" s="53"/>
      <c r="L22" s="53"/>
      <c r="M22" s="53"/>
      <c r="N22" s="17"/>
      <c r="O22" s="53"/>
      <c r="P22" s="53"/>
    </row>
    <row r="23" customFormat="false" ht="15" hidden="false" customHeight="false" outlineLevel="0" collapsed="false">
      <c r="B23" s="12" t="s">
        <v>2026</v>
      </c>
      <c r="C23" s="50"/>
      <c r="D23" s="50"/>
      <c r="E23" s="50"/>
      <c r="F23" s="50"/>
      <c r="G23" s="13"/>
      <c r="H23" s="50"/>
      <c r="I23" s="14"/>
      <c r="J23" s="14"/>
      <c r="K23" s="13" t="n">
        <v>0</v>
      </c>
      <c r="L23" s="13"/>
      <c r="M23" s="13" t="n">
        <v>0</v>
      </c>
      <c r="N23" s="14" t="n">
        <v>0</v>
      </c>
      <c r="O23" s="51" t="n">
        <v>0</v>
      </c>
      <c r="P23" s="48" t="n">
        <v>9920001</v>
      </c>
    </row>
    <row r="24" customFormat="false" ht="15" hidden="false" customHeight="false" outlineLevel="0" collapsed="false">
      <c r="B24" s="63" t="s">
        <v>2026</v>
      </c>
      <c r="C24" s="50"/>
      <c r="D24" s="50"/>
      <c r="E24" s="50"/>
      <c r="F24" s="50"/>
      <c r="G24" s="13"/>
      <c r="H24" s="50"/>
      <c r="I24" s="14"/>
      <c r="J24" s="14"/>
      <c r="K24" s="13" t="n">
        <v>0</v>
      </c>
      <c r="L24" s="13"/>
      <c r="M24" s="13" t="n">
        <v>0</v>
      </c>
      <c r="N24" s="14" t="n">
        <v>0</v>
      </c>
      <c r="O24" s="51" t="n">
        <v>0</v>
      </c>
      <c r="P24" s="48" t="n">
        <v>9920001</v>
      </c>
    </row>
    <row r="25" customFormat="false" ht="14.25" hidden="false" customHeight="false" outlineLevel="0" collapsed="false">
      <c r="B25" s="64"/>
      <c r="C25" s="34"/>
      <c r="D25" s="34"/>
      <c r="E25" s="34" t="s">
        <v>76</v>
      </c>
      <c r="F25" s="34" t="s">
        <v>76</v>
      </c>
      <c r="G25" s="16" t="n">
        <v>0</v>
      </c>
      <c r="H25" s="34" t="s">
        <v>76</v>
      </c>
      <c r="I25" s="17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7" t="n">
        <v>0</v>
      </c>
      <c r="O25" s="52" t="n">
        <v>0</v>
      </c>
      <c r="P25" s="53" t="n">
        <v>9920001</v>
      </c>
    </row>
    <row r="26" customFormat="false" ht="14.25" hidden="false" customHeight="false" outlineLevel="0" collapsed="false">
      <c r="B26" s="54"/>
      <c r="C26" s="55"/>
      <c r="D26" s="55"/>
      <c r="E26" s="55"/>
      <c r="F26" s="55"/>
      <c r="G26" s="53"/>
      <c r="H26" s="55"/>
      <c r="I26" s="17"/>
      <c r="J26" s="17"/>
      <c r="K26" s="53"/>
      <c r="L26" s="53"/>
      <c r="M26" s="53"/>
      <c r="N26" s="17"/>
      <c r="O26" s="53"/>
      <c r="P26" s="53"/>
    </row>
    <row r="27" customFormat="false" ht="15" hidden="false" customHeight="false" outlineLevel="0" collapsed="false">
      <c r="B27" s="12" t="s">
        <v>2027</v>
      </c>
      <c r="C27" s="50"/>
      <c r="D27" s="50"/>
      <c r="E27" s="50"/>
      <c r="F27" s="50"/>
      <c r="G27" s="13"/>
      <c r="H27" s="50"/>
      <c r="I27" s="14"/>
      <c r="J27" s="14"/>
      <c r="K27" s="13" t="n">
        <v>0</v>
      </c>
      <c r="L27" s="13"/>
      <c r="M27" s="13" t="n">
        <v>0</v>
      </c>
      <c r="N27" s="14" t="n">
        <v>0</v>
      </c>
      <c r="O27" s="51" t="n">
        <v>0</v>
      </c>
      <c r="P27" s="48" t="n">
        <v>9920001</v>
      </c>
    </row>
    <row r="28" customFormat="false" ht="15" hidden="false" customHeight="false" outlineLevel="0" collapsed="false">
      <c r="B28" s="63" t="s">
        <v>2027</v>
      </c>
      <c r="C28" s="50"/>
      <c r="D28" s="50"/>
      <c r="E28" s="50"/>
      <c r="F28" s="50"/>
      <c r="G28" s="13"/>
      <c r="H28" s="50"/>
      <c r="I28" s="14"/>
      <c r="J28" s="14"/>
      <c r="K28" s="13" t="n">
        <v>0</v>
      </c>
      <c r="L28" s="13"/>
      <c r="M28" s="13" t="n">
        <v>0</v>
      </c>
      <c r="N28" s="14" t="n">
        <v>0</v>
      </c>
      <c r="O28" s="51" t="n">
        <v>0</v>
      </c>
      <c r="P28" s="48" t="n">
        <v>9920001</v>
      </c>
    </row>
    <row r="29" customFormat="false" ht="14.25" hidden="false" customHeight="false" outlineLevel="0" collapsed="false">
      <c r="B29" s="64"/>
      <c r="C29" s="34"/>
      <c r="D29" s="34"/>
      <c r="E29" s="34" t="s">
        <v>76</v>
      </c>
      <c r="F29" s="34" t="s">
        <v>76</v>
      </c>
      <c r="G29" s="16" t="n">
        <v>0</v>
      </c>
      <c r="H29" s="34" t="s">
        <v>76</v>
      </c>
      <c r="I29" s="17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7" t="n">
        <v>0</v>
      </c>
      <c r="O29" s="52" t="n">
        <v>0</v>
      </c>
      <c r="P29" s="53" t="n">
        <v>9920001</v>
      </c>
    </row>
    <row r="30" customFormat="false" ht="14.25" hidden="false" customHeight="false" outlineLevel="0" collapsed="false">
      <c r="B30" s="54"/>
      <c r="C30" s="55"/>
      <c r="D30" s="55"/>
      <c r="E30" s="55"/>
      <c r="F30" s="55"/>
      <c r="G30" s="53"/>
      <c r="H30" s="55"/>
      <c r="I30" s="17"/>
      <c r="J30" s="17"/>
      <c r="K30" s="53"/>
      <c r="L30" s="53"/>
      <c r="M30" s="53"/>
      <c r="N30" s="17"/>
      <c r="O30" s="53"/>
      <c r="P30" s="53"/>
    </row>
    <row r="31" customFormat="false" ht="15" hidden="false" customHeight="false" outlineLevel="0" collapsed="false">
      <c r="B31" s="12" t="s">
        <v>2028</v>
      </c>
      <c r="C31" s="50"/>
      <c r="D31" s="50"/>
      <c r="E31" s="50"/>
      <c r="F31" s="50"/>
      <c r="G31" s="13"/>
      <c r="H31" s="50"/>
      <c r="I31" s="14"/>
      <c r="J31" s="14"/>
      <c r="K31" s="13" t="n">
        <v>971383.77</v>
      </c>
      <c r="L31" s="13"/>
      <c r="M31" s="13" t="n">
        <v>2286.20664</v>
      </c>
      <c r="N31" s="14" t="n">
        <v>0.347666016096762</v>
      </c>
      <c r="O31" s="51" t="n">
        <v>0.000611163893945074</v>
      </c>
      <c r="P31" s="48" t="n">
        <v>610451</v>
      </c>
    </row>
    <row r="32" customFormat="false" ht="15" hidden="false" customHeight="false" outlineLevel="0" collapsed="false">
      <c r="B32" s="63" t="s">
        <v>2028</v>
      </c>
      <c r="C32" s="50"/>
      <c r="D32" s="50"/>
      <c r="E32" s="50"/>
      <c r="F32" s="50"/>
      <c r="G32" s="13"/>
      <c r="H32" s="50"/>
      <c r="I32" s="14"/>
      <c r="J32" s="14"/>
      <c r="K32" s="13" t="n">
        <v>971383.77</v>
      </c>
      <c r="L32" s="13"/>
      <c r="M32" s="13" t="n">
        <v>2286.20664</v>
      </c>
      <c r="N32" s="14" t="n">
        <v>0.347666016096762</v>
      </c>
      <c r="O32" s="51" t="n">
        <v>0.000611163893945074</v>
      </c>
      <c r="P32" s="48" t="n">
        <v>610451</v>
      </c>
    </row>
    <row r="33" customFormat="false" ht="14.25" hidden="false" customHeight="false" outlineLevel="0" collapsed="false">
      <c r="B33" s="64" t="s">
        <v>2029</v>
      </c>
      <c r="C33" s="34" t="s">
        <v>2020</v>
      </c>
      <c r="D33" s="72" t="n">
        <v>8887123</v>
      </c>
      <c r="E33" s="34" t="s">
        <v>254</v>
      </c>
      <c r="F33" s="34" t="s">
        <v>1317</v>
      </c>
      <c r="G33" s="16" t="n">
        <v>1.4</v>
      </c>
      <c r="H33" s="34" t="s">
        <v>82</v>
      </c>
      <c r="I33" s="17" t="n">
        <v>0.0501292585509049</v>
      </c>
      <c r="J33" s="17" t="n">
        <v>0.0521</v>
      </c>
      <c r="K33" s="16" t="n">
        <v>100</v>
      </c>
      <c r="L33" s="16" t="n">
        <v>1281353.47</v>
      </c>
      <c r="M33" s="16" t="n">
        <v>1281.35347</v>
      </c>
      <c r="N33" s="17" t="n">
        <v>0.194856863912643</v>
      </c>
      <c r="O33" s="52" t="n">
        <v>0.000342539892301788</v>
      </c>
      <c r="P33" s="53" t="n">
        <v>610451</v>
      </c>
    </row>
    <row r="34" customFormat="false" ht="14.25" hidden="false" customHeight="false" outlineLevel="0" collapsed="false">
      <c r="B34" s="64" t="s">
        <v>2030</v>
      </c>
      <c r="C34" s="34" t="s">
        <v>2020</v>
      </c>
      <c r="D34" s="72" t="n">
        <v>9088915</v>
      </c>
      <c r="E34" s="34" t="s">
        <v>254</v>
      </c>
      <c r="F34" s="34" t="s">
        <v>1317</v>
      </c>
      <c r="G34" s="16" t="n">
        <v>2.01</v>
      </c>
      <c r="H34" s="34" t="s">
        <v>82</v>
      </c>
      <c r="I34" s="17" t="n">
        <v>0.0564080000034874</v>
      </c>
      <c r="J34" s="17" t="n">
        <v>0.0583</v>
      </c>
      <c r="K34" s="16" t="n">
        <v>623592.46</v>
      </c>
      <c r="L34" s="16" t="n">
        <v>103.56</v>
      </c>
      <c r="M34" s="16" t="n">
        <v>645.79235</v>
      </c>
      <c r="N34" s="17" t="n">
        <v>0.0982063692852654</v>
      </c>
      <c r="O34" s="52" t="n">
        <v>0.00017263748621863</v>
      </c>
      <c r="P34" s="53" t="n">
        <v>610468</v>
      </c>
    </row>
    <row r="35" customFormat="false" ht="14.25" hidden="false" customHeight="false" outlineLevel="0" collapsed="false">
      <c r="B35" s="64" t="s">
        <v>2031</v>
      </c>
      <c r="C35" s="34" t="s">
        <v>2020</v>
      </c>
      <c r="D35" s="72" t="n">
        <v>9088865</v>
      </c>
      <c r="E35" s="34" t="s">
        <v>254</v>
      </c>
      <c r="F35" s="34" t="s">
        <v>1317</v>
      </c>
      <c r="G35" s="16" t="n">
        <v>0.59</v>
      </c>
      <c r="H35" s="34" t="s">
        <v>82</v>
      </c>
      <c r="I35" s="17" t="n">
        <v>0.066972000089703</v>
      </c>
      <c r="J35" s="17" t="n">
        <v>0.0688</v>
      </c>
      <c r="K35" s="16" t="n">
        <v>347691.31</v>
      </c>
      <c r="L35" s="16" t="n">
        <v>103.27</v>
      </c>
      <c r="M35" s="16" t="n">
        <v>359.06082</v>
      </c>
      <c r="N35" s="17" t="n">
        <v>0.0546027828988532</v>
      </c>
      <c r="O35" s="52" t="n">
        <v>9.59865154246562E-005</v>
      </c>
      <c r="P35" s="53" t="n">
        <v>610470</v>
      </c>
    </row>
    <row r="36" customFormat="false" ht="14.25" hidden="false" customHeight="false" outlineLevel="0" collapsed="false">
      <c r="B36" s="54"/>
      <c r="C36" s="55"/>
      <c r="D36" s="55"/>
      <c r="E36" s="55"/>
      <c r="F36" s="55"/>
      <c r="G36" s="53"/>
      <c r="H36" s="55"/>
      <c r="I36" s="17"/>
      <c r="J36" s="17"/>
      <c r="K36" s="53"/>
      <c r="L36" s="53"/>
      <c r="M36" s="53"/>
      <c r="N36" s="17"/>
      <c r="O36" s="53"/>
      <c r="P36" s="53"/>
    </row>
    <row r="37" customFormat="false" ht="15" hidden="false" customHeight="false" outlineLevel="0" collapsed="false">
      <c r="B37" s="12" t="s">
        <v>2032</v>
      </c>
      <c r="C37" s="50"/>
      <c r="D37" s="50"/>
      <c r="E37" s="50"/>
      <c r="F37" s="50"/>
      <c r="G37" s="13"/>
      <c r="H37" s="50"/>
      <c r="I37" s="14"/>
      <c r="J37" s="14"/>
      <c r="K37" s="13" t="n">
        <v>0</v>
      </c>
      <c r="L37" s="13"/>
      <c r="M37" s="13" t="n">
        <v>0</v>
      </c>
      <c r="N37" s="14" t="n">
        <v>0</v>
      </c>
      <c r="O37" s="51" t="n">
        <v>0</v>
      </c>
      <c r="P37" s="48" t="n">
        <v>9920001</v>
      </c>
    </row>
    <row r="38" customFormat="false" ht="15" hidden="false" customHeight="false" outlineLevel="0" collapsed="false">
      <c r="B38" s="63" t="s">
        <v>2033</v>
      </c>
      <c r="C38" s="50"/>
      <c r="D38" s="50"/>
      <c r="E38" s="50"/>
      <c r="F38" s="50"/>
      <c r="G38" s="13"/>
      <c r="H38" s="50"/>
      <c r="I38" s="14"/>
      <c r="J38" s="14"/>
      <c r="K38" s="13" t="n">
        <v>0</v>
      </c>
      <c r="L38" s="13"/>
      <c r="M38" s="13" t="n">
        <v>0</v>
      </c>
      <c r="N38" s="14" t="n">
        <v>0</v>
      </c>
      <c r="O38" s="51" t="n">
        <v>0</v>
      </c>
      <c r="P38" s="48" t="n">
        <v>9920001</v>
      </c>
    </row>
    <row r="39" customFormat="false" ht="14.25" hidden="false" customHeight="false" outlineLevel="0" collapsed="false">
      <c r="B39" s="64"/>
      <c r="C39" s="34"/>
      <c r="D39" s="34"/>
      <c r="E39" s="34" t="s">
        <v>76</v>
      </c>
      <c r="F39" s="34" t="s">
        <v>76</v>
      </c>
      <c r="G39" s="16" t="n">
        <v>0</v>
      </c>
      <c r="H39" s="34" t="s">
        <v>76</v>
      </c>
      <c r="I39" s="17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7" t="n">
        <v>0</v>
      </c>
      <c r="O39" s="52" t="n">
        <v>0</v>
      </c>
      <c r="P39" s="53" t="n">
        <v>9920001</v>
      </c>
    </row>
    <row r="40" customFormat="false" ht="15" hidden="false" customHeight="false" outlineLevel="0" collapsed="false">
      <c r="B40" s="63" t="s">
        <v>2034</v>
      </c>
      <c r="C40" s="50"/>
      <c r="D40" s="50"/>
      <c r="E40" s="50"/>
      <c r="F40" s="50"/>
      <c r="G40" s="13"/>
      <c r="H40" s="50"/>
      <c r="I40" s="14"/>
      <c r="J40" s="14"/>
      <c r="K40" s="13" t="n">
        <v>0</v>
      </c>
      <c r="L40" s="13"/>
      <c r="M40" s="13" t="n">
        <v>0</v>
      </c>
      <c r="N40" s="14" t="n">
        <v>0</v>
      </c>
      <c r="O40" s="51" t="n">
        <v>0</v>
      </c>
      <c r="P40" s="48" t="n">
        <v>9920001</v>
      </c>
    </row>
    <row r="41" customFormat="false" ht="14.25" hidden="false" customHeight="false" outlineLevel="0" collapsed="false">
      <c r="B41" s="64"/>
      <c r="C41" s="34"/>
      <c r="D41" s="34"/>
      <c r="E41" s="34" t="s">
        <v>76</v>
      </c>
      <c r="F41" s="34" t="s">
        <v>76</v>
      </c>
      <c r="G41" s="16" t="n">
        <v>0</v>
      </c>
      <c r="H41" s="34" t="s">
        <v>76</v>
      </c>
      <c r="I41" s="17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7" t="n">
        <v>0</v>
      </c>
      <c r="O41" s="52" t="n">
        <v>0</v>
      </c>
      <c r="P41" s="53" t="n">
        <v>9920001</v>
      </c>
    </row>
    <row r="42" customFormat="false" ht="14.25" hidden="false" customHeight="false" outlineLevel="0" collapsed="false">
      <c r="B42" s="54"/>
      <c r="C42" s="55"/>
      <c r="D42" s="55"/>
      <c r="E42" s="55"/>
      <c r="F42" s="55"/>
      <c r="G42" s="53"/>
      <c r="H42" s="55"/>
      <c r="I42" s="17"/>
      <c r="J42" s="17"/>
      <c r="K42" s="53"/>
      <c r="L42" s="53"/>
      <c r="M42" s="53"/>
      <c r="N42" s="17"/>
      <c r="O42" s="53"/>
      <c r="P42" s="53"/>
    </row>
    <row r="43" customFormat="false" ht="15" hidden="false" customHeight="false" outlineLevel="0" collapsed="false">
      <c r="B43" s="12" t="s">
        <v>2035</v>
      </c>
      <c r="C43" s="50"/>
      <c r="D43" s="50"/>
      <c r="E43" s="50"/>
      <c r="F43" s="50"/>
      <c r="G43" s="13"/>
      <c r="H43" s="50"/>
      <c r="I43" s="14"/>
      <c r="J43" s="14"/>
      <c r="K43" s="13" t="n">
        <v>0</v>
      </c>
      <c r="L43" s="13"/>
      <c r="M43" s="13" t="n">
        <v>0</v>
      </c>
      <c r="N43" s="14" t="n">
        <v>0</v>
      </c>
      <c r="O43" s="51" t="n">
        <v>0</v>
      </c>
      <c r="P43" s="48" t="n">
        <v>9920001</v>
      </c>
    </row>
    <row r="44" customFormat="false" ht="15" hidden="false" customHeight="false" outlineLevel="0" collapsed="false">
      <c r="B44" s="63" t="s">
        <v>2035</v>
      </c>
      <c r="C44" s="50"/>
      <c r="D44" s="50"/>
      <c r="E44" s="50"/>
      <c r="F44" s="50"/>
      <c r="G44" s="13"/>
      <c r="H44" s="50"/>
      <c r="I44" s="14"/>
      <c r="J44" s="14"/>
      <c r="K44" s="13" t="n">
        <v>0</v>
      </c>
      <c r="L44" s="13"/>
      <c r="M44" s="13" t="n">
        <v>0</v>
      </c>
      <c r="N44" s="14" t="n">
        <v>0</v>
      </c>
      <c r="O44" s="51" t="n">
        <v>0</v>
      </c>
      <c r="P44" s="48" t="n">
        <v>9920001</v>
      </c>
    </row>
    <row r="45" customFormat="false" ht="14.25" hidden="false" customHeight="false" outlineLevel="0" collapsed="false">
      <c r="B45" s="64"/>
      <c r="C45" s="34"/>
      <c r="D45" s="34"/>
      <c r="E45" s="34" t="s">
        <v>76</v>
      </c>
      <c r="F45" s="34" t="s">
        <v>76</v>
      </c>
      <c r="G45" s="16" t="n">
        <v>0</v>
      </c>
      <c r="H45" s="34" t="s">
        <v>76</v>
      </c>
      <c r="I45" s="17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7" t="n">
        <v>0</v>
      </c>
      <c r="O45" s="52" t="n">
        <v>0</v>
      </c>
      <c r="P45" s="53" t="n">
        <v>9920001</v>
      </c>
    </row>
    <row r="46" customFormat="false" ht="14.25" hidden="false" customHeight="false" outlineLevel="0" collapsed="false">
      <c r="B46" s="54"/>
      <c r="C46" s="55"/>
      <c r="D46" s="55"/>
      <c r="E46" s="55"/>
      <c r="F46" s="55"/>
      <c r="G46" s="53"/>
      <c r="H46" s="55"/>
      <c r="I46" s="17"/>
      <c r="J46" s="17"/>
      <c r="K46" s="53"/>
      <c r="L46" s="53"/>
      <c r="M46" s="53"/>
      <c r="N46" s="17"/>
      <c r="O46" s="53"/>
      <c r="P46" s="53"/>
    </row>
    <row r="47" customFormat="false" ht="15" hidden="false" customHeight="false" outlineLevel="0" collapsed="false">
      <c r="B47" s="12" t="s">
        <v>2036</v>
      </c>
      <c r="C47" s="50"/>
      <c r="D47" s="50"/>
      <c r="E47" s="50"/>
      <c r="F47" s="50"/>
      <c r="G47" s="13"/>
      <c r="H47" s="50"/>
      <c r="I47" s="14"/>
      <c r="J47" s="14"/>
      <c r="K47" s="13" t="n">
        <v>0</v>
      </c>
      <c r="L47" s="13"/>
      <c r="M47" s="13" t="n">
        <v>0</v>
      </c>
      <c r="N47" s="14" t="n">
        <v>0</v>
      </c>
      <c r="O47" s="51" t="n">
        <v>0</v>
      </c>
      <c r="P47" s="48" t="n">
        <v>9920001</v>
      </c>
    </row>
    <row r="48" customFormat="false" ht="15" hidden="false" customHeight="false" outlineLevel="0" collapsed="false">
      <c r="B48" s="63" t="s">
        <v>2036</v>
      </c>
      <c r="C48" s="50"/>
      <c r="D48" s="50"/>
      <c r="E48" s="50"/>
      <c r="F48" s="50"/>
      <c r="G48" s="13"/>
      <c r="H48" s="50"/>
      <c r="I48" s="14"/>
      <c r="J48" s="14"/>
      <c r="K48" s="13" t="n">
        <v>0</v>
      </c>
      <c r="L48" s="13"/>
      <c r="M48" s="13" t="n">
        <v>0</v>
      </c>
      <c r="N48" s="14" t="n">
        <v>0</v>
      </c>
      <c r="O48" s="51" t="n">
        <v>0</v>
      </c>
      <c r="P48" s="48" t="n">
        <v>9920001</v>
      </c>
    </row>
    <row r="49" customFormat="false" ht="14.25" hidden="false" customHeight="false" outlineLevel="0" collapsed="false">
      <c r="B49" s="64"/>
      <c r="C49" s="34"/>
      <c r="D49" s="34"/>
      <c r="E49" s="34" t="s">
        <v>76</v>
      </c>
      <c r="F49" s="34" t="s">
        <v>76</v>
      </c>
      <c r="G49" s="16" t="n">
        <v>0</v>
      </c>
      <c r="H49" s="34" t="s">
        <v>76</v>
      </c>
      <c r="I49" s="17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7" t="n">
        <v>0</v>
      </c>
      <c r="O49" s="52" t="n">
        <v>0</v>
      </c>
      <c r="P49" s="53" t="n">
        <v>9920001</v>
      </c>
    </row>
    <row r="50" customFormat="false" ht="14.25" hidden="false" customHeight="false" outlineLevel="0" collapsed="false">
      <c r="B50" s="54"/>
      <c r="C50" s="55"/>
      <c r="D50" s="55"/>
      <c r="E50" s="55"/>
      <c r="F50" s="55"/>
      <c r="G50" s="53"/>
      <c r="H50" s="55"/>
      <c r="I50" s="17"/>
      <c r="J50" s="17"/>
      <c r="K50" s="53"/>
      <c r="L50" s="53"/>
      <c r="M50" s="53"/>
      <c r="N50" s="17"/>
      <c r="O50" s="53"/>
      <c r="P50" s="53"/>
    </row>
    <row r="51" customFormat="false" ht="15" hidden="false" customHeight="false" outlineLevel="0" collapsed="false">
      <c r="B51" s="49" t="s">
        <v>2037</v>
      </c>
      <c r="C51" s="50"/>
      <c r="D51" s="50"/>
      <c r="E51" s="50"/>
      <c r="F51" s="50"/>
      <c r="G51" s="13"/>
      <c r="H51" s="50"/>
      <c r="I51" s="14"/>
      <c r="J51" s="14"/>
      <c r="K51" s="13" t="n">
        <v>0</v>
      </c>
      <c r="L51" s="13"/>
      <c r="M51" s="13" t="n">
        <v>0</v>
      </c>
      <c r="N51" s="14" t="n">
        <v>0</v>
      </c>
      <c r="O51" s="51" t="n">
        <v>0</v>
      </c>
      <c r="P51" s="48" t="n">
        <v>9920001</v>
      </c>
    </row>
    <row r="52" customFormat="false" ht="15" hidden="false" customHeight="false" outlineLevel="0" collapsed="false">
      <c r="B52" s="12" t="s">
        <v>2024</v>
      </c>
      <c r="C52" s="50"/>
      <c r="D52" s="50"/>
      <c r="E52" s="50"/>
      <c r="F52" s="50"/>
      <c r="G52" s="13"/>
      <c r="H52" s="50"/>
      <c r="I52" s="14"/>
      <c r="J52" s="14"/>
      <c r="K52" s="13" t="n">
        <v>0</v>
      </c>
      <c r="L52" s="13"/>
      <c r="M52" s="13" t="n">
        <v>0</v>
      </c>
      <c r="N52" s="14" t="n">
        <v>0</v>
      </c>
      <c r="O52" s="51" t="n">
        <v>0</v>
      </c>
      <c r="P52" s="48" t="n">
        <v>9920001</v>
      </c>
    </row>
    <row r="53" customFormat="false" ht="15" hidden="false" customHeight="false" outlineLevel="0" collapsed="false">
      <c r="B53" s="63" t="s">
        <v>2024</v>
      </c>
      <c r="C53" s="50"/>
      <c r="D53" s="50"/>
      <c r="E53" s="50"/>
      <c r="F53" s="50"/>
      <c r="G53" s="13"/>
      <c r="H53" s="50"/>
      <c r="I53" s="14"/>
      <c r="J53" s="14"/>
      <c r="K53" s="13" t="n">
        <v>0</v>
      </c>
      <c r="L53" s="13"/>
      <c r="M53" s="13" t="n">
        <v>0</v>
      </c>
      <c r="N53" s="14" t="n">
        <v>0</v>
      </c>
      <c r="O53" s="51" t="n">
        <v>0</v>
      </c>
      <c r="P53" s="48" t="n">
        <v>9920001</v>
      </c>
    </row>
    <row r="54" customFormat="false" ht="14.25" hidden="false" customHeight="false" outlineLevel="0" collapsed="false">
      <c r="B54" s="64"/>
      <c r="C54" s="34"/>
      <c r="D54" s="34"/>
      <c r="E54" s="34" t="s">
        <v>76</v>
      </c>
      <c r="F54" s="34" t="s">
        <v>76</v>
      </c>
      <c r="G54" s="16" t="n">
        <v>0</v>
      </c>
      <c r="H54" s="34" t="s">
        <v>76</v>
      </c>
      <c r="I54" s="17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7" t="n">
        <v>0</v>
      </c>
      <c r="O54" s="52" t="n">
        <v>0</v>
      </c>
      <c r="P54" s="53" t="n">
        <v>9920001</v>
      </c>
    </row>
    <row r="55" customFormat="false" ht="14.25" hidden="false" customHeight="false" outlineLevel="0" collapsed="false">
      <c r="B55" s="54"/>
      <c r="C55" s="55"/>
      <c r="D55" s="55"/>
      <c r="E55" s="55"/>
      <c r="F55" s="55"/>
      <c r="G55" s="53"/>
      <c r="H55" s="55"/>
      <c r="I55" s="17"/>
      <c r="J55" s="17"/>
      <c r="K55" s="53"/>
      <c r="L55" s="53"/>
      <c r="M55" s="53"/>
      <c r="N55" s="17"/>
      <c r="O55" s="53"/>
      <c r="P55" s="53"/>
    </row>
    <row r="56" customFormat="false" ht="15" hidden="false" customHeight="false" outlineLevel="0" collapsed="false">
      <c r="B56" s="12" t="s">
        <v>2026</v>
      </c>
      <c r="C56" s="50"/>
      <c r="D56" s="50"/>
      <c r="E56" s="50"/>
      <c r="F56" s="50"/>
      <c r="G56" s="13"/>
      <c r="H56" s="50"/>
      <c r="I56" s="14"/>
      <c r="J56" s="14"/>
      <c r="K56" s="13" t="n">
        <v>0</v>
      </c>
      <c r="L56" s="13"/>
      <c r="M56" s="13" t="n">
        <v>0</v>
      </c>
      <c r="N56" s="14" t="n">
        <v>0</v>
      </c>
      <c r="O56" s="51" t="n">
        <v>0</v>
      </c>
      <c r="P56" s="48" t="n">
        <v>9920001</v>
      </c>
    </row>
    <row r="57" customFormat="false" ht="15" hidden="false" customHeight="false" outlineLevel="0" collapsed="false">
      <c r="B57" s="63" t="s">
        <v>2026</v>
      </c>
      <c r="C57" s="50"/>
      <c r="D57" s="50"/>
      <c r="E57" s="50"/>
      <c r="F57" s="50"/>
      <c r="G57" s="13"/>
      <c r="H57" s="50"/>
      <c r="I57" s="14"/>
      <c r="J57" s="14"/>
      <c r="K57" s="13" t="n">
        <v>0</v>
      </c>
      <c r="L57" s="13"/>
      <c r="M57" s="13" t="n">
        <v>0</v>
      </c>
      <c r="N57" s="14" t="n">
        <v>0</v>
      </c>
      <c r="O57" s="51" t="n">
        <v>0</v>
      </c>
      <c r="P57" s="48" t="n">
        <v>9920001</v>
      </c>
    </row>
    <row r="58" customFormat="false" ht="14.25" hidden="false" customHeight="false" outlineLevel="0" collapsed="false">
      <c r="B58" s="64"/>
      <c r="C58" s="34"/>
      <c r="D58" s="34"/>
      <c r="E58" s="34" t="s">
        <v>76</v>
      </c>
      <c r="F58" s="34" t="s">
        <v>76</v>
      </c>
      <c r="G58" s="16" t="n">
        <v>0</v>
      </c>
      <c r="H58" s="34" t="s">
        <v>76</v>
      </c>
      <c r="I58" s="17" t="n">
        <v>0</v>
      </c>
      <c r="J58" s="17" t="n">
        <v>0</v>
      </c>
      <c r="K58" s="16" t="n">
        <v>0</v>
      </c>
      <c r="L58" s="16" t="n">
        <v>0</v>
      </c>
      <c r="M58" s="16" t="n">
        <v>0</v>
      </c>
      <c r="N58" s="17" t="n">
        <v>0</v>
      </c>
      <c r="O58" s="52" t="n">
        <v>0</v>
      </c>
      <c r="P58" s="53" t="n">
        <v>9920001</v>
      </c>
    </row>
    <row r="59" customFormat="false" ht="14.25" hidden="false" customHeight="false" outlineLevel="0" collapsed="false">
      <c r="B59" s="54"/>
      <c r="C59" s="55"/>
      <c r="D59" s="55"/>
      <c r="E59" s="55"/>
      <c r="F59" s="55"/>
      <c r="G59" s="53"/>
      <c r="H59" s="55"/>
      <c r="I59" s="17"/>
      <c r="J59" s="17"/>
      <c r="K59" s="53"/>
      <c r="L59" s="53"/>
      <c r="M59" s="53"/>
      <c r="N59" s="17"/>
      <c r="O59" s="53"/>
      <c r="P59" s="53"/>
    </row>
    <row r="60" customFormat="false" ht="15" hidden="false" customHeight="false" outlineLevel="0" collapsed="false">
      <c r="B60" s="12" t="s">
        <v>2027</v>
      </c>
      <c r="C60" s="50"/>
      <c r="D60" s="50"/>
      <c r="E60" s="50"/>
      <c r="F60" s="50"/>
      <c r="G60" s="13"/>
      <c r="H60" s="50"/>
      <c r="I60" s="14"/>
      <c r="J60" s="14"/>
      <c r="K60" s="13" t="n">
        <v>0</v>
      </c>
      <c r="L60" s="13"/>
      <c r="M60" s="13" t="n">
        <v>0</v>
      </c>
      <c r="N60" s="14" t="n">
        <v>0</v>
      </c>
      <c r="O60" s="51" t="n">
        <v>0</v>
      </c>
      <c r="P60" s="48" t="n">
        <v>9920001</v>
      </c>
    </row>
    <row r="61" customFormat="false" ht="15" hidden="false" customHeight="false" outlineLevel="0" collapsed="false">
      <c r="B61" s="63" t="s">
        <v>2027</v>
      </c>
      <c r="C61" s="50"/>
      <c r="D61" s="50"/>
      <c r="E61" s="50"/>
      <c r="F61" s="50"/>
      <c r="G61" s="13"/>
      <c r="H61" s="50"/>
      <c r="I61" s="14"/>
      <c r="J61" s="14"/>
      <c r="K61" s="13" t="n">
        <v>0</v>
      </c>
      <c r="L61" s="13"/>
      <c r="M61" s="13" t="n">
        <v>0</v>
      </c>
      <c r="N61" s="14" t="n">
        <v>0</v>
      </c>
      <c r="O61" s="51" t="n">
        <v>0</v>
      </c>
      <c r="P61" s="48" t="n">
        <v>9920001</v>
      </c>
    </row>
    <row r="62" customFormat="false" ht="14.25" hidden="false" customHeight="false" outlineLevel="0" collapsed="false">
      <c r="B62" s="64"/>
      <c r="C62" s="34"/>
      <c r="D62" s="34"/>
      <c r="E62" s="34" t="s">
        <v>76</v>
      </c>
      <c r="F62" s="34" t="s">
        <v>76</v>
      </c>
      <c r="G62" s="16" t="n">
        <v>0</v>
      </c>
      <c r="H62" s="34" t="s">
        <v>76</v>
      </c>
      <c r="I62" s="17" t="n">
        <v>0</v>
      </c>
      <c r="J62" s="17" t="n">
        <v>0</v>
      </c>
      <c r="K62" s="16" t="n">
        <v>0</v>
      </c>
      <c r="L62" s="16" t="n">
        <v>0</v>
      </c>
      <c r="M62" s="16" t="n">
        <v>0</v>
      </c>
      <c r="N62" s="17" t="n">
        <v>0</v>
      </c>
      <c r="O62" s="52" t="n">
        <v>0</v>
      </c>
      <c r="P62" s="53" t="n">
        <v>9920001</v>
      </c>
    </row>
    <row r="63" customFormat="false" ht="14.25" hidden="false" customHeight="false" outlineLevel="0" collapsed="false">
      <c r="B63" s="54"/>
      <c r="C63" s="55"/>
      <c r="D63" s="55"/>
      <c r="E63" s="55"/>
      <c r="F63" s="55"/>
      <c r="G63" s="53"/>
      <c r="H63" s="55"/>
      <c r="I63" s="17"/>
      <c r="J63" s="17"/>
      <c r="K63" s="53"/>
      <c r="L63" s="53"/>
      <c r="M63" s="53"/>
      <c r="N63" s="17"/>
      <c r="O63" s="53"/>
      <c r="P63" s="53"/>
    </row>
    <row r="64" customFormat="false" ht="15" hidden="false" customHeight="false" outlineLevel="0" collapsed="false">
      <c r="B64" s="12" t="s">
        <v>2036</v>
      </c>
      <c r="C64" s="50"/>
      <c r="D64" s="50"/>
      <c r="E64" s="50"/>
      <c r="F64" s="50"/>
      <c r="G64" s="13"/>
      <c r="H64" s="50"/>
      <c r="I64" s="14"/>
      <c r="J64" s="14"/>
      <c r="K64" s="13" t="n">
        <v>0</v>
      </c>
      <c r="L64" s="13"/>
      <c r="M64" s="13" t="n">
        <v>0</v>
      </c>
      <c r="N64" s="14" t="n">
        <v>0</v>
      </c>
      <c r="O64" s="51" t="n">
        <v>0</v>
      </c>
      <c r="P64" s="48" t="n">
        <v>9920001</v>
      </c>
    </row>
    <row r="65" customFormat="false" ht="15" hidden="false" customHeight="false" outlineLevel="0" collapsed="false">
      <c r="B65" s="63" t="s">
        <v>2036</v>
      </c>
      <c r="C65" s="50"/>
      <c r="D65" s="50"/>
      <c r="E65" s="50"/>
      <c r="F65" s="50"/>
      <c r="G65" s="13"/>
      <c r="H65" s="50"/>
      <c r="I65" s="14"/>
      <c r="J65" s="14"/>
      <c r="K65" s="13" t="n">
        <v>0</v>
      </c>
      <c r="L65" s="13"/>
      <c r="M65" s="13" t="n">
        <v>0</v>
      </c>
      <c r="N65" s="14" t="n">
        <v>0</v>
      </c>
      <c r="O65" s="51" t="n">
        <v>0</v>
      </c>
      <c r="P65" s="48" t="n">
        <v>9920001</v>
      </c>
    </row>
    <row r="66" customFormat="false" ht="14.25" hidden="false" customHeight="false" outlineLevel="0" collapsed="false">
      <c r="B66" s="64"/>
      <c r="C66" s="34"/>
      <c r="D66" s="34"/>
      <c r="E66" s="34" t="s">
        <v>76</v>
      </c>
      <c r="F66" s="34" t="s">
        <v>76</v>
      </c>
      <c r="G66" s="16" t="n">
        <v>0</v>
      </c>
      <c r="H66" s="34" t="s">
        <v>76</v>
      </c>
      <c r="I66" s="17" t="n">
        <v>0</v>
      </c>
      <c r="J66" s="17" t="n">
        <v>0</v>
      </c>
      <c r="K66" s="16" t="n">
        <v>0</v>
      </c>
      <c r="L66" s="16" t="n">
        <v>0</v>
      </c>
      <c r="M66" s="16" t="n">
        <v>0</v>
      </c>
      <c r="N66" s="17" t="n">
        <v>0</v>
      </c>
      <c r="O66" s="52" t="n">
        <v>0</v>
      </c>
      <c r="P66" s="53" t="n">
        <v>9920001</v>
      </c>
    </row>
    <row r="67" customFormat="false" ht="14.25" hidden="false" customHeight="false" outlineLevel="0" collapsed="false">
      <c r="B67" s="56"/>
      <c r="C67" s="57"/>
      <c r="D67" s="57"/>
      <c r="E67" s="57"/>
      <c r="F67" s="57"/>
      <c r="G67" s="59"/>
      <c r="H67" s="57"/>
      <c r="I67" s="58"/>
      <c r="J67" s="58"/>
      <c r="K67" s="59"/>
      <c r="L67" s="59"/>
      <c r="M67" s="59"/>
      <c r="N67" s="58"/>
      <c r="O67" s="59"/>
      <c r="P67" s="53"/>
    </row>
    <row r="69" customFormat="false" ht="14.25" hidden="false" customHeight="false" outlineLevel="0" collapsed="false">
      <c r="B69" s="37" t="s">
        <v>51</v>
      </c>
    </row>
    <row r="71" customFormat="false" ht="14.25" hidden="false" customHeight="false" outlineLevel="0" collapsed="false">
      <c r="B71" s="38" t="s">
        <v>52</v>
      </c>
    </row>
  </sheetData>
  <mergeCells count="1">
    <mergeCell ref="B6:O6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3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156</v>
      </c>
      <c r="H7" s="3" t="s">
        <v>59</v>
      </c>
      <c r="I7" s="3" t="s">
        <v>2039</v>
      </c>
      <c r="J7" s="3" t="s">
        <v>61</v>
      </c>
      <c r="K7" s="3" t="s">
        <v>157</v>
      </c>
      <c r="L7" s="3" t="s">
        <v>158</v>
      </c>
      <c r="M7" s="3" t="s">
        <v>5</v>
      </c>
      <c r="N7" s="3" t="s">
        <v>63</v>
      </c>
      <c r="O7" s="3" t="s">
        <v>6</v>
      </c>
      <c r="P7" s="70"/>
      <c r="Q7" s="70"/>
      <c r="R7" s="7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76</v>
      </c>
      <c r="C8" s="62"/>
      <c r="D8" s="62"/>
      <c r="E8" s="62"/>
      <c r="F8" s="62"/>
      <c r="G8" s="62" t="s">
        <v>160</v>
      </c>
      <c r="H8" s="62"/>
      <c r="I8" s="62" t="s">
        <v>8</v>
      </c>
      <c r="J8" s="62" t="s">
        <v>8</v>
      </c>
      <c r="K8" s="62" t="s">
        <v>161</v>
      </c>
      <c r="L8" s="62" t="s">
        <v>162</v>
      </c>
      <c r="M8" s="62" t="s">
        <v>7</v>
      </c>
      <c r="N8" s="62" t="s">
        <v>8</v>
      </c>
      <c r="O8" s="62" t="s">
        <v>8</v>
      </c>
      <c r="P8" s="70"/>
      <c r="Q8" s="70"/>
      <c r="R8" s="7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3</v>
      </c>
      <c r="N9" s="62" t="s">
        <v>164</v>
      </c>
      <c r="O9" s="62" t="s">
        <v>165</v>
      </c>
      <c r="P9" s="70"/>
      <c r="Q9" s="70"/>
      <c r="R9" s="70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40</v>
      </c>
      <c r="C10" s="44"/>
      <c r="D10" s="44"/>
      <c r="E10" s="44"/>
      <c r="F10" s="44"/>
      <c r="G10" s="46"/>
      <c r="H10" s="44"/>
      <c r="I10" s="45"/>
      <c r="J10" s="45"/>
      <c r="K10" s="46" t="n">
        <v>2273961.89</v>
      </c>
      <c r="L10" s="46"/>
      <c r="M10" s="46" t="n">
        <v>3015.11623</v>
      </c>
      <c r="N10" s="45" t="n">
        <v>1</v>
      </c>
      <c r="O10" s="47" t="n">
        <v>0.000806020831005806</v>
      </c>
      <c r="P10" s="48" t="n">
        <v>110356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13"/>
      <c r="H11" s="50"/>
      <c r="I11" s="14"/>
      <c r="J11" s="14"/>
      <c r="K11" s="13" t="n">
        <v>2273961.89</v>
      </c>
      <c r="L11" s="13"/>
      <c r="M11" s="13" t="n">
        <v>3015.11623</v>
      </c>
      <c r="N11" s="14" t="n">
        <v>1</v>
      </c>
      <c r="O11" s="51" t="n">
        <v>0.000806020831005806</v>
      </c>
      <c r="P11" s="48" t="n">
        <v>110356</v>
      </c>
    </row>
    <row r="12" customFormat="false" ht="15" hidden="false" customHeight="false" outlineLevel="0" collapsed="false">
      <c r="B12" s="12" t="s">
        <v>2041</v>
      </c>
      <c r="C12" s="50"/>
      <c r="D12" s="50"/>
      <c r="E12" s="50"/>
      <c r="F12" s="50"/>
      <c r="G12" s="13"/>
      <c r="H12" s="50"/>
      <c r="I12" s="14"/>
      <c r="J12" s="14"/>
      <c r="K12" s="13" t="n">
        <v>2273961.89</v>
      </c>
      <c r="L12" s="13"/>
      <c r="M12" s="13" t="n">
        <v>3015.11623</v>
      </c>
      <c r="N12" s="14" t="n">
        <v>1</v>
      </c>
      <c r="O12" s="51" t="n">
        <v>0.000806020831005806</v>
      </c>
      <c r="P12" s="48" t="n">
        <v>110356</v>
      </c>
    </row>
    <row r="13" customFormat="false" ht="14.25" hidden="false" customHeight="false" outlineLevel="0" collapsed="false">
      <c r="B13" s="15" t="s">
        <v>2042</v>
      </c>
      <c r="C13" s="34" t="s">
        <v>2043</v>
      </c>
      <c r="D13" s="34" t="s">
        <v>87</v>
      </c>
      <c r="E13" s="34" t="s">
        <v>86</v>
      </c>
      <c r="F13" s="34" t="s">
        <v>81</v>
      </c>
      <c r="G13" s="16" t="n">
        <v>1.21</v>
      </c>
      <c r="H13" s="34" t="s">
        <v>82</v>
      </c>
      <c r="I13" s="17" t="n">
        <v>0.055</v>
      </c>
      <c r="J13" s="17" t="n">
        <v>0.0099</v>
      </c>
      <c r="K13" s="16" t="n">
        <v>183940.69</v>
      </c>
      <c r="L13" s="16" t="n">
        <v>130.05</v>
      </c>
      <c r="M13" s="16" t="n">
        <v>239.21486</v>
      </c>
      <c r="N13" s="17" t="n">
        <v>0.0793385202267974</v>
      </c>
      <c r="O13" s="52" t="n">
        <v>6.39485000039742E-005</v>
      </c>
      <c r="P13" s="53" t="n">
        <v>110356</v>
      </c>
    </row>
    <row r="14" customFormat="false" ht="14.25" hidden="false" customHeight="false" outlineLevel="0" collapsed="false">
      <c r="B14" s="15" t="s">
        <v>2044</v>
      </c>
      <c r="C14" s="34" t="s">
        <v>2045</v>
      </c>
      <c r="D14" s="34" t="s">
        <v>2046</v>
      </c>
      <c r="E14" s="34" t="s">
        <v>86</v>
      </c>
      <c r="F14" s="34" t="s">
        <v>81</v>
      </c>
      <c r="G14" s="16" t="n">
        <v>1.65</v>
      </c>
      <c r="H14" s="34" t="s">
        <v>82</v>
      </c>
      <c r="I14" s="17" t="n">
        <v>0.057</v>
      </c>
      <c r="J14" s="17" t="n">
        <v>0.0106</v>
      </c>
      <c r="K14" s="16" t="n">
        <v>2000000</v>
      </c>
      <c r="L14" s="16" t="n">
        <v>132.36</v>
      </c>
      <c r="M14" s="16" t="n">
        <v>2647.2</v>
      </c>
      <c r="N14" s="17" t="n">
        <v>0.877976103760352</v>
      </c>
      <c r="O14" s="52" t="n">
        <v>0.000707667028756158</v>
      </c>
      <c r="P14" s="53" t="n">
        <v>110560</v>
      </c>
    </row>
    <row r="15" customFormat="false" ht="14.25" hidden="false" customHeight="false" outlineLevel="0" collapsed="false">
      <c r="B15" s="15" t="s">
        <v>2047</v>
      </c>
      <c r="C15" s="34" t="s">
        <v>2048</v>
      </c>
      <c r="D15" s="34" t="s">
        <v>85</v>
      </c>
      <c r="E15" s="34" t="s">
        <v>86</v>
      </c>
      <c r="F15" s="34" t="s">
        <v>81</v>
      </c>
      <c r="G15" s="16" t="n">
        <v>0.53</v>
      </c>
      <c r="H15" s="34" t="s">
        <v>82</v>
      </c>
      <c r="I15" s="17" t="n">
        <v>0.055</v>
      </c>
      <c r="J15" s="17" t="n">
        <v>0.0111</v>
      </c>
      <c r="K15" s="16" t="n">
        <v>18862.71</v>
      </c>
      <c r="L15" s="16" t="n">
        <v>133.34</v>
      </c>
      <c r="M15" s="16" t="n">
        <v>25.15154</v>
      </c>
      <c r="N15" s="17" t="n">
        <v>0.00834181440494584</v>
      </c>
      <c r="O15" s="52" t="n">
        <v>6.72367617877065E-006</v>
      </c>
      <c r="P15" s="53" t="n">
        <v>110934</v>
      </c>
    </row>
    <row r="16" customFormat="false" ht="14.25" hidden="false" customHeight="false" outlineLevel="0" collapsed="false">
      <c r="B16" s="15" t="s">
        <v>2049</v>
      </c>
      <c r="C16" s="34" t="s">
        <v>2050</v>
      </c>
      <c r="D16" s="34" t="s">
        <v>79</v>
      </c>
      <c r="E16" s="34" t="s">
        <v>80</v>
      </c>
      <c r="F16" s="34" t="s">
        <v>81</v>
      </c>
      <c r="G16" s="16" t="n">
        <v>1.8</v>
      </c>
      <c r="H16" s="34" t="s">
        <v>82</v>
      </c>
      <c r="I16" s="17" t="n">
        <v>0.062</v>
      </c>
      <c r="J16" s="17" t="n">
        <v>0.0086</v>
      </c>
      <c r="K16" s="16" t="n">
        <v>71158.49</v>
      </c>
      <c r="L16" s="16" t="n">
        <v>145.52</v>
      </c>
      <c r="M16" s="16" t="n">
        <v>103.54983</v>
      </c>
      <c r="N16" s="17" t="n">
        <v>0.0343435616079053</v>
      </c>
      <c r="O16" s="52" t="n">
        <v>2.76816260669029E-005</v>
      </c>
      <c r="P16" s="53" t="n">
        <v>210439</v>
      </c>
    </row>
    <row r="17" customFormat="false" ht="14.25" hidden="false" customHeight="false" outlineLevel="0" collapsed="false">
      <c r="B17" s="54"/>
      <c r="C17" s="55"/>
      <c r="D17" s="55"/>
      <c r="E17" s="55"/>
      <c r="F17" s="55"/>
      <c r="G17" s="53"/>
      <c r="H17" s="55"/>
      <c r="I17" s="17"/>
      <c r="J17" s="17"/>
      <c r="K17" s="53"/>
      <c r="L17" s="53"/>
      <c r="M17" s="53"/>
      <c r="N17" s="17"/>
      <c r="O17" s="53"/>
      <c r="P17" s="53"/>
    </row>
    <row r="18" customFormat="false" ht="15" hidden="false" customHeight="false" outlineLevel="0" collapsed="false">
      <c r="B18" s="12" t="s">
        <v>1790</v>
      </c>
      <c r="C18" s="50"/>
      <c r="D18" s="50"/>
      <c r="E18" s="50"/>
      <c r="F18" s="50"/>
      <c r="G18" s="13"/>
      <c r="H18" s="50"/>
      <c r="I18" s="14"/>
      <c r="J18" s="14"/>
      <c r="K18" s="13" t="n">
        <v>0</v>
      </c>
      <c r="L18" s="13"/>
      <c r="M18" s="13" t="n">
        <v>0</v>
      </c>
      <c r="N18" s="14" t="n">
        <v>0</v>
      </c>
      <c r="O18" s="51" t="n">
        <v>0</v>
      </c>
      <c r="P18" s="48" t="n">
        <v>9920001</v>
      </c>
    </row>
    <row r="19" customFormat="false" ht="14.25" hidden="false" customHeight="false" outlineLevel="0" collapsed="false">
      <c r="B19" s="15"/>
      <c r="C19" s="34"/>
      <c r="D19" s="34"/>
      <c r="E19" s="34" t="s">
        <v>76</v>
      </c>
      <c r="F19" s="34" t="s">
        <v>76</v>
      </c>
      <c r="G19" s="16" t="n">
        <v>0</v>
      </c>
      <c r="H19" s="34" t="s">
        <v>76</v>
      </c>
      <c r="I19" s="17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7" t="n">
        <v>0</v>
      </c>
      <c r="O19" s="52" t="n">
        <v>0</v>
      </c>
      <c r="P19" s="53" t="n">
        <v>9920001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3"/>
      <c r="H20" s="55"/>
      <c r="I20" s="17"/>
      <c r="J20" s="17"/>
      <c r="K20" s="53"/>
      <c r="L20" s="53"/>
      <c r="M20" s="53"/>
      <c r="N20" s="17"/>
      <c r="O20" s="53"/>
      <c r="P20" s="53"/>
    </row>
    <row r="21" customFormat="false" ht="15" hidden="false" customHeight="false" outlineLevel="0" collapsed="false">
      <c r="B21" s="12" t="s">
        <v>2051</v>
      </c>
      <c r="C21" s="50"/>
      <c r="D21" s="50"/>
      <c r="E21" s="50"/>
      <c r="F21" s="50"/>
      <c r="G21" s="13"/>
      <c r="H21" s="50"/>
      <c r="I21" s="14"/>
      <c r="J21" s="14"/>
      <c r="K21" s="13" t="n">
        <v>0</v>
      </c>
      <c r="L21" s="13"/>
      <c r="M21" s="13" t="n">
        <v>0</v>
      </c>
      <c r="N21" s="14" t="n">
        <v>0</v>
      </c>
      <c r="O21" s="51" t="n">
        <v>0</v>
      </c>
      <c r="P21" s="48" t="n">
        <v>9920001</v>
      </c>
    </row>
    <row r="22" customFormat="false" ht="14.25" hidden="false" customHeight="false" outlineLevel="0" collapsed="false">
      <c r="B22" s="15"/>
      <c r="C22" s="34"/>
      <c r="D22" s="34"/>
      <c r="E22" s="34" t="s">
        <v>76</v>
      </c>
      <c r="F22" s="34" t="s">
        <v>76</v>
      </c>
      <c r="G22" s="16" t="n">
        <v>0</v>
      </c>
      <c r="H22" s="34" t="s">
        <v>76</v>
      </c>
      <c r="I22" s="17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7" t="n">
        <v>0</v>
      </c>
      <c r="O22" s="52" t="n">
        <v>0</v>
      </c>
      <c r="P22" s="53" t="n">
        <v>9920001</v>
      </c>
    </row>
    <row r="23" customFormat="false" ht="14.25" hidden="false" customHeight="false" outlineLevel="0" collapsed="false">
      <c r="B23" s="54"/>
      <c r="C23" s="55"/>
      <c r="D23" s="55"/>
      <c r="E23" s="55"/>
      <c r="F23" s="55"/>
      <c r="G23" s="53"/>
      <c r="H23" s="55"/>
      <c r="I23" s="17"/>
      <c r="J23" s="17"/>
      <c r="K23" s="53"/>
      <c r="L23" s="53"/>
      <c r="M23" s="53"/>
      <c r="N23" s="17"/>
      <c r="O23" s="53"/>
      <c r="P23" s="53"/>
    </row>
    <row r="24" customFormat="false" ht="15" hidden="false" customHeight="false" outlineLevel="0" collapsed="false">
      <c r="B24" s="12" t="s">
        <v>2052</v>
      </c>
      <c r="C24" s="50"/>
      <c r="D24" s="50"/>
      <c r="E24" s="50"/>
      <c r="F24" s="50"/>
      <c r="G24" s="13"/>
      <c r="H24" s="50"/>
      <c r="I24" s="14"/>
      <c r="J24" s="14"/>
      <c r="K24" s="13" t="n">
        <v>0</v>
      </c>
      <c r="L24" s="13"/>
      <c r="M24" s="13" t="n">
        <v>0</v>
      </c>
      <c r="N24" s="14" t="n">
        <v>0</v>
      </c>
      <c r="O24" s="51" t="n">
        <v>0</v>
      </c>
      <c r="P24" s="48" t="n">
        <v>9920001</v>
      </c>
    </row>
    <row r="25" customFormat="false" ht="14.25" hidden="false" customHeight="false" outlineLevel="0" collapsed="false">
      <c r="B25" s="15"/>
      <c r="C25" s="34"/>
      <c r="D25" s="34"/>
      <c r="E25" s="34" t="s">
        <v>76</v>
      </c>
      <c r="F25" s="34" t="s">
        <v>76</v>
      </c>
      <c r="G25" s="16" t="n">
        <v>0</v>
      </c>
      <c r="H25" s="34" t="s">
        <v>76</v>
      </c>
      <c r="I25" s="17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7" t="n">
        <v>0</v>
      </c>
      <c r="O25" s="52" t="n">
        <v>0</v>
      </c>
      <c r="P25" s="53" t="n">
        <v>9920001</v>
      </c>
    </row>
    <row r="26" customFormat="false" ht="14.25" hidden="false" customHeight="false" outlineLevel="0" collapsed="false">
      <c r="B26" s="54"/>
      <c r="C26" s="55"/>
      <c r="D26" s="55"/>
      <c r="E26" s="55"/>
      <c r="F26" s="55"/>
      <c r="G26" s="53"/>
      <c r="H26" s="55"/>
      <c r="I26" s="17"/>
      <c r="J26" s="17"/>
      <c r="K26" s="53"/>
      <c r="L26" s="53"/>
      <c r="M26" s="53"/>
      <c r="N26" s="17"/>
      <c r="O26" s="53"/>
      <c r="P26" s="53"/>
    </row>
    <row r="27" customFormat="false" ht="15" hidden="false" customHeight="false" outlineLevel="0" collapsed="false">
      <c r="B27" s="12" t="s">
        <v>253</v>
      </c>
      <c r="C27" s="50"/>
      <c r="D27" s="50"/>
      <c r="E27" s="50"/>
      <c r="F27" s="50"/>
      <c r="G27" s="13"/>
      <c r="H27" s="50"/>
      <c r="I27" s="14"/>
      <c r="J27" s="14"/>
      <c r="K27" s="13" t="n">
        <v>0</v>
      </c>
      <c r="L27" s="13"/>
      <c r="M27" s="13" t="n">
        <v>0</v>
      </c>
      <c r="N27" s="14" t="n">
        <v>0</v>
      </c>
      <c r="O27" s="51" t="n">
        <v>0</v>
      </c>
      <c r="P27" s="48" t="n">
        <v>9920001</v>
      </c>
    </row>
    <row r="28" customFormat="false" ht="14.25" hidden="false" customHeight="false" outlineLevel="0" collapsed="false">
      <c r="B28" s="15"/>
      <c r="C28" s="34"/>
      <c r="D28" s="34"/>
      <c r="E28" s="34" t="s">
        <v>76</v>
      </c>
      <c r="F28" s="34" t="s">
        <v>76</v>
      </c>
      <c r="G28" s="16" t="n">
        <v>0</v>
      </c>
      <c r="H28" s="34" t="s">
        <v>76</v>
      </c>
      <c r="I28" s="17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7" t="n">
        <v>0</v>
      </c>
      <c r="O28" s="52" t="n">
        <v>0</v>
      </c>
      <c r="P28" s="53" t="n">
        <v>9920001</v>
      </c>
    </row>
    <row r="29" customFormat="false" ht="14.25" hidden="false" customHeight="false" outlineLevel="0" collapsed="false">
      <c r="B29" s="54"/>
      <c r="C29" s="55"/>
      <c r="D29" s="55"/>
      <c r="E29" s="55"/>
      <c r="F29" s="55"/>
      <c r="G29" s="53"/>
      <c r="H29" s="55"/>
      <c r="I29" s="17"/>
      <c r="J29" s="17"/>
      <c r="K29" s="53"/>
      <c r="L29" s="53"/>
      <c r="M29" s="53"/>
      <c r="N29" s="17"/>
      <c r="O29" s="53"/>
      <c r="P29" s="53"/>
    </row>
    <row r="30" customFormat="false" ht="15" hidden="false" customHeight="false" outlineLevel="0" collapsed="false">
      <c r="B30" s="49" t="s">
        <v>280</v>
      </c>
      <c r="C30" s="50"/>
      <c r="D30" s="50"/>
      <c r="E30" s="50"/>
      <c r="F30" s="50"/>
      <c r="G30" s="13"/>
      <c r="H30" s="50"/>
      <c r="I30" s="14"/>
      <c r="J30" s="14"/>
      <c r="K30" s="13" t="n">
        <v>0</v>
      </c>
      <c r="L30" s="13"/>
      <c r="M30" s="13" t="n">
        <v>0</v>
      </c>
      <c r="N30" s="14" t="n">
        <v>0</v>
      </c>
      <c r="O30" s="51" t="n">
        <v>0</v>
      </c>
      <c r="P30" s="48" t="n">
        <v>9920001</v>
      </c>
    </row>
    <row r="31" customFormat="false" ht="15" hidden="false" customHeight="false" outlineLevel="0" collapsed="false">
      <c r="B31" s="12" t="s">
        <v>2053</v>
      </c>
      <c r="C31" s="50"/>
      <c r="D31" s="50"/>
      <c r="E31" s="50"/>
      <c r="F31" s="50"/>
      <c r="G31" s="13"/>
      <c r="H31" s="50"/>
      <c r="I31" s="14"/>
      <c r="J31" s="14"/>
      <c r="K31" s="13" t="n">
        <v>0</v>
      </c>
      <c r="L31" s="13"/>
      <c r="M31" s="13" t="n">
        <v>0</v>
      </c>
      <c r="N31" s="14" t="n">
        <v>0</v>
      </c>
      <c r="O31" s="51" t="n">
        <v>0</v>
      </c>
      <c r="P31" s="48" t="n">
        <v>9920001</v>
      </c>
    </row>
    <row r="32" customFormat="false" ht="14.25" hidden="false" customHeight="false" outlineLevel="0" collapsed="false">
      <c r="B32" s="15"/>
      <c r="C32" s="34"/>
      <c r="D32" s="34"/>
      <c r="E32" s="34" t="s">
        <v>76</v>
      </c>
      <c r="F32" s="34" t="s">
        <v>76</v>
      </c>
      <c r="G32" s="16" t="n">
        <v>0</v>
      </c>
      <c r="H32" s="34" t="s">
        <v>76</v>
      </c>
      <c r="I32" s="17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7" t="n">
        <v>0</v>
      </c>
      <c r="O32" s="52" t="n">
        <v>0</v>
      </c>
      <c r="P32" s="53" t="n">
        <v>9920001</v>
      </c>
    </row>
    <row r="33" customFormat="false" ht="14.25" hidden="false" customHeight="false" outlineLevel="0" collapsed="false">
      <c r="B33" s="56"/>
      <c r="C33" s="57"/>
      <c r="D33" s="57"/>
      <c r="E33" s="57"/>
      <c r="F33" s="57"/>
      <c r="G33" s="59"/>
      <c r="H33" s="57"/>
      <c r="I33" s="58"/>
      <c r="J33" s="58"/>
      <c r="K33" s="59"/>
      <c r="L33" s="59"/>
      <c r="M33" s="59"/>
      <c r="N33" s="58"/>
      <c r="O33" s="59"/>
      <c r="P33" s="53"/>
    </row>
    <row r="35" customFormat="false" ht="14.25" hidden="false" customHeight="false" outlineLevel="0" collapsed="false">
      <c r="B35" s="37" t="s">
        <v>51</v>
      </c>
    </row>
    <row r="37" customFormat="false" ht="14.25" hidden="false" customHeight="false" outlineLevel="0" collapsed="false">
      <c r="B37" s="38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54</v>
      </c>
      <c r="C6" s="3"/>
      <c r="D6" s="3"/>
      <c r="E6" s="3"/>
      <c r="F6" s="3"/>
      <c r="G6" s="3"/>
      <c r="H6" s="3"/>
      <c r="I6" s="3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55</v>
      </c>
      <c r="D7" s="3" t="s">
        <v>2056</v>
      </c>
      <c r="E7" s="3" t="s">
        <v>2057</v>
      </c>
      <c r="F7" s="3" t="s">
        <v>59</v>
      </c>
      <c r="G7" s="3" t="s">
        <v>2058</v>
      </c>
      <c r="H7" s="3" t="s">
        <v>63</v>
      </c>
      <c r="I7" s="3" t="s">
        <v>6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/>
      <c r="C8" s="62" t="s">
        <v>1370</v>
      </c>
      <c r="D8" s="62"/>
      <c r="E8" s="62" t="s">
        <v>8</v>
      </c>
      <c r="F8" s="62"/>
      <c r="G8" s="62" t="s">
        <v>161</v>
      </c>
      <c r="H8" s="62" t="s">
        <v>8</v>
      </c>
      <c r="I8" s="62" t="s">
        <v>8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5" hidden="false" customHeight="false" outlineLevel="0" collapsed="false">
      <c r="B10" s="43" t="s">
        <v>2059</v>
      </c>
      <c r="C10" s="44"/>
      <c r="D10" s="44"/>
      <c r="E10" s="46"/>
      <c r="F10" s="44"/>
      <c r="G10" s="46" t="n">
        <v>41840.52108</v>
      </c>
      <c r="H10" s="45" t="n">
        <v>1</v>
      </c>
      <c r="I10" s="47" t="n">
        <v>0.0111850850839729</v>
      </c>
      <c r="J10" s="48" t="n">
        <v>10489</v>
      </c>
    </row>
    <row r="11" customFormat="false" ht="15" hidden="false" customHeight="false" outlineLevel="0" collapsed="false">
      <c r="B11" s="49" t="s">
        <v>2060</v>
      </c>
      <c r="C11" s="50"/>
      <c r="D11" s="50"/>
      <c r="E11" s="13"/>
      <c r="F11" s="50"/>
      <c r="G11" s="13" t="n">
        <v>41840.52108</v>
      </c>
      <c r="H11" s="14" t="n">
        <v>1</v>
      </c>
      <c r="I11" s="51" t="n">
        <v>0.0111850850839729</v>
      </c>
      <c r="J11" s="48" t="n">
        <v>10489</v>
      </c>
    </row>
    <row r="12" customFormat="false" ht="15" hidden="false" customHeight="false" outlineLevel="0" collapsed="false">
      <c r="B12" s="12" t="s">
        <v>2061</v>
      </c>
      <c r="C12" s="50"/>
      <c r="D12" s="50"/>
      <c r="E12" s="13"/>
      <c r="F12" s="50"/>
      <c r="G12" s="13" t="n">
        <v>41840.52108</v>
      </c>
      <c r="H12" s="14" t="n">
        <v>1</v>
      </c>
      <c r="I12" s="51" t="n">
        <v>0.0111850850839729</v>
      </c>
      <c r="J12" s="48" t="n">
        <v>10489</v>
      </c>
    </row>
    <row r="13" customFormat="false" ht="14.25" hidden="false" customHeight="false" outlineLevel="0" collapsed="false">
      <c r="B13" s="15" t="s">
        <v>2062</v>
      </c>
      <c r="C13" s="34" t="s">
        <v>2063</v>
      </c>
      <c r="D13" s="34" t="s">
        <v>2064</v>
      </c>
      <c r="E13" s="16" t="n">
        <v>6.5</v>
      </c>
      <c r="F13" s="34" t="s">
        <v>82</v>
      </c>
      <c r="G13" s="16" t="n">
        <v>61.53174</v>
      </c>
      <c r="H13" s="17" t="n">
        <v>0.00147062556611926</v>
      </c>
      <c r="I13" s="52" t="n">
        <v>1.64490720837098E-005</v>
      </c>
      <c r="J13" s="53" t="n">
        <v>10489</v>
      </c>
    </row>
    <row r="14" customFormat="false" ht="14.25" hidden="false" customHeight="false" outlineLevel="0" collapsed="false">
      <c r="B14" s="15" t="s">
        <v>2065</v>
      </c>
      <c r="C14" s="34" t="s">
        <v>2063</v>
      </c>
      <c r="D14" s="34" t="s">
        <v>2064</v>
      </c>
      <c r="E14" s="16" t="n">
        <v>8.02</v>
      </c>
      <c r="F14" s="34" t="s">
        <v>82</v>
      </c>
      <c r="G14" s="16" t="n">
        <v>14862.55074</v>
      </c>
      <c r="H14" s="17" t="n">
        <v>0.355219064112096</v>
      </c>
      <c r="I14" s="52" t="n">
        <v>0.00397315545554301</v>
      </c>
      <c r="J14" s="53" t="n">
        <v>10683</v>
      </c>
    </row>
    <row r="15" customFormat="false" ht="14.25" hidden="false" customHeight="false" outlineLevel="0" collapsed="false">
      <c r="B15" s="15" t="s">
        <v>2066</v>
      </c>
      <c r="C15" s="34" t="s">
        <v>2063</v>
      </c>
      <c r="D15" s="34" t="s">
        <v>2064</v>
      </c>
      <c r="E15" s="16" t="n">
        <v>6.5</v>
      </c>
      <c r="F15" s="34" t="s">
        <v>82</v>
      </c>
      <c r="G15" s="16" t="n">
        <v>26916.4386</v>
      </c>
      <c r="H15" s="17" t="n">
        <v>0.643310310321785</v>
      </c>
      <c r="I15" s="52" t="n">
        <v>0.00719548055634617</v>
      </c>
      <c r="J15" s="53" t="n">
        <v>10684</v>
      </c>
    </row>
    <row r="16" customFormat="false" ht="14.25" hidden="false" customHeight="false" outlineLevel="0" collapsed="false">
      <c r="B16" s="54"/>
      <c r="C16" s="55"/>
      <c r="D16" s="55"/>
      <c r="E16" s="16"/>
      <c r="F16" s="55"/>
      <c r="G16" s="53"/>
      <c r="H16" s="17"/>
      <c r="I16" s="53"/>
      <c r="J16" s="53"/>
    </row>
    <row r="17" customFormat="false" ht="15" hidden="false" customHeight="false" outlineLevel="0" collapsed="false">
      <c r="B17" s="12" t="s">
        <v>2067</v>
      </c>
      <c r="C17" s="50"/>
      <c r="D17" s="50"/>
      <c r="E17" s="13"/>
      <c r="F17" s="50"/>
      <c r="G17" s="13" t="n">
        <v>0</v>
      </c>
      <c r="H17" s="14" t="n">
        <v>0</v>
      </c>
      <c r="I17" s="51" t="n">
        <v>0</v>
      </c>
      <c r="J17" s="48" t="n">
        <v>20001</v>
      </c>
    </row>
    <row r="18" customFormat="false" ht="14.25" hidden="false" customHeight="false" outlineLevel="0" collapsed="false">
      <c r="B18" s="15"/>
      <c r="C18" s="34" t="s">
        <v>76</v>
      </c>
      <c r="D18" s="34" t="s">
        <v>76</v>
      </c>
      <c r="E18" s="16" t="n">
        <v>0</v>
      </c>
      <c r="F18" s="34" t="s">
        <v>76</v>
      </c>
      <c r="G18" s="16" t="n">
        <v>0</v>
      </c>
      <c r="H18" s="17" t="n">
        <v>0</v>
      </c>
      <c r="I18" s="52" t="n">
        <v>0</v>
      </c>
      <c r="J18" s="53" t="n">
        <v>20001</v>
      </c>
    </row>
    <row r="19" customFormat="false" ht="14.25" hidden="false" customHeight="false" outlineLevel="0" collapsed="false">
      <c r="B19" s="54"/>
      <c r="C19" s="55"/>
      <c r="D19" s="55"/>
      <c r="E19" s="16"/>
      <c r="F19" s="55"/>
      <c r="G19" s="53"/>
      <c r="H19" s="17"/>
      <c r="I19" s="53"/>
      <c r="J19" s="53"/>
    </row>
    <row r="20" customFormat="false" ht="15" hidden="false" customHeight="false" outlineLevel="0" collapsed="false">
      <c r="B20" s="49" t="s">
        <v>2068</v>
      </c>
      <c r="C20" s="50"/>
      <c r="D20" s="50"/>
      <c r="E20" s="13"/>
      <c r="F20" s="50"/>
      <c r="G20" s="13" t="n">
        <v>0</v>
      </c>
      <c r="H20" s="14" t="n">
        <v>0</v>
      </c>
      <c r="I20" s="51" t="n">
        <v>0</v>
      </c>
      <c r="J20" s="48" t="n">
        <v>20001</v>
      </c>
    </row>
    <row r="21" customFormat="false" ht="15" hidden="false" customHeight="false" outlineLevel="0" collapsed="false">
      <c r="B21" s="12" t="s">
        <v>2061</v>
      </c>
      <c r="C21" s="50"/>
      <c r="D21" s="50"/>
      <c r="E21" s="13"/>
      <c r="F21" s="50"/>
      <c r="G21" s="13" t="n">
        <v>0</v>
      </c>
      <c r="H21" s="14" t="n">
        <v>0</v>
      </c>
      <c r="I21" s="51" t="n">
        <v>0</v>
      </c>
      <c r="J21" s="48" t="n">
        <v>20001</v>
      </c>
    </row>
    <row r="22" customFormat="false" ht="14.25" hidden="false" customHeight="false" outlineLevel="0" collapsed="false">
      <c r="B22" s="15"/>
      <c r="C22" s="34" t="s">
        <v>76</v>
      </c>
      <c r="D22" s="34" t="s">
        <v>76</v>
      </c>
      <c r="E22" s="16" t="n">
        <v>0</v>
      </c>
      <c r="F22" s="34" t="s">
        <v>76</v>
      </c>
      <c r="G22" s="16" t="n">
        <v>0</v>
      </c>
      <c r="H22" s="17" t="n">
        <v>0</v>
      </c>
      <c r="I22" s="52" t="n">
        <v>0</v>
      </c>
      <c r="J22" s="53" t="n">
        <v>20001</v>
      </c>
    </row>
    <row r="23" customFormat="false" ht="14.25" hidden="false" customHeight="false" outlineLevel="0" collapsed="false">
      <c r="B23" s="54"/>
      <c r="C23" s="55"/>
      <c r="D23" s="55"/>
      <c r="E23" s="16"/>
      <c r="F23" s="55"/>
      <c r="G23" s="53"/>
      <c r="H23" s="17"/>
      <c r="I23" s="53"/>
      <c r="J23" s="53"/>
    </row>
    <row r="24" customFormat="false" ht="15" hidden="false" customHeight="false" outlineLevel="0" collapsed="false">
      <c r="B24" s="12" t="s">
        <v>2067</v>
      </c>
      <c r="C24" s="50"/>
      <c r="D24" s="50"/>
      <c r="E24" s="13"/>
      <c r="F24" s="50"/>
      <c r="G24" s="13" t="n">
        <v>0</v>
      </c>
      <c r="H24" s="14" t="n">
        <v>0</v>
      </c>
      <c r="I24" s="51" t="n">
        <v>0</v>
      </c>
      <c r="J24" s="48" t="n">
        <v>20001</v>
      </c>
    </row>
    <row r="25" customFormat="false" ht="14.25" hidden="false" customHeight="false" outlineLevel="0" collapsed="false">
      <c r="B25" s="15"/>
      <c r="C25" s="34" t="s">
        <v>76</v>
      </c>
      <c r="D25" s="34" t="s">
        <v>76</v>
      </c>
      <c r="E25" s="16" t="n">
        <v>0</v>
      </c>
      <c r="F25" s="34" t="s">
        <v>76</v>
      </c>
      <c r="G25" s="16" t="n">
        <v>0</v>
      </c>
      <c r="H25" s="17" t="n">
        <v>0</v>
      </c>
      <c r="I25" s="52" t="n">
        <v>0</v>
      </c>
      <c r="J25" s="53" t="n">
        <v>20001</v>
      </c>
    </row>
    <row r="26" customFormat="false" ht="14.25" hidden="false" customHeight="false" outlineLevel="0" collapsed="false">
      <c r="B26" s="56"/>
      <c r="C26" s="57"/>
      <c r="D26" s="57"/>
      <c r="E26" s="36"/>
      <c r="F26" s="57"/>
      <c r="G26" s="59"/>
      <c r="H26" s="58"/>
      <c r="I26" s="59"/>
      <c r="J26" s="53"/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33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6</v>
      </c>
      <c r="D7" s="3" t="s">
        <v>57</v>
      </c>
      <c r="E7" s="3" t="s">
        <v>2069</v>
      </c>
      <c r="F7" s="3" t="s">
        <v>2070</v>
      </c>
      <c r="G7" s="3" t="s">
        <v>59</v>
      </c>
      <c r="H7" s="3" t="s">
        <v>2071</v>
      </c>
      <c r="I7" s="3" t="s">
        <v>5</v>
      </c>
      <c r="J7" s="3" t="s">
        <v>63</v>
      </c>
      <c r="K7" s="3" t="s">
        <v>6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76</v>
      </c>
      <c r="C8" s="62"/>
      <c r="D8" s="62"/>
      <c r="E8" s="62"/>
      <c r="F8" s="62" t="s">
        <v>8</v>
      </c>
      <c r="G8" s="62"/>
      <c r="H8" s="62" t="s">
        <v>8</v>
      </c>
      <c r="I8" s="62" t="s">
        <v>7</v>
      </c>
      <c r="J8" s="62" t="s">
        <v>8</v>
      </c>
      <c r="K8" s="62" t="s">
        <v>8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40"/>
      <c r="M9" s="40"/>
      <c r="N9" s="40"/>
      <c r="O9" s="40"/>
      <c r="P9" s="40"/>
      <c r="Q9" s="40"/>
      <c r="R9" s="40"/>
      <c r="S9" s="40"/>
      <c r="T9" s="40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72</v>
      </c>
      <c r="C10" s="44"/>
      <c r="D10" s="44"/>
      <c r="E10" s="44"/>
      <c r="F10" s="45"/>
      <c r="G10" s="44"/>
      <c r="H10" s="45"/>
      <c r="I10" s="46" t="n">
        <v>0</v>
      </c>
      <c r="J10" s="45" t="n">
        <v>0</v>
      </c>
      <c r="K10" s="47" t="n">
        <v>0</v>
      </c>
      <c r="L10" s="48" t="n">
        <v>20001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14"/>
      <c r="G11" s="50"/>
      <c r="H11" s="14"/>
      <c r="I11" s="13" t="n">
        <v>0</v>
      </c>
      <c r="J11" s="14" t="n">
        <v>0</v>
      </c>
      <c r="K11" s="51" t="n">
        <v>0</v>
      </c>
      <c r="L11" s="48" t="n">
        <v>20001</v>
      </c>
    </row>
    <row r="12" customFormat="false" ht="14.25" hidden="false" customHeight="false" outlineLevel="0" collapsed="false">
      <c r="B12" s="54" t="s">
        <v>2073</v>
      </c>
      <c r="C12" s="55"/>
      <c r="D12" s="55"/>
      <c r="E12" s="55"/>
      <c r="F12" s="17" t="n">
        <v>0</v>
      </c>
      <c r="G12" s="55"/>
      <c r="H12" s="17" t="n">
        <v>0</v>
      </c>
      <c r="I12" s="16" t="n">
        <v>0</v>
      </c>
      <c r="J12" s="17" t="n">
        <v>0</v>
      </c>
      <c r="K12" s="52" t="n">
        <v>0</v>
      </c>
      <c r="L12" s="53" t="n">
        <v>20001</v>
      </c>
    </row>
    <row r="13" customFormat="false" ht="14.25" hidden="false" customHeight="false" outlineLevel="0" collapsed="false">
      <c r="B13" s="68"/>
      <c r="C13" s="55"/>
      <c r="D13" s="55"/>
      <c r="E13" s="55"/>
      <c r="F13" s="17"/>
      <c r="G13" s="55"/>
      <c r="H13" s="17"/>
      <c r="I13" s="16"/>
      <c r="J13" s="17"/>
      <c r="K13" s="53"/>
      <c r="L13" s="53"/>
    </row>
    <row r="14" customFormat="false" ht="15" hidden="false" customHeight="false" outlineLevel="0" collapsed="false">
      <c r="B14" s="49" t="s">
        <v>152</v>
      </c>
      <c r="C14" s="50"/>
      <c r="D14" s="50"/>
      <c r="E14" s="50"/>
      <c r="F14" s="14"/>
      <c r="G14" s="50"/>
      <c r="H14" s="14"/>
      <c r="I14" s="13" t="n">
        <v>0</v>
      </c>
      <c r="J14" s="14" t="n">
        <v>0</v>
      </c>
      <c r="K14" s="51" t="n">
        <v>0</v>
      </c>
      <c r="L14" s="48" t="n">
        <v>20001</v>
      </c>
    </row>
    <row r="15" customFormat="false" ht="14.25" hidden="false" customHeight="false" outlineLevel="0" collapsed="false">
      <c r="B15" s="54" t="s">
        <v>2073</v>
      </c>
      <c r="C15" s="55"/>
      <c r="D15" s="55"/>
      <c r="E15" s="55"/>
      <c r="F15" s="17" t="n">
        <v>0</v>
      </c>
      <c r="G15" s="55"/>
      <c r="H15" s="17" t="n">
        <v>0</v>
      </c>
      <c r="I15" s="16" t="n">
        <v>0</v>
      </c>
      <c r="J15" s="17" t="n">
        <v>0</v>
      </c>
      <c r="K15" s="52" t="n">
        <v>0</v>
      </c>
      <c r="L15" s="53" t="n">
        <v>20001</v>
      </c>
    </row>
    <row r="16" customFormat="false" ht="14.25" hidden="false" customHeight="false" outlineLevel="0" collapsed="false">
      <c r="B16" s="69"/>
      <c r="C16" s="57"/>
      <c r="D16" s="57"/>
      <c r="E16" s="57"/>
      <c r="F16" s="58"/>
      <c r="G16" s="57"/>
      <c r="H16" s="58"/>
      <c r="I16" s="36"/>
      <c r="J16" s="58"/>
      <c r="K16" s="59"/>
      <c r="L16" s="53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74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75</v>
      </c>
      <c r="D7" s="3" t="s">
        <v>57</v>
      </c>
      <c r="E7" s="3" t="s">
        <v>2069</v>
      </c>
      <c r="F7" s="3" t="s">
        <v>2070</v>
      </c>
      <c r="G7" s="3" t="s">
        <v>59</v>
      </c>
      <c r="H7" s="3" t="s">
        <v>2071</v>
      </c>
      <c r="I7" s="3" t="s">
        <v>5</v>
      </c>
      <c r="J7" s="3" t="s">
        <v>63</v>
      </c>
      <c r="K7" s="3" t="s">
        <v>6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76</v>
      </c>
      <c r="C8" s="62"/>
      <c r="D8" s="62"/>
      <c r="E8" s="62"/>
      <c r="F8" s="62" t="s">
        <v>8</v>
      </c>
      <c r="G8" s="62"/>
      <c r="H8" s="62" t="s">
        <v>8</v>
      </c>
      <c r="I8" s="62" t="s">
        <v>7</v>
      </c>
      <c r="J8" s="62" t="s">
        <v>8</v>
      </c>
      <c r="K8" s="62" t="s">
        <v>8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40"/>
      <c r="M9" s="40"/>
      <c r="N9" s="40"/>
      <c r="O9" s="40"/>
      <c r="P9" s="40"/>
      <c r="Q9" s="40"/>
      <c r="R9" s="40"/>
      <c r="S9" s="40"/>
      <c r="T9" s="40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76</v>
      </c>
      <c r="C10" s="44"/>
      <c r="D10" s="44"/>
      <c r="E10" s="44"/>
      <c r="F10" s="45"/>
      <c r="G10" s="44"/>
      <c r="H10" s="45"/>
      <c r="I10" s="46" t="n">
        <v>3799.46902</v>
      </c>
      <c r="J10" s="45" t="n">
        <v>1</v>
      </c>
      <c r="K10" s="47" t="n">
        <v>0.00101569921133064</v>
      </c>
      <c r="L10" s="48" t="n">
        <v>10026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14"/>
      <c r="G11" s="50"/>
      <c r="H11" s="14"/>
      <c r="I11" s="13" t="n">
        <v>3427.68535</v>
      </c>
      <c r="J11" s="14" t="n">
        <v>0.902148519163343</v>
      </c>
      <c r="K11" s="51" t="n">
        <v>0.000916311539417314</v>
      </c>
      <c r="L11" s="48" t="n">
        <v>10330</v>
      </c>
    </row>
    <row r="12" customFormat="false" ht="14.25" hidden="false" customHeight="false" outlineLevel="0" collapsed="false">
      <c r="B12" s="54" t="s">
        <v>2077</v>
      </c>
      <c r="C12" s="55"/>
      <c r="D12" s="55"/>
      <c r="E12" s="55"/>
      <c r="F12" s="17" t="n">
        <v>0</v>
      </c>
      <c r="G12" s="55"/>
      <c r="H12" s="17" t="n">
        <v>0</v>
      </c>
      <c r="I12" s="16" t="n">
        <v>3427.68535</v>
      </c>
      <c r="J12" s="17" t="n">
        <v>0.902148519163343</v>
      </c>
      <c r="K12" s="52" t="n">
        <v>0.000916311539417314</v>
      </c>
      <c r="L12" s="53" t="n">
        <v>10330</v>
      </c>
    </row>
    <row r="13" customFormat="false" ht="14.25" hidden="false" customHeight="false" outlineLevel="0" collapsed="false">
      <c r="B13" s="68"/>
      <c r="C13" s="55"/>
      <c r="D13" s="55"/>
      <c r="E13" s="55"/>
      <c r="F13" s="17"/>
      <c r="G13" s="55"/>
      <c r="H13" s="17"/>
      <c r="I13" s="16"/>
      <c r="J13" s="17"/>
      <c r="K13" s="53"/>
      <c r="L13" s="53"/>
    </row>
    <row r="14" customFormat="false" ht="15" hidden="false" customHeight="false" outlineLevel="0" collapsed="false">
      <c r="B14" s="49" t="s">
        <v>152</v>
      </c>
      <c r="C14" s="50"/>
      <c r="D14" s="50"/>
      <c r="E14" s="50"/>
      <c r="F14" s="14"/>
      <c r="G14" s="50"/>
      <c r="H14" s="14"/>
      <c r="I14" s="13" t="n">
        <v>371.78367</v>
      </c>
      <c r="J14" s="14" t="n">
        <v>0.0978514808366565</v>
      </c>
      <c r="K14" s="51" t="n">
        <v>9.93876719133273E-005</v>
      </c>
      <c r="L14" s="48" t="n">
        <v>10026</v>
      </c>
    </row>
    <row r="15" customFormat="false" ht="14.25" hidden="false" customHeight="false" outlineLevel="0" collapsed="false">
      <c r="B15" s="54" t="s">
        <v>2077</v>
      </c>
      <c r="C15" s="55"/>
      <c r="D15" s="55"/>
      <c r="E15" s="55"/>
      <c r="F15" s="17" t="n">
        <v>0</v>
      </c>
      <c r="G15" s="55"/>
      <c r="H15" s="17" t="n">
        <v>0</v>
      </c>
      <c r="I15" s="16" t="n">
        <v>371.78367</v>
      </c>
      <c r="J15" s="17" t="n">
        <v>0.0978514808366565</v>
      </c>
      <c r="K15" s="52" t="n">
        <v>9.93876719133273E-005</v>
      </c>
      <c r="L15" s="53" t="n">
        <v>10026</v>
      </c>
    </row>
    <row r="16" customFormat="false" ht="14.25" hidden="false" customHeight="false" outlineLevel="0" collapsed="false">
      <c r="B16" s="69"/>
      <c r="C16" s="57"/>
      <c r="D16" s="57"/>
      <c r="E16" s="57"/>
      <c r="F16" s="58"/>
      <c r="G16" s="57"/>
      <c r="H16" s="58"/>
      <c r="I16" s="36"/>
      <c r="J16" s="58"/>
      <c r="K16" s="59"/>
      <c r="L16" s="53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78</v>
      </c>
      <c r="C6" s="3"/>
      <c r="D6" s="3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79</v>
      </c>
      <c r="D7" s="3" t="s">
        <v>208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76</v>
      </c>
      <c r="C8" s="62" t="s">
        <v>7</v>
      </c>
      <c r="D8" s="62" t="s">
        <v>137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81</v>
      </c>
      <c r="C10" s="46" t="n">
        <f aca="false">C11+C28</f>
        <v>62839.07431</v>
      </c>
      <c r="D10" s="44"/>
      <c r="E10" s="48" t="n">
        <v>1</v>
      </c>
    </row>
    <row r="11" customFormat="false" ht="15" hidden="false" customHeight="false" outlineLevel="0" collapsed="false">
      <c r="B11" s="49" t="s">
        <v>74</v>
      </c>
      <c r="C11" s="13" t="n">
        <f aca="false">SUM(C12:C26)</f>
        <v>61696.33213</v>
      </c>
      <c r="D11" s="50"/>
      <c r="E11" s="48" t="n">
        <v>1</v>
      </c>
    </row>
    <row r="12" customFormat="false" ht="14.25" hidden="false" customHeight="false" outlineLevel="0" collapsed="false">
      <c r="B12" s="73" t="s">
        <v>1943</v>
      </c>
      <c r="C12" s="74" t="n">
        <v>4484.47773</v>
      </c>
      <c r="D12" s="75" t="s">
        <v>2082</v>
      </c>
      <c r="E12" s="53" t="n">
        <v>14</v>
      </c>
    </row>
    <row r="13" customFormat="false" ht="14.25" hidden="false" customHeight="false" outlineLevel="0" collapsed="false">
      <c r="B13" s="73" t="s">
        <v>1919</v>
      </c>
      <c r="C13" s="74" t="n">
        <v>4805.12912</v>
      </c>
      <c r="D13" s="75" t="s">
        <v>2083</v>
      </c>
      <c r="E13" s="53" t="n">
        <v>116</v>
      </c>
    </row>
    <row r="14" customFormat="false" ht="14.25" hidden="false" customHeight="false" outlineLevel="0" collapsed="false">
      <c r="B14" s="73" t="s">
        <v>1922</v>
      </c>
      <c r="C14" s="74" t="n">
        <v>2697.22645</v>
      </c>
      <c r="D14" s="75" t="s">
        <v>2084</v>
      </c>
      <c r="E14" s="53" t="n">
        <v>176</v>
      </c>
    </row>
    <row r="15" customFormat="false" ht="14.25" hidden="false" customHeight="false" outlineLevel="0" collapsed="false">
      <c r="B15" s="73" t="s">
        <v>1925</v>
      </c>
      <c r="C15" s="74" t="n">
        <v>3112.7514</v>
      </c>
      <c r="D15" s="75" t="s">
        <v>2085</v>
      </c>
      <c r="E15" s="53" t="n">
        <v>199</v>
      </c>
    </row>
    <row r="16" customFormat="false" ht="14.25" hidden="false" customHeight="false" outlineLevel="0" collapsed="false">
      <c r="B16" s="73" t="s">
        <v>1933</v>
      </c>
      <c r="C16" s="74" t="n">
        <v>642.10232</v>
      </c>
      <c r="D16" s="75" t="s">
        <v>2086</v>
      </c>
      <c r="E16" s="53" t="n">
        <v>676</v>
      </c>
    </row>
    <row r="17" customFormat="false" ht="14.25" hidden="false" customHeight="false" outlineLevel="0" collapsed="false">
      <c r="B17" s="73" t="s">
        <v>1928</v>
      </c>
      <c r="C17" s="74" t="n">
        <v>4356.2736</v>
      </c>
      <c r="D17" s="75" t="s">
        <v>2087</v>
      </c>
      <c r="E17" s="53" t="n">
        <v>988</v>
      </c>
    </row>
    <row r="18" customFormat="false" ht="14.25" hidden="false" customHeight="false" outlineLevel="0" collapsed="false">
      <c r="B18" s="73" t="s">
        <v>1954</v>
      </c>
      <c r="C18" s="74" t="n">
        <v>4176.68034</v>
      </c>
      <c r="D18" s="75" t="s">
        <v>2088</v>
      </c>
      <c r="E18" s="53" t="n">
        <v>989</v>
      </c>
    </row>
    <row r="19" customFormat="false" ht="14.25" hidden="false" customHeight="false" outlineLevel="0" collapsed="false">
      <c r="B19" s="73" t="s">
        <v>1960</v>
      </c>
      <c r="C19" s="74" t="n">
        <v>6012.8</v>
      </c>
      <c r="D19" s="75" t="s">
        <v>2089</v>
      </c>
      <c r="E19" s="53" t="n">
        <v>991</v>
      </c>
    </row>
    <row r="20" customFormat="false" ht="14.25" hidden="false" customHeight="false" outlineLevel="0" collapsed="false">
      <c r="B20" s="73" t="s">
        <v>1963</v>
      </c>
      <c r="C20" s="74" t="n">
        <v>933.38574</v>
      </c>
      <c r="D20" s="75" t="s">
        <v>2090</v>
      </c>
      <c r="E20" s="53" t="n">
        <v>993</v>
      </c>
    </row>
    <row r="21" customFormat="false" ht="14.25" hidden="false" customHeight="false" outlineLevel="0" collapsed="false">
      <c r="B21" s="73" t="s">
        <v>1966</v>
      </c>
      <c r="C21" s="74" t="n">
        <v>13940.44756</v>
      </c>
      <c r="D21" s="75" t="s">
        <v>2091</v>
      </c>
      <c r="E21" s="53" t="n">
        <v>996</v>
      </c>
    </row>
    <row r="22" customFormat="false" ht="14.25" hidden="false" customHeight="false" outlineLevel="0" collapsed="false">
      <c r="B22" s="73" t="s">
        <v>1968</v>
      </c>
      <c r="C22" s="74" t="n">
        <v>2604.74457</v>
      </c>
      <c r="D22" s="75" t="s">
        <v>2092</v>
      </c>
      <c r="E22" s="53" t="n">
        <v>997</v>
      </c>
    </row>
    <row r="23" customFormat="false" ht="14.25" hidden="false" customHeight="false" outlineLevel="0" collapsed="false">
      <c r="B23" s="73" t="s">
        <v>1971</v>
      </c>
      <c r="C23" s="74" t="n">
        <v>3538.712</v>
      </c>
      <c r="D23" s="75" t="s">
        <v>2087</v>
      </c>
      <c r="E23" s="53" t="n">
        <v>998</v>
      </c>
    </row>
    <row r="24" customFormat="false" ht="14.25" hidden="false" customHeight="false" outlineLevel="0" collapsed="false">
      <c r="B24" s="73" t="s">
        <v>1974</v>
      </c>
      <c r="C24" s="74" t="n">
        <v>2662.689</v>
      </c>
      <c r="D24" s="75" t="s">
        <v>2092</v>
      </c>
      <c r="E24" s="53" t="n">
        <v>999</v>
      </c>
    </row>
    <row r="25" customFormat="false" ht="14.25" hidden="false" customHeight="false" outlineLevel="0" collapsed="false">
      <c r="B25" s="73" t="s">
        <v>1939</v>
      </c>
      <c r="C25" s="74" t="n">
        <v>429.9123</v>
      </c>
      <c r="D25" s="75" t="s">
        <v>2086</v>
      </c>
      <c r="E25" s="53" t="n">
        <v>1000</v>
      </c>
    </row>
    <row r="26" customFormat="false" ht="14.25" hidden="false" customHeight="false" outlineLevel="0" collapsed="false">
      <c r="B26" s="73" t="s">
        <v>2093</v>
      </c>
      <c r="C26" s="74" t="n">
        <v>7299</v>
      </c>
      <c r="D26" s="76" t="n">
        <v>45838</v>
      </c>
      <c r="E26" s="53"/>
    </row>
    <row r="27" customFormat="false" ht="14.25" hidden="false" customHeight="false" outlineLevel="0" collapsed="false">
      <c r="B27" s="68"/>
      <c r="C27" s="53"/>
      <c r="D27" s="55"/>
      <c r="E27" s="53"/>
    </row>
    <row r="28" customFormat="false" ht="15" hidden="false" customHeight="false" outlineLevel="0" collapsed="false">
      <c r="B28" s="49" t="s">
        <v>152</v>
      </c>
      <c r="C28" s="13" t="n">
        <v>1142.74218</v>
      </c>
      <c r="D28" s="50"/>
      <c r="E28" s="48" t="n">
        <v>1</v>
      </c>
    </row>
    <row r="29" customFormat="false" ht="14.25" hidden="false" customHeight="false" outlineLevel="0" collapsed="false">
      <c r="B29" s="54" t="s">
        <v>1981</v>
      </c>
      <c r="C29" s="16" t="n">
        <v>1142.74218</v>
      </c>
      <c r="D29" s="34" t="s">
        <v>2094</v>
      </c>
      <c r="E29" s="53" t="n">
        <v>12</v>
      </c>
    </row>
    <row r="30" customFormat="false" ht="14.25" hidden="false" customHeight="false" outlineLevel="0" collapsed="false">
      <c r="B30" s="69"/>
      <c r="C30" s="59"/>
      <c r="D30" s="57"/>
      <c r="E30" s="53"/>
    </row>
    <row r="32" customFormat="false" ht="14.25" hidden="false" customHeight="false" outlineLevel="0" collapsed="false">
      <c r="B32" s="37" t="s">
        <v>51</v>
      </c>
    </row>
    <row r="34" customFormat="false" ht="14.25" hidden="false" customHeight="false" outlineLevel="0" collapsed="false">
      <c r="B34" s="38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09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9</v>
      </c>
      <c r="E7" s="3" t="s">
        <v>57</v>
      </c>
      <c r="F7" s="3" t="s">
        <v>58</v>
      </c>
      <c r="G7" s="3" t="s">
        <v>59</v>
      </c>
      <c r="H7" s="3" t="s">
        <v>155</v>
      </c>
      <c r="I7" s="3" t="s">
        <v>156</v>
      </c>
      <c r="J7" s="3" t="s">
        <v>60</v>
      </c>
      <c r="K7" s="3" t="s">
        <v>2096</v>
      </c>
      <c r="L7" s="3" t="s">
        <v>157</v>
      </c>
      <c r="M7" s="3" t="s">
        <v>2097</v>
      </c>
      <c r="N7" s="3" t="s">
        <v>159</v>
      </c>
      <c r="O7" s="3" t="s">
        <v>63</v>
      </c>
      <c r="P7" s="3" t="s">
        <v>6</v>
      </c>
      <c r="Q7" s="40"/>
      <c r="R7" s="40"/>
      <c r="S7" s="40"/>
      <c r="T7" s="40"/>
      <c r="U7" s="40"/>
      <c r="V7" s="40"/>
      <c r="W7" s="40"/>
      <c r="X7" s="40"/>
    </row>
    <row r="8" customFormat="false" ht="18" hidden="false" customHeight="false" outlineLevel="0" collapsed="false">
      <c r="B8" s="61"/>
      <c r="C8" s="62"/>
      <c r="D8" s="62"/>
      <c r="E8" s="62"/>
      <c r="F8" s="62"/>
      <c r="G8" s="62"/>
      <c r="H8" s="62" t="s">
        <v>1370</v>
      </c>
      <c r="I8" s="62" t="s">
        <v>160</v>
      </c>
      <c r="J8" s="62" t="s">
        <v>8</v>
      </c>
      <c r="K8" s="62" t="s">
        <v>8</v>
      </c>
      <c r="L8" s="62" t="s">
        <v>161</v>
      </c>
      <c r="M8" s="62" t="s">
        <v>7</v>
      </c>
      <c r="N8" s="62" t="s">
        <v>8</v>
      </c>
      <c r="O8" s="62" t="s">
        <v>8</v>
      </c>
      <c r="P8" s="62" t="s">
        <v>8</v>
      </c>
      <c r="Q8" s="40"/>
      <c r="R8" s="40"/>
      <c r="S8" s="40"/>
      <c r="T8" s="40"/>
      <c r="U8" s="40"/>
      <c r="V8" s="40"/>
      <c r="W8" s="40"/>
      <c r="X8" s="40"/>
    </row>
    <row r="9" customFormat="false" ht="20.25" hidden="false" customHeight="false" outlineLevel="0" collapsed="false">
      <c r="B9" s="41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9</v>
      </c>
      <c r="H9" s="62" t="s">
        <v>67</v>
      </c>
      <c r="I9" s="62" t="s">
        <v>68</v>
      </c>
      <c r="J9" s="62" t="s">
        <v>70</v>
      </c>
      <c r="K9" s="62" t="s">
        <v>71</v>
      </c>
      <c r="L9" s="62" t="s">
        <v>72</v>
      </c>
      <c r="M9" s="62" t="s">
        <v>163</v>
      </c>
      <c r="N9" s="62" t="s">
        <v>164</v>
      </c>
      <c r="O9" s="62" t="s">
        <v>165</v>
      </c>
      <c r="P9" s="62" t="s">
        <v>166</v>
      </c>
      <c r="Q9" s="42"/>
      <c r="R9" s="42"/>
      <c r="S9" s="42"/>
      <c r="T9" s="42"/>
      <c r="U9" s="42"/>
      <c r="V9" s="42"/>
      <c r="W9" s="42"/>
      <c r="X9" s="42"/>
    </row>
    <row r="10" customFormat="false" ht="15" hidden="false" customHeight="false" outlineLevel="0" collapsed="false">
      <c r="B10" s="43" t="s">
        <v>2098</v>
      </c>
      <c r="C10" s="44"/>
      <c r="D10" s="44"/>
      <c r="E10" s="44"/>
      <c r="F10" s="44"/>
      <c r="G10" s="44"/>
      <c r="H10" s="44"/>
      <c r="I10" s="46"/>
      <c r="J10" s="45"/>
      <c r="K10" s="45"/>
      <c r="L10" s="46" t="n">
        <v>19995069.87</v>
      </c>
      <c r="M10" s="46" t="n">
        <v>20860.01729</v>
      </c>
      <c r="N10" s="47"/>
      <c r="O10" s="45" t="n">
        <v>1</v>
      </c>
      <c r="P10" s="47" t="n">
        <v>0.00557643791757948</v>
      </c>
      <c r="Q10" s="48" t="n">
        <v>40230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50"/>
      <c r="I11" s="13"/>
      <c r="J11" s="14"/>
      <c r="K11" s="14"/>
      <c r="L11" s="13" t="n">
        <v>19995069.87</v>
      </c>
      <c r="M11" s="13" t="n">
        <v>20860.01729</v>
      </c>
      <c r="N11" s="51"/>
      <c r="O11" s="14" t="n">
        <v>1</v>
      </c>
      <c r="P11" s="51" t="n">
        <v>0.00557643791757948</v>
      </c>
      <c r="Q11" s="48" t="n">
        <v>40230</v>
      </c>
    </row>
    <row r="12" customFormat="false" ht="15" hidden="false" customHeight="false" outlineLevel="0" collapsed="false">
      <c r="B12" s="12" t="s">
        <v>2099</v>
      </c>
      <c r="C12" s="50"/>
      <c r="D12" s="50"/>
      <c r="E12" s="50"/>
      <c r="F12" s="50"/>
      <c r="G12" s="50"/>
      <c r="H12" s="50"/>
      <c r="I12" s="13"/>
      <c r="J12" s="14"/>
      <c r="K12" s="14"/>
      <c r="L12" s="13" t="n">
        <v>14024358.9</v>
      </c>
      <c r="M12" s="13" t="n">
        <v>14899.40294</v>
      </c>
      <c r="N12" s="51"/>
      <c r="O12" s="14" t="n">
        <v>0.714256500024214</v>
      </c>
      <c r="P12" s="51" t="n">
        <v>0.00398300702961264</v>
      </c>
      <c r="Q12" s="48" t="n">
        <v>40230</v>
      </c>
    </row>
    <row r="13" customFormat="false" ht="14.25" hidden="false" customHeight="false" outlineLevel="0" collapsed="false">
      <c r="B13" s="15" t="s">
        <v>2100</v>
      </c>
      <c r="C13" s="34" t="s">
        <v>359</v>
      </c>
      <c r="D13" s="34" t="s">
        <v>360</v>
      </c>
      <c r="E13" s="34" t="s">
        <v>278</v>
      </c>
      <c r="F13" s="34" t="s">
        <v>81</v>
      </c>
      <c r="G13" s="34" t="s">
        <v>82</v>
      </c>
      <c r="H13" s="34" t="s">
        <v>1583</v>
      </c>
      <c r="I13" s="16" t="n">
        <v>8.48</v>
      </c>
      <c r="J13" s="17" t="n">
        <v>0.0515</v>
      </c>
      <c r="K13" s="17" t="n">
        <v>0.0604</v>
      </c>
      <c r="L13" s="16" t="n">
        <v>255000</v>
      </c>
      <c r="M13" s="16" t="n">
        <v>289.79887</v>
      </c>
      <c r="N13" s="52" t="n">
        <v>7.66177845201428E-005</v>
      </c>
      <c r="O13" s="17" t="n">
        <v>0.0138925517640355</v>
      </c>
      <c r="P13" s="52" t="n">
        <v>7.74709524289031E-005</v>
      </c>
      <c r="Q13" s="53" t="n">
        <v>40230</v>
      </c>
    </row>
    <row r="14" customFormat="false" ht="14.25" hidden="false" customHeight="false" outlineLevel="0" collapsed="false">
      <c r="B14" s="15" t="s">
        <v>2100</v>
      </c>
      <c r="C14" s="34" t="s">
        <v>359</v>
      </c>
      <c r="D14" s="34" t="s">
        <v>360</v>
      </c>
      <c r="E14" s="34" t="s">
        <v>278</v>
      </c>
      <c r="F14" s="34" t="s">
        <v>81</v>
      </c>
      <c r="G14" s="34" t="s">
        <v>82</v>
      </c>
      <c r="H14" s="34" t="s">
        <v>1583</v>
      </c>
      <c r="I14" s="16" t="n">
        <v>9.14</v>
      </c>
      <c r="J14" s="17" t="n">
        <v>0.0515</v>
      </c>
      <c r="K14" s="17" t="n">
        <v>0.0359</v>
      </c>
      <c r="L14" s="16" t="n">
        <v>633000</v>
      </c>
      <c r="M14" s="16" t="n">
        <v>883.82091</v>
      </c>
      <c r="N14" s="52" t="n">
        <v>0.000190192382750002</v>
      </c>
      <c r="O14" s="17" t="n">
        <v>0.0423691360228973</v>
      </c>
      <c r="P14" s="52" t="n">
        <v>0.000236268856653167</v>
      </c>
      <c r="Q14" s="53" t="n">
        <v>40230</v>
      </c>
    </row>
    <row r="15" customFormat="false" ht="14.25" hidden="false" customHeight="false" outlineLevel="0" collapsed="false">
      <c r="B15" s="15" t="s">
        <v>2100</v>
      </c>
      <c r="C15" s="34" t="s">
        <v>359</v>
      </c>
      <c r="D15" s="34" t="s">
        <v>360</v>
      </c>
      <c r="E15" s="34" t="s">
        <v>278</v>
      </c>
      <c r="F15" s="34" t="s">
        <v>81</v>
      </c>
      <c r="G15" s="34" t="s">
        <v>82</v>
      </c>
      <c r="H15" s="34" t="s">
        <v>1583</v>
      </c>
      <c r="I15" s="16" t="n">
        <v>9.13</v>
      </c>
      <c r="J15" s="17" t="n">
        <v>0.0515</v>
      </c>
      <c r="K15" s="17" t="n">
        <v>0.0362</v>
      </c>
      <c r="L15" s="16" t="n">
        <v>507000</v>
      </c>
      <c r="M15" s="16" t="n">
        <v>705.77153</v>
      </c>
      <c r="N15" s="52" t="n">
        <v>0.000152334183340049</v>
      </c>
      <c r="O15" s="17" t="n">
        <v>0.0338336982270066</v>
      </c>
      <c r="P15" s="52" t="n">
        <v>0.000188671517685021</v>
      </c>
      <c r="Q15" s="53" t="n">
        <v>40230</v>
      </c>
    </row>
    <row r="16" customFormat="false" ht="14.25" hidden="false" customHeight="false" outlineLevel="0" collapsed="false">
      <c r="B16" s="15" t="s">
        <v>2101</v>
      </c>
      <c r="C16" s="34" t="s">
        <v>382</v>
      </c>
      <c r="D16" s="34" t="s">
        <v>318</v>
      </c>
      <c r="E16" s="34" t="s">
        <v>278</v>
      </c>
      <c r="F16" s="34" t="s">
        <v>287</v>
      </c>
      <c r="G16" s="34" t="s">
        <v>82</v>
      </c>
      <c r="H16" s="34" t="s">
        <v>2102</v>
      </c>
      <c r="I16" s="16" t="n">
        <v>7.85</v>
      </c>
      <c r="J16" s="17" t="n">
        <v>0.04</v>
      </c>
      <c r="K16" s="17" t="n">
        <v>0.0288</v>
      </c>
      <c r="L16" s="16" t="n">
        <v>728000</v>
      </c>
      <c r="M16" s="16" t="n">
        <v>801.90529</v>
      </c>
      <c r="N16" s="52" t="n">
        <v>0.00045018916602457</v>
      </c>
      <c r="O16" s="17" t="n">
        <v>0.0384422159795823</v>
      </c>
      <c r="P16" s="52" t="n">
        <v>0.000214370630824322</v>
      </c>
      <c r="Q16" s="53" t="n">
        <v>40375</v>
      </c>
    </row>
    <row r="17" customFormat="false" ht="14.25" hidden="false" customHeight="false" outlineLevel="0" collapsed="false">
      <c r="B17" s="15" t="s">
        <v>2101</v>
      </c>
      <c r="C17" s="34" t="s">
        <v>382</v>
      </c>
      <c r="D17" s="34" t="s">
        <v>318</v>
      </c>
      <c r="E17" s="34" t="s">
        <v>278</v>
      </c>
      <c r="F17" s="34" t="s">
        <v>287</v>
      </c>
      <c r="G17" s="34" t="s">
        <v>82</v>
      </c>
      <c r="H17" s="34" t="s">
        <v>2102</v>
      </c>
      <c r="I17" s="16" t="n">
        <v>7.85</v>
      </c>
      <c r="J17" s="17" t="n">
        <v>0.04</v>
      </c>
      <c r="K17" s="17" t="n">
        <v>0.0284</v>
      </c>
      <c r="L17" s="16" t="n">
        <v>950000</v>
      </c>
      <c r="M17" s="16" t="n">
        <v>1049.65717</v>
      </c>
      <c r="N17" s="52" t="n">
        <v>0.000587472125993601</v>
      </c>
      <c r="O17" s="17" t="n">
        <v>0.0503190939589101</v>
      </c>
      <c r="P17" s="52" t="n">
        <v>0.000280601303530711</v>
      </c>
      <c r="Q17" s="53" t="n">
        <v>40375</v>
      </c>
    </row>
    <row r="18" customFormat="false" ht="14.25" hidden="false" customHeight="false" outlineLevel="0" collapsed="false">
      <c r="B18" s="15" t="s">
        <v>2101</v>
      </c>
      <c r="C18" s="34" t="s">
        <v>382</v>
      </c>
      <c r="D18" s="34" t="s">
        <v>318</v>
      </c>
      <c r="E18" s="34" t="s">
        <v>278</v>
      </c>
      <c r="F18" s="34" t="s">
        <v>287</v>
      </c>
      <c r="G18" s="34" t="s">
        <v>82</v>
      </c>
      <c r="H18" s="34" t="s">
        <v>2102</v>
      </c>
      <c r="I18" s="16" t="n">
        <v>7.85</v>
      </c>
      <c r="J18" s="17" t="n">
        <v>0.04</v>
      </c>
      <c r="K18" s="17" t="n">
        <v>0.028</v>
      </c>
      <c r="L18" s="16" t="n">
        <v>633000</v>
      </c>
      <c r="M18" s="16" t="n">
        <v>702.0032</v>
      </c>
      <c r="N18" s="52" t="n">
        <v>0.00039144195342521</v>
      </c>
      <c r="O18" s="17" t="n">
        <v>0.0336530497669592</v>
      </c>
      <c r="P18" s="52" t="n">
        <v>0.000187664142762661</v>
      </c>
      <c r="Q18" s="53" t="n">
        <v>40375</v>
      </c>
    </row>
    <row r="19" customFormat="false" ht="14.25" hidden="false" customHeight="false" outlineLevel="0" collapsed="false">
      <c r="B19" s="15" t="s">
        <v>2103</v>
      </c>
      <c r="C19" s="34" t="s">
        <v>452</v>
      </c>
      <c r="D19" s="34" t="s">
        <v>331</v>
      </c>
      <c r="E19" s="34" t="s">
        <v>425</v>
      </c>
      <c r="F19" s="34" t="s">
        <v>81</v>
      </c>
      <c r="G19" s="34" t="s">
        <v>82</v>
      </c>
      <c r="H19" s="34" t="s">
        <v>2104</v>
      </c>
      <c r="I19" s="16" t="n">
        <v>4.65</v>
      </c>
      <c r="J19" s="17" t="n">
        <v>0.0198</v>
      </c>
      <c r="K19" s="17" t="n">
        <v>0.0379</v>
      </c>
      <c r="L19" s="16" t="n">
        <v>950000</v>
      </c>
      <c r="M19" s="16" t="n">
        <v>879.17357</v>
      </c>
      <c r="N19" s="52" t="n">
        <v>0.00100039627591977</v>
      </c>
      <c r="O19" s="17" t="n">
        <v>0.0421463490551115</v>
      </c>
      <c r="P19" s="52" t="n">
        <v>0.000235026498958463</v>
      </c>
      <c r="Q19" s="53" t="n">
        <v>50701</v>
      </c>
    </row>
    <row r="20" customFormat="false" ht="14.25" hidden="false" customHeight="false" outlineLevel="0" collapsed="false">
      <c r="B20" s="15" t="s">
        <v>2105</v>
      </c>
      <c r="C20" s="34" t="s">
        <v>2106</v>
      </c>
      <c r="D20" s="34" t="s">
        <v>318</v>
      </c>
      <c r="E20" s="34" t="s">
        <v>254</v>
      </c>
      <c r="F20" s="34" t="s">
        <v>81</v>
      </c>
      <c r="G20" s="34" t="s">
        <v>82</v>
      </c>
      <c r="H20" s="34" t="s">
        <v>1703</v>
      </c>
      <c r="I20" s="16" t="n">
        <v>4.45</v>
      </c>
      <c r="J20" s="17" t="n">
        <v>0.024</v>
      </c>
      <c r="K20" s="17" t="n">
        <v>0.0307</v>
      </c>
      <c r="L20" s="16" t="n">
        <v>385000</v>
      </c>
      <c r="M20" s="16" t="n">
        <v>377.56914</v>
      </c>
      <c r="N20" s="52" t="n">
        <v>0.000982594048287479</v>
      </c>
      <c r="O20" s="17" t="n">
        <v>0.0181001355248637</v>
      </c>
      <c r="P20" s="52" t="n">
        <v>0.000100934282054177</v>
      </c>
      <c r="Q20" s="53" t="n">
        <v>60313</v>
      </c>
    </row>
    <row r="21" customFormat="false" ht="14.25" hidden="false" customHeight="false" outlineLevel="0" collapsed="false">
      <c r="B21" s="15" t="s">
        <v>2105</v>
      </c>
      <c r="C21" s="34" t="s">
        <v>2106</v>
      </c>
      <c r="D21" s="34" t="s">
        <v>318</v>
      </c>
      <c r="E21" s="34" t="s">
        <v>254</v>
      </c>
      <c r="F21" s="34" t="s">
        <v>81</v>
      </c>
      <c r="G21" s="34" t="s">
        <v>82</v>
      </c>
      <c r="H21" s="34" t="s">
        <v>1703</v>
      </c>
      <c r="I21" s="16" t="n">
        <v>4.44</v>
      </c>
      <c r="J21" s="17" t="n">
        <v>0.024</v>
      </c>
      <c r="K21" s="17" t="n">
        <v>0.032</v>
      </c>
      <c r="L21" s="16" t="n">
        <v>524000</v>
      </c>
      <c r="M21" s="16" t="n">
        <v>511.08095</v>
      </c>
      <c r="N21" s="52" t="n">
        <v>0.00133734878260426</v>
      </c>
      <c r="O21" s="17" t="n">
        <v>0.0245005046206268</v>
      </c>
      <c r="P21" s="52" t="n">
        <v>0.000136625542966295</v>
      </c>
      <c r="Q21" s="53" t="n">
        <v>60313</v>
      </c>
    </row>
    <row r="22" customFormat="false" ht="14.25" hidden="false" customHeight="false" outlineLevel="0" collapsed="false">
      <c r="B22" s="15" t="s">
        <v>2105</v>
      </c>
      <c r="C22" s="34" t="s">
        <v>2106</v>
      </c>
      <c r="D22" s="34" t="s">
        <v>318</v>
      </c>
      <c r="E22" s="34" t="s">
        <v>254</v>
      </c>
      <c r="F22" s="34" t="s">
        <v>81</v>
      </c>
      <c r="G22" s="34" t="s">
        <v>82</v>
      </c>
      <c r="H22" s="34" t="s">
        <v>1703</v>
      </c>
      <c r="I22" s="16" t="n">
        <v>4.44</v>
      </c>
      <c r="J22" s="17" t="n">
        <v>0.024</v>
      </c>
      <c r="K22" s="17" t="n">
        <v>0.0324</v>
      </c>
      <c r="L22" s="16" t="n">
        <v>442000</v>
      </c>
      <c r="M22" s="16" t="n">
        <v>430.26194</v>
      </c>
      <c r="N22" s="52" t="n">
        <v>0.00112806901128069</v>
      </c>
      <c r="O22" s="17" t="n">
        <v>0.0206261545241509</v>
      </c>
      <c r="P22" s="52" t="n">
        <v>0.000115020470182329</v>
      </c>
      <c r="Q22" s="53" t="n">
        <v>60313</v>
      </c>
    </row>
    <row r="23" customFormat="false" ht="14.25" hidden="false" customHeight="false" outlineLevel="0" collapsed="false">
      <c r="B23" s="15" t="s">
        <v>2107</v>
      </c>
      <c r="C23" s="34" t="s">
        <v>2108</v>
      </c>
      <c r="D23" s="34" t="s">
        <v>318</v>
      </c>
      <c r="E23" s="34" t="s">
        <v>254</v>
      </c>
      <c r="F23" s="34" t="s">
        <v>319</v>
      </c>
      <c r="G23" s="34" t="s">
        <v>82</v>
      </c>
      <c r="H23" s="34" t="s">
        <v>1938</v>
      </c>
      <c r="I23" s="16" t="n">
        <v>0.16</v>
      </c>
      <c r="J23" s="17" t="n">
        <v>0.065</v>
      </c>
      <c r="K23" s="17" t="n">
        <v>0.0649</v>
      </c>
      <c r="L23" s="16" t="n">
        <v>142000</v>
      </c>
      <c r="M23" s="16" t="n">
        <v>156.17586</v>
      </c>
      <c r="N23" s="52" t="n">
        <v>0.00413677651420295</v>
      </c>
      <c r="O23" s="17" t="n">
        <v>0.00748685189608489</v>
      </c>
      <c r="P23" s="52" t="n">
        <v>4.17499647966296E-005</v>
      </c>
      <c r="Q23" s="53" t="n">
        <v>60435</v>
      </c>
    </row>
    <row r="24" customFormat="false" ht="14.25" hidden="false" customHeight="false" outlineLevel="0" collapsed="false">
      <c r="B24" s="15" t="s">
        <v>2107</v>
      </c>
      <c r="C24" s="34" t="s">
        <v>2108</v>
      </c>
      <c r="D24" s="34" t="s">
        <v>318</v>
      </c>
      <c r="E24" s="34" t="s">
        <v>254</v>
      </c>
      <c r="F24" s="34" t="s">
        <v>319</v>
      </c>
      <c r="G24" s="34" t="s">
        <v>82</v>
      </c>
      <c r="H24" s="34" t="s">
        <v>1938</v>
      </c>
      <c r="I24" s="16" t="n">
        <v>0.16</v>
      </c>
      <c r="J24" s="17" t="n">
        <v>0.065</v>
      </c>
      <c r="K24" s="17" t="n">
        <v>0.0638</v>
      </c>
      <c r="L24" s="16" t="n">
        <v>51500</v>
      </c>
      <c r="M24" s="16" t="n">
        <v>56.65127</v>
      </c>
      <c r="N24" s="52" t="n">
        <v>0.0015003097921229</v>
      </c>
      <c r="O24" s="17" t="n">
        <v>0.00271578250451201</v>
      </c>
      <c r="P24" s="52" t="n">
        <v>1.51443925340597E-005</v>
      </c>
      <c r="Q24" s="53" t="n">
        <v>60435</v>
      </c>
    </row>
    <row r="25" customFormat="false" ht="14.25" hidden="false" customHeight="false" outlineLevel="0" collapsed="false">
      <c r="B25" s="15" t="s">
        <v>2109</v>
      </c>
      <c r="C25" s="34" t="s">
        <v>481</v>
      </c>
      <c r="D25" s="34" t="s">
        <v>318</v>
      </c>
      <c r="E25" s="34" t="s">
        <v>254</v>
      </c>
      <c r="F25" s="34" t="s">
        <v>81</v>
      </c>
      <c r="G25" s="34" t="s">
        <v>82</v>
      </c>
      <c r="H25" s="34" t="s">
        <v>2110</v>
      </c>
      <c r="I25" s="16" t="n">
        <v>5.23</v>
      </c>
      <c r="J25" s="17" t="n">
        <v>0.0208</v>
      </c>
      <c r="K25" s="17" t="n">
        <v>0.0307</v>
      </c>
      <c r="L25" s="16" t="n">
        <v>698880</v>
      </c>
      <c r="M25" s="16" t="n">
        <v>761.61811</v>
      </c>
      <c r="N25" s="52" t="n">
        <v>0.000397607500636111</v>
      </c>
      <c r="O25" s="17" t="n">
        <v>0.0365109050204435</v>
      </c>
      <c r="P25" s="52" t="n">
        <v>0.000203600795161144</v>
      </c>
      <c r="Q25" s="53" t="n">
        <v>61031</v>
      </c>
    </row>
    <row r="26" customFormat="false" ht="14.25" hidden="false" customHeight="false" outlineLevel="0" collapsed="false">
      <c r="B26" s="15" t="s">
        <v>2111</v>
      </c>
      <c r="C26" s="34" t="s">
        <v>2112</v>
      </c>
      <c r="D26" s="34" t="s">
        <v>318</v>
      </c>
      <c r="E26" s="34" t="s">
        <v>265</v>
      </c>
      <c r="F26" s="34" t="s">
        <v>287</v>
      </c>
      <c r="G26" s="34" t="s">
        <v>82</v>
      </c>
      <c r="H26" s="34" t="s">
        <v>1431</v>
      </c>
      <c r="I26" s="16" t="n">
        <v>0.72</v>
      </c>
      <c r="J26" s="17" t="n">
        <v>0.055</v>
      </c>
      <c r="K26" s="17" t="n">
        <v>0.0857</v>
      </c>
      <c r="L26" s="16" t="n">
        <v>200000</v>
      </c>
      <c r="M26" s="16" t="n">
        <v>237.11261</v>
      </c>
      <c r="N26" s="52" t="n">
        <v>0.00142857142857143</v>
      </c>
      <c r="O26" s="17" t="n">
        <v>0.0113668462831845</v>
      </c>
      <c r="P26" s="52" t="n">
        <v>6.33865126168472E-005</v>
      </c>
      <c r="Q26" s="53" t="n">
        <v>70242</v>
      </c>
    </row>
    <row r="27" customFormat="false" ht="14.25" hidden="false" customHeight="false" outlineLevel="0" collapsed="false">
      <c r="B27" s="15" t="s">
        <v>2111</v>
      </c>
      <c r="C27" s="34" t="s">
        <v>2112</v>
      </c>
      <c r="D27" s="34" t="s">
        <v>318</v>
      </c>
      <c r="E27" s="34" t="s">
        <v>265</v>
      </c>
      <c r="F27" s="34" t="s">
        <v>287</v>
      </c>
      <c r="G27" s="34" t="s">
        <v>82</v>
      </c>
      <c r="H27" s="34" t="s">
        <v>1431</v>
      </c>
      <c r="I27" s="16" t="n">
        <v>0.72</v>
      </c>
      <c r="J27" s="17" t="n">
        <v>0.055</v>
      </c>
      <c r="K27" s="17" t="n">
        <v>0.0866</v>
      </c>
      <c r="L27" s="16" t="n">
        <v>40000</v>
      </c>
      <c r="M27" s="16" t="n">
        <v>47.39641</v>
      </c>
      <c r="N27" s="52" t="n">
        <v>0.000285714285714286</v>
      </c>
      <c r="O27" s="17" t="n">
        <v>0.00227211748394481</v>
      </c>
      <c r="P27" s="52" t="n">
        <v>1.26703220906651E-005</v>
      </c>
      <c r="Q27" s="53" t="n">
        <v>70242</v>
      </c>
    </row>
    <row r="28" customFormat="false" ht="14.25" hidden="false" customHeight="false" outlineLevel="0" collapsed="false">
      <c r="B28" s="15" t="s">
        <v>2111</v>
      </c>
      <c r="C28" s="34" t="s">
        <v>2112</v>
      </c>
      <c r="D28" s="34" t="s">
        <v>318</v>
      </c>
      <c r="E28" s="34" t="s">
        <v>265</v>
      </c>
      <c r="F28" s="34" t="s">
        <v>287</v>
      </c>
      <c r="G28" s="34" t="s">
        <v>82</v>
      </c>
      <c r="H28" s="34" t="s">
        <v>1431</v>
      </c>
      <c r="I28" s="16" t="n">
        <v>0.73</v>
      </c>
      <c r="J28" s="17" t="n">
        <v>0.055</v>
      </c>
      <c r="K28" s="17" t="n">
        <v>0.0727</v>
      </c>
      <c r="L28" s="16" t="n">
        <v>286000</v>
      </c>
      <c r="M28" s="16" t="n">
        <v>342.07833</v>
      </c>
      <c r="N28" s="52" t="n">
        <v>0.000204285714285714</v>
      </c>
      <c r="O28" s="17" t="n">
        <v>0.0163987558228913</v>
      </c>
      <c r="P28" s="52" t="n">
        <v>9.14466437718981E-005</v>
      </c>
      <c r="Q28" s="53" t="n">
        <v>70242</v>
      </c>
    </row>
    <row r="29" customFormat="false" ht="14.25" hidden="false" customHeight="false" outlineLevel="0" collapsed="false">
      <c r="B29" s="15" t="s">
        <v>2113</v>
      </c>
      <c r="C29" s="34" t="s">
        <v>2114</v>
      </c>
      <c r="D29" s="34" t="s">
        <v>331</v>
      </c>
      <c r="E29" s="34" t="s">
        <v>265</v>
      </c>
      <c r="F29" s="34" t="s">
        <v>319</v>
      </c>
      <c r="G29" s="34" t="s">
        <v>82</v>
      </c>
      <c r="H29" s="34" t="s">
        <v>2115</v>
      </c>
      <c r="I29" s="16" t="n">
        <v>3.83</v>
      </c>
      <c r="J29" s="17" t="n">
        <v>0.06</v>
      </c>
      <c r="K29" s="17" t="n">
        <v>0.07</v>
      </c>
      <c r="L29" s="16" t="n">
        <v>953000</v>
      </c>
      <c r="M29" s="16" t="n">
        <v>924.31179</v>
      </c>
      <c r="N29" s="52" t="n">
        <v>0.00179844228176529</v>
      </c>
      <c r="O29" s="17" t="n">
        <v>0.0443102120746133</v>
      </c>
      <c r="P29" s="52" t="n">
        <v>0.000247093146748862</v>
      </c>
      <c r="Q29" s="53" t="n">
        <v>70250</v>
      </c>
    </row>
    <row r="30" customFormat="false" ht="14.25" hidden="false" customHeight="false" outlineLevel="0" collapsed="false">
      <c r="B30" s="15" t="s">
        <v>2116</v>
      </c>
      <c r="C30" s="34" t="s">
        <v>2117</v>
      </c>
      <c r="D30" s="34" t="s">
        <v>318</v>
      </c>
      <c r="E30" s="34" t="s">
        <v>516</v>
      </c>
      <c r="F30" s="34" t="s">
        <v>319</v>
      </c>
      <c r="G30" s="34" t="s">
        <v>82</v>
      </c>
      <c r="H30" s="34" t="s">
        <v>2118</v>
      </c>
      <c r="I30" s="16" t="n">
        <v>0.71</v>
      </c>
      <c r="J30" s="17" t="n">
        <v>0.0535</v>
      </c>
      <c r="K30" s="17" t="n">
        <v>0.1243</v>
      </c>
      <c r="L30" s="16" t="n">
        <v>36666.68</v>
      </c>
      <c r="M30" s="16" t="n">
        <v>43.54905</v>
      </c>
      <c r="N30" s="52" t="n">
        <v>7.30063037323131E-005</v>
      </c>
      <c r="O30" s="17" t="n">
        <v>0.00208768043643362</v>
      </c>
      <c r="P30" s="52" t="n">
        <v>1.16418203455173E-005</v>
      </c>
      <c r="Q30" s="53" t="n">
        <v>80540</v>
      </c>
    </row>
    <row r="31" customFormat="false" ht="14.25" hidden="false" customHeight="false" outlineLevel="0" collapsed="false">
      <c r="B31" s="15" t="s">
        <v>2116</v>
      </c>
      <c r="C31" s="34" t="s">
        <v>2117</v>
      </c>
      <c r="D31" s="34" t="s">
        <v>318</v>
      </c>
      <c r="E31" s="34" t="s">
        <v>516</v>
      </c>
      <c r="F31" s="34" t="s">
        <v>319</v>
      </c>
      <c r="G31" s="34" t="s">
        <v>82</v>
      </c>
      <c r="H31" s="34" t="s">
        <v>2118</v>
      </c>
      <c r="I31" s="16" t="n">
        <v>0.71</v>
      </c>
      <c r="J31" s="17" t="n">
        <v>0.0535</v>
      </c>
      <c r="K31" s="17" t="n">
        <v>0.1028</v>
      </c>
      <c r="L31" s="16" t="n">
        <v>105333.39</v>
      </c>
      <c r="M31" s="16" t="n">
        <v>126.84155</v>
      </c>
      <c r="N31" s="52" t="n">
        <v>0.000209727236376301</v>
      </c>
      <c r="O31" s="17" t="n">
        <v>0.0060806061776759</v>
      </c>
      <c r="P31" s="52" t="n">
        <v>3.39081228510599E-005</v>
      </c>
      <c r="Q31" s="53" t="n">
        <v>80540</v>
      </c>
    </row>
    <row r="32" customFormat="false" ht="14.25" hidden="false" customHeight="false" outlineLevel="0" collapsed="false">
      <c r="B32" s="15" t="s">
        <v>2116</v>
      </c>
      <c r="C32" s="34" t="s">
        <v>2117</v>
      </c>
      <c r="D32" s="34" t="s">
        <v>318</v>
      </c>
      <c r="E32" s="34" t="s">
        <v>516</v>
      </c>
      <c r="F32" s="34" t="s">
        <v>319</v>
      </c>
      <c r="G32" s="34" t="s">
        <v>82</v>
      </c>
      <c r="H32" s="34" t="s">
        <v>2118</v>
      </c>
      <c r="I32" s="16" t="n">
        <v>0.71</v>
      </c>
      <c r="J32" s="17" t="n">
        <v>0.0535</v>
      </c>
      <c r="K32" s="17" t="n">
        <v>0.0976</v>
      </c>
      <c r="L32" s="16" t="n">
        <v>43333.35</v>
      </c>
      <c r="M32" s="16" t="n">
        <v>52.3617</v>
      </c>
      <c r="N32" s="52" t="n">
        <v>8.62801789482611E-005</v>
      </c>
      <c r="O32" s="17" t="n">
        <v>0.00251014652922179</v>
      </c>
      <c r="P32" s="52" t="n">
        <v>1.39976762842329E-005</v>
      </c>
      <c r="Q32" s="53" t="n">
        <v>80540</v>
      </c>
    </row>
    <row r="33" customFormat="false" ht="14.25" hidden="false" customHeight="false" outlineLevel="0" collapsed="false">
      <c r="B33" s="15" t="s">
        <v>2116</v>
      </c>
      <c r="C33" s="34" t="s">
        <v>2117</v>
      </c>
      <c r="D33" s="34" t="s">
        <v>318</v>
      </c>
      <c r="E33" s="34" t="s">
        <v>516</v>
      </c>
      <c r="F33" s="34" t="s">
        <v>319</v>
      </c>
      <c r="G33" s="34" t="s">
        <v>82</v>
      </c>
      <c r="H33" s="34" t="s">
        <v>2118</v>
      </c>
      <c r="I33" s="16" t="n">
        <v>0.72</v>
      </c>
      <c r="J33" s="17" t="n">
        <v>0.0535</v>
      </c>
      <c r="K33" s="17" t="n">
        <v>0.0934</v>
      </c>
      <c r="L33" s="16" t="n">
        <v>174000.09</v>
      </c>
      <c r="M33" s="16" t="n">
        <v>210.83483</v>
      </c>
      <c r="N33" s="52" t="n">
        <v>0.000346448149109486</v>
      </c>
      <c r="O33" s="17" t="n">
        <v>0.0101071263301911</v>
      </c>
      <c r="P33" s="52" t="n">
        <v>5.63617625054434E-005</v>
      </c>
      <c r="Q33" s="53" t="n">
        <v>80540</v>
      </c>
    </row>
    <row r="34" customFormat="false" ht="14.25" hidden="false" customHeight="false" outlineLevel="0" collapsed="false">
      <c r="B34" s="15" t="s">
        <v>2116</v>
      </c>
      <c r="C34" s="34" t="s">
        <v>2117</v>
      </c>
      <c r="D34" s="34" t="s">
        <v>318</v>
      </c>
      <c r="E34" s="34" t="s">
        <v>516</v>
      </c>
      <c r="F34" s="34" t="s">
        <v>319</v>
      </c>
      <c r="G34" s="34" t="s">
        <v>82</v>
      </c>
      <c r="H34" s="34" t="s">
        <v>2118</v>
      </c>
      <c r="I34" s="16" t="n">
        <v>0.71</v>
      </c>
      <c r="J34" s="17" t="n">
        <v>0.0535</v>
      </c>
      <c r="K34" s="17" t="n">
        <v>0.0961</v>
      </c>
      <c r="L34" s="16" t="n">
        <v>508666.92</v>
      </c>
      <c r="M34" s="16" t="n">
        <v>615.25108</v>
      </c>
      <c r="N34" s="52" t="n">
        <v>0.00101279667698576</v>
      </c>
      <c r="O34" s="17" t="n">
        <v>0.0294942746905077</v>
      </c>
      <c r="P34" s="52" t="n">
        <v>0.000164472991735652</v>
      </c>
      <c r="Q34" s="53" t="n">
        <v>80540</v>
      </c>
    </row>
    <row r="35" customFormat="false" ht="14.25" hidden="false" customHeight="false" outlineLevel="0" collapsed="false">
      <c r="B35" s="15" t="s">
        <v>2119</v>
      </c>
      <c r="C35" s="34" t="s">
        <v>2120</v>
      </c>
      <c r="D35" s="34" t="s">
        <v>318</v>
      </c>
      <c r="E35" s="34" t="s">
        <v>516</v>
      </c>
      <c r="F35" s="34" t="s">
        <v>81</v>
      </c>
      <c r="G35" s="34" t="s">
        <v>82</v>
      </c>
      <c r="H35" s="34" t="s">
        <v>2121</v>
      </c>
      <c r="I35" s="16" t="n">
        <v>1.96</v>
      </c>
      <c r="J35" s="17" t="n">
        <v>0.0685</v>
      </c>
      <c r="K35" s="17" t="n">
        <v>0.0803</v>
      </c>
      <c r="L35" s="16" t="n">
        <v>369600</v>
      </c>
      <c r="M35" s="16" t="n">
        <v>373.93753</v>
      </c>
      <c r="N35" s="52" t="n">
        <v>0.000296063030242699</v>
      </c>
      <c r="O35" s="17" t="n">
        <v>0.0179260412300454</v>
      </c>
      <c r="P35" s="52" t="n">
        <v>9.99634560273183E-005</v>
      </c>
      <c r="Q35" s="53" t="n">
        <v>80588</v>
      </c>
    </row>
    <row r="36" customFormat="false" ht="14.25" hidden="false" customHeight="false" outlineLevel="0" collapsed="false">
      <c r="B36" s="15" t="s">
        <v>2119</v>
      </c>
      <c r="C36" s="34" t="s">
        <v>2120</v>
      </c>
      <c r="D36" s="34" t="s">
        <v>318</v>
      </c>
      <c r="E36" s="34" t="s">
        <v>516</v>
      </c>
      <c r="F36" s="34" t="s">
        <v>81</v>
      </c>
      <c r="G36" s="34" t="s">
        <v>82</v>
      </c>
      <c r="H36" s="34" t="s">
        <v>2121</v>
      </c>
      <c r="I36" s="16" t="n">
        <v>1.96</v>
      </c>
      <c r="J36" s="17" t="n">
        <v>0.0685</v>
      </c>
      <c r="K36" s="17" t="n">
        <v>0.0742</v>
      </c>
      <c r="L36" s="16" t="n">
        <v>247200</v>
      </c>
      <c r="M36" s="16" t="n">
        <v>252.88774</v>
      </c>
      <c r="N36" s="52" t="n">
        <v>0.000198016182564922</v>
      </c>
      <c r="O36" s="17" t="n">
        <v>0.0121230839114036</v>
      </c>
      <c r="P36" s="52" t="n">
        <v>6.76036248015488E-005</v>
      </c>
      <c r="Q36" s="53" t="n">
        <v>80588</v>
      </c>
    </row>
    <row r="37" customFormat="false" ht="14.25" hidden="false" customHeight="false" outlineLevel="0" collapsed="false">
      <c r="B37" s="15" t="s">
        <v>2119</v>
      </c>
      <c r="C37" s="34" t="s">
        <v>2120</v>
      </c>
      <c r="D37" s="34" t="s">
        <v>318</v>
      </c>
      <c r="E37" s="34" t="s">
        <v>516</v>
      </c>
      <c r="F37" s="34" t="s">
        <v>81</v>
      </c>
      <c r="G37" s="34" t="s">
        <v>82</v>
      </c>
      <c r="H37" s="34" t="s">
        <v>2121</v>
      </c>
      <c r="I37" s="16" t="n">
        <v>1.96</v>
      </c>
      <c r="J37" s="17" t="n">
        <v>0.0685</v>
      </c>
      <c r="K37" s="17" t="n">
        <v>0.0791</v>
      </c>
      <c r="L37" s="16" t="n">
        <v>246400</v>
      </c>
      <c r="M37" s="16" t="n">
        <v>249.82084</v>
      </c>
      <c r="N37" s="52" t="n">
        <v>0.000197375353495133</v>
      </c>
      <c r="O37" s="17" t="n">
        <v>0.0119760610227184</v>
      </c>
      <c r="P37" s="52" t="n">
        <v>6.67837607903323E-005</v>
      </c>
      <c r="Q37" s="53" t="n">
        <v>80588</v>
      </c>
    </row>
    <row r="38" customFormat="false" ht="14.25" hidden="false" customHeight="false" outlineLevel="0" collapsed="false">
      <c r="B38" s="15" t="s">
        <v>2119</v>
      </c>
      <c r="C38" s="34" t="s">
        <v>2120</v>
      </c>
      <c r="D38" s="34" t="s">
        <v>318</v>
      </c>
      <c r="E38" s="34" t="s">
        <v>516</v>
      </c>
      <c r="F38" s="34" t="s">
        <v>81</v>
      </c>
      <c r="G38" s="34" t="s">
        <v>82</v>
      </c>
      <c r="H38" s="34" t="s">
        <v>2121</v>
      </c>
      <c r="I38" s="16" t="n">
        <v>1.94</v>
      </c>
      <c r="J38" s="17" t="n">
        <v>0.0685</v>
      </c>
      <c r="K38" s="17" t="n">
        <v>0.0913</v>
      </c>
      <c r="L38" s="16" t="n">
        <v>246400</v>
      </c>
      <c r="M38" s="16" t="n">
        <v>244.39465</v>
      </c>
      <c r="N38" s="52" t="n">
        <v>0.000197375353495133</v>
      </c>
      <c r="O38" s="17" t="n">
        <v>0.0117159370772506</v>
      </c>
      <c r="P38" s="52" t="n">
        <v>6.53331957575556E-005</v>
      </c>
      <c r="Q38" s="53" t="n">
        <v>80588</v>
      </c>
    </row>
    <row r="39" customFormat="false" ht="14.25" hidden="false" customHeight="false" outlineLevel="0" collapsed="false">
      <c r="B39" s="15" t="s">
        <v>2122</v>
      </c>
      <c r="C39" s="34" t="s">
        <v>527</v>
      </c>
      <c r="D39" s="34" t="s">
        <v>437</v>
      </c>
      <c r="E39" s="34" t="s">
        <v>528</v>
      </c>
      <c r="F39" s="34" t="s">
        <v>81</v>
      </c>
      <c r="G39" s="34" t="s">
        <v>82</v>
      </c>
      <c r="H39" s="34" t="s">
        <v>2123</v>
      </c>
      <c r="I39" s="16" t="n">
        <v>4.12</v>
      </c>
      <c r="J39" s="17" t="n">
        <v>0.0495</v>
      </c>
      <c r="K39" s="17" t="n">
        <v>0.1022</v>
      </c>
      <c r="L39" s="16" t="n">
        <v>308000</v>
      </c>
      <c r="M39" s="16" t="n">
        <v>309.74562</v>
      </c>
      <c r="N39" s="52" t="n">
        <v>0.000109925021281493</v>
      </c>
      <c r="O39" s="17" t="n">
        <v>0.0148487710098154</v>
      </c>
      <c r="P39" s="52" t="n">
        <v>8.28032496885895E-005</v>
      </c>
      <c r="Q39" s="53" t="n">
        <v>100425</v>
      </c>
    </row>
    <row r="40" customFormat="false" ht="14.25" hidden="false" customHeight="false" outlineLevel="0" collapsed="false">
      <c r="B40" s="15" t="s">
        <v>2122</v>
      </c>
      <c r="C40" s="34" t="s">
        <v>527</v>
      </c>
      <c r="D40" s="34" t="s">
        <v>437</v>
      </c>
      <c r="E40" s="34" t="s">
        <v>528</v>
      </c>
      <c r="F40" s="34" t="s">
        <v>81</v>
      </c>
      <c r="G40" s="34" t="s">
        <v>82</v>
      </c>
      <c r="H40" s="34" t="s">
        <v>2123</v>
      </c>
      <c r="I40" s="16" t="n">
        <v>4.16</v>
      </c>
      <c r="J40" s="17" t="n">
        <v>0.0495</v>
      </c>
      <c r="K40" s="17" t="n">
        <v>0.0968</v>
      </c>
      <c r="L40" s="16" t="n">
        <v>462000</v>
      </c>
      <c r="M40" s="16" t="n">
        <v>474.19971</v>
      </c>
      <c r="N40" s="52" t="n">
        <v>0.00016488753192224</v>
      </c>
      <c r="O40" s="17" t="n">
        <v>0.0227324696527133</v>
      </c>
      <c r="P40" s="52" t="n">
        <v>0.000126766205731615</v>
      </c>
      <c r="Q40" s="53" t="n">
        <v>100425</v>
      </c>
    </row>
    <row r="41" customFormat="false" ht="14.25" hidden="false" customHeight="false" outlineLevel="0" collapsed="false">
      <c r="B41" s="15" t="s">
        <v>2122</v>
      </c>
      <c r="C41" s="34" t="s">
        <v>527</v>
      </c>
      <c r="D41" s="34" t="s">
        <v>437</v>
      </c>
      <c r="E41" s="34" t="s">
        <v>528</v>
      </c>
      <c r="F41" s="34" t="s">
        <v>81</v>
      </c>
      <c r="G41" s="34" t="s">
        <v>82</v>
      </c>
      <c r="H41" s="34" t="s">
        <v>2123</v>
      </c>
      <c r="I41" s="16" t="n">
        <v>4.14</v>
      </c>
      <c r="J41" s="17" t="n">
        <v>0.0495</v>
      </c>
      <c r="K41" s="17" t="n">
        <v>0.0992</v>
      </c>
      <c r="L41" s="16" t="n">
        <v>308000</v>
      </c>
      <c r="M41" s="16" t="n">
        <v>313.20305</v>
      </c>
      <c r="N41" s="52" t="n">
        <v>0.000109925021281493</v>
      </c>
      <c r="O41" s="17" t="n">
        <v>0.0150145153594933</v>
      </c>
      <c r="P41" s="52" t="n">
        <v>8.37275127647577E-005</v>
      </c>
      <c r="Q41" s="53" t="n">
        <v>100425</v>
      </c>
    </row>
    <row r="42" customFormat="false" ht="14.25" hidden="false" customHeight="false" outlineLevel="0" collapsed="false">
      <c r="B42" s="15" t="s">
        <v>2122</v>
      </c>
      <c r="C42" s="34" t="s">
        <v>527</v>
      </c>
      <c r="D42" s="34" t="s">
        <v>437</v>
      </c>
      <c r="E42" s="34" t="s">
        <v>528</v>
      </c>
      <c r="F42" s="34" t="s">
        <v>81</v>
      </c>
      <c r="G42" s="34" t="s">
        <v>82</v>
      </c>
      <c r="H42" s="34" t="s">
        <v>2123</v>
      </c>
      <c r="I42" s="16" t="n">
        <v>4.23</v>
      </c>
      <c r="J42" s="17" t="n">
        <v>0.0495</v>
      </c>
      <c r="K42" s="17" t="n">
        <v>0.085</v>
      </c>
      <c r="L42" s="16" t="n">
        <v>308000</v>
      </c>
      <c r="M42" s="16" t="n">
        <v>330.81561</v>
      </c>
      <c r="N42" s="52" t="n">
        <v>0.000109925021281493</v>
      </c>
      <c r="O42" s="17" t="n">
        <v>0.0158588368073208</v>
      </c>
      <c r="P42" s="52" t="n">
        <v>8.84358189010487E-005</v>
      </c>
      <c r="Q42" s="53" t="n">
        <v>100425</v>
      </c>
    </row>
    <row r="43" customFormat="false" ht="14.25" hidden="false" customHeight="false" outlineLevel="0" collapsed="false">
      <c r="B43" s="15" t="s">
        <v>2122</v>
      </c>
      <c r="C43" s="34" t="s">
        <v>527</v>
      </c>
      <c r="D43" s="34" t="s">
        <v>437</v>
      </c>
      <c r="E43" s="34" t="s">
        <v>528</v>
      </c>
      <c r="F43" s="34" t="s">
        <v>81</v>
      </c>
      <c r="G43" s="34" t="s">
        <v>82</v>
      </c>
      <c r="H43" s="34" t="s">
        <v>2123</v>
      </c>
      <c r="I43" s="16" t="n">
        <v>4.17</v>
      </c>
      <c r="J43" s="17" t="n">
        <v>0.0495</v>
      </c>
      <c r="K43" s="17" t="n">
        <v>0.0945</v>
      </c>
      <c r="L43" s="16" t="n">
        <v>309000</v>
      </c>
      <c r="M43" s="16" t="n">
        <v>319.90251</v>
      </c>
      <c r="N43" s="52" t="n">
        <v>0.000110281920701238</v>
      </c>
      <c r="O43" s="17" t="n">
        <v>0.0153356780846657</v>
      </c>
      <c r="P43" s="52" t="n">
        <v>8.55184567631223E-005</v>
      </c>
      <c r="Q43" s="53" t="n">
        <v>100425</v>
      </c>
    </row>
    <row r="44" customFormat="false" ht="14.25" hidden="false" customHeight="false" outlineLevel="0" collapsed="false">
      <c r="B44" s="15" t="s">
        <v>2122</v>
      </c>
      <c r="C44" s="34" t="s">
        <v>527</v>
      </c>
      <c r="D44" s="34" t="s">
        <v>437</v>
      </c>
      <c r="E44" s="34" t="s">
        <v>528</v>
      </c>
      <c r="F44" s="34" t="s">
        <v>81</v>
      </c>
      <c r="G44" s="34" t="s">
        <v>82</v>
      </c>
      <c r="H44" s="34" t="s">
        <v>2123</v>
      </c>
      <c r="I44" s="16" t="n">
        <v>4.1</v>
      </c>
      <c r="J44" s="17" t="n">
        <v>0.0495</v>
      </c>
      <c r="K44" s="17" t="n">
        <v>0.1066</v>
      </c>
      <c r="L44" s="16" t="n">
        <v>308000</v>
      </c>
      <c r="M44" s="16" t="n">
        <v>304.68213</v>
      </c>
      <c r="N44" s="52" t="n">
        <v>0.000109925021281493</v>
      </c>
      <c r="O44" s="17" t="n">
        <v>0.0146060343941354</v>
      </c>
      <c r="P44" s="52" t="n">
        <v>8.14496440209269E-005</v>
      </c>
      <c r="Q44" s="53" t="n">
        <v>100425</v>
      </c>
    </row>
    <row r="45" customFormat="false" ht="14.25" hidden="false" customHeight="false" outlineLevel="0" collapsed="false">
      <c r="B45" s="15" t="s">
        <v>2124</v>
      </c>
      <c r="C45" s="34" t="s">
        <v>530</v>
      </c>
      <c r="D45" s="34" t="s">
        <v>437</v>
      </c>
      <c r="E45" s="34" t="s">
        <v>528</v>
      </c>
      <c r="F45" s="34" t="s">
        <v>81</v>
      </c>
      <c r="G45" s="34" t="s">
        <v>82</v>
      </c>
      <c r="H45" s="34" t="s">
        <v>2125</v>
      </c>
      <c r="I45" s="16" t="n">
        <v>1.65</v>
      </c>
      <c r="J45" s="17" t="n">
        <v>0.0445</v>
      </c>
      <c r="K45" s="17" t="n">
        <v>0.0985</v>
      </c>
      <c r="L45" s="16" t="n">
        <v>313200.08</v>
      </c>
      <c r="M45" s="16" t="n">
        <v>347.67964</v>
      </c>
      <c r="N45" s="52" t="n">
        <v>0.00401841717615787</v>
      </c>
      <c r="O45" s="17" t="n">
        <v>0.0166672747757823</v>
      </c>
      <c r="P45" s="52" t="n">
        <v>9.29440230423885E-005</v>
      </c>
      <c r="Q45" s="53" t="n">
        <v>100426</v>
      </c>
    </row>
    <row r="46" customFormat="false" ht="14.25" hidden="false" customHeight="false" outlineLevel="0" collapsed="false">
      <c r="B46" s="15" t="s">
        <v>2124</v>
      </c>
      <c r="C46" s="34" t="s">
        <v>530</v>
      </c>
      <c r="D46" s="34" t="s">
        <v>437</v>
      </c>
      <c r="E46" s="34" t="s">
        <v>528</v>
      </c>
      <c r="F46" s="34" t="s">
        <v>81</v>
      </c>
      <c r="G46" s="34" t="s">
        <v>82</v>
      </c>
      <c r="H46" s="34" t="s">
        <v>2125</v>
      </c>
      <c r="I46" s="16" t="n">
        <v>1.65</v>
      </c>
      <c r="J46" s="17" t="n">
        <v>0.0445</v>
      </c>
      <c r="K46" s="17" t="n">
        <v>0.0988</v>
      </c>
      <c r="L46" s="16" t="n">
        <v>571800.14</v>
      </c>
      <c r="M46" s="16" t="n">
        <v>634.48561</v>
      </c>
      <c r="N46" s="52" t="n">
        <v>0.00733630560983725</v>
      </c>
      <c r="O46" s="17" t="n">
        <v>0.0304163511074444</v>
      </c>
      <c r="P46" s="52" t="n">
        <v>0.000169614893629963</v>
      </c>
      <c r="Q46" s="53" t="n">
        <v>100426</v>
      </c>
    </row>
    <row r="47" customFormat="false" ht="14.25" hidden="false" customHeight="false" outlineLevel="0" collapsed="false">
      <c r="B47" s="15" t="s">
        <v>2126</v>
      </c>
      <c r="C47" s="34" t="s">
        <v>540</v>
      </c>
      <c r="D47" s="34" t="s">
        <v>318</v>
      </c>
      <c r="E47" s="34" t="s">
        <v>538</v>
      </c>
      <c r="F47" s="34" t="s">
        <v>319</v>
      </c>
      <c r="G47" s="34" t="s">
        <v>82</v>
      </c>
      <c r="H47" s="34" t="s">
        <v>2127</v>
      </c>
      <c r="I47" s="16" t="n">
        <v>3.67</v>
      </c>
      <c r="J47" s="17" t="n">
        <v>0.021369</v>
      </c>
      <c r="K47" s="17" t="n">
        <v>0.1643</v>
      </c>
      <c r="L47" s="16" t="n">
        <v>53243.26</v>
      </c>
      <c r="M47" s="16" t="n">
        <v>43.93017</v>
      </c>
      <c r="N47" s="52" t="n">
        <v>5.27959872841967E-005</v>
      </c>
      <c r="O47" s="17" t="n">
        <v>0.00210595079521145</v>
      </c>
      <c r="P47" s="52" t="n">
        <v>1.17437038669738E-005</v>
      </c>
      <c r="Q47" s="53" t="n">
        <v>200303</v>
      </c>
    </row>
    <row r="48" customFormat="false" ht="14.25" hidden="false" customHeight="false" outlineLevel="0" collapsed="false">
      <c r="B48" s="15" t="s">
        <v>2126</v>
      </c>
      <c r="C48" s="34" t="s">
        <v>540</v>
      </c>
      <c r="D48" s="34" t="s">
        <v>318</v>
      </c>
      <c r="E48" s="34" t="s">
        <v>538</v>
      </c>
      <c r="F48" s="34" t="s">
        <v>319</v>
      </c>
      <c r="G48" s="34" t="s">
        <v>82</v>
      </c>
      <c r="H48" s="34" t="s">
        <v>2127</v>
      </c>
      <c r="I48" s="16" t="n">
        <v>3.71</v>
      </c>
      <c r="J48" s="17" t="n">
        <v>0.021369</v>
      </c>
      <c r="K48" s="17" t="n">
        <v>0.1574</v>
      </c>
      <c r="L48" s="16" t="n">
        <v>200494.16</v>
      </c>
      <c r="M48" s="16" t="n">
        <v>169.09222</v>
      </c>
      <c r="N48" s="52" t="n">
        <v>0.000198809898603423</v>
      </c>
      <c r="O48" s="17" t="n">
        <v>0.00810604409618876</v>
      </c>
      <c r="P48" s="52" t="n">
        <v>4.52028516595583E-005</v>
      </c>
      <c r="Q48" s="53" t="n">
        <v>200303</v>
      </c>
    </row>
    <row r="49" customFormat="false" ht="14.25" hidden="false" customHeight="false" outlineLevel="0" collapsed="false">
      <c r="B49" s="15" t="s">
        <v>2126</v>
      </c>
      <c r="C49" s="34" t="s">
        <v>540</v>
      </c>
      <c r="D49" s="34" t="s">
        <v>318</v>
      </c>
      <c r="E49" s="34" t="s">
        <v>538</v>
      </c>
      <c r="F49" s="34" t="s">
        <v>319</v>
      </c>
      <c r="G49" s="34" t="s">
        <v>82</v>
      </c>
      <c r="H49" s="34" t="s">
        <v>2127</v>
      </c>
      <c r="I49" s="16" t="n">
        <v>3.75</v>
      </c>
      <c r="J49" s="17" t="n">
        <v>0.021369</v>
      </c>
      <c r="K49" s="17" t="n">
        <v>0.1479</v>
      </c>
      <c r="L49" s="16" t="n">
        <v>526609.15</v>
      </c>
      <c r="M49" s="16" t="n">
        <v>458.04829</v>
      </c>
      <c r="N49" s="52" t="n">
        <v>0.000522185343030116</v>
      </c>
      <c r="O49" s="17" t="n">
        <v>0.0219581932091486</v>
      </c>
      <c r="P49" s="52" t="n">
        <v>0.000122448501213032</v>
      </c>
      <c r="Q49" s="53" t="n">
        <v>200303</v>
      </c>
    </row>
    <row r="50" customFormat="false" ht="14.25" hidden="false" customHeight="false" outlineLevel="0" collapsed="false">
      <c r="B50" s="15" t="s">
        <v>2128</v>
      </c>
      <c r="C50" s="34" t="s">
        <v>540</v>
      </c>
      <c r="D50" s="34" t="s">
        <v>318</v>
      </c>
      <c r="E50" s="34" t="s">
        <v>538</v>
      </c>
      <c r="F50" s="34" t="s">
        <v>319</v>
      </c>
      <c r="G50" s="34" t="s">
        <v>82</v>
      </c>
      <c r="H50" s="34" t="s">
        <v>2127</v>
      </c>
      <c r="I50" s="16" t="n">
        <v>0</v>
      </c>
      <c r="J50" s="17" t="n">
        <v>0</v>
      </c>
      <c r="K50" s="17" t="n">
        <v>0</v>
      </c>
      <c r="L50" s="16" t="n">
        <v>31.68</v>
      </c>
      <c r="M50" s="16" t="n">
        <v>-132.64754</v>
      </c>
      <c r="N50" s="52" t="n">
        <v>0</v>
      </c>
      <c r="O50" s="17" t="n">
        <v>-0.00635893720297103</v>
      </c>
      <c r="P50" s="52" t="n">
        <v>-3.54602185341545E-005</v>
      </c>
      <c r="Q50" s="53" t="n">
        <v>200479</v>
      </c>
    </row>
    <row r="51" customFormat="false" ht="14.25" hidden="false" customHeight="false" outlineLevel="0" collapsed="false">
      <c r="B51" s="54"/>
      <c r="C51" s="55"/>
      <c r="D51" s="55"/>
      <c r="E51" s="55"/>
      <c r="F51" s="55"/>
      <c r="G51" s="55"/>
      <c r="H51" s="55"/>
      <c r="I51" s="53"/>
      <c r="J51" s="17"/>
      <c r="K51" s="17"/>
      <c r="L51" s="53"/>
      <c r="M51" s="53"/>
      <c r="N51" s="53"/>
      <c r="O51" s="17"/>
      <c r="P51" s="53"/>
      <c r="Q51" s="53"/>
    </row>
    <row r="52" customFormat="false" ht="15" hidden="false" customHeight="false" outlineLevel="0" collapsed="false">
      <c r="B52" s="12" t="s">
        <v>2129</v>
      </c>
      <c r="C52" s="50"/>
      <c r="D52" s="50"/>
      <c r="E52" s="50"/>
      <c r="F52" s="50"/>
      <c r="G52" s="50"/>
      <c r="H52" s="50"/>
      <c r="I52" s="13"/>
      <c r="J52" s="14"/>
      <c r="K52" s="14"/>
      <c r="L52" s="13" t="n">
        <v>5970710.97</v>
      </c>
      <c r="M52" s="13" t="n">
        <v>5960.61435</v>
      </c>
      <c r="N52" s="51"/>
      <c r="O52" s="14" t="n">
        <v>0.285743499975785</v>
      </c>
      <c r="P52" s="51" t="n">
        <v>0.00159343088796684</v>
      </c>
      <c r="Q52" s="48" t="n">
        <v>60681</v>
      </c>
    </row>
    <row r="53" customFormat="false" ht="14.25" hidden="false" customHeight="false" outlineLevel="0" collapsed="false">
      <c r="B53" s="15" t="s">
        <v>2130</v>
      </c>
      <c r="C53" s="34" t="s">
        <v>654</v>
      </c>
      <c r="D53" s="34" t="s">
        <v>655</v>
      </c>
      <c r="E53" s="34" t="s">
        <v>254</v>
      </c>
      <c r="F53" s="34" t="s">
        <v>81</v>
      </c>
      <c r="G53" s="34" t="s">
        <v>82</v>
      </c>
      <c r="H53" s="34" t="s">
        <v>2131</v>
      </c>
      <c r="I53" s="16" t="n">
        <v>4.42</v>
      </c>
      <c r="J53" s="17" t="n">
        <v>0.0589</v>
      </c>
      <c r="K53" s="17" t="n">
        <v>0.0802</v>
      </c>
      <c r="L53" s="16" t="n">
        <v>210900</v>
      </c>
      <c r="M53" s="16" t="n">
        <v>196.41016</v>
      </c>
      <c r="N53" s="52" t="n">
        <v>0.000386247837142601</v>
      </c>
      <c r="O53" s="17" t="n">
        <v>0.00941562786211861</v>
      </c>
      <c r="P53" s="52" t="n">
        <v>5.2505664228136E-005</v>
      </c>
      <c r="Q53" s="53" t="n">
        <v>60681</v>
      </c>
    </row>
    <row r="54" customFormat="false" ht="14.25" hidden="false" customHeight="false" outlineLevel="0" collapsed="false">
      <c r="B54" s="15" t="s">
        <v>2132</v>
      </c>
      <c r="C54" s="34" t="s">
        <v>654</v>
      </c>
      <c r="D54" s="34" t="s">
        <v>655</v>
      </c>
      <c r="E54" s="34" t="s">
        <v>254</v>
      </c>
      <c r="F54" s="34" t="s">
        <v>81</v>
      </c>
      <c r="G54" s="34" t="s">
        <v>82</v>
      </c>
      <c r="H54" s="34" t="s">
        <v>2131</v>
      </c>
      <c r="I54" s="16" t="n">
        <v>4.39</v>
      </c>
      <c r="J54" s="17" t="n">
        <v>0.0589</v>
      </c>
      <c r="K54" s="17" t="n">
        <v>0.0842</v>
      </c>
      <c r="L54" s="16" t="n">
        <v>292600</v>
      </c>
      <c r="M54" s="16" t="n">
        <v>268.07404</v>
      </c>
      <c r="N54" s="52" t="n">
        <v>0.000535875377657303</v>
      </c>
      <c r="O54" s="17" t="n">
        <v>0.0128510938544864</v>
      </c>
      <c r="P54" s="52" t="n">
        <v>7.16633270525308E-005</v>
      </c>
      <c r="Q54" s="53" t="n">
        <v>60682</v>
      </c>
    </row>
    <row r="55" customFormat="false" ht="14.25" hidden="false" customHeight="false" outlineLevel="0" collapsed="false">
      <c r="B55" s="15" t="s">
        <v>2132</v>
      </c>
      <c r="C55" s="34" t="s">
        <v>654</v>
      </c>
      <c r="D55" s="34" t="s">
        <v>655</v>
      </c>
      <c r="E55" s="34" t="s">
        <v>254</v>
      </c>
      <c r="F55" s="34" t="s">
        <v>81</v>
      </c>
      <c r="G55" s="34" t="s">
        <v>82</v>
      </c>
      <c r="H55" s="34" t="s">
        <v>2131</v>
      </c>
      <c r="I55" s="16" t="n">
        <v>4.38</v>
      </c>
      <c r="J55" s="17" t="n">
        <v>0.0589</v>
      </c>
      <c r="K55" s="17" t="n">
        <v>0.0857</v>
      </c>
      <c r="L55" s="16" t="n">
        <v>292600</v>
      </c>
      <c r="M55" s="16" t="n">
        <v>266.44596</v>
      </c>
      <c r="N55" s="52" t="n">
        <v>0.000535875377657303</v>
      </c>
      <c r="O55" s="17" t="n">
        <v>0.0127730459805386</v>
      </c>
      <c r="P55" s="52" t="n">
        <v>7.12280979288615E-005</v>
      </c>
      <c r="Q55" s="53" t="n">
        <v>60682</v>
      </c>
    </row>
    <row r="56" customFormat="false" ht="14.25" hidden="false" customHeight="false" outlineLevel="0" collapsed="false">
      <c r="B56" s="15" t="s">
        <v>2132</v>
      </c>
      <c r="C56" s="34" t="s">
        <v>654</v>
      </c>
      <c r="D56" s="34" t="s">
        <v>655</v>
      </c>
      <c r="E56" s="34" t="s">
        <v>254</v>
      </c>
      <c r="F56" s="34" t="s">
        <v>81</v>
      </c>
      <c r="G56" s="34" t="s">
        <v>82</v>
      </c>
      <c r="H56" s="34" t="s">
        <v>2131</v>
      </c>
      <c r="I56" s="16" t="n">
        <v>4.42</v>
      </c>
      <c r="J56" s="17" t="n">
        <v>0.0589</v>
      </c>
      <c r="K56" s="17" t="n">
        <v>0.0799</v>
      </c>
      <c r="L56" s="16" t="n">
        <v>292600</v>
      </c>
      <c r="M56" s="16" t="n">
        <v>272.84377</v>
      </c>
      <c r="N56" s="52" t="n">
        <v>0.000535875377657303</v>
      </c>
      <c r="O56" s="17" t="n">
        <v>0.0130797480273805</v>
      </c>
      <c r="P56" s="52" t="n">
        <v>7.29384028522698E-005</v>
      </c>
      <c r="Q56" s="53" t="n">
        <v>60682</v>
      </c>
    </row>
    <row r="57" customFormat="false" ht="14.25" hidden="false" customHeight="false" outlineLevel="0" collapsed="false">
      <c r="B57" s="15" t="s">
        <v>2132</v>
      </c>
      <c r="C57" s="34" t="s">
        <v>654</v>
      </c>
      <c r="D57" s="34" t="s">
        <v>655</v>
      </c>
      <c r="E57" s="34" t="s">
        <v>254</v>
      </c>
      <c r="F57" s="34" t="s">
        <v>81</v>
      </c>
      <c r="G57" s="34" t="s">
        <v>82</v>
      </c>
      <c r="H57" s="34" t="s">
        <v>2131</v>
      </c>
      <c r="I57" s="16" t="n">
        <v>4.58</v>
      </c>
      <c r="J57" s="17" t="n">
        <v>0.0589</v>
      </c>
      <c r="K57" s="17" t="n">
        <v>0.0539</v>
      </c>
      <c r="L57" s="16" t="n">
        <v>87400</v>
      </c>
      <c r="M57" s="16" t="n">
        <v>90.93019</v>
      </c>
      <c r="N57" s="52" t="n">
        <v>0.000160066671248285</v>
      </c>
      <c r="O57" s="17" t="n">
        <v>0.00435906589797462</v>
      </c>
      <c r="P57" s="52" t="n">
        <v>2.43080603586933E-005</v>
      </c>
      <c r="Q57" s="53" t="n">
        <v>60682</v>
      </c>
    </row>
    <row r="58" customFormat="false" ht="14.25" hidden="false" customHeight="false" outlineLevel="0" collapsed="false">
      <c r="B58" s="15" t="s">
        <v>2132</v>
      </c>
      <c r="C58" s="34" t="s">
        <v>654</v>
      </c>
      <c r="D58" s="34" t="s">
        <v>655</v>
      </c>
      <c r="E58" s="34" t="s">
        <v>254</v>
      </c>
      <c r="F58" s="34" t="s">
        <v>81</v>
      </c>
      <c r="G58" s="34" t="s">
        <v>82</v>
      </c>
      <c r="H58" s="34" t="s">
        <v>2131</v>
      </c>
      <c r="I58" s="16" t="n">
        <v>4.59</v>
      </c>
      <c r="J58" s="17" t="n">
        <v>0.0589</v>
      </c>
      <c r="K58" s="17" t="n">
        <v>0.0529</v>
      </c>
      <c r="L58" s="16" t="n">
        <v>196650</v>
      </c>
      <c r="M58" s="16" t="n">
        <v>205.48053</v>
      </c>
      <c r="N58" s="52" t="n">
        <v>0.000360150010308642</v>
      </c>
      <c r="O58" s="17" t="n">
        <v>0.00985044869059167</v>
      </c>
      <c r="P58" s="52" t="n">
        <v>5.49304155833865E-005</v>
      </c>
      <c r="Q58" s="53" t="n">
        <v>60682</v>
      </c>
    </row>
    <row r="59" customFormat="false" ht="14.25" hidden="false" customHeight="false" outlineLevel="0" collapsed="false">
      <c r="B59" s="15" t="s">
        <v>2133</v>
      </c>
      <c r="C59" s="34" t="s">
        <v>673</v>
      </c>
      <c r="D59" s="34" t="s">
        <v>360</v>
      </c>
      <c r="E59" s="34" t="s">
        <v>516</v>
      </c>
      <c r="F59" s="34" t="s">
        <v>81</v>
      </c>
      <c r="G59" s="34" t="s">
        <v>82</v>
      </c>
      <c r="H59" s="34" t="s">
        <v>2134</v>
      </c>
      <c r="I59" s="16" t="n">
        <v>2.77</v>
      </c>
      <c r="J59" s="17" t="n">
        <v>0.06</v>
      </c>
      <c r="K59" s="17" t="n">
        <v>0.0789</v>
      </c>
      <c r="L59" s="16" t="n">
        <v>308000</v>
      </c>
      <c r="M59" s="16" t="n">
        <v>298.1019</v>
      </c>
      <c r="N59" s="52" t="n">
        <v>0.000456458525037269</v>
      </c>
      <c r="O59" s="17" t="n">
        <v>0.014290587388099</v>
      </c>
      <c r="P59" s="52" t="n">
        <v>7.9690573375478E-005</v>
      </c>
      <c r="Q59" s="53" t="n">
        <v>80328</v>
      </c>
    </row>
    <row r="60" customFormat="false" ht="14.25" hidden="false" customHeight="false" outlineLevel="0" collapsed="false">
      <c r="B60" s="15" t="s">
        <v>2133</v>
      </c>
      <c r="C60" s="34" t="s">
        <v>673</v>
      </c>
      <c r="D60" s="34" t="s">
        <v>360</v>
      </c>
      <c r="E60" s="34" t="s">
        <v>516</v>
      </c>
      <c r="F60" s="34" t="s">
        <v>81</v>
      </c>
      <c r="G60" s="34" t="s">
        <v>82</v>
      </c>
      <c r="H60" s="34" t="s">
        <v>2134</v>
      </c>
      <c r="I60" s="16" t="n">
        <v>2.83</v>
      </c>
      <c r="J60" s="17" t="n">
        <v>0.06</v>
      </c>
      <c r="K60" s="17" t="n">
        <v>0.0539</v>
      </c>
      <c r="L60" s="16" t="n">
        <v>475000</v>
      </c>
      <c r="M60" s="16" t="n">
        <v>491.01986</v>
      </c>
      <c r="N60" s="52" t="n">
        <v>0.000694573813894576</v>
      </c>
      <c r="O60" s="17" t="n">
        <v>0.0235388040754591</v>
      </c>
      <c r="P60" s="52" t="n">
        <v>0.000131262679580865</v>
      </c>
      <c r="Q60" s="53" t="n">
        <v>80328</v>
      </c>
    </row>
    <row r="61" customFormat="false" ht="14.25" hidden="false" customHeight="false" outlineLevel="0" collapsed="false">
      <c r="B61" s="15" t="s">
        <v>2133</v>
      </c>
      <c r="C61" s="34" t="s">
        <v>673</v>
      </c>
      <c r="D61" s="34" t="s">
        <v>360</v>
      </c>
      <c r="E61" s="34" t="s">
        <v>516</v>
      </c>
      <c r="F61" s="34" t="s">
        <v>81</v>
      </c>
      <c r="G61" s="34" t="s">
        <v>82</v>
      </c>
      <c r="H61" s="34" t="s">
        <v>2134</v>
      </c>
      <c r="I61" s="16" t="n">
        <v>2.84</v>
      </c>
      <c r="J61" s="17" t="n">
        <v>0.06</v>
      </c>
      <c r="K61" s="17" t="n">
        <v>0.0505</v>
      </c>
      <c r="L61" s="16" t="n">
        <v>633000</v>
      </c>
      <c r="M61" s="16" t="n">
        <v>660.24681</v>
      </c>
      <c r="N61" s="52" t="n">
        <v>0.000925610998305825</v>
      </c>
      <c r="O61" s="17" t="n">
        <v>0.0316513069390653</v>
      </c>
      <c r="P61" s="52" t="n">
        <v>0.00017650154815595</v>
      </c>
      <c r="Q61" s="53" t="n">
        <v>80328</v>
      </c>
    </row>
    <row r="62" customFormat="false" ht="14.25" hidden="false" customHeight="false" outlineLevel="0" collapsed="false">
      <c r="B62" s="15" t="s">
        <v>2135</v>
      </c>
      <c r="C62" s="34" t="s">
        <v>675</v>
      </c>
      <c r="D62" s="34" t="s">
        <v>318</v>
      </c>
      <c r="E62" s="34" t="s">
        <v>516</v>
      </c>
      <c r="F62" s="34" t="s">
        <v>81</v>
      </c>
      <c r="G62" s="34" t="s">
        <v>82</v>
      </c>
      <c r="H62" s="34" t="s">
        <v>2136</v>
      </c>
      <c r="I62" s="16" t="n">
        <v>3.67</v>
      </c>
      <c r="J62" s="17" t="n">
        <v>0.0649</v>
      </c>
      <c r="K62" s="17" t="n">
        <v>0.0859</v>
      </c>
      <c r="L62" s="16" t="n">
        <v>591360</v>
      </c>
      <c r="M62" s="16" t="n">
        <v>569.62309</v>
      </c>
      <c r="N62" s="52" t="n">
        <v>0.00140677490002992</v>
      </c>
      <c r="O62" s="17" t="n">
        <v>0.0273069327834675</v>
      </c>
      <c r="P62" s="52" t="n">
        <v>0.000152275415386522</v>
      </c>
      <c r="Q62" s="53" t="n">
        <v>80582</v>
      </c>
    </row>
    <row r="63" customFormat="false" ht="14.25" hidden="false" customHeight="false" outlineLevel="0" collapsed="false">
      <c r="B63" s="15" t="s">
        <v>2137</v>
      </c>
      <c r="C63" s="34" t="s">
        <v>675</v>
      </c>
      <c r="D63" s="34" t="s">
        <v>318</v>
      </c>
      <c r="E63" s="34" t="s">
        <v>516</v>
      </c>
      <c r="F63" s="34" t="s">
        <v>81</v>
      </c>
      <c r="G63" s="34" t="s">
        <v>82</v>
      </c>
      <c r="H63" s="34" t="s">
        <v>2136</v>
      </c>
      <c r="I63" s="16" t="n">
        <v>3.65</v>
      </c>
      <c r="J63" s="17" t="n">
        <v>0.0649</v>
      </c>
      <c r="K63" s="17" t="n">
        <v>0.0918</v>
      </c>
      <c r="L63" s="16" t="n">
        <v>171840</v>
      </c>
      <c r="M63" s="16" t="n">
        <v>162.28225</v>
      </c>
      <c r="N63" s="52" t="n">
        <v>0.000408786862184018</v>
      </c>
      <c r="O63" s="17" t="n">
        <v>0.00777958367646204</v>
      </c>
      <c r="P63" s="52" t="n">
        <v>4.33823653964053E-005</v>
      </c>
      <c r="Q63" s="53" t="n">
        <v>80583</v>
      </c>
    </row>
    <row r="64" customFormat="false" ht="14.25" hidden="false" customHeight="false" outlineLevel="0" collapsed="false">
      <c r="B64" s="15" t="s">
        <v>2138</v>
      </c>
      <c r="C64" s="34" t="s">
        <v>679</v>
      </c>
      <c r="D64" s="34" t="s">
        <v>318</v>
      </c>
      <c r="E64" s="34" t="s">
        <v>528</v>
      </c>
      <c r="F64" s="34" t="s">
        <v>319</v>
      </c>
      <c r="G64" s="34" t="s">
        <v>82</v>
      </c>
      <c r="H64" s="34" t="s">
        <v>2139</v>
      </c>
      <c r="I64" s="16" t="n">
        <v>0.73</v>
      </c>
      <c r="J64" s="17" t="n">
        <v>0.07686821</v>
      </c>
      <c r="K64" s="17" t="n">
        <v>0.0851</v>
      </c>
      <c r="L64" s="16" t="n">
        <v>94760.89</v>
      </c>
      <c r="M64" s="16" t="n">
        <v>95.55262</v>
      </c>
      <c r="N64" s="52" t="n">
        <v>0.000382222227062475</v>
      </c>
      <c r="O64" s="17" t="n">
        <v>0.00458065871526418</v>
      </c>
      <c r="P64" s="52" t="n">
        <v>2.55437589472901E-005</v>
      </c>
      <c r="Q64" s="53" t="n">
        <v>100324</v>
      </c>
    </row>
    <row r="65" customFormat="false" ht="14.25" hidden="false" customHeight="false" outlineLevel="0" collapsed="false">
      <c r="B65" s="15" t="s">
        <v>2140</v>
      </c>
      <c r="C65" s="34" t="s">
        <v>685</v>
      </c>
      <c r="D65" s="34" t="s">
        <v>318</v>
      </c>
      <c r="E65" s="34" t="s">
        <v>543</v>
      </c>
      <c r="F65" s="34" t="s">
        <v>544</v>
      </c>
      <c r="G65" s="34" t="s">
        <v>82</v>
      </c>
      <c r="H65" s="34" t="s">
        <v>2012</v>
      </c>
      <c r="I65" s="16" t="n">
        <v>1.56</v>
      </c>
      <c r="J65" s="17" t="n">
        <v>0.06</v>
      </c>
      <c r="K65" s="17" t="n">
        <v>0.0389</v>
      </c>
      <c r="L65" s="16" t="n">
        <v>762400.08</v>
      </c>
      <c r="M65" s="16" t="n">
        <v>825.08416</v>
      </c>
      <c r="N65" s="52" t="n">
        <v>0.0028430445370189</v>
      </c>
      <c r="O65" s="17" t="n">
        <v>0.0395533785293425</v>
      </c>
      <c r="P65" s="52" t="n">
        <v>0.0002205669597994</v>
      </c>
      <c r="Q65" s="53" t="n">
        <v>250298</v>
      </c>
    </row>
    <row r="66" customFormat="false" ht="14.25" hidden="false" customHeight="false" outlineLevel="0" collapsed="false">
      <c r="B66" s="15" t="s">
        <v>2141</v>
      </c>
      <c r="C66" s="34" t="s">
        <v>2142</v>
      </c>
      <c r="D66" s="34" t="s">
        <v>554</v>
      </c>
      <c r="E66" s="34" t="s">
        <v>543</v>
      </c>
      <c r="F66" s="34" t="s">
        <v>544</v>
      </c>
      <c r="G66" s="34" t="s">
        <v>82</v>
      </c>
      <c r="H66" s="34" t="s">
        <v>2143</v>
      </c>
      <c r="I66" s="16" t="n">
        <v>4.38</v>
      </c>
      <c r="J66" s="17" t="n">
        <v>0.058</v>
      </c>
      <c r="K66" s="17" t="n">
        <v>0.0516</v>
      </c>
      <c r="L66" s="16" t="n">
        <v>118400</v>
      </c>
      <c r="M66" s="16" t="n">
        <v>122.53906</v>
      </c>
      <c r="N66" s="52" t="n">
        <v>0.0037</v>
      </c>
      <c r="O66" s="17" t="n">
        <v>0.00587435083568907</v>
      </c>
      <c r="P66" s="52" t="n">
        <v>3.27579527413012E-005</v>
      </c>
      <c r="Q66" s="53" t="n">
        <v>250519</v>
      </c>
    </row>
    <row r="67" customFormat="false" ht="14.25" hidden="false" customHeight="false" outlineLevel="0" collapsed="false">
      <c r="B67" s="15" t="s">
        <v>2141</v>
      </c>
      <c r="C67" s="34" t="s">
        <v>2142</v>
      </c>
      <c r="D67" s="34" t="s">
        <v>554</v>
      </c>
      <c r="E67" s="34" t="s">
        <v>543</v>
      </c>
      <c r="F67" s="34" t="s">
        <v>544</v>
      </c>
      <c r="G67" s="34" t="s">
        <v>82</v>
      </c>
      <c r="H67" s="34" t="s">
        <v>2143</v>
      </c>
      <c r="I67" s="16" t="n">
        <v>4.38</v>
      </c>
      <c r="J67" s="17" t="n">
        <v>0.058</v>
      </c>
      <c r="K67" s="17" t="n">
        <v>0.0508</v>
      </c>
      <c r="L67" s="16" t="n">
        <v>115200</v>
      </c>
      <c r="M67" s="16" t="n">
        <v>119.62556</v>
      </c>
      <c r="N67" s="52" t="n">
        <v>0.0036</v>
      </c>
      <c r="O67" s="17" t="n">
        <v>0.00573468172806102</v>
      </c>
      <c r="P67" s="52" t="n">
        <v>3.19790966336097E-005</v>
      </c>
      <c r="Q67" s="53" t="n">
        <v>250519</v>
      </c>
    </row>
    <row r="68" customFormat="false" ht="14.25" hidden="false" customHeight="false" outlineLevel="0" collapsed="false">
      <c r="B68" s="15" t="s">
        <v>2144</v>
      </c>
      <c r="C68" s="34" t="s">
        <v>689</v>
      </c>
      <c r="D68" s="34" t="s">
        <v>551</v>
      </c>
      <c r="E68" s="34" t="s">
        <v>543</v>
      </c>
      <c r="F68" s="34" t="s">
        <v>544</v>
      </c>
      <c r="G68" s="34" t="s">
        <v>82</v>
      </c>
      <c r="H68" s="34" t="s">
        <v>2145</v>
      </c>
      <c r="I68" s="16" t="n">
        <v>2.95</v>
      </c>
      <c r="J68" s="17" t="n">
        <v>0.02</v>
      </c>
      <c r="K68" s="17" t="n">
        <v>0.11</v>
      </c>
      <c r="L68" s="16" t="n">
        <v>323000</v>
      </c>
      <c r="M68" s="16" t="n">
        <v>312.21797</v>
      </c>
      <c r="N68" s="52" t="n">
        <v>0.000959353698560969</v>
      </c>
      <c r="O68" s="17" t="n">
        <v>0.0149672920045792</v>
      </c>
      <c r="P68" s="52" t="n">
        <v>8.34641746578194E-005</v>
      </c>
      <c r="Q68" s="53" t="n">
        <v>251019</v>
      </c>
    </row>
    <row r="69" customFormat="false" ht="14.25" hidden="false" customHeight="false" outlineLevel="0" collapsed="false">
      <c r="B69" s="15" t="s">
        <v>2144</v>
      </c>
      <c r="C69" s="34" t="s">
        <v>689</v>
      </c>
      <c r="D69" s="34" t="s">
        <v>551</v>
      </c>
      <c r="E69" s="34" t="s">
        <v>543</v>
      </c>
      <c r="F69" s="34" t="s">
        <v>544</v>
      </c>
      <c r="G69" s="34" t="s">
        <v>82</v>
      </c>
      <c r="H69" s="34" t="s">
        <v>2145</v>
      </c>
      <c r="I69" s="16" t="n">
        <v>2.95</v>
      </c>
      <c r="J69" s="17" t="n">
        <v>0.02</v>
      </c>
      <c r="K69" s="17" t="n">
        <v>0.104</v>
      </c>
      <c r="L69" s="16" t="n">
        <v>308000</v>
      </c>
      <c r="M69" s="16" t="n">
        <v>302.5793</v>
      </c>
      <c r="N69" s="52" t="n">
        <v>0.000914801669216033</v>
      </c>
      <c r="O69" s="17" t="n">
        <v>0.0145052276704033</v>
      </c>
      <c r="P69" s="52" t="n">
        <v>8.08875015843602E-005</v>
      </c>
      <c r="Q69" s="53" t="n">
        <v>251019</v>
      </c>
    </row>
    <row r="70" customFormat="false" ht="14.25" hidden="false" customHeight="false" outlineLevel="0" collapsed="false">
      <c r="B70" s="15" t="s">
        <v>2144</v>
      </c>
      <c r="C70" s="34" t="s">
        <v>689</v>
      </c>
      <c r="D70" s="34" t="s">
        <v>551</v>
      </c>
      <c r="E70" s="34" t="s">
        <v>543</v>
      </c>
      <c r="F70" s="34" t="s">
        <v>544</v>
      </c>
      <c r="G70" s="34" t="s">
        <v>82</v>
      </c>
      <c r="H70" s="34" t="s">
        <v>2145</v>
      </c>
      <c r="I70" s="16" t="n">
        <v>2.95</v>
      </c>
      <c r="J70" s="17" t="n">
        <v>0.02</v>
      </c>
      <c r="K70" s="17" t="n">
        <v>0.0951</v>
      </c>
      <c r="L70" s="16" t="n">
        <v>475000</v>
      </c>
      <c r="M70" s="16" t="n">
        <v>477.86005</v>
      </c>
      <c r="N70" s="52" t="n">
        <v>0.00141081426258966</v>
      </c>
      <c r="O70" s="17" t="n">
        <v>0.0229079412234754</v>
      </c>
      <c r="P70" s="52" t="n">
        <v>0.00012774471205227</v>
      </c>
      <c r="Q70" s="53" t="n">
        <v>251019</v>
      </c>
    </row>
    <row r="71" customFormat="false" ht="14.25" hidden="false" customHeight="false" outlineLevel="0" collapsed="false">
      <c r="B71" s="15" t="s">
        <v>2144</v>
      </c>
      <c r="C71" s="34" t="s">
        <v>689</v>
      </c>
      <c r="D71" s="34" t="s">
        <v>551</v>
      </c>
      <c r="E71" s="34" t="s">
        <v>543</v>
      </c>
      <c r="F71" s="34" t="s">
        <v>544</v>
      </c>
      <c r="G71" s="34" t="s">
        <v>82</v>
      </c>
      <c r="H71" s="34" t="s">
        <v>2145</v>
      </c>
      <c r="I71" s="16" t="n">
        <v>2.95</v>
      </c>
      <c r="J71" s="17" t="n">
        <v>0.02</v>
      </c>
      <c r="K71" s="17" t="n">
        <v>0.0945</v>
      </c>
      <c r="L71" s="16" t="n">
        <v>222000</v>
      </c>
      <c r="M71" s="16" t="n">
        <v>223.69707</v>
      </c>
      <c r="N71" s="52" t="n">
        <v>0.000659370034305063</v>
      </c>
      <c r="O71" s="17" t="n">
        <v>0.0107237240933274</v>
      </c>
      <c r="P71" s="52" t="n">
        <v>5.98001816516917E-005</v>
      </c>
      <c r="Q71" s="53" t="n">
        <v>251019</v>
      </c>
    </row>
    <row r="72" customFormat="false" ht="14.25" hidden="false" customHeight="false" outlineLevel="0" collapsed="false">
      <c r="B72" s="54"/>
      <c r="C72" s="55"/>
      <c r="D72" s="55"/>
      <c r="E72" s="55"/>
      <c r="F72" s="55"/>
      <c r="G72" s="55"/>
      <c r="H72" s="55"/>
      <c r="I72" s="53"/>
      <c r="J72" s="17"/>
      <c r="K72" s="17"/>
      <c r="L72" s="53"/>
      <c r="M72" s="53"/>
      <c r="N72" s="53"/>
      <c r="O72" s="17"/>
      <c r="P72" s="53"/>
      <c r="Q72" s="53"/>
    </row>
    <row r="73" customFormat="false" ht="15" hidden="false" customHeight="false" outlineLevel="0" collapsed="false">
      <c r="B73" s="12" t="s">
        <v>1791</v>
      </c>
      <c r="C73" s="50"/>
      <c r="D73" s="50"/>
      <c r="E73" s="50"/>
      <c r="F73" s="50"/>
      <c r="G73" s="50"/>
      <c r="H73" s="50"/>
      <c r="I73" s="13"/>
      <c r="J73" s="14"/>
      <c r="K73" s="14"/>
      <c r="L73" s="13" t="n">
        <v>0</v>
      </c>
      <c r="M73" s="13" t="n">
        <v>0</v>
      </c>
      <c r="N73" s="51"/>
      <c r="O73" s="14" t="n">
        <v>0</v>
      </c>
      <c r="P73" s="51" t="n">
        <v>0</v>
      </c>
      <c r="Q73" s="48" t="n">
        <v>990001</v>
      </c>
    </row>
    <row r="74" customFormat="false" ht="14.25" hidden="false" customHeight="false" outlineLevel="0" collapsed="false">
      <c r="B74" s="15"/>
      <c r="C74" s="34"/>
      <c r="D74" s="34" t="s">
        <v>76</v>
      </c>
      <c r="E74" s="34" t="s">
        <v>76</v>
      </c>
      <c r="F74" s="34" t="s">
        <v>76</v>
      </c>
      <c r="G74" s="34" t="s">
        <v>76</v>
      </c>
      <c r="H74" s="34" t="s">
        <v>76</v>
      </c>
      <c r="I74" s="16" t="n">
        <v>0</v>
      </c>
      <c r="J74" s="17" t="n">
        <v>0</v>
      </c>
      <c r="K74" s="17" t="n">
        <v>0</v>
      </c>
      <c r="L74" s="16" t="n">
        <v>0</v>
      </c>
      <c r="M74" s="16" t="n">
        <v>0</v>
      </c>
      <c r="N74" s="52" t="n">
        <v>0</v>
      </c>
      <c r="O74" s="17" t="n">
        <v>0</v>
      </c>
      <c r="P74" s="52" t="n">
        <v>0</v>
      </c>
      <c r="Q74" s="53" t="n">
        <v>990001</v>
      </c>
    </row>
    <row r="75" customFormat="false" ht="14.25" hidden="false" customHeight="false" outlineLevel="0" collapsed="false">
      <c r="B75" s="54"/>
      <c r="C75" s="55"/>
      <c r="D75" s="55"/>
      <c r="E75" s="55"/>
      <c r="F75" s="55"/>
      <c r="G75" s="55"/>
      <c r="H75" s="55"/>
      <c r="I75" s="53"/>
      <c r="J75" s="17"/>
      <c r="K75" s="17"/>
      <c r="L75" s="53"/>
      <c r="M75" s="53"/>
      <c r="N75" s="53"/>
      <c r="O75" s="17"/>
      <c r="P75" s="53"/>
      <c r="Q75" s="53"/>
    </row>
    <row r="76" customFormat="false" ht="15" hidden="false" customHeight="false" outlineLevel="0" collapsed="false">
      <c r="B76" s="12" t="s">
        <v>2146</v>
      </c>
      <c r="C76" s="50"/>
      <c r="D76" s="50"/>
      <c r="E76" s="50"/>
      <c r="F76" s="50"/>
      <c r="G76" s="50"/>
      <c r="H76" s="50"/>
      <c r="I76" s="13"/>
      <c r="J76" s="14"/>
      <c r="K76" s="14"/>
      <c r="L76" s="13" t="n">
        <v>0</v>
      </c>
      <c r="M76" s="13" t="n">
        <v>0</v>
      </c>
      <c r="N76" s="51"/>
      <c r="O76" s="14" t="n">
        <v>0</v>
      </c>
      <c r="P76" s="51" t="n">
        <v>0</v>
      </c>
      <c r="Q76" s="48" t="n">
        <v>990001</v>
      </c>
    </row>
    <row r="77" customFormat="false" ht="14.25" hidden="false" customHeight="false" outlineLevel="0" collapsed="false">
      <c r="B77" s="15"/>
      <c r="C77" s="34"/>
      <c r="D77" s="34" t="s">
        <v>76</v>
      </c>
      <c r="E77" s="34" t="s">
        <v>76</v>
      </c>
      <c r="F77" s="34" t="s">
        <v>76</v>
      </c>
      <c r="G77" s="34" t="s">
        <v>76</v>
      </c>
      <c r="H77" s="34" t="s">
        <v>76</v>
      </c>
      <c r="I77" s="16" t="n">
        <v>0</v>
      </c>
      <c r="J77" s="17" t="n">
        <v>0</v>
      </c>
      <c r="K77" s="17" t="n">
        <v>0</v>
      </c>
      <c r="L77" s="16" t="n">
        <v>0</v>
      </c>
      <c r="M77" s="16" t="n">
        <v>0</v>
      </c>
      <c r="N77" s="52" t="n">
        <v>0</v>
      </c>
      <c r="O77" s="17" t="n">
        <v>0</v>
      </c>
      <c r="P77" s="52" t="n">
        <v>0</v>
      </c>
      <c r="Q77" s="53" t="n">
        <v>990001</v>
      </c>
    </row>
    <row r="78" customFormat="false" ht="14.25" hidden="false" customHeight="false" outlineLevel="0" collapsed="false">
      <c r="B78" s="54"/>
      <c r="C78" s="55"/>
      <c r="D78" s="55"/>
      <c r="E78" s="55"/>
      <c r="F78" s="55"/>
      <c r="G78" s="55"/>
      <c r="H78" s="55"/>
      <c r="I78" s="53"/>
      <c r="J78" s="17"/>
      <c r="K78" s="17"/>
      <c r="L78" s="53"/>
      <c r="M78" s="53"/>
      <c r="N78" s="53"/>
      <c r="O78" s="17"/>
      <c r="P78" s="53"/>
      <c r="Q78" s="53"/>
    </row>
    <row r="79" customFormat="false" ht="15" hidden="false" customHeight="false" outlineLevel="0" collapsed="false">
      <c r="B79" s="49" t="s">
        <v>152</v>
      </c>
      <c r="C79" s="50"/>
      <c r="D79" s="50"/>
      <c r="E79" s="50"/>
      <c r="F79" s="50"/>
      <c r="G79" s="50"/>
      <c r="H79" s="50"/>
      <c r="I79" s="13"/>
      <c r="J79" s="14"/>
      <c r="K79" s="14"/>
      <c r="L79" s="13" t="n">
        <v>0</v>
      </c>
      <c r="M79" s="13" t="n">
        <v>0</v>
      </c>
      <c r="N79" s="51"/>
      <c r="O79" s="14" t="n">
        <v>0</v>
      </c>
      <c r="P79" s="51" t="n">
        <v>0</v>
      </c>
      <c r="Q79" s="48" t="n">
        <v>990001</v>
      </c>
    </row>
    <row r="80" customFormat="false" ht="15" hidden="false" customHeight="false" outlineLevel="0" collapsed="false">
      <c r="B80" s="12" t="s">
        <v>1913</v>
      </c>
      <c r="C80" s="50"/>
      <c r="D80" s="50"/>
      <c r="E80" s="50"/>
      <c r="F80" s="50"/>
      <c r="G80" s="50"/>
      <c r="H80" s="50"/>
      <c r="I80" s="13"/>
      <c r="J80" s="14"/>
      <c r="K80" s="14"/>
      <c r="L80" s="13" t="n">
        <v>0</v>
      </c>
      <c r="M80" s="13" t="n">
        <v>0</v>
      </c>
      <c r="N80" s="51"/>
      <c r="O80" s="14" t="n">
        <v>0</v>
      </c>
      <c r="P80" s="51" t="n">
        <v>0</v>
      </c>
      <c r="Q80" s="48" t="n">
        <v>990001</v>
      </c>
    </row>
    <row r="81" customFormat="false" ht="14.25" hidden="false" customHeight="false" outlineLevel="0" collapsed="false">
      <c r="B81" s="15"/>
      <c r="C81" s="34"/>
      <c r="D81" s="34" t="s">
        <v>76</v>
      </c>
      <c r="E81" s="34" t="s">
        <v>76</v>
      </c>
      <c r="F81" s="34" t="s">
        <v>76</v>
      </c>
      <c r="G81" s="34" t="s">
        <v>76</v>
      </c>
      <c r="H81" s="34" t="s">
        <v>76</v>
      </c>
      <c r="I81" s="16" t="n">
        <v>0</v>
      </c>
      <c r="J81" s="17" t="n">
        <v>0</v>
      </c>
      <c r="K81" s="17" t="n">
        <v>0</v>
      </c>
      <c r="L81" s="16" t="n">
        <v>0</v>
      </c>
      <c r="M81" s="16" t="n">
        <v>0</v>
      </c>
      <c r="N81" s="52" t="n">
        <v>0</v>
      </c>
      <c r="O81" s="17" t="n">
        <v>0</v>
      </c>
      <c r="P81" s="52" t="n">
        <v>0</v>
      </c>
      <c r="Q81" s="53" t="n">
        <v>990001</v>
      </c>
    </row>
    <row r="82" customFormat="false" ht="14.25" hidden="false" customHeight="false" outlineLevel="0" collapsed="false">
      <c r="B82" s="54"/>
      <c r="C82" s="55"/>
      <c r="D82" s="55"/>
      <c r="E82" s="55"/>
      <c r="F82" s="55"/>
      <c r="G82" s="55"/>
      <c r="H82" s="55"/>
      <c r="I82" s="53"/>
      <c r="J82" s="17"/>
      <c r="K82" s="17"/>
      <c r="L82" s="53"/>
      <c r="M82" s="53"/>
      <c r="N82" s="53"/>
      <c r="O82" s="17"/>
      <c r="P82" s="53"/>
      <c r="Q82" s="53"/>
    </row>
    <row r="83" customFormat="false" ht="15" hidden="false" customHeight="false" outlineLevel="0" collapsed="false">
      <c r="B83" s="12" t="s">
        <v>1914</v>
      </c>
      <c r="C83" s="50"/>
      <c r="D83" s="50"/>
      <c r="E83" s="50"/>
      <c r="F83" s="50"/>
      <c r="G83" s="50"/>
      <c r="H83" s="50"/>
      <c r="I83" s="13"/>
      <c r="J83" s="14"/>
      <c r="K83" s="14"/>
      <c r="L83" s="13" t="n">
        <v>0</v>
      </c>
      <c r="M83" s="13" t="n">
        <v>0</v>
      </c>
      <c r="N83" s="51"/>
      <c r="O83" s="14" t="n">
        <v>0</v>
      </c>
      <c r="P83" s="51" t="n">
        <v>0</v>
      </c>
      <c r="Q83" s="48" t="n">
        <v>990001</v>
      </c>
    </row>
    <row r="84" customFormat="false" ht="14.25" hidden="false" customHeight="false" outlineLevel="0" collapsed="false">
      <c r="B84" s="15"/>
      <c r="C84" s="34"/>
      <c r="D84" s="34" t="s">
        <v>76</v>
      </c>
      <c r="E84" s="34" t="s">
        <v>76</v>
      </c>
      <c r="F84" s="34" t="s">
        <v>76</v>
      </c>
      <c r="G84" s="34" t="s">
        <v>76</v>
      </c>
      <c r="H84" s="34" t="s">
        <v>76</v>
      </c>
      <c r="I84" s="16" t="n">
        <v>0</v>
      </c>
      <c r="J84" s="17" t="n">
        <v>0</v>
      </c>
      <c r="K84" s="17" t="n">
        <v>0</v>
      </c>
      <c r="L84" s="16" t="n">
        <v>0</v>
      </c>
      <c r="M84" s="16" t="n">
        <v>0</v>
      </c>
      <c r="N84" s="52" t="n">
        <v>0</v>
      </c>
      <c r="O84" s="17" t="n">
        <v>0</v>
      </c>
      <c r="P84" s="52" t="n">
        <v>0</v>
      </c>
      <c r="Q84" s="53" t="n">
        <v>990001</v>
      </c>
    </row>
    <row r="85" customFormat="false" ht="14.25" hidden="false" customHeight="false" outlineLevel="0" collapsed="false">
      <c r="B85" s="56"/>
      <c r="C85" s="57"/>
      <c r="D85" s="57"/>
      <c r="E85" s="57"/>
      <c r="F85" s="57"/>
      <c r="G85" s="57"/>
      <c r="H85" s="57"/>
      <c r="I85" s="59"/>
      <c r="J85" s="58"/>
      <c r="K85" s="58"/>
      <c r="L85" s="59"/>
      <c r="M85" s="59"/>
      <c r="N85" s="59"/>
      <c r="O85" s="58"/>
      <c r="P85" s="59"/>
      <c r="Q85" s="53"/>
    </row>
    <row r="87" customFormat="false" ht="14.25" hidden="false" customHeight="false" outlineLevel="0" collapsed="false">
      <c r="B87" s="37" t="s">
        <v>51</v>
      </c>
    </row>
    <row r="89" customFormat="false" ht="14.25" hidden="false" customHeight="false" outlineLevel="0" collapsed="false">
      <c r="B89" s="38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14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9</v>
      </c>
      <c r="E7" s="3" t="s">
        <v>57</v>
      </c>
      <c r="F7" s="3" t="s">
        <v>58</v>
      </c>
      <c r="G7" s="3" t="s">
        <v>155</v>
      </c>
      <c r="H7" s="3" t="s">
        <v>156</v>
      </c>
      <c r="I7" s="3" t="s">
        <v>59</v>
      </c>
      <c r="J7" s="3" t="s">
        <v>60</v>
      </c>
      <c r="K7" s="3" t="s">
        <v>2096</v>
      </c>
      <c r="L7" s="3" t="s">
        <v>157</v>
      </c>
      <c r="M7" s="3" t="s">
        <v>2097</v>
      </c>
      <c r="N7" s="3" t="s">
        <v>159</v>
      </c>
      <c r="O7" s="3" t="s">
        <v>63</v>
      </c>
      <c r="P7" s="3" t="s">
        <v>6</v>
      </c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/>
      <c r="C8" s="62"/>
      <c r="D8" s="62"/>
      <c r="E8" s="62"/>
      <c r="F8" s="62"/>
      <c r="G8" s="62" t="s">
        <v>1370</v>
      </c>
      <c r="H8" s="62" t="s">
        <v>160</v>
      </c>
      <c r="I8" s="62"/>
      <c r="J8" s="62" t="s">
        <v>8</v>
      </c>
      <c r="K8" s="62" t="s">
        <v>8</v>
      </c>
      <c r="L8" s="62" t="s">
        <v>161</v>
      </c>
      <c r="M8" s="62" t="s">
        <v>7</v>
      </c>
      <c r="N8" s="62" t="s">
        <v>8</v>
      </c>
      <c r="O8" s="62" t="s">
        <v>8</v>
      </c>
      <c r="P8" s="62" t="s">
        <v>8</v>
      </c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163</v>
      </c>
      <c r="M9" s="62" t="s">
        <v>72</v>
      </c>
      <c r="N9" s="62" t="s">
        <v>163</v>
      </c>
      <c r="O9" s="62" t="s">
        <v>164</v>
      </c>
      <c r="P9" s="62" t="s">
        <v>165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98</v>
      </c>
      <c r="C10" s="44"/>
      <c r="D10" s="44"/>
      <c r="E10" s="44"/>
      <c r="F10" s="44"/>
      <c r="G10" s="44"/>
      <c r="H10" s="46"/>
      <c r="I10" s="44"/>
      <c r="J10" s="45"/>
      <c r="K10" s="45"/>
      <c r="L10" s="46" t="n">
        <v>0</v>
      </c>
      <c r="M10" s="46" t="n">
        <v>0</v>
      </c>
      <c r="N10" s="47"/>
      <c r="O10" s="45" t="n">
        <v>0</v>
      </c>
      <c r="P10" s="47" t="n">
        <v>0</v>
      </c>
      <c r="Q10" s="48" t="n">
        <v>9920001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13"/>
      <c r="I11" s="50"/>
      <c r="J11" s="14"/>
      <c r="K11" s="14"/>
      <c r="L11" s="13" t="n">
        <v>0</v>
      </c>
      <c r="M11" s="13" t="n">
        <v>0</v>
      </c>
      <c r="N11" s="51"/>
      <c r="O11" s="14" t="n">
        <v>0</v>
      </c>
      <c r="P11" s="51" t="n">
        <v>0</v>
      </c>
      <c r="Q11" s="48" t="n">
        <v>9920001</v>
      </c>
    </row>
    <row r="12" customFormat="false" ht="15" hidden="false" customHeight="false" outlineLevel="0" collapsed="false">
      <c r="B12" s="12" t="s">
        <v>1795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 t="n">
        <v>0</v>
      </c>
      <c r="N12" s="51"/>
      <c r="O12" s="14" t="n">
        <v>0</v>
      </c>
      <c r="P12" s="51" t="n">
        <v>0</v>
      </c>
      <c r="Q12" s="48" t="n">
        <v>9920001</v>
      </c>
    </row>
    <row r="13" customFormat="false" ht="14.25" hidden="false" customHeight="false" outlineLevel="0" collapsed="false">
      <c r="B13" s="15"/>
      <c r="C13" s="34"/>
      <c r="D13" s="34" t="s">
        <v>76</v>
      </c>
      <c r="E13" s="34" t="s">
        <v>76</v>
      </c>
      <c r="F13" s="34" t="s">
        <v>76</v>
      </c>
      <c r="G13" s="34" t="s">
        <v>76</v>
      </c>
      <c r="H13" s="16" t="n">
        <v>0</v>
      </c>
      <c r="I13" s="34" t="s">
        <v>76</v>
      </c>
      <c r="J13" s="17" t="n">
        <v>0</v>
      </c>
      <c r="K13" s="17" t="n">
        <v>0</v>
      </c>
      <c r="L13" s="16" t="n">
        <v>0</v>
      </c>
      <c r="M13" s="16" t="n">
        <v>0</v>
      </c>
      <c r="N13" s="52" t="n">
        <v>0</v>
      </c>
      <c r="O13" s="17" t="n">
        <v>0</v>
      </c>
      <c r="P13" s="52" t="n">
        <v>0</v>
      </c>
      <c r="Q13" s="53" t="n">
        <v>9920001</v>
      </c>
    </row>
    <row r="14" customFormat="false" ht="14.25" hidden="false" customHeight="false" outlineLevel="0" collapsed="false">
      <c r="B14" s="54"/>
      <c r="C14" s="55"/>
      <c r="D14" s="55"/>
      <c r="E14" s="55"/>
      <c r="F14" s="55"/>
      <c r="G14" s="55"/>
      <c r="H14" s="53"/>
      <c r="I14" s="55"/>
      <c r="J14" s="17"/>
      <c r="K14" s="17"/>
      <c r="L14" s="53"/>
      <c r="M14" s="53"/>
      <c r="N14" s="53"/>
      <c r="O14" s="17"/>
      <c r="P14" s="53"/>
      <c r="Q14" s="53"/>
    </row>
    <row r="15" customFormat="false" ht="15" hidden="false" customHeight="false" outlineLevel="0" collapsed="false">
      <c r="B15" s="12" t="s">
        <v>1790</v>
      </c>
      <c r="C15" s="50"/>
      <c r="D15" s="50"/>
      <c r="E15" s="50"/>
      <c r="F15" s="50"/>
      <c r="G15" s="50"/>
      <c r="H15" s="13"/>
      <c r="I15" s="50"/>
      <c r="J15" s="14"/>
      <c r="K15" s="14"/>
      <c r="L15" s="13" t="n">
        <v>0</v>
      </c>
      <c r="M15" s="13" t="n">
        <v>0</v>
      </c>
      <c r="N15" s="51"/>
      <c r="O15" s="14" t="n">
        <v>0</v>
      </c>
      <c r="P15" s="51" t="n">
        <v>0</v>
      </c>
      <c r="Q15" s="48" t="n">
        <v>9920001</v>
      </c>
    </row>
    <row r="16" customFormat="false" ht="14.25" hidden="false" customHeight="false" outlineLevel="0" collapsed="false">
      <c r="B16" s="15"/>
      <c r="C16" s="34"/>
      <c r="D16" s="34" t="s">
        <v>76</v>
      </c>
      <c r="E16" s="34" t="s">
        <v>76</v>
      </c>
      <c r="F16" s="34" t="s">
        <v>76</v>
      </c>
      <c r="G16" s="34" t="s">
        <v>76</v>
      </c>
      <c r="H16" s="16" t="n">
        <v>0</v>
      </c>
      <c r="I16" s="34" t="s">
        <v>76</v>
      </c>
      <c r="J16" s="17" t="n">
        <v>0</v>
      </c>
      <c r="K16" s="17" t="n">
        <v>0</v>
      </c>
      <c r="L16" s="16" t="n">
        <v>0</v>
      </c>
      <c r="M16" s="16" t="n">
        <v>0</v>
      </c>
      <c r="N16" s="52" t="n">
        <v>0</v>
      </c>
      <c r="O16" s="17" t="n">
        <v>0</v>
      </c>
      <c r="P16" s="52" t="n">
        <v>0</v>
      </c>
      <c r="Q16" s="53" t="n">
        <v>9920001</v>
      </c>
    </row>
    <row r="17" customFormat="false" ht="14.25" hidden="false" customHeight="false" outlineLevel="0" collapsed="false">
      <c r="B17" s="54"/>
      <c r="C17" s="55"/>
      <c r="D17" s="55"/>
      <c r="E17" s="55"/>
      <c r="F17" s="55"/>
      <c r="G17" s="55"/>
      <c r="H17" s="53"/>
      <c r="I17" s="55"/>
      <c r="J17" s="17"/>
      <c r="K17" s="17"/>
      <c r="L17" s="53"/>
      <c r="M17" s="53"/>
      <c r="N17" s="53"/>
      <c r="O17" s="17"/>
      <c r="P17" s="53"/>
      <c r="Q17" s="53"/>
    </row>
    <row r="18" customFormat="false" ht="15" hidden="false" customHeight="false" outlineLevel="0" collapsed="false">
      <c r="B18" s="12" t="s">
        <v>1791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 t="n">
        <v>0</v>
      </c>
      <c r="N18" s="51"/>
      <c r="O18" s="14" t="n">
        <v>0</v>
      </c>
      <c r="P18" s="51" t="n">
        <v>0</v>
      </c>
      <c r="Q18" s="48" t="n">
        <v>9920001</v>
      </c>
    </row>
    <row r="19" customFormat="false" ht="14.25" hidden="false" customHeight="false" outlineLevel="0" collapsed="false">
      <c r="B19" s="15"/>
      <c r="C19" s="34"/>
      <c r="D19" s="34" t="s">
        <v>76</v>
      </c>
      <c r="E19" s="34" t="s">
        <v>76</v>
      </c>
      <c r="F19" s="34" t="s">
        <v>76</v>
      </c>
      <c r="G19" s="34" t="s">
        <v>76</v>
      </c>
      <c r="H19" s="16" t="n">
        <v>0</v>
      </c>
      <c r="I19" s="34" t="s">
        <v>76</v>
      </c>
      <c r="J19" s="17" t="n">
        <v>0</v>
      </c>
      <c r="K19" s="17" t="n">
        <v>0</v>
      </c>
      <c r="L19" s="16" t="n">
        <v>0</v>
      </c>
      <c r="M19" s="16" t="n">
        <v>0</v>
      </c>
      <c r="N19" s="52" t="n">
        <v>0</v>
      </c>
      <c r="O19" s="17" t="n">
        <v>0</v>
      </c>
      <c r="P19" s="52" t="n">
        <v>0</v>
      </c>
      <c r="Q19" s="53" t="n">
        <v>9920001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17"/>
      <c r="P20" s="53"/>
      <c r="Q20" s="53"/>
    </row>
    <row r="21" customFormat="false" ht="15" hidden="false" customHeight="false" outlineLevel="0" collapsed="false">
      <c r="B21" s="12" t="s">
        <v>253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 t="n">
        <v>0</v>
      </c>
      <c r="N21" s="51"/>
      <c r="O21" s="14" t="n">
        <v>0</v>
      </c>
      <c r="P21" s="51" t="n">
        <v>0</v>
      </c>
      <c r="Q21" s="48" t="n">
        <v>9920001</v>
      </c>
    </row>
    <row r="22" customFormat="false" ht="14.25" hidden="false" customHeight="false" outlineLevel="0" collapsed="false">
      <c r="B22" s="15"/>
      <c r="C22" s="34"/>
      <c r="D22" s="34" t="s">
        <v>76</v>
      </c>
      <c r="E22" s="34" t="s">
        <v>76</v>
      </c>
      <c r="F22" s="34" t="s">
        <v>76</v>
      </c>
      <c r="G22" s="34" t="s">
        <v>76</v>
      </c>
      <c r="H22" s="16" t="n">
        <v>0</v>
      </c>
      <c r="I22" s="34" t="s">
        <v>76</v>
      </c>
      <c r="J22" s="17" t="n">
        <v>0</v>
      </c>
      <c r="K22" s="17" t="n">
        <v>0</v>
      </c>
      <c r="L22" s="16" t="n">
        <v>0</v>
      </c>
      <c r="M22" s="16" t="n">
        <v>0</v>
      </c>
      <c r="N22" s="52" t="n">
        <v>0</v>
      </c>
      <c r="O22" s="17" t="n">
        <v>0</v>
      </c>
      <c r="P22" s="52" t="n">
        <v>0</v>
      </c>
      <c r="Q22" s="53" t="n">
        <v>9920001</v>
      </c>
    </row>
    <row r="23" customFormat="false" ht="14.25" hidden="false" customHeight="false" outlineLevel="0" collapsed="false">
      <c r="B23" s="54"/>
      <c r="C23" s="55"/>
      <c r="D23" s="55"/>
      <c r="E23" s="55"/>
      <c r="F23" s="55"/>
      <c r="G23" s="55"/>
      <c r="H23" s="53"/>
      <c r="I23" s="55"/>
      <c r="J23" s="17"/>
      <c r="K23" s="17"/>
      <c r="L23" s="53"/>
      <c r="M23" s="53"/>
      <c r="N23" s="53"/>
      <c r="O23" s="17"/>
      <c r="P23" s="53"/>
      <c r="Q23" s="53"/>
    </row>
    <row r="24" customFormat="false" ht="15" hidden="false" customHeight="false" outlineLevel="0" collapsed="false">
      <c r="B24" s="49" t="s">
        <v>152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 t="n">
        <v>0</v>
      </c>
      <c r="N24" s="51"/>
      <c r="O24" s="14" t="n">
        <v>0</v>
      </c>
      <c r="P24" s="51" t="n">
        <v>0</v>
      </c>
      <c r="Q24" s="48" t="n">
        <v>9920001</v>
      </c>
    </row>
    <row r="25" customFormat="false" ht="15" hidden="false" customHeight="false" outlineLevel="0" collapsed="false">
      <c r="B25" s="12" t="s">
        <v>1908</v>
      </c>
      <c r="C25" s="50"/>
      <c r="D25" s="50"/>
      <c r="E25" s="50"/>
      <c r="F25" s="50"/>
      <c r="G25" s="50"/>
      <c r="H25" s="13"/>
      <c r="I25" s="50"/>
      <c r="J25" s="14"/>
      <c r="K25" s="14"/>
      <c r="L25" s="13" t="n">
        <v>0</v>
      </c>
      <c r="M25" s="13" t="n">
        <v>0</v>
      </c>
      <c r="N25" s="51"/>
      <c r="O25" s="14" t="n">
        <v>0</v>
      </c>
      <c r="P25" s="51" t="n">
        <v>0</v>
      </c>
      <c r="Q25" s="48" t="n">
        <v>9920001</v>
      </c>
    </row>
    <row r="26" customFormat="false" ht="14.25" hidden="false" customHeight="false" outlineLevel="0" collapsed="false">
      <c r="B26" s="15"/>
      <c r="C26" s="34"/>
      <c r="D26" s="34" t="s">
        <v>76</v>
      </c>
      <c r="E26" s="34" t="s">
        <v>76</v>
      </c>
      <c r="F26" s="34" t="s">
        <v>76</v>
      </c>
      <c r="G26" s="34" t="s">
        <v>76</v>
      </c>
      <c r="H26" s="16" t="n">
        <v>0</v>
      </c>
      <c r="I26" s="34" t="s">
        <v>76</v>
      </c>
      <c r="J26" s="17" t="n">
        <v>0</v>
      </c>
      <c r="K26" s="17" t="n">
        <v>0</v>
      </c>
      <c r="L26" s="16" t="n">
        <v>0</v>
      </c>
      <c r="M26" s="16" t="n">
        <v>0</v>
      </c>
      <c r="N26" s="52" t="n">
        <v>0</v>
      </c>
      <c r="O26" s="17" t="n">
        <v>0</v>
      </c>
      <c r="P26" s="52" t="n">
        <v>0</v>
      </c>
      <c r="Q26" s="53" t="n">
        <v>9920001</v>
      </c>
    </row>
    <row r="27" customFormat="false" ht="14.25" hidden="false" customHeight="false" outlineLevel="0" collapsed="false">
      <c r="B27" s="54"/>
      <c r="C27" s="55"/>
      <c r="D27" s="55"/>
      <c r="E27" s="55"/>
      <c r="F27" s="55"/>
      <c r="G27" s="55"/>
      <c r="H27" s="53"/>
      <c r="I27" s="55"/>
      <c r="J27" s="17"/>
      <c r="K27" s="17"/>
      <c r="L27" s="53"/>
      <c r="M27" s="53"/>
      <c r="N27" s="53"/>
      <c r="O27" s="17"/>
      <c r="P27" s="53"/>
      <c r="Q27" s="53"/>
    </row>
    <row r="28" customFormat="false" ht="15" hidden="false" customHeight="false" outlineLevel="0" collapsed="false">
      <c r="B28" s="12" t="s">
        <v>1909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 t="n">
        <v>0</v>
      </c>
      <c r="N28" s="51"/>
      <c r="O28" s="14" t="n">
        <v>0</v>
      </c>
      <c r="P28" s="51" t="n">
        <v>0</v>
      </c>
      <c r="Q28" s="48" t="n">
        <v>9920001</v>
      </c>
    </row>
    <row r="29" customFormat="false" ht="14.25" hidden="false" customHeight="false" outlineLevel="0" collapsed="false">
      <c r="B29" s="15"/>
      <c r="C29" s="34"/>
      <c r="D29" s="34" t="s">
        <v>76</v>
      </c>
      <c r="E29" s="34" t="s">
        <v>76</v>
      </c>
      <c r="F29" s="34" t="s">
        <v>76</v>
      </c>
      <c r="G29" s="34" t="s">
        <v>76</v>
      </c>
      <c r="H29" s="16" t="n">
        <v>0</v>
      </c>
      <c r="I29" s="34" t="s">
        <v>76</v>
      </c>
      <c r="J29" s="17" t="n">
        <v>0</v>
      </c>
      <c r="K29" s="17" t="n">
        <v>0</v>
      </c>
      <c r="L29" s="16" t="n">
        <v>0</v>
      </c>
      <c r="M29" s="16" t="n">
        <v>0</v>
      </c>
      <c r="N29" s="52" t="n">
        <v>0</v>
      </c>
      <c r="O29" s="17" t="n">
        <v>0</v>
      </c>
      <c r="P29" s="52" t="n">
        <v>0</v>
      </c>
      <c r="Q29" s="53" t="n">
        <v>9920001</v>
      </c>
    </row>
    <row r="30" customFormat="false" ht="14.25" hidden="false" customHeight="false" outlineLevel="0" collapsed="false">
      <c r="B30" s="56"/>
      <c r="C30" s="57"/>
      <c r="D30" s="57"/>
      <c r="E30" s="57"/>
      <c r="F30" s="57"/>
      <c r="G30" s="57"/>
      <c r="H30" s="59"/>
      <c r="I30" s="57"/>
      <c r="J30" s="58"/>
      <c r="K30" s="58"/>
      <c r="L30" s="59"/>
      <c r="M30" s="59"/>
      <c r="N30" s="59"/>
      <c r="O30" s="58"/>
      <c r="P30" s="59"/>
      <c r="Q30" s="53"/>
    </row>
    <row r="32" customFormat="false" ht="14.25" hidden="false" customHeight="false" outlineLevel="0" collapsed="false">
      <c r="B32" s="37" t="s">
        <v>51</v>
      </c>
    </row>
    <row r="34" customFormat="false" ht="14.25" hidden="false" customHeight="false" outlineLevel="0" collapsed="false">
      <c r="B34" s="38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5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57</v>
      </c>
      <c r="F8" s="3" t="s">
        <v>58</v>
      </c>
      <c r="G8" s="3" t="s">
        <v>155</v>
      </c>
      <c r="H8" s="3" t="s">
        <v>156</v>
      </c>
      <c r="I8" s="3" t="s">
        <v>59</v>
      </c>
      <c r="J8" s="3" t="s">
        <v>60</v>
      </c>
      <c r="K8" s="3" t="s">
        <v>61</v>
      </c>
      <c r="L8" s="3" t="s">
        <v>157</v>
      </c>
      <c r="M8" s="3" t="s">
        <v>158</v>
      </c>
      <c r="N8" s="3" t="s">
        <v>62</v>
      </c>
      <c r="O8" s="3" t="s">
        <v>159</v>
      </c>
      <c r="P8" s="3" t="s">
        <v>63</v>
      </c>
      <c r="Q8" s="3" t="s">
        <v>6</v>
      </c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60</v>
      </c>
      <c r="I9" s="62"/>
      <c r="J9" s="62" t="s">
        <v>8</v>
      </c>
      <c r="K9" s="62" t="s">
        <v>8</v>
      </c>
      <c r="L9" s="62" t="s">
        <v>161</v>
      </c>
      <c r="M9" s="62" t="s">
        <v>162</v>
      </c>
      <c r="N9" s="62" t="s">
        <v>7</v>
      </c>
      <c r="O9" s="62" t="s">
        <v>8</v>
      </c>
      <c r="P9" s="62" t="s">
        <v>8</v>
      </c>
      <c r="Q9" s="62" t="s">
        <v>8</v>
      </c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68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402021254</v>
      </c>
      <c r="M11" s="46"/>
      <c r="N11" s="46" t="n">
        <v>458495.2486</v>
      </c>
      <c r="O11" s="47"/>
      <c r="P11" s="45" t="n">
        <v>1</v>
      </c>
      <c r="Q11" s="47" t="n">
        <v>0.1225679851449</v>
      </c>
      <c r="R11" s="48" t="n">
        <v>60114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372521254</v>
      </c>
      <c r="M12" s="13"/>
      <c r="N12" s="13" t="n">
        <v>446924.25236</v>
      </c>
      <c r="O12" s="51"/>
      <c r="P12" s="14" t="n">
        <v>0.974763105451296</v>
      </c>
      <c r="Q12" s="51" t="n">
        <v>0.119474749828751</v>
      </c>
      <c r="R12" s="48" t="n">
        <v>280380</v>
      </c>
    </row>
    <row r="13" customFormat="false" ht="15" hidden="false" customHeight="false" outlineLevel="0" collapsed="false">
      <c r="B13" s="12" t="s">
        <v>169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150827675</v>
      </c>
      <c r="M13" s="13"/>
      <c r="N13" s="13" t="n">
        <v>203837.17553</v>
      </c>
      <c r="O13" s="51"/>
      <c r="P13" s="14" t="n">
        <v>0.444578599565448</v>
      </c>
      <c r="Q13" s="51" t="n">
        <v>0.0544911031872781</v>
      </c>
      <c r="R13" s="48" t="n">
        <v>280380</v>
      </c>
    </row>
    <row r="14" customFormat="false" ht="15" hidden="false" customHeight="false" outlineLevel="0" collapsed="false">
      <c r="B14" s="63" t="s">
        <v>170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0001</v>
      </c>
    </row>
    <row r="15" customFormat="false" ht="14.25" hidden="false" customHeight="false" outlineLevel="0" collapsed="false">
      <c r="B15" s="64"/>
      <c r="C15" s="34"/>
      <c r="D15" s="34"/>
      <c r="E15" s="34" t="s">
        <v>76</v>
      </c>
      <c r="F15" s="34" t="s">
        <v>76</v>
      </c>
      <c r="G15" s="34" t="s">
        <v>76</v>
      </c>
      <c r="H15" s="16" t="n">
        <v>0</v>
      </c>
      <c r="I15" s="34" t="s">
        <v>76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0001</v>
      </c>
    </row>
    <row r="16" customFormat="false" ht="15" hidden="false" customHeight="false" outlineLevel="0" collapsed="false">
      <c r="B16" s="63" t="s">
        <v>171</v>
      </c>
      <c r="C16" s="50"/>
      <c r="D16" s="50"/>
      <c r="E16" s="50"/>
      <c r="F16" s="50"/>
      <c r="G16" s="50"/>
      <c r="H16" s="13"/>
      <c r="I16" s="50"/>
      <c r="J16" s="14"/>
      <c r="K16" s="14"/>
      <c r="L16" s="13" t="n">
        <v>150827675</v>
      </c>
      <c r="M16" s="13"/>
      <c r="N16" s="13" t="n">
        <v>203837.17553</v>
      </c>
      <c r="O16" s="51"/>
      <c r="P16" s="14" t="n">
        <v>0.444578599565448</v>
      </c>
      <c r="Q16" s="51" t="n">
        <v>0.0544911031872781</v>
      </c>
      <c r="R16" s="48" t="n">
        <v>280380</v>
      </c>
    </row>
    <row r="17" customFormat="false" ht="14.25" hidden="false" customHeight="false" outlineLevel="0" collapsed="false">
      <c r="B17" s="64" t="s">
        <v>172</v>
      </c>
      <c r="C17" s="34" t="s">
        <v>173</v>
      </c>
      <c r="D17" s="34" t="s">
        <v>174</v>
      </c>
      <c r="E17" s="34" t="s">
        <v>175</v>
      </c>
      <c r="F17" s="34" t="s">
        <v>76</v>
      </c>
      <c r="G17" s="65" t="n">
        <v>37103</v>
      </c>
      <c r="H17" s="16" t="n">
        <v>4.49</v>
      </c>
      <c r="I17" s="34" t="s">
        <v>82</v>
      </c>
      <c r="J17" s="17" t="n">
        <v>0.04</v>
      </c>
      <c r="K17" s="17" t="n">
        <v>0.0003</v>
      </c>
      <c r="L17" s="16" t="n">
        <v>18540306</v>
      </c>
      <c r="M17" s="16" t="n">
        <v>155.04</v>
      </c>
      <c r="N17" s="16" t="n">
        <v>28744.89042</v>
      </c>
      <c r="O17" s="52" t="n">
        <v>0.0011924708095489</v>
      </c>
      <c r="P17" s="17" t="n">
        <v>0.0626939766721063</v>
      </c>
      <c r="Q17" s="52" t="n">
        <v>0.00768427440142141</v>
      </c>
      <c r="R17" s="53" t="n">
        <v>280380</v>
      </c>
    </row>
    <row r="18" customFormat="false" ht="14.25" hidden="false" customHeight="false" outlineLevel="0" collapsed="false">
      <c r="B18" s="64" t="s">
        <v>176</v>
      </c>
      <c r="C18" s="34" t="s">
        <v>177</v>
      </c>
      <c r="D18" s="34" t="s">
        <v>174</v>
      </c>
      <c r="E18" s="34" t="s">
        <v>175</v>
      </c>
      <c r="F18" s="34" t="s">
        <v>76</v>
      </c>
      <c r="G18" s="65" t="n">
        <v>38223</v>
      </c>
      <c r="H18" s="16" t="n">
        <v>6.97</v>
      </c>
      <c r="I18" s="34" t="s">
        <v>82</v>
      </c>
      <c r="J18" s="17" t="n">
        <v>0.04</v>
      </c>
      <c r="K18" s="17" t="n">
        <v>0.003</v>
      </c>
      <c r="L18" s="16" t="n">
        <v>14615767</v>
      </c>
      <c r="M18" s="16" t="n">
        <v>158.28</v>
      </c>
      <c r="N18" s="16" t="n">
        <v>23133.83602</v>
      </c>
      <c r="O18" s="52" t="n">
        <v>0.00138245937920379</v>
      </c>
      <c r="P18" s="17" t="n">
        <v>0.0504559994692167</v>
      </c>
      <c r="Q18" s="52" t="n">
        <v>0.00618429019341402</v>
      </c>
      <c r="R18" s="53" t="n">
        <v>280381</v>
      </c>
    </row>
    <row r="19" customFormat="false" ht="14.25" hidden="false" customHeight="false" outlineLevel="0" collapsed="false">
      <c r="B19" s="64" t="s">
        <v>178</v>
      </c>
      <c r="C19" s="34" t="s">
        <v>179</v>
      </c>
      <c r="D19" s="34" t="s">
        <v>174</v>
      </c>
      <c r="E19" s="34" t="s">
        <v>175</v>
      </c>
      <c r="F19" s="34" t="s">
        <v>76</v>
      </c>
      <c r="G19" s="65" t="n">
        <v>40974</v>
      </c>
      <c r="H19" s="16" t="n">
        <v>0.66</v>
      </c>
      <c r="I19" s="34" t="s">
        <v>82</v>
      </c>
      <c r="J19" s="17" t="n">
        <v>0.01</v>
      </c>
      <c r="K19" s="17" t="n">
        <v>0.0054</v>
      </c>
      <c r="L19" s="16" t="n">
        <v>5884258</v>
      </c>
      <c r="M19" s="16" t="n">
        <v>103</v>
      </c>
      <c r="N19" s="16" t="n">
        <v>6060.78574</v>
      </c>
      <c r="O19" s="52" t="n">
        <v>0.000363024279176381</v>
      </c>
      <c r="P19" s="17" t="n">
        <v>0.0132188627003364</v>
      </c>
      <c r="Q19" s="52" t="n">
        <v>0.0016202093670873</v>
      </c>
      <c r="R19" s="53" t="n">
        <v>280634</v>
      </c>
    </row>
    <row r="20" customFormat="false" ht="14.25" hidden="false" customHeight="false" outlineLevel="0" collapsed="false">
      <c r="B20" s="64" t="s">
        <v>180</v>
      </c>
      <c r="C20" s="34" t="s">
        <v>181</v>
      </c>
      <c r="D20" s="34" t="s">
        <v>174</v>
      </c>
      <c r="E20" s="34" t="s">
        <v>175</v>
      </c>
      <c r="F20" s="34" t="s">
        <v>76</v>
      </c>
      <c r="G20" s="65" t="n">
        <v>39455</v>
      </c>
      <c r="H20" s="16" t="n">
        <v>1.54</v>
      </c>
      <c r="I20" s="34" t="s">
        <v>82</v>
      </c>
      <c r="J20" s="17" t="n">
        <v>0.035</v>
      </c>
      <c r="K20" s="17" t="n">
        <v>0.0036</v>
      </c>
      <c r="L20" s="16" t="n">
        <v>18054480</v>
      </c>
      <c r="M20" s="16" t="n">
        <v>123.96</v>
      </c>
      <c r="N20" s="16" t="n">
        <v>22380.33341</v>
      </c>
      <c r="O20" s="52" t="n">
        <v>0.000917632266739978</v>
      </c>
      <c r="P20" s="17" t="n">
        <v>0.0488125743469264</v>
      </c>
      <c r="Q20" s="52" t="n">
        <v>0.00598285888743838</v>
      </c>
      <c r="R20" s="53" t="n">
        <v>280637</v>
      </c>
    </row>
    <row r="21" customFormat="false" ht="14.25" hidden="false" customHeight="false" outlineLevel="0" collapsed="false">
      <c r="B21" s="64" t="s">
        <v>182</v>
      </c>
      <c r="C21" s="34" t="s">
        <v>183</v>
      </c>
      <c r="D21" s="34" t="s">
        <v>174</v>
      </c>
      <c r="E21" s="34" t="s">
        <v>175</v>
      </c>
      <c r="F21" s="34" t="s">
        <v>76</v>
      </c>
      <c r="G21" s="65" t="n">
        <v>38896</v>
      </c>
      <c r="H21" s="16" t="n">
        <v>15.09</v>
      </c>
      <c r="I21" s="34" t="s">
        <v>82</v>
      </c>
      <c r="J21" s="17" t="n">
        <v>0.04</v>
      </c>
      <c r="K21" s="17" t="n">
        <v>0.0091</v>
      </c>
      <c r="L21" s="16" t="n">
        <v>19799095</v>
      </c>
      <c r="M21" s="16" t="n">
        <v>184.79</v>
      </c>
      <c r="N21" s="16" t="n">
        <v>36586.74765</v>
      </c>
      <c r="O21" s="52" t="n">
        <v>0.001222656703741</v>
      </c>
      <c r="P21" s="17" t="n">
        <v>0.0797974412204192</v>
      </c>
      <c r="Q21" s="52" t="n">
        <v>0.00978061159010535</v>
      </c>
      <c r="R21" s="53" t="n">
        <v>280638</v>
      </c>
    </row>
    <row r="22" customFormat="false" ht="14.25" hidden="false" customHeight="false" outlineLevel="0" collapsed="false">
      <c r="B22" s="64" t="s">
        <v>184</v>
      </c>
      <c r="C22" s="34" t="s">
        <v>185</v>
      </c>
      <c r="D22" s="34" t="s">
        <v>174</v>
      </c>
      <c r="E22" s="34" t="s">
        <v>175</v>
      </c>
      <c r="F22" s="34" t="s">
        <v>76</v>
      </c>
      <c r="G22" s="65" t="n">
        <v>42066</v>
      </c>
      <c r="H22" s="16" t="n">
        <v>24.86</v>
      </c>
      <c r="I22" s="34" t="s">
        <v>82</v>
      </c>
      <c r="J22" s="17" t="n">
        <v>0.01</v>
      </c>
      <c r="K22" s="17" t="n">
        <v>0.0118</v>
      </c>
      <c r="L22" s="16" t="n">
        <v>9470694</v>
      </c>
      <c r="M22" s="16" t="n">
        <v>95.78</v>
      </c>
      <c r="N22" s="16" t="n">
        <v>9071.03071</v>
      </c>
      <c r="O22" s="52" t="n">
        <v>0.00183204493462187</v>
      </c>
      <c r="P22" s="17" t="n">
        <v>0.0197843505198758</v>
      </c>
      <c r="Q22" s="52" t="n">
        <v>0.00242492798062163</v>
      </c>
      <c r="R22" s="53" t="n">
        <v>280639</v>
      </c>
    </row>
    <row r="23" customFormat="false" ht="14.25" hidden="false" customHeight="false" outlineLevel="0" collapsed="false">
      <c r="B23" s="64" t="s">
        <v>186</v>
      </c>
      <c r="C23" s="34" t="s">
        <v>187</v>
      </c>
      <c r="D23" s="34" t="s">
        <v>174</v>
      </c>
      <c r="E23" s="34" t="s">
        <v>175</v>
      </c>
      <c r="F23" s="34" t="s">
        <v>76</v>
      </c>
      <c r="G23" s="65" t="n">
        <v>40428</v>
      </c>
      <c r="H23" s="16" t="n">
        <v>19.38</v>
      </c>
      <c r="I23" s="34" t="s">
        <v>82</v>
      </c>
      <c r="J23" s="17" t="n">
        <v>0.0275</v>
      </c>
      <c r="K23" s="17" t="n">
        <v>0.0109</v>
      </c>
      <c r="L23" s="16" t="n">
        <v>15003518</v>
      </c>
      <c r="M23" s="16" t="n">
        <v>144.6</v>
      </c>
      <c r="N23" s="16" t="n">
        <v>21695.08703</v>
      </c>
      <c r="O23" s="52" t="n">
        <v>0.000848852114676567</v>
      </c>
      <c r="P23" s="17" t="n">
        <v>0.0473180193169836</v>
      </c>
      <c r="Q23" s="52" t="n">
        <v>0.00579967428873012</v>
      </c>
      <c r="R23" s="53" t="n">
        <v>280640</v>
      </c>
    </row>
    <row r="24" customFormat="false" ht="14.25" hidden="false" customHeight="false" outlineLevel="0" collapsed="false">
      <c r="B24" s="64" t="s">
        <v>188</v>
      </c>
      <c r="C24" s="34" t="s">
        <v>189</v>
      </c>
      <c r="D24" s="34" t="s">
        <v>174</v>
      </c>
      <c r="E24" s="34" t="s">
        <v>175</v>
      </c>
      <c r="F24" s="34" t="s">
        <v>76</v>
      </c>
      <c r="G24" s="65" t="n">
        <v>40730</v>
      </c>
      <c r="H24" s="16" t="n">
        <v>5.64</v>
      </c>
      <c r="I24" s="34" t="s">
        <v>82</v>
      </c>
      <c r="J24" s="17" t="n">
        <v>0.0275</v>
      </c>
      <c r="K24" s="17" t="n">
        <v>0.0012</v>
      </c>
      <c r="L24" s="16" t="n">
        <v>16977565</v>
      </c>
      <c r="M24" s="16" t="n">
        <v>118.86</v>
      </c>
      <c r="N24" s="16" t="n">
        <v>20179.53376</v>
      </c>
      <c r="O24" s="52" t="n">
        <v>0.00104690285666646</v>
      </c>
      <c r="P24" s="17" t="n">
        <v>0.0440125253677492</v>
      </c>
      <c r="Q24" s="52" t="n">
        <v>0.00539452655546381</v>
      </c>
      <c r="R24" s="53" t="n">
        <v>280641</v>
      </c>
    </row>
    <row r="25" customFormat="false" ht="14.25" hidden="false" customHeight="false" outlineLevel="0" collapsed="false">
      <c r="B25" s="64" t="s">
        <v>190</v>
      </c>
      <c r="C25" s="34" t="s">
        <v>191</v>
      </c>
      <c r="D25" s="34" t="s">
        <v>174</v>
      </c>
      <c r="E25" s="34" t="s">
        <v>175</v>
      </c>
      <c r="F25" s="34" t="s">
        <v>76</v>
      </c>
      <c r="G25" s="65" t="n">
        <v>41368</v>
      </c>
      <c r="H25" s="16" t="n">
        <v>6.66</v>
      </c>
      <c r="I25" s="34" t="s">
        <v>82</v>
      </c>
      <c r="J25" s="17" t="n">
        <v>0.0175</v>
      </c>
      <c r="K25" s="17" t="n">
        <v>0.0022</v>
      </c>
      <c r="L25" s="16" t="n">
        <v>8686195</v>
      </c>
      <c r="M25" s="16" t="n">
        <v>111.6</v>
      </c>
      <c r="N25" s="16" t="n">
        <v>9693.79362</v>
      </c>
      <c r="O25" s="52" t="n">
        <v>0.00062657035810224</v>
      </c>
      <c r="P25" s="17" t="n">
        <v>0.0211426261222983</v>
      </c>
      <c r="Q25" s="52" t="n">
        <v>0.00259140908448202</v>
      </c>
      <c r="R25" s="53" t="n">
        <v>280642</v>
      </c>
    </row>
    <row r="26" customFormat="false" ht="14.25" hidden="false" customHeight="false" outlineLevel="0" collapsed="false">
      <c r="B26" s="64" t="s">
        <v>192</v>
      </c>
      <c r="C26" s="34" t="s">
        <v>193</v>
      </c>
      <c r="D26" s="34" t="s">
        <v>174</v>
      </c>
      <c r="E26" s="34" t="s">
        <v>175</v>
      </c>
      <c r="F26" s="34" t="s">
        <v>76</v>
      </c>
      <c r="G26" s="65" t="n">
        <v>41591</v>
      </c>
      <c r="H26" s="16" t="n">
        <v>0.08</v>
      </c>
      <c r="I26" s="34" t="s">
        <v>82</v>
      </c>
      <c r="J26" s="17" t="n">
        <v>0.001</v>
      </c>
      <c r="K26" s="17" t="n">
        <v>0.035</v>
      </c>
      <c r="L26" s="16" t="n">
        <v>590000</v>
      </c>
      <c r="M26" s="16" t="n">
        <v>98.72</v>
      </c>
      <c r="N26" s="16" t="n">
        <v>582.448</v>
      </c>
      <c r="O26" s="52" t="n">
        <v>7.95481235136972E-005</v>
      </c>
      <c r="P26" s="17" t="n">
        <v>0.00127034686134368</v>
      </c>
      <c r="Q26" s="52" t="n">
        <v>0.000155703855230042</v>
      </c>
      <c r="R26" s="53" t="n">
        <v>280643</v>
      </c>
    </row>
    <row r="27" customFormat="false" ht="14.25" hidden="false" customHeight="false" outlineLevel="0" collapsed="false">
      <c r="B27" s="64" t="s">
        <v>194</v>
      </c>
      <c r="C27" s="34" t="s">
        <v>195</v>
      </c>
      <c r="D27" s="34" t="s">
        <v>174</v>
      </c>
      <c r="E27" s="34" t="s">
        <v>175</v>
      </c>
      <c r="F27" s="34" t="s">
        <v>76</v>
      </c>
      <c r="G27" s="65" t="n">
        <v>40029</v>
      </c>
      <c r="H27" s="16" t="n">
        <v>2.91</v>
      </c>
      <c r="I27" s="34" t="s">
        <v>82</v>
      </c>
      <c r="J27" s="17" t="n">
        <v>0.03</v>
      </c>
      <c r="K27" s="17" t="n">
        <v>-0.001</v>
      </c>
      <c r="L27" s="16" t="n">
        <v>8687726</v>
      </c>
      <c r="M27" s="16" t="n">
        <v>122.71</v>
      </c>
      <c r="N27" s="16" t="n">
        <v>10660.70858</v>
      </c>
      <c r="O27" s="52" t="n">
        <v>0.000566704450329248</v>
      </c>
      <c r="P27" s="17" t="n">
        <v>0.023251513756254</v>
      </c>
      <c r="Q27" s="52" t="n">
        <v>0.00284989119267297</v>
      </c>
      <c r="R27" s="53" t="n">
        <v>280644</v>
      </c>
    </row>
    <row r="28" customFormat="false" ht="14.25" hidden="false" customHeight="false" outlineLevel="0" collapsed="false">
      <c r="B28" s="64" t="s">
        <v>196</v>
      </c>
      <c r="C28" s="34" t="s">
        <v>197</v>
      </c>
      <c r="D28" s="34" t="s">
        <v>174</v>
      </c>
      <c r="E28" s="34" t="s">
        <v>175</v>
      </c>
      <c r="F28" s="34" t="s">
        <v>76</v>
      </c>
      <c r="G28" s="65" t="n">
        <v>42192</v>
      </c>
      <c r="H28" s="16" t="n">
        <v>8.76</v>
      </c>
      <c r="I28" s="34" t="s">
        <v>82</v>
      </c>
      <c r="J28" s="17" t="n">
        <v>0.0075</v>
      </c>
      <c r="K28" s="17" t="n">
        <v>0.0041</v>
      </c>
      <c r="L28" s="16" t="n">
        <v>14518071</v>
      </c>
      <c r="M28" s="16" t="n">
        <v>103.65</v>
      </c>
      <c r="N28" s="16" t="n">
        <v>15047.98059</v>
      </c>
      <c r="O28" s="52" t="n">
        <v>0.00164225311772617</v>
      </c>
      <c r="P28" s="17" t="n">
        <v>0.0328203632119384</v>
      </c>
      <c r="Q28" s="52" t="n">
        <v>0.00402272579061108</v>
      </c>
      <c r="R28" s="53" t="n">
        <v>280646</v>
      </c>
    </row>
    <row r="29" customFormat="false" ht="15" hidden="false" customHeight="false" outlineLevel="0" collapsed="false">
      <c r="B29" s="63" t="s">
        <v>198</v>
      </c>
      <c r="C29" s="50"/>
      <c r="D29" s="50"/>
      <c r="E29" s="50"/>
      <c r="F29" s="50"/>
      <c r="G29" s="50"/>
      <c r="H29" s="13"/>
      <c r="I29" s="50"/>
      <c r="J29" s="14"/>
      <c r="K29" s="14"/>
      <c r="L29" s="13" t="n">
        <v>0</v>
      </c>
      <c r="M29" s="13"/>
      <c r="N29" s="13" t="n">
        <v>0</v>
      </c>
      <c r="O29" s="51"/>
      <c r="P29" s="14" t="n">
        <v>0</v>
      </c>
      <c r="Q29" s="51" t="n">
        <v>0</v>
      </c>
      <c r="R29" s="48" t="n">
        <v>990001</v>
      </c>
    </row>
    <row r="30" customFormat="false" ht="14.25" hidden="false" customHeight="false" outlineLevel="0" collapsed="false">
      <c r="B30" s="64"/>
      <c r="C30" s="34"/>
      <c r="D30" s="34"/>
      <c r="E30" s="34" t="s">
        <v>76</v>
      </c>
      <c r="F30" s="34" t="s">
        <v>76</v>
      </c>
      <c r="G30" s="34" t="s">
        <v>76</v>
      </c>
      <c r="H30" s="16" t="n">
        <v>0</v>
      </c>
      <c r="I30" s="34" t="s">
        <v>76</v>
      </c>
      <c r="J30" s="17" t="n">
        <v>0</v>
      </c>
      <c r="K30" s="17" t="n">
        <v>0</v>
      </c>
      <c r="L30" s="16" t="n">
        <v>0</v>
      </c>
      <c r="M30" s="16" t="n">
        <v>0</v>
      </c>
      <c r="N30" s="16" t="n">
        <v>0</v>
      </c>
      <c r="O30" s="52" t="n">
        <v>0</v>
      </c>
      <c r="P30" s="17" t="n">
        <v>0</v>
      </c>
      <c r="Q30" s="52" t="n">
        <v>0</v>
      </c>
      <c r="R30" s="53" t="n">
        <v>990001</v>
      </c>
    </row>
    <row r="31" customFormat="false" ht="14.25" hidden="false" customHeight="false" outlineLevel="0" collapsed="false">
      <c r="B31" s="54"/>
      <c r="C31" s="55"/>
      <c r="D31" s="55"/>
      <c r="E31" s="55"/>
      <c r="F31" s="55"/>
      <c r="G31" s="55"/>
      <c r="H31" s="53"/>
      <c r="I31" s="55"/>
      <c r="J31" s="17"/>
      <c r="K31" s="17"/>
      <c r="L31" s="53"/>
      <c r="M31" s="53"/>
      <c r="N31" s="53"/>
      <c r="O31" s="53"/>
      <c r="P31" s="17"/>
      <c r="Q31" s="53"/>
      <c r="R31" s="53"/>
    </row>
    <row r="32" customFormat="false" ht="15" hidden="false" customHeight="false" outlineLevel="0" collapsed="false">
      <c r="B32" s="12" t="s">
        <v>199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221693579</v>
      </c>
      <c r="M32" s="13"/>
      <c r="N32" s="13" t="n">
        <v>243087.07683</v>
      </c>
      <c r="O32" s="51"/>
      <c r="P32" s="14" t="n">
        <v>0.530184505885848</v>
      </c>
      <c r="Q32" s="51" t="n">
        <v>0.0649836466414726</v>
      </c>
      <c r="R32" s="48" t="n">
        <v>280569</v>
      </c>
    </row>
    <row r="33" customFormat="false" ht="15" hidden="false" customHeight="false" outlineLevel="0" collapsed="false">
      <c r="B33" s="63" t="s">
        <v>200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72294913</v>
      </c>
      <c r="M33" s="13"/>
      <c r="N33" s="13" t="n">
        <v>72259.24231</v>
      </c>
      <c r="O33" s="51"/>
      <c r="P33" s="14" t="n">
        <v>0.157600853074576</v>
      </c>
      <c r="Q33" s="51" t="n">
        <v>0.0193168190184682</v>
      </c>
      <c r="R33" s="48" t="n">
        <v>280569</v>
      </c>
    </row>
    <row r="34" customFormat="false" ht="14.25" hidden="false" customHeight="false" outlineLevel="0" collapsed="false">
      <c r="B34" s="64" t="s">
        <v>201</v>
      </c>
      <c r="C34" s="34" t="s">
        <v>202</v>
      </c>
      <c r="D34" s="34" t="s">
        <v>174</v>
      </c>
      <c r="E34" s="34" t="s">
        <v>175</v>
      </c>
      <c r="F34" s="34" t="s">
        <v>76</v>
      </c>
      <c r="G34" s="65" t="n">
        <v>42312</v>
      </c>
      <c r="H34" s="16" t="n">
        <v>0.09</v>
      </c>
      <c r="I34" s="34" t="s">
        <v>82</v>
      </c>
      <c r="J34" s="17" t="n">
        <v>0</v>
      </c>
      <c r="K34" s="17" t="n">
        <v>0.0011</v>
      </c>
      <c r="L34" s="16" t="n">
        <v>5212508</v>
      </c>
      <c r="M34" s="16" t="n">
        <v>99.99</v>
      </c>
      <c r="N34" s="16" t="n">
        <v>5211.98675</v>
      </c>
      <c r="O34" s="52" t="n">
        <v>0.000473864363636364</v>
      </c>
      <c r="P34" s="17" t="n">
        <v>0.0113675916291709</v>
      </c>
      <c r="Q34" s="52" t="n">
        <v>0.00139330280193751</v>
      </c>
      <c r="R34" s="53" t="n">
        <v>280569</v>
      </c>
    </row>
    <row r="35" customFormat="false" ht="14.25" hidden="false" customHeight="false" outlineLevel="0" collapsed="false">
      <c r="B35" s="64" t="s">
        <v>203</v>
      </c>
      <c r="C35" s="34" t="s">
        <v>204</v>
      </c>
      <c r="D35" s="34" t="s">
        <v>174</v>
      </c>
      <c r="E35" s="34" t="s">
        <v>175</v>
      </c>
      <c r="F35" s="34" t="s">
        <v>76</v>
      </c>
      <c r="G35" s="65" t="n">
        <v>42340</v>
      </c>
      <c r="H35" s="16" t="n">
        <v>0.18</v>
      </c>
      <c r="I35" s="34" t="s">
        <v>82</v>
      </c>
      <c r="J35" s="17" t="n">
        <v>0</v>
      </c>
      <c r="K35" s="17" t="n">
        <v>0.001</v>
      </c>
      <c r="L35" s="16" t="n">
        <v>10000000</v>
      </c>
      <c r="M35" s="16" t="n">
        <v>99.98</v>
      </c>
      <c r="N35" s="16" t="n">
        <v>9998</v>
      </c>
      <c r="O35" s="52" t="n">
        <v>0.000909090909090909</v>
      </c>
      <c r="P35" s="17" t="n">
        <v>0.0218061147427995</v>
      </c>
      <c r="Q35" s="52" t="n">
        <v>0.00267273154786343</v>
      </c>
      <c r="R35" s="53" t="n">
        <v>280571</v>
      </c>
    </row>
    <row r="36" customFormat="false" ht="14.25" hidden="false" customHeight="false" outlineLevel="0" collapsed="false">
      <c r="B36" s="64" t="s">
        <v>205</v>
      </c>
      <c r="C36" s="34" t="s">
        <v>206</v>
      </c>
      <c r="D36" s="34" t="s">
        <v>174</v>
      </c>
      <c r="E36" s="34" t="s">
        <v>175</v>
      </c>
      <c r="F36" s="34" t="s">
        <v>76</v>
      </c>
      <c r="G36" s="65" t="n">
        <v>42403</v>
      </c>
      <c r="H36" s="16" t="n">
        <v>0.35</v>
      </c>
      <c r="I36" s="34" t="s">
        <v>82</v>
      </c>
      <c r="J36" s="17" t="n">
        <v>0</v>
      </c>
      <c r="K36" s="17" t="n">
        <v>0.0008</v>
      </c>
      <c r="L36" s="16" t="n">
        <v>8600000</v>
      </c>
      <c r="M36" s="16" t="n">
        <v>99.97</v>
      </c>
      <c r="N36" s="16" t="n">
        <v>8597.42</v>
      </c>
      <c r="O36" s="52" t="n">
        <v>0.001075</v>
      </c>
      <c r="P36" s="17" t="n">
        <v>0.0187513829777995</v>
      </c>
      <c r="Q36" s="52" t="n">
        <v>0.00229831923026926</v>
      </c>
      <c r="R36" s="53" t="n">
        <v>280572</v>
      </c>
    </row>
    <row r="37" customFormat="false" ht="14.25" hidden="false" customHeight="false" outlineLevel="0" collapsed="false">
      <c r="B37" s="64" t="s">
        <v>207</v>
      </c>
      <c r="C37" s="34" t="s">
        <v>208</v>
      </c>
      <c r="D37" s="34" t="s">
        <v>174</v>
      </c>
      <c r="E37" s="34" t="s">
        <v>175</v>
      </c>
      <c r="F37" s="34" t="s">
        <v>76</v>
      </c>
      <c r="G37" s="65" t="n">
        <v>42529</v>
      </c>
      <c r="H37" s="16" t="n">
        <v>0.68</v>
      </c>
      <c r="I37" s="34" t="s">
        <v>82</v>
      </c>
      <c r="J37" s="17" t="n">
        <v>0</v>
      </c>
      <c r="K37" s="17" t="n">
        <v>0.001</v>
      </c>
      <c r="L37" s="16" t="n">
        <v>8000000</v>
      </c>
      <c r="M37" s="16" t="n">
        <v>99.93</v>
      </c>
      <c r="N37" s="16" t="n">
        <v>7994.4</v>
      </c>
      <c r="O37" s="52" t="n">
        <v>0.000888888888888889</v>
      </c>
      <c r="P37" s="17" t="n">
        <v>0.0174361676035044</v>
      </c>
      <c r="Q37" s="52" t="n">
        <v>0.0021371159318103</v>
      </c>
      <c r="R37" s="53" t="n">
        <v>280573</v>
      </c>
    </row>
    <row r="38" customFormat="false" ht="14.25" hidden="false" customHeight="false" outlineLevel="0" collapsed="false">
      <c r="B38" s="64" t="s">
        <v>209</v>
      </c>
      <c r="C38" s="34" t="s">
        <v>210</v>
      </c>
      <c r="D38" s="34" t="s">
        <v>174</v>
      </c>
      <c r="E38" s="34" t="s">
        <v>175</v>
      </c>
      <c r="F38" s="34" t="s">
        <v>76</v>
      </c>
      <c r="G38" s="65" t="n">
        <v>42466</v>
      </c>
      <c r="H38" s="16" t="n">
        <v>0.51</v>
      </c>
      <c r="I38" s="34" t="s">
        <v>82</v>
      </c>
      <c r="J38" s="17" t="n">
        <v>0</v>
      </c>
      <c r="K38" s="17" t="n">
        <v>0.0009</v>
      </c>
      <c r="L38" s="16" t="n">
        <v>9000000</v>
      </c>
      <c r="M38" s="16" t="n">
        <v>99.95</v>
      </c>
      <c r="N38" s="16" t="n">
        <v>8995.5</v>
      </c>
      <c r="O38" s="52" t="n">
        <v>0.001125</v>
      </c>
      <c r="P38" s="17" t="n">
        <v>0.0196196144397733</v>
      </c>
      <c r="Q38" s="52" t="n">
        <v>0.00240473661120279</v>
      </c>
      <c r="R38" s="53" t="n">
        <v>280668</v>
      </c>
    </row>
    <row r="39" customFormat="false" ht="14.25" hidden="false" customHeight="false" outlineLevel="0" collapsed="false">
      <c r="B39" s="64" t="s">
        <v>211</v>
      </c>
      <c r="C39" s="34" t="s">
        <v>212</v>
      </c>
      <c r="D39" s="34" t="s">
        <v>174</v>
      </c>
      <c r="E39" s="34" t="s">
        <v>175</v>
      </c>
      <c r="F39" s="34" t="s">
        <v>76</v>
      </c>
      <c r="G39" s="65" t="n">
        <v>42494</v>
      </c>
      <c r="H39" s="16" t="n">
        <v>0.59</v>
      </c>
      <c r="I39" s="34" t="s">
        <v>82</v>
      </c>
      <c r="J39" s="17" t="n">
        <v>0</v>
      </c>
      <c r="K39" s="17" t="n">
        <v>0.001</v>
      </c>
      <c r="L39" s="16" t="n">
        <v>6000000</v>
      </c>
      <c r="M39" s="16" t="n">
        <v>99.94</v>
      </c>
      <c r="N39" s="16" t="n">
        <v>5996.4</v>
      </c>
      <c r="O39" s="52" t="n">
        <v>0.00075</v>
      </c>
      <c r="P39" s="17" t="n">
        <v>0.0130784343312386</v>
      </c>
      <c r="Q39" s="52" t="n">
        <v>0.00160299734482979</v>
      </c>
      <c r="R39" s="53" t="n">
        <v>280669</v>
      </c>
    </row>
    <row r="40" customFormat="false" ht="14.25" hidden="false" customHeight="false" outlineLevel="0" collapsed="false">
      <c r="B40" s="64" t="s">
        <v>213</v>
      </c>
      <c r="C40" s="34" t="s">
        <v>214</v>
      </c>
      <c r="D40" s="34" t="s">
        <v>174</v>
      </c>
      <c r="E40" s="34" t="s">
        <v>175</v>
      </c>
      <c r="F40" s="34" t="s">
        <v>76</v>
      </c>
      <c r="G40" s="65" t="n">
        <v>42557</v>
      </c>
      <c r="H40" s="16" t="n">
        <v>0.76</v>
      </c>
      <c r="I40" s="34" t="s">
        <v>82</v>
      </c>
      <c r="J40" s="17" t="n">
        <v>0</v>
      </c>
      <c r="K40" s="17" t="n">
        <v>0.0009</v>
      </c>
      <c r="L40" s="16" t="n">
        <v>11800000</v>
      </c>
      <c r="M40" s="16" t="n">
        <v>99.93</v>
      </c>
      <c r="N40" s="16" t="n">
        <v>11791.74</v>
      </c>
      <c r="O40" s="52" t="n">
        <v>0.00131111111111111</v>
      </c>
      <c r="P40" s="17" t="n">
        <v>0.0257183472151689</v>
      </c>
      <c r="Q40" s="52" t="n">
        <v>0.0031522459994202</v>
      </c>
      <c r="R40" s="53" t="n">
        <v>280670</v>
      </c>
    </row>
    <row r="41" customFormat="false" ht="14.25" hidden="false" customHeight="false" outlineLevel="0" collapsed="false">
      <c r="B41" s="64" t="s">
        <v>215</v>
      </c>
      <c r="C41" s="34" t="s">
        <v>216</v>
      </c>
      <c r="D41" s="34" t="s">
        <v>174</v>
      </c>
      <c r="E41" s="34" t="s">
        <v>175</v>
      </c>
      <c r="F41" s="34" t="s">
        <v>76</v>
      </c>
      <c r="G41" s="65" t="n">
        <v>42585</v>
      </c>
      <c r="H41" s="16" t="n">
        <v>0.84</v>
      </c>
      <c r="I41" s="34" t="s">
        <v>82</v>
      </c>
      <c r="J41" s="17" t="n">
        <v>0</v>
      </c>
      <c r="K41" s="17" t="n">
        <v>0.0007</v>
      </c>
      <c r="L41" s="16" t="n">
        <v>9682405</v>
      </c>
      <c r="M41" s="16" t="n">
        <v>99.94</v>
      </c>
      <c r="N41" s="16" t="n">
        <v>9676.59556</v>
      </c>
      <c r="O41" s="52" t="n">
        <v>0.00107582277777778</v>
      </c>
      <c r="P41" s="17" t="n">
        <v>0.0211051163333691</v>
      </c>
      <c r="Q41" s="52" t="n">
        <v>0.00258681158522977</v>
      </c>
      <c r="R41" s="53" t="n">
        <v>280671</v>
      </c>
    </row>
    <row r="42" customFormat="false" ht="14.25" hidden="false" customHeight="false" outlineLevel="0" collapsed="false">
      <c r="B42" s="64" t="s">
        <v>217</v>
      </c>
      <c r="C42" s="34" t="s">
        <v>218</v>
      </c>
      <c r="D42" s="34" t="s">
        <v>174</v>
      </c>
      <c r="E42" s="34" t="s">
        <v>175</v>
      </c>
      <c r="F42" s="34" t="s">
        <v>76</v>
      </c>
      <c r="G42" s="65" t="n">
        <v>42620</v>
      </c>
      <c r="H42" s="16" t="n">
        <v>0.93</v>
      </c>
      <c r="I42" s="34" t="s">
        <v>82</v>
      </c>
      <c r="J42" s="17" t="n">
        <v>0</v>
      </c>
      <c r="K42" s="17" t="n">
        <v>0.0007</v>
      </c>
      <c r="L42" s="16" t="n">
        <v>4000000</v>
      </c>
      <c r="M42" s="16" t="n">
        <v>99.93</v>
      </c>
      <c r="N42" s="16" t="n">
        <v>3997.2</v>
      </c>
      <c r="O42" s="52" t="n">
        <v>0.000444444444444444</v>
      </c>
      <c r="P42" s="17" t="n">
        <v>0.00871808380175218</v>
      </c>
      <c r="Q42" s="52" t="n">
        <v>0.00106855796590515</v>
      </c>
      <c r="R42" s="53" t="n">
        <v>280672</v>
      </c>
    </row>
    <row r="43" customFormat="false" ht="15" hidden="false" customHeight="false" outlineLevel="0" collapsed="false">
      <c r="B43" s="63" t="s">
        <v>219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124303316</v>
      </c>
      <c r="M43" s="13"/>
      <c r="N43" s="13" t="n">
        <v>145737.50359</v>
      </c>
      <c r="O43" s="51"/>
      <c r="P43" s="14" t="n">
        <v>0.3178604446502</v>
      </c>
      <c r="Q43" s="51" t="n">
        <v>0.0389595142580369</v>
      </c>
      <c r="R43" s="48" t="n">
        <v>280635</v>
      </c>
    </row>
    <row r="44" customFormat="false" ht="14.25" hidden="false" customHeight="false" outlineLevel="0" collapsed="false">
      <c r="B44" s="64" t="s">
        <v>220</v>
      </c>
      <c r="C44" s="34" t="s">
        <v>221</v>
      </c>
      <c r="D44" s="34" t="s">
        <v>174</v>
      </c>
      <c r="E44" s="34" t="s">
        <v>175</v>
      </c>
      <c r="F44" s="34" t="s">
        <v>76</v>
      </c>
      <c r="G44" s="65" t="n">
        <v>40919</v>
      </c>
      <c r="H44" s="16" t="n">
        <v>15.85</v>
      </c>
      <c r="I44" s="34" t="s">
        <v>82</v>
      </c>
      <c r="J44" s="17" t="n">
        <v>0.055</v>
      </c>
      <c r="K44" s="17" t="n">
        <v>0.0283</v>
      </c>
      <c r="L44" s="16" t="n">
        <v>4768715</v>
      </c>
      <c r="M44" s="16" t="n">
        <v>151.3</v>
      </c>
      <c r="N44" s="16" t="n">
        <v>7215.0658</v>
      </c>
      <c r="O44" s="52" t="n">
        <v>0.000306212405830366</v>
      </c>
      <c r="P44" s="17" t="n">
        <v>0.0157364025516752</v>
      </c>
      <c r="Q44" s="52" t="n">
        <v>0.00192877915418789</v>
      </c>
      <c r="R44" s="53" t="n">
        <v>280635</v>
      </c>
    </row>
    <row r="45" customFormat="false" ht="14.25" hidden="false" customHeight="false" outlineLevel="0" collapsed="false">
      <c r="B45" s="64" t="s">
        <v>222</v>
      </c>
      <c r="C45" s="34" t="s">
        <v>223</v>
      </c>
      <c r="D45" s="34" t="s">
        <v>174</v>
      </c>
      <c r="E45" s="34" t="s">
        <v>175</v>
      </c>
      <c r="F45" s="34" t="s">
        <v>76</v>
      </c>
      <c r="G45" s="65" t="n">
        <v>42284</v>
      </c>
      <c r="H45" s="16" t="n">
        <v>2.07</v>
      </c>
      <c r="I45" s="34" t="s">
        <v>82</v>
      </c>
      <c r="J45" s="17" t="n">
        <v>0.005</v>
      </c>
      <c r="K45" s="17" t="n">
        <v>0.0028</v>
      </c>
      <c r="L45" s="16" t="n">
        <v>14622973</v>
      </c>
      <c r="M45" s="16" t="n">
        <v>100.9</v>
      </c>
      <c r="N45" s="16" t="n">
        <v>14754.57976</v>
      </c>
      <c r="O45" s="52" t="n">
        <v>0.00130797589484438</v>
      </c>
      <c r="P45" s="17" t="n">
        <v>0.032180442011237</v>
      </c>
      <c r="Q45" s="52" t="n">
        <v>0.0039442919383896</v>
      </c>
      <c r="R45" s="53" t="n">
        <v>280636</v>
      </c>
    </row>
    <row r="46" customFormat="false" ht="14.25" hidden="false" customHeight="false" outlineLevel="0" collapsed="false">
      <c r="B46" s="64" t="s">
        <v>224</v>
      </c>
      <c r="C46" s="34" t="s">
        <v>225</v>
      </c>
      <c r="D46" s="34" t="s">
        <v>174</v>
      </c>
      <c r="E46" s="34" t="s">
        <v>175</v>
      </c>
      <c r="F46" s="34" t="s">
        <v>76</v>
      </c>
      <c r="G46" s="65" t="n">
        <v>41039</v>
      </c>
      <c r="H46" s="16" t="n">
        <v>1.29</v>
      </c>
      <c r="I46" s="34" t="s">
        <v>82</v>
      </c>
      <c r="J46" s="17" t="n">
        <v>0.04</v>
      </c>
      <c r="K46" s="17" t="n">
        <v>0.0013</v>
      </c>
      <c r="L46" s="16" t="n">
        <v>38845892</v>
      </c>
      <c r="M46" s="16" t="n">
        <v>107.81</v>
      </c>
      <c r="N46" s="16" t="n">
        <v>41879.75617</v>
      </c>
      <c r="O46" s="52" t="n">
        <v>0.00231637061889831</v>
      </c>
      <c r="P46" s="17" t="n">
        <v>0.0913417451933874</v>
      </c>
      <c r="Q46" s="52" t="n">
        <v>0.0111955736679723</v>
      </c>
      <c r="R46" s="53" t="n">
        <v>280648</v>
      </c>
    </row>
    <row r="47" customFormat="false" ht="14.25" hidden="false" customHeight="false" outlineLevel="0" collapsed="false">
      <c r="B47" s="64" t="s">
        <v>226</v>
      </c>
      <c r="C47" s="34" t="s">
        <v>227</v>
      </c>
      <c r="D47" s="34" t="s">
        <v>174</v>
      </c>
      <c r="E47" s="34" t="s">
        <v>175</v>
      </c>
      <c r="F47" s="34" t="s">
        <v>76</v>
      </c>
      <c r="G47" s="65" t="n">
        <v>40120</v>
      </c>
      <c r="H47" s="16" t="n">
        <v>3.08</v>
      </c>
      <c r="I47" s="34" t="s">
        <v>82</v>
      </c>
      <c r="J47" s="17" t="n">
        <v>0.05</v>
      </c>
      <c r="K47" s="17" t="n">
        <v>0.005</v>
      </c>
      <c r="L47" s="16" t="n">
        <v>19456151</v>
      </c>
      <c r="M47" s="16" t="n">
        <v>118.16</v>
      </c>
      <c r="N47" s="16" t="n">
        <v>22989.38803</v>
      </c>
      <c r="O47" s="52" t="n">
        <v>0.00108325817879746</v>
      </c>
      <c r="P47" s="17" t="n">
        <v>0.0501409515151953</v>
      </c>
      <c r="Q47" s="52" t="n">
        <v>0.00614567540046558</v>
      </c>
      <c r="R47" s="53" t="n">
        <v>280649</v>
      </c>
    </row>
    <row r="48" customFormat="false" ht="14.25" hidden="false" customHeight="false" outlineLevel="0" collapsed="false">
      <c r="B48" s="64" t="s">
        <v>228</v>
      </c>
      <c r="C48" s="34" t="s">
        <v>229</v>
      </c>
      <c r="D48" s="34" t="s">
        <v>174</v>
      </c>
      <c r="E48" s="34" t="s">
        <v>175</v>
      </c>
      <c r="F48" s="34" t="s">
        <v>76</v>
      </c>
      <c r="G48" s="65" t="n">
        <v>40638</v>
      </c>
      <c r="H48" s="16" t="n">
        <v>4.69</v>
      </c>
      <c r="I48" s="34" t="s">
        <v>82</v>
      </c>
      <c r="J48" s="17" t="n">
        <v>0.055</v>
      </c>
      <c r="K48" s="17" t="n">
        <v>0.0094</v>
      </c>
      <c r="L48" s="16" t="n">
        <v>20078540</v>
      </c>
      <c r="M48" s="16" t="n">
        <v>127.22</v>
      </c>
      <c r="N48" s="16" t="n">
        <v>25543.9186</v>
      </c>
      <c r="O48" s="52" t="n">
        <v>0.00111812664083651</v>
      </c>
      <c r="P48" s="17" t="n">
        <v>0.0557125044981328</v>
      </c>
      <c r="Q48" s="52" t="n">
        <v>0.00682856942371229</v>
      </c>
      <c r="R48" s="53" t="n">
        <v>280650</v>
      </c>
    </row>
    <row r="49" customFormat="false" ht="14.25" hidden="false" customHeight="false" outlineLevel="0" collapsed="false">
      <c r="B49" s="64" t="s">
        <v>230</v>
      </c>
      <c r="C49" s="34" t="s">
        <v>231</v>
      </c>
      <c r="D49" s="34" t="s">
        <v>174</v>
      </c>
      <c r="E49" s="34" t="s">
        <v>175</v>
      </c>
      <c r="F49" s="34" t="s">
        <v>76</v>
      </c>
      <c r="G49" s="65" t="n">
        <v>39141</v>
      </c>
      <c r="H49" s="16" t="n">
        <v>0.41</v>
      </c>
      <c r="I49" s="34" t="s">
        <v>82</v>
      </c>
      <c r="J49" s="17" t="n">
        <v>0.055</v>
      </c>
      <c r="K49" s="17" t="n">
        <v>0.0011</v>
      </c>
      <c r="L49" s="16" t="n">
        <v>500000</v>
      </c>
      <c r="M49" s="16" t="n">
        <v>105.45</v>
      </c>
      <c r="N49" s="16" t="n">
        <v>527.25</v>
      </c>
      <c r="O49" s="52" t="n">
        <v>3.09108653051626E-005</v>
      </c>
      <c r="P49" s="17" t="n">
        <v>0.00114995739129236</v>
      </c>
      <c r="Q49" s="52" t="n">
        <v>0.00014094796045319</v>
      </c>
      <c r="R49" s="53" t="n">
        <v>280651</v>
      </c>
    </row>
    <row r="50" customFormat="false" ht="14.25" hidden="false" customHeight="false" outlineLevel="0" collapsed="false">
      <c r="B50" s="64" t="s">
        <v>232</v>
      </c>
      <c r="C50" s="34" t="s">
        <v>233</v>
      </c>
      <c r="D50" s="34" t="s">
        <v>174</v>
      </c>
      <c r="E50" s="34" t="s">
        <v>175</v>
      </c>
      <c r="F50" s="34" t="s">
        <v>76</v>
      </c>
      <c r="G50" s="65" t="n">
        <v>39611</v>
      </c>
      <c r="H50" s="16" t="n">
        <v>2.26</v>
      </c>
      <c r="I50" s="34" t="s">
        <v>82</v>
      </c>
      <c r="J50" s="17" t="n">
        <v>0.06</v>
      </c>
      <c r="K50" s="17" t="n">
        <v>0.0031</v>
      </c>
      <c r="L50" s="16" t="n">
        <v>2212313</v>
      </c>
      <c r="M50" s="16" t="n">
        <v>117.17</v>
      </c>
      <c r="N50" s="16" t="n">
        <v>2592.16714</v>
      </c>
      <c r="O50" s="52" t="n">
        <v>0.000120704776881344</v>
      </c>
      <c r="P50" s="17" t="n">
        <v>0.0056536401367628</v>
      </c>
      <c r="Q50" s="52" t="n">
        <v>0.000692955280297352</v>
      </c>
      <c r="R50" s="53" t="n">
        <v>280652</v>
      </c>
    </row>
    <row r="51" customFormat="false" ht="14.25" hidden="false" customHeight="false" outlineLevel="0" collapsed="false">
      <c r="B51" s="64" t="s">
        <v>234</v>
      </c>
      <c r="C51" s="34" t="s">
        <v>235</v>
      </c>
      <c r="D51" s="34" t="s">
        <v>174</v>
      </c>
      <c r="E51" s="34" t="s">
        <v>175</v>
      </c>
      <c r="F51" s="34" t="s">
        <v>76</v>
      </c>
      <c r="G51" s="65" t="n">
        <v>41128</v>
      </c>
      <c r="H51" s="16" t="n">
        <v>5.77</v>
      </c>
      <c r="I51" s="34" t="s">
        <v>82</v>
      </c>
      <c r="J51" s="17" t="n">
        <v>0.0425</v>
      </c>
      <c r="K51" s="17" t="n">
        <v>0.0123</v>
      </c>
      <c r="L51" s="16" t="n">
        <v>9474581</v>
      </c>
      <c r="M51" s="16" t="n">
        <v>120.83</v>
      </c>
      <c r="N51" s="16" t="n">
        <v>11448.13622</v>
      </c>
      <c r="O51" s="52" t="n">
        <v>0.000536695873654335</v>
      </c>
      <c r="P51" s="17" t="n">
        <v>0.0249689309866493</v>
      </c>
      <c r="Q51" s="52" t="n">
        <v>0.00306039156225565</v>
      </c>
      <c r="R51" s="53" t="n">
        <v>280653</v>
      </c>
    </row>
    <row r="52" customFormat="false" ht="14.25" hidden="false" customHeight="false" outlineLevel="0" collapsed="false">
      <c r="B52" s="64" t="s">
        <v>236</v>
      </c>
      <c r="C52" s="34" t="s">
        <v>237</v>
      </c>
      <c r="D52" s="34" t="s">
        <v>174</v>
      </c>
      <c r="E52" s="34" t="s">
        <v>175</v>
      </c>
      <c r="F52" s="34" t="s">
        <v>76</v>
      </c>
      <c r="G52" s="65" t="n">
        <v>41647</v>
      </c>
      <c r="H52" s="16" t="n">
        <v>6.64</v>
      </c>
      <c r="I52" s="34" t="s">
        <v>82</v>
      </c>
      <c r="J52" s="17" t="n">
        <v>0.0375</v>
      </c>
      <c r="K52" s="17" t="n">
        <v>0.0143</v>
      </c>
      <c r="L52" s="16" t="n">
        <v>2230882</v>
      </c>
      <c r="M52" s="16" t="n">
        <v>118.2</v>
      </c>
      <c r="N52" s="16" t="n">
        <v>2636.90252</v>
      </c>
      <c r="O52" s="52" t="n">
        <v>0.000166911073515685</v>
      </c>
      <c r="P52" s="17" t="n">
        <v>0.00575121013369646</v>
      </c>
      <c r="Q52" s="52" t="n">
        <v>0.000704914238232104</v>
      </c>
      <c r="R52" s="53" t="n">
        <v>280654</v>
      </c>
    </row>
    <row r="53" customFormat="false" ht="14.25" hidden="false" customHeight="false" outlineLevel="0" collapsed="false">
      <c r="B53" s="64" t="s">
        <v>238</v>
      </c>
      <c r="C53" s="34" t="s">
        <v>239</v>
      </c>
      <c r="D53" s="34" t="s">
        <v>174</v>
      </c>
      <c r="E53" s="34" t="s">
        <v>175</v>
      </c>
      <c r="F53" s="34" t="s">
        <v>76</v>
      </c>
      <c r="G53" s="65" t="n">
        <v>42465</v>
      </c>
      <c r="H53" s="16" t="n">
        <v>4.48</v>
      </c>
      <c r="I53" s="34" t="s">
        <v>82</v>
      </c>
      <c r="J53" s="17" t="n">
        <v>0.01</v>
      </c>
      <c r="K53" s="17" t="n">
        <v>0.0084</v>
      </c>
      <c r="L53" s="16" t="n">
        <v>1500000</v>
      </c>
      <c r="M53" s="16" t="n">
        <v>101.14</v>
      </c>
      <c r="N53" s="16" t="n">
        <v>1517.1</v>
      </c>
      <c r="O53" s="52" t="n">
        <v>0.000294235398911604</v>
      </c>
      <c r="P53" s="17" t="n">
        <v>0.00330886744111834</v>
      </c>
      <c r="Q53" s="52" t="n">
        <v>0.000405561215369435</v>
      </c>
      <c r="R53" s="53" t="n">
        <v>280655</v>
      </c>
    </row>
    <row r="54" customFormat="false" ht="14.25" hidden="false" customHeight="false" outlineLevel="0" collapsed="false">
      <c r="B54" s="64" t="s">
        <v>240</v>
      </c>
      <c r="C54" s="34" t="s">
        <v>241</v>
      </c>
      <c r="D54" s="34" t="s">
        <v>174</v>
      </c>
      <c r="E54" s="34" t="s">
        <v>175</v>
      </c>
      <c r="F54" s="34" t="s">
        <v>76</v>
      </c>
      <c r="G54" s="65" t="n">
        <v>41738</v>
      </c>
      <c r="H54" s="16" t="n">
        <v>2.6</v>
      </c>
      <c r="I54" s="34" t="s">
        <v>82</v>
      </c>
      <c r="J54" s="17" t="n">
        <v>0.0225</v>
      </c>
      <c r="K54" s="17" t="n">
        <v>0.004</v>
      </c>
      <c r="L54" s="16" t="n">
        <v>2365000</v>
      </c>
      <c r="M54" s="16" t="n">
        <v>105.64</v>
      </c>
      <c r="N54" s="16" t="n">
        <v>2498.386</v>
      </c>
      <c r="O54" s="52" t="n">
        <v>0.000154129507497895</v>
      </c>
      <c r="P54" s="17" t="n">
        <v>0.00544909899858011</v>
      </c>
      <c r="Q54" s="52" t="n">
        <v>0.000667885085111055</v>
      </c>
      <c r="R54" s="53" t="n">
        <v>280656</v>
      </c>
    </row>
    <row r="55" customFormat="false" ht="14.25" hidden="false" customHeight="false" outlineLevel="0" collapsed="false">
      <c r="B55" s="64" t="s">
        <v>242</v>
      </c>
      <c r="C55" s="34" t="s">
        <v>243</v>
      </c>
      <c r="D55" s="34" t="s">
        <v>174</v>
      </c>
      <c r="E55" s="34" t="s">
        <v>175</v>
      </c>
      <c r="F55" s="34" t="s">
        <v>76</v>
      </c>
      <c r="G55" s="65" t="n">
        <v>39021</v>
      </c>
      <c r="H55" s="16" t="n">
        <v>7.86</v>
      </c>
      <c r="I55" s="34" t="s">
        <v>82</v>
      </c>
      <c r="J55" s="17" t="n">
        <v>0.0625</v>
      </c>
      <c r="K55" s="17" t="n">
        <v>0.0174</v>
      </c>
      <c r="L55" s="16" t="n">
        <v>8248269</v>
      </c>
      <c r="M55" s="16" t="n">
        <v>147.12</v>
      </c>
      <c r="N55" s="16" t="n">
        <v>12134.85335</v>
      </c>
      <c r="O55" s="52" t="n">
        <v>0.000492150285909823</v>
      </c>
      <c r="P55" s="17" t="n">
        <v>0.026466693792473</v>
      </c>
      <c r="Q55" s="52" t="n">
        <v>0.00324396933159044</v>
      </c>
      <c r="R55" s="53" t="n">
        <v>280659</v>
      </c>
    </row>
    <row r="56" customFormat="false" ht="15" hidden="false" customHeight="false" outlineLevel="0" collapsed="false">
      <c r="B56" s="63" t="s">
        <v>244</v>
      </c>
      <c r="C56" s="50"/>
      <c r="D56" s="50"/>
      <c r="E56" s="50"/>
      <c r="F56" s="50"/>
      <c r="G56" s="50"/>
      <c r="H56" s="13"/>
      <c r="I56" s="50"/>
      <c r="J56" s="14"/>
      <c r="K56" s="14"/>
      <c r="L56" s="13" t="n">
        <v>25095350</v>
      </c>
      <c r="M56" s="13"/>
      <c r="N56" s="13" t="n">
        <v>25090.33093</v>
      </c>
      <c r="O56" s="51"/>
      <c r="P56" s="14" t="n">
        <v>0.0547232081610714</v>
      </c>
      <c r="Q56" s="51" t="n">
        <v>0.00670731336496745</v>
      </c>
      <c r="R56" s="48" t="n">
        <v>280647</v>
      </c>
    </row>
    <row r="57" customFormat="false" ht="14.25" hidden="false" customHeight="false" outlineLevel="0" collapsed="false">
      <c r="B57" s="64" t="s">
        <v>245</v>
      </c>
      <c r="C57" s="34" t="s">
        <v>246</v>
      </c>
      <c r="D57" s="34" t="s">
        <v>174</v>
      </c>
      <c r="E57" s="34" t="s">
        <v>175</v>
      </c>
      <c r="F57" s="34" t="s">
        <v>76</v>
      </c>
      <c r="G57" s="65" t="n">
        <v>39457</v>
      </c>
      <c r="H57" s="16" t="n">
        <v>0.91</v>
      </c>
      <c r="I57" s="34" t="s">
        <v>82</v>
      </c>
      <c r="J57" s="17" t="n">
        <v>0.0012</v>
      </c>
      <c r="K57" s="17" t="n">
        <v>0.0015</v>
      </c>
      <c r="L57" s="16" t="n">
        <v>25095350</v>
      </c>
      <c r="M57" s="16" t="n">
        <v>99.98</v>
      </c>
      <c r="N57" s="16" t="n">
        <v>25090.33093</v>
      </c>
      <c r="O57" s="52" t="n">
        <v>0.00163243607519574</v>
      </c>
      <c r="P57" s="17" t="n">
        <v>0.0547232081610714</v>
      </c>
      <c r="Q57" s="52" t="n">
        <v>0.00670731336496745</v>
      </c>
      <c r="R57" s="53" t="n">
        <v>280647</v>
      </c>
    </row>
    <row r="58" customFormat="false" ht="14.25" hidden="false" customHeight="false" outlineLevel="0" collapsed="false">
      <c r="B58" s="54"/>
      <c r="C58" s="55"/>
      <c r="D58" s="55"/>
      <c r="E58" s="55"/>
      <c r="F58" s="55"/>
      <c r="G58" s="55"/>
      <c r="H58" s="53"/>
      <c r="I58" s="55"/>
      <c r="J58" s="17"/>
      <c r="K58" s="17"/>
      <c r="L58" s="53"/>
      <c r="M58" s="53"/>
      <c r="N58" s="53"/>
      <c r="O58" s="53"/>
      <c r="P58" s="17"/>
      <c r="Q58" s="53"/>
      <c r="R58" s="53"/>
    </row>
    <row r="59" customFormat="false" ht="15" hidden="false" customHeight="false" outlineLevel="0" collapsed="false">
      <c r="B59" s="12" t="s">
        <v>247</v>
      </c>
      <c r="C59" s="50"/>
      <c r="D59" s="50"/>
      <c r="E59" s="50"/>
      <c r="F59" s="50"/>
      <c r="G59" s="50"/>
      <c r="H59" s="13"/>
      <c r="I59" s="50"/>
      <c r="J59" s="14"/>
      <c r="K59" s="14"/>
      <c r="L59" s="13" t="n">
        <v>0</v>
      </c>
      <c r="M59" s="13"/>
      <c r="N59" s="13" t="n">
        <v>0</v>
      </c>
      <c r="O59" s="51"/>
      <c r="P59" s="14" t="n">
        <v>0</v>
      </c>
      <c r="Q59" s="51" t="n">
        <v>0</v>
      </c>
      <c r="R59" s="48" t="n">
        <v>990001</v>
      </c>
    </row>
    <row r="60" customFormat="false" ht="15" hidden="false" customHeight="false" outlineLevel="0" collapsed="false">
      <c r="B60" s="63" t="s">
        <v>248</v>
      </c>
      <c r="C60" s="50"/>
      <c r="D60" s="50"/>
      <c r="E60" s="50"/>
      <c r="F60" s="50"/>
      <c r="G60" s="50"/>
      <c r="H60" s="13"/>
      <c r="I60" s="50"/>
      <c r="J60" s="14"/>
      <c r="K60" s="14"/>
      <c r="L60" s="13" t="n">
        <v>0</v>
      </c>
      <c r="M60" s="13"/>
      <c r="N60" s="13" t="n">
        <v>0</v>
      </c>
      <c r="O60" s="51"/>
      <c r="P60" s="14" t="n">
        <v>0</v>
      </c>
      <c r="Q60" s="51" t="n">
        <v>0</v>
      </c>
      <c r="R60" s="48" t="n">
        <v>990001</v>
      </c>
    </row>
    <row r="61" customFormat="false" ht="14.25" hidden="false" customHeight="false" outlineLevel="0" collapsed="false">
      <c r="B61" s="64"/>
      <c r="C61" s="34"/>
      <c r="D61" s="34"/>
      <c r="E61" s="34" t="s">
        <v>76</v>
      </c>
      <c r="F61" s="34" t="s">
        <v>76</v>
      </c>
      <c r="G61" s="34" t="s">
        <v>76</v>
      </c>
      <c r="H61" s="16" t="n">
        <v>0</v>
      </c>
      <c r="I61" s="34" t="s">
        <v>76</v>
      </c>
      <c r="J61" s="17" t="n">
        <v>0</v>
      </c>
      <c r="K61" s="17" t="n">
        <v>0</v>
      </c>
      <c r="L61" s="16" t="n">
        <v>0</v>
      </c>
      <c r="M61" s="16" t="n">
        <v>0</v>
      </c>
      <c r="N61" s="16" t="n">
        <v>0</v>
      </c>
      <c r="O61" s="52" t="n">
        <v>0</v>
      </c>
      <c r="P61" s="17" t="n">
        <v>0</v>
      </c>
      <c r="Q61" s="52" t="n">
        <v>0</v>
      </c>
      <c r="R61" s="53" t="n">
        <v>990001</v>
      </c>
    </row>
    <row r="62" customFormat="false" ht="14.25" hidden="false" customHeight="false" outlineLevel="0" collapsed="false">
      <c r="B62" s="54"/>
      <c r="C62" s="55"/>
      <c r="D62" s="55"/>
      <c r="E62" s="55"/>
      <c r="F62" s="55"/>
      <c r="G62" s="55"/>
      <c r="H62" s="53"/>
      <c r="I62" s="55"/>
      <c r="J62" s="17"/>
      <c r="K62" s="17"/>
      <c r="L62" s="53"/>
      <c r="M62" s="53"/>
      <c r="N62" s="53"/>
      <c r="O62" s="53"/>
      <c r="P62" s="17"/>
      <c r="Q62" s="53"/>
      <c r="R62" s="53"/>
    </row>
    <row r="63" customFormat="false" ht="15" hidden="false" customHeight="false" outlineLevel="0" collapsed="false">
      <c r="B63" s="49" t="s">
        <v>152</v>
      </c>
      <c r="C63" s="50"/>
      <c r="D63" s="50"/>
      <c r="E63" s="50"/>
      <c r="F63" s="50"/>
      <c r="G63" s="50"/>
      <c r="H63" s="13"/>
      <c r="I63" s="50"/>
      <c r="J63" s="14"/>
      <c r="K63" s="14"/>
      <c r="L63" s="13" t="n">
        <v>29500000</v>
      </c>
      <c r="M63" s="13"/>
      <c r="N63" s="13" t="n">
        <v>11570.99624</v>
      </c>
      <c r="O63" s="51"/>
      <c r="P63" s="14" t="n">
        <v>0.0252368945487039</v>
      </c>
      <c r="Q63" s="51" t="n">
        <v>0.00309323531614894</v>
      </c>
      <c r="R63" s="48" t="n">
        <v>60114</v>
      </c>
    </row>
    <row r="64" customFormat="false" ht="15" hidden="false" customHeight="false" outlineLevel="0" collapsed="false">
      <c r="B64" s="12" t="s">
        <v>249</v>
      </c>
      <c r="C64" s="50"/>
      <c r="D64" s="50"/>
      <c r="E64" s="50"/>
      <c r="F64" s="50"/>
      <c r="G64" s="50"/>
      <c r="H64" s="13"/>
      <c r="I64" s="50"/>
      <c r="J64" s="14"/>
      <c r="K64" s="14"/>
      <c r="L64" s="13" t="n">
        <v>1500000</v>
      </c>
      <c r="M64" s="13"/>
      <c r="N64" s="13" t="n">
        <v>5885.39224</v>
      </c>
      <c r="O64" s="51"/>
      <c r="P64" s="14" t="n">
        <v>0.0128363211134049</v>
      </c>
      <c r="Q64" s="51" t="n">
        <v>0.00157332201554297</v>
      </c>
      <c r="R64" s="48" t="n">
        <v>60114</v>
      </c>
    </row>
    <row r="65" customFormat="false" ht="15" hidden="false" customHeight="false" outlineLevel="0" collapsed="false">
      <c r="B65" s="63" t="s">
        <v>250</v>
      </c>
      <c r="C65" s="50"/>
      <c r="D65" s="50"/>
      <c r="E65" s="50"/>
      <c r="F65" s="50"/>
      <c r="G65" s="50"/>
      <c r="H65" s="13"/>
      <c r="I65" s="50"/>
      <c r="J65" s="14"/>
      <c r="K65" s="14"/>
      <c r="L65" s="13" t="n">
        <v>1500000</v>
      </c>
      <c r="M65" s="13"/>
      <c r="N65" s="13" t="n">
        <v>5885.39224</v>
      </c>
      <c r="O65" s="51"/>
      <c r="P65" s="14" t="n">
        <v>0.0128363211134049</v>
      </c>
      <c r="Q65" s="51" t="n">
        <v>0.00157332201554297</v>
      </c>
      <c r="R65" s="48" t="n">
        <v>60114</v>
      </c>
    </row>
    <row r="66" customFormat="false" ht="14.25" hidden="false" customHeight="false" outlineLevel="0" collapsed="false">
      <c r="B66" s="64" t="s">
        <v>251</v>
      </c>
      <c r="C66" s="34" t="s">
        <v>252</v>
      </c>
      <c r="D66" s="34" t="s">
        <v>253</v>
      </c>
      <c r="E66" s="34" t="s">
        <v>254</v>
      </c>
      <c r="F66" s="34" t="s">
        <v>255</v>
      </c>
      <c r="G66" s="65" t="n">
        <v>41305</v>
      </c>
      <c r="H66" s="16" t="n">
        <v>6.11</v>
      </c>
      <c r="I66" s="34" t="s">
        <v>45</v>
      </c>
      <c r="J66" s="17" t="n">
        <v>0.0315</v>
      </c>
      <c r="K66" s="17" t="n">
        <v>0.0211</v>
      </c>
      <c r="L66" s="16" t="n">
        <v>225000</v>
      </c>
      <c r="M66" s="16" t="n">
        <v>106.569</v>
      </c>
      <c r="N66" s="16" t="n">
        <v>907.82687</v>
      </c>
      <c r="O66" s="52" t="n">
        <v>0.000225</v>
      </c>
      <c r="P66" s="17" t="n">
        <v>0.00198001369212008</v>
      </c>
      <c r="Q66" s="52" t="n">
        <v>0.000242686288802472</v>
      </c>
      <c r="R66" s="53" t="n">
        <v>60114</v>
      </c>
    </row>
    <row r="67" customFormat="false" ht="14.25" hidden="false" customHeight="false" outlineLevel="0" collapsed="false">
      <c r="B67" s="64" t="s">
        <v>256</v>
      </c>
      <c r="C67" s="34" t="s">
        <v>257</v>
      </c>
      <c r="D67" s="34" t="s">
        <v>258</v>
      </c>
      <c r="E67" s="34" t="s">
        <v>254</v>
      </c>
      <c r="F67" s="34" t="s">
        <v>255</v>
      </c>
      <c r="G67" s="65" t="n">
        <v>39113</v>
      </c>
      <c r="H67" s="16" t="n">
        <v>0.1</v>
      </c>
      <c r="I67" s="34" t="s">
        <v>45</v>
      </c>
      <c r="J67" s="17" t="n">
        <v>0.055</v>
      </c>
      <c r="K67" s="17" t="n">
        <v>0.0053</v>
      </c>
      <c r="L67" s="16" t="n">
        <v>255000</v>
      </c>
      <c r="M67" s="16" t="n">
        <v>100.521</v>
      </c>
      <c r="N67" s="16" t="n">
        <v>984.07226</v>
      </c>
      <c r="O67" s="52" t="n">
        <v>0.000255</v>
      </c>
      <c r="P67" s="17" t="n">
        <v>0.00214630852338128</v>
      </c>
      <c r="Q67" s="52" t="n">
        <v>0.000263068711210168</v>
      </c>
      <c r="R67" s="53" t="n">
        <v>60115</v>
      </c>
    </row>
    <row r="68" customFormat="false" ht="14.25" hidden="false" customHeight="false" outlineLevel="0" collapsed="false">
      <c r="B68" s="64" t="s">
        <v>259</v>
      </c>
      <c r="C68" s="34" t="s">
        <v>260</v>
      </c>
      <c r="D68" s="34" t="s">
        <v>253</v>
      </c>
      <c r="E68" s="34" t="s">
        <v>254</v>
      </c>
      <c r="F68" s="34" t="s">
        <v>255</v>
      </c>
      <c r="G68" s="65" t="n">
        <v>42445</v>
      </c>
      <c r="H68" s="16" t="n">
        <v>8.36</v>
      </c>
      <c r="I68" s="34" t="s">
        <v>45</v>
      </c>
      <c r="J68" s="17" t="n">
        <v>0.02875</v>
      </c>
      <c r="K68" s="17" t="n">
        <v>0.024</v>
      </c>
      <c r="L68" s="16" t="n">
        <v>1020000</v>
      </c>
      <c r="M68" s="16" t="n">
        <v>104.063</v>
      </c>
      <c r="N68" s="16" t="n">
        <v>3993.49311</v>
      </c>
      <c r="O68" s="52" t="n">
        <v>0.00102</v>
      </c>
      <c r="P68" s="17" t="n">
        <v>0.00870999889790352</v>
      </c>
      <c r="Q68" s="52" t="n">
        <v>0.00106756701553033</v>
      </c>
      <c r="R68" s="53" t="n">
        <v>60117</v>
      </c>
    </row>
    <row r="69" customFormat="false" ht="14.25" hidden="false" customHeight="false" outlineLevel="0" collapsed="false">
      <c r="B69" s="54"/>
      <c r="C69" s="55"/>
      <c r="D69" s="55"/>
      <c r="E69" s="55"/>
      <c r="F69" s="55"/>
      <c r="G69" s="55"/>
      <c r="H69" s="53"/>
      <c r="I69" s="55"/>
      <c r="J69" s="17"/>
      <c r="K69" s="17"/>
      <c r="L69" s="53"/>
      <c r="M69" s="53"/>
      <c r="N69" s="53"/>
      <c r="O69" s="53"/>
      <c r="P69" s="17"/>
      <c r="Q69" s="53"/>
      <c r="R69" s="53"/>
    </row>
    <row r="70" customFormat="false" ht="15" hidden="false" customHeight="false" outlineLevel="0" collapsed="false">
      <c r="B70" s="12" t="s">
        <v>261</v>
      </c>
      <c r="C70" s="50"/>
      <c r="D70" s="50"/>
      <c r="E70" s="50"/>
      <c r="F70" s="50"/>
      <c r="G70" s="50"/>
      <c r="H70" s="13"/>
      <c r="I70" s="50"/>
      <c r="J70" s="14"/>
      <c r="K70" s="14"/>
      <c r="L70" s="13" t="n">
        <v>28000000</v>
      </c>
      <c r="M70" s="13"/>
      <c r="N70" s="13" t="n">
        <v>5685.604</v>
      </c>
      <c r="O70" s="51"/>
      <c r="P70" s="14" t="n">
        <v>0.0124005734352991</v>
      </c>
      <c r="Q70" s="51" t="n">
        <v>0.00151991330060597</v>
      </c>
      <c r="R70" s="48" t="n">
        <v>70128</v>
      </c>
    </row>
    <row r="71" customFormat="false" ht="15" hidden="false" customHeight="false" outlineLevel="0" collapsed="false">
      <c r="B71" s="63" t="s">
        <v>262</v>
      </c>
      <c r="C71" s="50"/>
      <c r="D71" s="50"/>
      <c r="E71" s="50"/>
      <c r="F71" s="50"/>
      <c r="G71" s="50"/>
      <c r="H71" s="13"/>
      <c r="I71" s="50"/>
      <c r="J71" s="14"/>
      <c r="K71" s="14"/>
      <c r="L71" s="13" t="n">
        <v>28000000</v>
      </c>
      <c r="M71" s="13"/>
      <c r="N71" s="13" t="n">
        <v>5685.604</v>
      </c>
      <c r="O71" s="51"/>
      <c r="P71" s="14" t="n">
        <v>0.0124005734352991</v>
      </c>
      <c r="Q71" s="51" t="n">
        <v>0.00151991330060597</v>
      </c>
      <c r="R71" s="48" t="n">
        <v>70128</v>
      </c>
    </row>
    <row r="72" customFormat="false" ht="14.25" hidden="false" customHeight="false" outlineLevel="0" collapsed="false">
      <c r="B72" s="64" t="s">
        <v>263</v>
      </c>
      <c r="C72" s="34" t="s">
        <v>264</v>
      </c>
      <c r="D72" s="34" t="s">
        <v>253</v>
      </c>
      <c r="E72" s="34" t="s">
        <v>265</v>
      </c>
      <c r="F72" s="34" t="s">
        <v>266</v>
      </c>
      <c r="G72" s="65" t="n">
        <v>40535</v>
      </c>
      <c r="H72" s="16" t="n">
        <v>4.05</v>
      </c>
      <c r="I72" s="34" t="s">
        <v>48</v>
      </c>
      <c r="J72" s="17" t="n">
        <v>0.065</v>
      </c>
      <c r="K72" s="17" t="n">
        <v>0.0587</v>
      </c>
      <c r="L72" s="16" t="n">
        <v>28000000</v>
      </c>
      <c r="M72" s="16" t="n">
        <v>102.849</v>
      </c>
      <c r="N72" s="16" t="n">
        <v>5685.604</v>
      </c>
      <c r="O72" s="52" t="n">
        <v>0.000406118695484678</v>
      </c>
      <c r="P72" s="17" t="n">
        <v>0.0124005734352991</v>
      </c>
      <c r="Q72" s="52" t="n">
        <v>0.00151991330060597</v>
      </c>
      <c r="R72" s="53" t="n">
        <v>70128</v>
      </c>
    </row>
    <row r="73" customFormat="false" ht="14.25" hidden="false" customHeight="false" outlineLevel="0" collapsed="false">
      <c r="B73" s="56"/>
      <c r="C73" s="57"/>
      <c r="D73" s="57"/>
      <c r="E73" s="57"/>
      <c r="F73" s="57"/>
      <c r="G73" s="57"/>
      <c r="H73" s="59"/>
      <c r="I73" s="57"/>
      <c r="J73" s="58"/>
      <c r="K73" s="58"/>
      <c r="L73" s="59"/>
      <c r="M73" s="59"/>
      <c r="N73" s="59"/>
      <c r="O73" s="59"/>
      <c r="P73" s="58"/>
      <c r="Q73" s="59"/>
      <c r="R73" s="53"/>
    </row>
    <row r="75" customFormat="false" ht="14.25" hidden="false" customHeight="false" outlineLevel="0" collapsed="false">
      <c r="B75" s="37" t="s">
        <v>51</v>
      </c>
    </row>
    <row r="77" customFormat="false" ht="14.25" hidden="false" customHeight="false" outlineLevel="0" collapsed="false">
      <c r="B77" s="38" t="s">
        <v>52</v>
      </c>
    </row>
  </sheetData>
  <mergeCells count="2">
    <mergeCell ref="B6:Q6"/>
    <mergeCell ref="B7:Q7"/>
  </mergeCells>
  <hyperlinks>
    <hyperlink ref="B7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14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9</v>
      </c>
      <c r="E7" s="3" t="s">
        <v>57</v>
      </c>
      <c r="F7" s="3" t="s">
        <v>58</v>
      </c>
      <c r="G7" s="3" t="s">
        <v>155</v>
      </c>
      <c r="H7" s="3" t="s">
        <v>156</v>
      </c>
      <c r="I7" s="3" t="s">
        <v>59</v>
      </c>
      <c r="J7" s="3" t="s">
        <v>60</v>
      </c>
      <c r="K7" s="3" t="s">
        <v>2096</v>
      </c>
      <c r="L7" s="3" t="s">
        <v>157</v>
      </c>
      <c r="M7" s="3" t="s">
        <v>2097</v>
      </c>
      <c r="N7" s="3" t="s">
        <v>159</v>
      </c>
      <c r="O7" s="3" t="s">
        <v>63</v>
      </c>
      <c r="P7" s="3" t="s">
        <v>6</v>
      </c>
      <c r="Q7" s="70"/>
      <c r="R7" s="70"/>
      <c r="S7" s="70"/>
      <c r="T7" s="70"/>
      <c r="U7" s="70"/>
      <c r="V7" s="70"/>
      <c r="W7" s="70"/>
      <c r="X7" s="70"/>
      <c r="Y7" s="70"/>
    </row>
    <row r="8" customFormat="false" ht="18" hidden="false" customHeight="false" outlineLevel="0" collapsed="false">
      <c r="B8" s="61"/>
      <c r="C8" s="62"/>
      <c r="D8" s="62"/>
      <c r="E8" s="62"/>
      <c r="F8" s="62"/>
      <c r="G8" s="62" t="s">
        <v>1370</v>
      </c>
      <c r="H8" s="62" t="s">
        <v>160</v>
      </c>
      <c r="I8" s="62"/>
      <c r="J8" s="62" t="s">
        <v>8</v>
      </c>
      <c r="K8" s="62" t="s">
        <v>8</v>
      </c>
      <c r="L8" s="62" t="s">
        <v>161</v>
      </c>
      <c r="M8" s="62" t="s">
        <v>7</v>
      </c>
      <c r="N8" s="62" t="s">
        <v>8</v>
      </c>
      <c r="O8" s="62" t="s">
        <v>8</v>
      </c>
      <c r="P8" s="62" t="s">
        <v>8</v>
      </c>
      <c r="Q8" s="70"/>
      <c r="R8" s="70"/>
      <c r="S8" s="70"/>
      <c r="T8" s="70"/>
      <c r="U8" s="70"/>
      <c r="V8" s="70"/>
      <c r="W8" s="70"/>
      <c r="X8" s="70"/>
      <c r="Y8" s="70"/>
    </row>
    <row r="9" customFormat="false" ht="18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3</v>
      </c>
      <c r="N9" s="62" t="s">
        <v>164</v>
      </c>
      <c r="O9" s="62" t="s">
        <v>165</v>
      </c>
      <c r="P9" s="62" t="s">
        <v>166</v>
      </c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5" hidden="false" customHeight="false" outlineLevel="0" collapsed="false">
      <c r="B10" s="43" t="s">
        <v>2149</v>
      </c>
      <c r="C10" s="44"/>
      <c r="D10" s="44"/>
      <c r="E10" s="44"/>
      <c r="F10" s="44"/>
      <c r="G10" s="44"/>
      <c r="H10" s="46"/>
      <c r="I10" s="44"/>
      <c r="J10" s="45"/>
      <c r="K10" s="45"/>
      <c r="L10" s="46" t="n">
        <v>0</v>
      </c>
      <c r="M10" s="46" t="n">
        <v>0</v>
      </c>
      <c r="N10" s="47" t="n">
        <v>0</v>
      </c>
      <c r="O10" s="45" t="n">
        <v>0</v>
      </c>
      <c r="P10" s="47" t="n">
        <v>0</v>
      </c>
      <c r="Q10" s="48" t="n">
        <v>9920001</v>
      </c>
    </row>
    <row r="11" customFormat="false" ht="15" hidden="false" customHeight="false" outlineLevel="0" collapsed="false">
      <c r="B11" s="49" t="s">
        <v>2150</v>
      </c>
      <c r="C11" s="50"/>
      <c r="D11" s="50"/>
      <c r="E11" s="50"/>
      <c r="F11" s="50"/>
      <c r="G11" s="50"/>
      <c r="H11" s="13"/>
      <c r="I11" s="50"/>
      <c r="J11" s="14"/>
      <c r="K11" s="14"/>
      <c r="L11" s="13" t="n">
        <v>0</v>
      </c>
      <c r="M11" s="13" t="n">
        <v>0</v>
      </c>
      <c r="N11" s="51" t="n">
        <v>0</v>
      </c>
      <c r="O11" s="14" t="n">
        <v>0</v>
      </c>
      <c r="P11" s="51" t="n">
        <v>0</v>
      </c>
      <c r="Q11" s="48" t="n">
        <v>9920001</v>
      </c>
    </row>
    <row r="12" customFormat="false" ht="15" hidden="false" customHeight="false" outlineLevel="0" collapsed="false">
      <c r="B12" s="12" t="s">
        <v>202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 t="n">
        <v>0</v>
      </c>
      <c r="N12" s="51" t="n">
        <v>0</v>
      </c>
      <c r="O12" s="14" t="n">
        <v>0</v>
      </c>
      <c r="P12" s="51" t="n">
        <v>0</v>
      </c>
      <c r="Q12" s="48" t="n">
        <v>9920001</v>
      </c>
    </row>
    <row r="13" customFormat="false" ht="14.25" hidden="false" customHeight="false" outlineLevel="0" collapsed="false">
      <c r="B13" s="15"/>
      <c r="C13" s="34"/>
      <c r="D13" s="34" t="s">
        <v>76</v>
      </c>
      <c r="E13" s="34" t="s">
        <v>76</v>
      </c>
      <c r="F13" s="34" t="s">
        <v>76</v>
      </c>
      <c r="G13" s="34" t="s">
        <v>76</v>
      </c>
      <c r="H13" s="16" t="n">
        <v>0</v>
      </c>
      <c r="I13" s="34" t="s">
        <v>76</v>
      </c>
      <c r="J13" s="17" t="n">
        <v>0</v>
      </c>
      <c r="K13" s="17" t="n">
        <v>0</v>
      </c>
      <c r="L13" s="16" t="n">
        <v>0</v>
      </c>
      <c r="M13" s="16" t="n">
        <v>0</v>
      </c>
      <c r="N13" s="52" t="n">
        <v>0</v>
      </c>
      <c r="O13" s="17" t="n">
        <v>0</v>
      </c>
      <c r="P13" s="52" t="n">
        <v>0</v>
      </c>
      <c r="Q13" s="53" t="n">
        <v>9920001</v>
      </c>
    </row>
    <row r="14" customFormat="false" ht="15" hidden="false" customHeight="false" outlineLevel="0" collapsed="false">
      <c r="B14" s="12" t="s">
        <v>2026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 t="n">
        <v>0</v>
      </c>
      <c r="N14" s="51" t="n">
        <v>0</v>
      </c>
      <c r="O14" s="14" t="n">
        <v>0</v>
      </c>
      <c r="P14" s="51" t="n">
        <v>0</v>
      </c>
      <c r="Q14" s="48" t="n">
        <v>9920001</v>
      </c>
    </row>
    <row r="15" customFormat="false" ht="14.25" hidden="false" customHeight="false" outlineLevel="0" collapsed="false">
      <c r="B15" s="15"/>
      <c r="C15" s="34"/>
      <c r="D15" s="34" t="s">
        <v>76</v>
      </c>
      <c r="E15" s="34" t="s">
        <v>76</v>
      </c>
      <c r="F15" s="34" t="s">
        <v>76</v>
      </c>
      <c r="G15" s="34" t="s">
        <v>76</v>
      </c>
      <c r="H15" s="16" t="n">
        <v>0</v>
      </c>
      <c r="I15" s="34" t="s">
        <v>76</v>
      </c>
      <c r="J15" s="17" t="n">
        <v>0</v>
      </c>
      <c r="K15" s="17" t="n">
        <v>0</v>
      </c>
      <c r="L15" s="16" t="n">
        <v>0</v>
      </c>
      <c r="M15" s="16" t="n">
        <v>0</v>
      </c>
      <c r="N15" s="52" t="n">
        <v>0</v>
      </c>
      <c r="O15" s="17" t="n">
        <v>0</v>
      </c>
      <c r="P15" s="52" t="n">
        <v>0</v>
      </c>
      <c r="Q15" s="53" t="n">
        <v>9920001</v>
      </c>
    </row>
    <row r="16" customFormat="false" ht="15" hidden="false" customHeight="false" outlineLevel="0" collapsed="false">
      <c r="B16" s="12" t="s">
        <v>2027</v>
      </c>
      <c r="C16" s="50"/>
      <c r="D16" s="50"/>
      <c r="E16" s="50"/>
      <c r="F16" s="50"/>
      <c r="G16" s="50"/>
      <c r="H16" s="13"/>
      <c r="I16" s="50"/>
      <c r="J16" s="14"/>
      <c r="K16" s="14"/>
      <c r="L16" s="13" t="n">
        <v>0</v>
      </c>
      <c r="M16" s="13" t="n">
        <v>0</v>
      </c>
      <c r="N16" s="51" t="n">
        <v>0</v>
      </c>
      <c r="O16" s="14" t="n">
        <v>0</v>
      </c>
      <c r="P16" s="51" t="n">
        <v>0</v>
      </c>
      <c r="Q16" s="48" t="n">
        <v>9920001</v>
      </c>
    </row>
    <row r="17" customFormat="false" ht="14.25" hidden="false" customHeight="false" outlineLevel="0" collapsed="false">
      <c r="B17" s="15"/>
      <c r="C17" s="34"/>
      <c r="D17" s="34" t="s">
        <v>76</v>
      </c>
      <c r="E17" s="34" t="s">
        <v>76</v>
      </c>
      <c r="F17" s="34" t="s">
        <v>76</v>
      </c>
      <c r="G17" s="34" t="s">
        <v>76</v>
      </c>
      <c r="H17" s="16" t="n">
        <v>0</v>
      </c>
      <c r="I17" s="34" t="s">
        <v>76</v>
      </c>
      <c r="J17" s="17" t="n">
        <v>0</v>
      </c>
      <c r="K17" s="17" t="n">
        <v>0</v>
      </c>
      <c r="L17" s="16" t="n">
        <v>0</v>
      </c>
      <c r="M17" s="16" t="n">
        <v>0</v>
      </c>
      <c r="N17" s="52" t="n">
        <v>0</v>
      </c>
      <c r="O17" s="17" t="n">
        <v>0</v>
      </c>
      <c r="P17" s="52" t="n">
        <v>0</v>
      </c>
      <c r="Q17" s="53" t="n">
        <v>9920001</v>
      </c>
    </row>
    <row r="18" customFormat="false" ht="15" hidden="false" customHeight="false" outlineLevel="0" collapsed="false">
      <c r="B18" s="12" t="s">
        <v>2028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 t="n">
        <v>0</v>
      </c>
      <c r="N18" s="51" t="n">
        <v>0</v>
      </c>
      <c r="O18" s="14" t="n">
        <v>0</v>
      </c>
      <c r="P18" s="51" t="n">
        <v>0</v>
      </c>
      <c r="Q18" s="48" t="n">
        <v>9920001</v>
      </c>
    </row>
    <row r="19" customFormat="false" ht="14.25" hidden="false" customHeight="false" outlineLevel="0" collapsed="false">
      <c r="B19" s="15"/>
      <c r="C19" s="34"/>
      <c r="D19" s="34" t="s">
        <v>76</v>
      </c>
      <c r="E19" s="34" t="s">
        <v>76</v>
      </c>
      <c r="F19" s="34" t="s">
        <v>76</v>
      </c>
      <c r="G19" s="34" t="s">
        <v>76</v>
      </c>
      <c r="H19" s="16" t="n">
        <v>0</v>
      </c>
      <c r="I19" s="34" t="s">
        <v>76</v>
      </c>
      <c r="J19" s="17" t="n">
        <v>0</v>
      </c>
      <c r="K19" s="17" t="n">
        <v>0</v>
      </c>
      <c r="L19" s="16" t="n">
        <v>0</v>
      </c>
      <c r="M19" s="16" t="n">
        <v>0</v>
      </c>
      <c r="N19" s="52" t="n">
        <v>0</v>
      </c>
      <c r="O19" s="17" t="n">
        <v>0</v>
      </c>
      <c r="P19" s="52" t="n">
        <v>0</v>
      </c>
      <c r="Q19" s="53" t="n">
        <v>9920001</v>
      </c>
    </row>
    <row r="20" customFormat="false" ht="15" hidden="false" customHeight="false" outlineLevel="0" collapsed="false">
      <c r="B20" s="12" t="s">
        <v>2036</v>
      </c>
      <c r="C20" s="50"/>
      <c r="D20" s="50"/>
      <c r="E20" s="50"/>
      <c r="F20" s="50"/>
      <c r="G20" s="50"/>
      <c r="H20" s="13"/>
      <c r="I20" s="50"/>
      <c r="J20" s="14"/>
      <c r="K20" s="14"/>
      <c r="L20" s="13" t="n">
        <v>0</v>
      </c>
      <c r="M20" s="13" t="n">
        <v>0</v>
      </c>
      <c r="N20" s="51" t="n">
        <v>0</v>
      </c>
      <c r="O20" s="14" t="n">
        <v>0</v>
      </c>
      <c r="P20" s="51" t="n">
        <v>0</v>
      </c>
      <c r="Q20" s="48" t="n">
        <v>9920001</v>
      </c>
    </row>
    <row r="21" customFormat="false" ht="14.25" hidden="false" customHeight="false" outlineLevel="0" collapsed="false">
      <c r="B21" s="15"/>
      <c r="C21" s="34"/>
      <c r="D21" s="34" t="s">
        <v>76</v>
      </c>
      <c r="E21" s="34" t="s">
        <v>76</v>
      </c>
      <c r="F21" s="34" t="s">
        <v>76</v>
      </c>
      <c r="G21" s="34" t="s">
        <v>76</v>
      </c>
      <c r="H21" s="16" t="n">
        <v>0</v>
      </c>
      <c r="I21" s="34" t="s">
        <v>76</v>
      </c>
      <c r="J21" s="17" t="n">
        <v>0</v>
      </c>
      <c r="K21" s="17" t="n">
        <v>0</v>
      </c>
      <c r="L21" s="16" t="n">
        <v>0</v>
      </c>
      <c r="M21" s="16" t="n">
        <v>0</v>
      </c>
      <c r="N21" s="52" t="n">
        <v>0</v>
      </c>
      <c r="O21" s="17" t="n">
        <v>0</v>
      </c>
      <c r="P21" s="52" t="n">
        <v>0</v>
      </c>
      <c r="Q21" s="53" t="n">
        <v>9920001</v>
      </c>
    </row>
    <row r="22" customFormat="false" ht="14.25" hidden="false" customHeight="false" outlineLevel="0" collapsed="false">
      <c r="B22" s="68"/>
      <c r="C22" s="55"/>
      <c r="D22" s="55"/>
      <c r="E22" s="55"/>
      <c r="F22" s="55"/>
      <c r="G22" s="55"/>
      <c r="H22" s="53"/>
      <c r="I22" s="55"/>
      <c r="J22" s="17"/>
      <c r="K22" s="17"/>
      <c r="L22" s="53"/>
      <c r="M22" s="53"/>
      <c r="N22" s="53"/>
      <c r="O22" s="17"/>
      <c r="P22" s="53"/>
      <c r="Q22" s="53"/>
    </row>
    <row r="23" customFormat="false" ht="15" hidden="false" customHeight="false" outlineLevel="0" collapsed="false">
      <c r="B23" s="49" t="s">
        <v>2151</v>
      </c>
      <c r="C23" s="50"/>
      <c r="D23" s="50"/>
      <c r="E23" s="50"/>
      <c r="F23" s="50"/>
      <c r="G23" s="50"/>
      <c r="H23" s="13"/>
      <c r="I23" s="50"/>
      <c r="J23" s="14"/>
      <c r="K23" s="14"/>
      <c r="L23" s="13" t="n">
        <v>0</v>
      </c>
      <c r="M23" s="13" t="n">
        <v>0</v>
      </c>
      <c r="N23" s="51" t="n">
        <v>0</v>
      </c>
      <c r="O23" s="14" t="n">
        <v>0</v>
      </c>
      <c r="P23" s="51" t="n">
        <v>0</v>
      </c>
      <c r="Q23" s="48" t="n">
        <v>9920001</v>
      </c>
    </row>
    <row r="24" customFormat="false" ht="15" hidden="false" customHeight="false" outlineLevel="0" collapsed="false">
      <c r="B24" s="12" t="s">
        <v>2024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 t="n">
        <v>0</v>
      </c>
      <c r="N24" s="51" t="n">
        <v>0</v>
      </c>
      <c r="O24" s="14" t="n">
        <v>0</v>
      </c>
      <c r="P24" s="51" t="n">
        <v>0</v>
      </c>
      <c r="Q24" s="48" t="n">
        <v>9920001</v>
      </c>
    </row>
    <row r="25" customFormat="false" ht="14.25" hidden="false" customHeight="false" outlineLevel="0" collapsed="false">
      <c r="B25" s="15"/>
      <c r="C25" s="34"/>
      <c r="D25" s="34" t="s">
        <v>76</v>
      </c>
      <c r="E25" s="34" t="s">
        <v>76</v>
      </c>
      <c r="F25" s="34" t="s">
        <v>76</v>
      </c>
      <c r="G25" s="34" t="s">
        <v>76</v>
      </c>
      <c r="H25" s="16" t="n">
        <v>0</v>
      </c>
      <c r="I25" s="34" t="s">
        <v>76</v>
      </c>
      <c r="J25" s="17" t="n">
        <v>0</v>
      </c>
      <c r="K25" s="17" t="n">
        <v>0</v>
      </c>
      <c r="L25" s="16" t="n">
        <v>0</v>
      </c>
      <c r="M25" s="16" t="n">
        <v>0</v>
      </c>
      <c r="N25" s="52" t="n">
        <v>0</v>
      </c>
      <c r="O25" s="17" t="n">
        <v>0</v>
      </c>
      <c r="P25" s="52" t="n">
        <v>0</v>
      </c>
      <c r="Q25" s="53" t="n">
        <v>9920001</v>
      </c>
    </row>
    <row r="26" customFormat="false" ht="15" hidden="false" customHeight="false" outlineLevel="0" collapsed="false">
      <c r="B26" s="12" t="s">
        <v>2026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 t="n">
        <v>0</v>
      </c>
      <c r="N26" s="51" t="n">
        <v>0</v>
      </c>
      <c r="O26" s="14" t="n">
        <v>0</v>
      </c>
      <c r="P26" s="51" t="n">
        <v>0</v>
      </c>
      <c r="Q26" s="48" t="n">
        <v>9920001</v>
      </c>
    </row>
    <row r="27" customFormat="false" ht="14.25" hidden="false" customHeight="false" outlineLevel="0" collapsed="false">
      <c r="B27" s="15"/>
      <c r="C27" s="34"/>
      <c r="D27" s="34" t="s">
        <v>76</v>
      </c>
      <c r="E27" s="34" t="s">
        <v>76</v>
      </c>
      <c r="F27" s="34" t="s">
        <v>76</v>
      </c>
      <c r="G27" s="34" t="s">
        <v>76</v>
      </c>
      <c r="H27" s="16" t="n">
        <v>0</v>
      </c>
      <c r="I27" s="34" t="s">
        <v>76</v>
      </c>
      <c r="J27" s="17" t="n">
        <v>0</v>
      </c>
      <c r="K27" s="17" t="n">
        <v>0</v>
      </c>
      <c r="L27" s="16" t="n">
        <v>0</v>
      </c>
      <c r="M27" s="16" t="n">
        <v>0</v>
      </c>
      <c r="N27" s="52" t="n">
        <v>0</v>
      </c>
      <c r="O27" s="17" t="n">
        <v>0</v>
      </c>
      <c r="P27" s="52" t="n">
        <v>0</v>
      </c>
      <c r="Q27" s="53" t="n">
        <v>9920001</v>
      </c>
    </row>
    <row r="28" customFormat="false" ht="15" hidden="false" customHeight="false" outlineLevel="0" collapsed="false">
      <c r="B28" s="12" t="s">
        <v>2027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 t="n">
        <v>0</v>
      </c>
      <c r="N28" s="51" t="n">
        <v>0</v>
      </c>
      <c r="O28" s="14" t="n">
        <v>0</v>
      </c>
      <c r="P28" s="51" t="n">
        <v>0</v>
      </c>
      <c r="Q28" s="48" t="n">
        <v>9920001</v>
      </c>
    </row>
    <row r="29" customFormat="false" ht="14.25" hidden="false" customHeight="false" outlineLevel="0" collapsed="false">
      <c r="B29" s="15"/>
      <c r="C29" s="34"/>
      <c r="D29" s="34" t="s">
        <v>76</v>
      </c>
      <c r="E29" s="34" t="s">
        <v>76</v>
      </c>
      <c r="F29" s="34" t="s">
        <v>76</v>
      </c>
      <c r="G29" s="34" t="s">
        <v>76</v>
      </c>
      <c r="H29" s="16" t="n">
        <v>0</v>
      </c>
      <c r="I29" s="34" t="s">
        <v>76</v>
      </c>
      <c r="J29" s="17" t="n">
        <v>0</v>
      </c>
      <c r="K29" s="17" t="n">
        <v>0</v>
      </c>
      <c r="L29" s="16" t="n">
        <v>0</v>
      </c>
      <c r="M29" s="16" t="n">
        <v>0</v>
      </c>
      <c r="N29" s="52" t="n">
        <v>0</v>
      </c>
      <c r="O29" s="17" t="n">
        <v>0</v>
      </c>
      <c r="P29" s="52" t="n">
        <v>0</v>
      </c>
      <c r="Q29" s="53" t="n">
        <v>9920001</v>
      </c>
    </row>
    <row r="30" customFormat="false" ht="15" hidden="false" customHeight="false" outlineLevel="0" collapsed="false">
      <c r="B30" s="12" t="s">
        <v>2028</v>
      </c>
      <c r="C30" s="50"/>
      <c r="D30" s="50"/>
      <c r="E30" s="50"/>
      <c r="F30" s="50"/>
      <c r="G30" s="50"/>
      <c r="H30" s="13"/>
      <c r="I30" s="50"/>
      <c r="J30" s="14"/>
      <c r="K30" s="14"/>
      <c r="L30" s="13" t="n">
        <v>0</v>
      </c>
      <c r="M30" s="13" t="n">
        <v>0</v>
      </c>
      <c r="N30" s="51" t="n">
        <v>0</v>
      </c>
      <c r="O30" s="14" t="n">
        <v>0</v>
      </c>
      <c r="P30" s="51" t="n">
        <v>0</v>
      </c>
      <c r="Q30" s="48" t="n">
        <v>9920001</v>
      </c>
    </row>
    <row r="31" customFormat="false" ht="14.25" hidden="false" customHeight="false" outlineLevel="0" collapsed="false">
      <c r="B31" s="15"/>
      <c r="C31" s="34"/>
      <c r="D31" s="34" t="s">
        <v>76</v>
      </c>
      <c r="E31" s="34" t="s">
        <v>76</v>
      </c>
      <c r="F31" s="34" t="s">
        <v>76</v>
      </c>
      <c r="G31" s="34" t="s">
        <v>76</v>
      </c>
      <c r="H31" s="16" t="n">
        <v>0</v>
      </c>
      <c r="I31" s="34" t="s">
        <v>76</v>
      </c>
      <c r="J31" s="17" t="n">
        <v>0</v>
      </c>
      <c r="K31" s="17" t="n">
        <v>0</v>
      </c>
      <c r="L31" s="16" t="n">
        <v>0</v>
      </c>
      <c r="M31" s="16" t="n">
        <v>0</v>
      </c>
      <c r="N31" s="52" t="n">
        <v>0</v>
      </c>
      <c r="O31" s="17" t="n">
        <v>0</v>
      </c>
      <c r="P31" s="52" t="n">
        <v>0</v>
      </c>
      <c r="Q31" s="53" t="n">
        <v>9920001</v>
      </c>
    </row>
    <row r="32" customFormat="false" ht="15" hidden="false" customHeight="false" outlineLevel="0" collapsed="false">
      <c r="B32" s="12" t="s">
        <v>2036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 t="n">
        <v>0</v>
      </c>
      <c r="N32" s="51" t="n">
        <v>0</v>
      </c>
      <c r="O32" s="14" t="n">
        <v>0</v>
      </c>
      <c r="P32" s="51" t="n">
        <v>0</v>
      </c>
      <c r="Q32" s="48" t="n">
        <v>9920001</v>
      </c>
    </row>
    <row r="33" customFormat="false" ht="14.25" hidden="false" customHeight="false" outlineLevel="0" collapsed="false">
      <c r="B33" s="15"/>
      <c r="C33" s="34"/>
      <c r="D33" s="34" t="s">
        <v>76</v>
      </c>
      <c r="E33" s="34" t="s">
        <v>76</v>
      </c>
      <c r="F33" s="34" t="s">
        <v>76</v>
      </c>
      <c r="G33" s="34" t="s">
        <v>76</v>
      </c>
      <c r="H33" s="16" t="n">
        <v>0</v>
      </c>
      <c r="I33" s="34" t="s">
        <v>76</v>
      </c>
      <c r="J33" s="17" t="n">
        <v>0</v>
      </c>
      <c r="K33" s="17" t="n">
        <v>0</v>
      </c>
      <c r="L33" s="16" t="n">
        <v>0</v>
      </c>
      <c r="M33" s="16" t="n">
        <v>0</v>
      </c>
      <c r="N33" s="52" t="n">
        <v>0</v>
      </c>
      <c r="O33" s="17" t="n">
        <v>0</v>
      </c>
      <c r="P33" s="52" t="n">
        <v>0</v>
      </c>
      <c r="Q33" s="53" t="n">
        <v>9920001</v>
      </c>
    </row>
    <row r="34" customFormat="false" ht="14.25" hidden="false" customHeight="false" outlineLevel="0" collapsed="false">
      <c r="B34" s="69"/>
      <c r="C34" s="57"/>
      <c r="D34" s="57"/>
      <c r="E34" s="57"/>
      <c r="F34" s="57"/>
      <c r="G34" s="57"/>
      <c r="H34" s="59"/>
      <c r="I34" s="57"/>
      <c r="J34" s="58"/>
      <c r="K34" s="58"/>
      <c r="L34" s="59"/>
      <c r="M34" s="59"/>
      <c r="N34" s="59"/>
      <c r="O34" s="58"/>
      <c r="P34" s="59"/>
      <c r="Q34" s="53"/>
    </row>
    <row r="36" customFormat="false" ht="14.25" hidden="false" customHeight="false" outlineLevel="0" collapsed="false">
      <c r="B36" s="37" t="s">
        <v>51</v>
      </c>
    </row>
    <row r="38" customFormat="false" ht="14.25" hidden="false" customHeight="false" outlineLevel="0" collapsed="false">
      <c r="B38" s="38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6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8</v>
      </c>
      <c r="F8" s="3" t="s">
        <v>56</v>
      </c>
      <c r="G8" s="3" t="s">
        <v>269</v>
      </c>
      <c r="H8" s="3" t="s">
        <v>57</v>
      </c>
      <c r="I8" s="3" t="s">
        <v>58</v>
      </c>
      <c r="J8" s="3" t="s">
        <v>155</v>
      </c>
      <c r="K8" s="3" t="s">
        <v>156</v>
      </c>
      <c r="L8" s="3" t="s">
        <v>59</v>
      </c>
      <c r="M8" s="3" t="s">
        <v>60</v>
      </c>
      <c r="N8" s="3" t="s">
        <v>61</v>
      </c>
      <c r="O8" s="3" t="s">
        <v>157</v>
      </c>
      <c r="P8" s="3" t="s">
        <v>158</v>
      </c>
      <c r="Q8" s="3" t="s">
        <v>62</v>
      </c>
      <c r="R8" s="3" t="s">
        <v>159</v>
      </c>
      <c r="S8" s="3" t="s">
        <v>63</v>
      </c>
      <c r="T8" s="3" t="s">
        <v>6</v>
      </c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/>
      <c r="K9" s="62" t="s">
        <v>160</v>
      </c>
      <c r="L9" s="62"/>
      <c r="M9" s="62" t="s">
        <v>8</v>
      </c>
      <c r="N9" s="62" t="s">
        <v>8</v>
      </c>
      <c r="O9" s="62" t="s">
        <v>161</v>
      </c>
      <c r="P9" s="62" t="s">
        <v>162</v>
      </c>
      <c r="Q9" s="62" t="s">
        <v>7</v>
      </c>
      <c r="R9" s="62" t="s">
        <v>8</v>
      </c>
      <c r="S9" s="62" t="s">
        <v>8</v>
      </c>
      <c r="T9" s="62" t="s">
        <v>8</v>
      </c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62" t="s">
        <v>270</v>
      </c>
      <c r="S10" s="62" t="s">
        <v>271</v>
      </c>
      <c r="T10" s="62" t="s">
        <v>272</v>
      </c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73</v>
      </c>
      <c r="C11" s="44"/>
      <c r="D11" s="44"/>
      <c r="E11" s="44"/>
      <c r="F11" s="44"/>
      <c r="G11" s="44"/>
      <c r="H11" s="44"/>
      <c r="I11" s="44"/>
      <c r="J11" s="44"/>
      <c r="K11" s="46"/>
      <c r="L11" s="44"/>
      <c r="M11" s="45"/>
      <c r="N11" s="45"/>
      <c r="O11" s="46" t="n">
        <v>1000000</v>
      </c>
      <c r="P11" s="46"/>
      <c r="Q11" s="46" t="n">
        <v>1001.3</v>
      </c>
      <c r="R11" s="47"/>
      <c r="S11" s="45" t="n">
        <v>1</v>
      </c>
      <c r="T11" s="47" t="n">
        <v>0.000267674144716509</v>
      </c>
      <c r="U11" s="48" t="n">
        <v>4043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50"/>
      <c r="K12" s="13"/>
      <c r="L12" s="50"/>
      <c r="M12" s="14"/>
      <c r="N12" s="14"/>
      <c r="O12" s="13" t="n">
        <v>1000000</v>
      </c>
      <c r="P12" s="13"/>
      <c r="Q12" s="13" t="n">
        <v>1001.3</v>
      </c>
      <c r="R12" s="51"/>
      <c r="S12" s="14" t="n">
        <v>1</v>
      </c>
      <c r="T12" s="51" t="n">
        <v>0.000267674144716509</v>
      </c>
      <c r="U12" s="48" t="n">
        <v>40431</v>
      </c>
    </row>
    <row r="13" customFormat="false" ht="15" hidden="false" customHeight="false" outlineLevel="0" collapsed="false">
      <c r="B13" s="12" t="s">
        <v>274</v>
      </c>
      <c r="C13" s="50"/>
      <c r="D13" s="50"/>
      <c r="E13" s="50"/>
      <c r="F13" s="50"/>
      <c r="G13" s="50"/>
      <c r="H13" s="50"/>
      <c r="I13" s="50"/>
      <c r="J13" s="50"/>
      <c r="K13" s="13"/>
      <c r="L13" s="50"/>
      <c r="M13" s="14"/>
      <c r="N13" s="14"/>
      <c r="O13" s="13" t="n">
        <v>0</v>
      </c>
      <c r="P13" s="13"/>
      <c r="Q13" s="13" t="n">
        <v>0</v>
      </c>
      <c r="R13" s="51"/>
      <c r="S13" s="14" t="n">
        <v>0</v>
      </c>
      <c r="T13" s="51" t="n">
        <v>0</v>
      </c>
      <c r="U13" s="48" t="n">
        <v>990001</v>
      </c>
    </row>
    <row r="14" customFormat="false" ht="14.25" hidden="false" customHeight="false" outlineLevel="0" collapsed="false">
      <c r="B14" s="15"/>
      <c r="C14" s="34"/>
      <c r="D14" s="34"/>
      <c r="E14" s="34"/>
      <c r="F14" s="34" t="s">
        <v>76</v>
      </c>
      <c r="G14" s="34" t="s">
        <v>76</v>
      </c>
      <c r="H14" s="34" t="s">
        <v>76</v>
      </c>
      <c r="I14" s="34" t="s">
        <v>76</v>
      </c>
      <c r="J14" s="34" t="s">
        <v>76</v>
      </c>
      <c r="K14" s="16" t="n">
        <v>0</v>
      </c>
      <c r="L14" s="34" t="s">
        <v>76</v>
      </c>
      <c r="M14" s="17" t="n">
        <v>0</v>
      </c>
      <c r="N14" s="17" t="n">
        <v>0</v>
      </c>
      <c r="O14" s="16" t="n">
        <v>0</v>
      </c>
      <c r="P14" s="16" t="n">
        <v>0</v>
      </c>
      <c r="Q14" s="16" t="n">
        <v>0</v>
      </c>
      <c r="R14" s="52" t="n">
        <v>0</v>
      </c>
      <c r="S14" s="17" t="n">
        <v>0</v>
      </c>
      <c r="T14" s="52" t="n">
        <v>0</v>
      </c>
      <c r="U14" s="53" t="n">
        <v>990001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3"/>
      <c r="L15" s="55"/>
      <c r="M15" s="17"/>
      <c r="N15" s="17"/>
      <c r="O15" s="53"/>
      <c r="P15" s="53"/>
      <c r="Q15" s="53"/>
      <c r="R15" s="53"/>
      <c r="S15" s="17"/>
      <c r="T15" s="53"/>
      <c r="U15" s="53"/>
    </row>
    <row r="16" customFormat="false" ht="15" hidden="false" customHeight="false" outlineLevel="0" collapsed="false">
      <c r="B16" s="12" t="s">
        <v>199</v>
      </c>
      <c r="C16" s="50"/>
      <c r="D16" s="50"/>
      <c r="E16" s="50"/>
      <c r="F16" s="50"/>
      <c r="G16" s="50"/>
      <c r="H16" s="50"/>
      <c r="I16" s="50"/>
      <c r="J16" s="50"/>
      <c r="K16" s="13"/>
      <c r="L16" s="50"/>
      <c r="M16" s="14"/>
      <c r="N16" s="14"/>
      <c r="O16" s="13" t="n">
        <v>1000000</v>
      </c>
      <c r="P16" s="13"/>
      <c r="Q16" s="13" t="n">
        <v>1001.3</v>
      </c>
      <c r="R16" s="51"/>
      <c r="S16" s="14" t="n">
        <v>1</v>
      </c>
      <c r="T16" s="51" t="n">
        <v>0.000267674144716509</v>
      </c>
      <c r="U16" s="48" t="n">
        <v>40431</v>
      </c>
    </row>
    <row r="17" customFormat="false" ht="14.25" hidden="false" customHeight="false" outlineLevel="0" collapsed="false">
      <c r="B17" s="15" t="s">
        <v>275</v>
      </c>
      <c r="C17" s="34" t="s">
        <v>276</v>
      </c>
      <c r="D17" s="34" t="s">
        <v>174</v>
      </c>
      <c r="E17" s="34"/>
      <c r="F17" s="34" t="n">
        <v>1291</v>
      </c>
      <c r="G17" s="34" t="s">
        <v>277</v>
      </c>
      <c r="H17" s="34" t="s">
        <v>278</v>
      </c>
      <c r="I17" s="34" t="s">
        <v>81</v>
      </c>
      <c r="J17" s="65" t="n">
        <v>42529</v>
      </c>
      <c r="K17" s="16" t="n">
        <v>0.64</v>
      </c>
      <c r="L17" s="34" t="s">
        <v>82</v>
      </c>
      <c r="M17" s="17" t="n">
        <v>0.0047</v>
      </c>
      <c r="N17" s="17" t="n">
        <v>0.0049</v>
      </c>
      <c r="O17" s="16" t="n">
        <v>1000000</v>
      </c>
      <c r="P17" s="16" t="n">
        <v>100.13</v>
      </c>
      <c r="Q17" s="16" t="n">
        <v>1001.3</v>
      </c>
      <c r="R17" s="52" t="n">
        <v>0.00270650644148533</v>
      </c>
      <c r="S17" s="17" t="n">
        <v>1</v>
      </c>
      <c r="T17" s="52" t="n">
        <v>0.000267674144716509</v>
      </c>
      <c r="U17" s="53" t="n">
        <v>40431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3"/>
      <c r="L18" s="55"/>
      <c r="M18" s="17"/>
      <c r="N18" s="17"/>
      <c r="O18" s="53"/>
      <c r="P18" s="53"/>
      <c r="Q18" s="53"/>
      <c r="R18" s="53"/>
      <c r="S18" s="17"/>
      <c r="T18" s="53"/>
      <c r="U18" s="53"/>
    </row>
    <row r="19" customFormat="false" ht="15" hidden="false" customHeight="false" outlineLevel="0" collapsed="false">
      <c r="B19" s="12" t="s">
        <v>279</v>
      </c>
      <c r="C19" s="50"/>
      <c r="D19" s="50"/>
      <c r="E19" s="50"/>
      <c r="F19" s="50"/>
      <c r="G19" s="50"/>
      <c r="H19" s="50"/>
      <c r="I19" s="50"/>
      <c r="J19" s="50"/>
      <c r="K19" s="13"/>
      <c r="L19" s="50"/>
      <c r="M19" s="14"/>
      <c r="N19" s="14"/>
      <c r="O19" s="13" t="n">
        <v>0</v>
      </c>
      <c r="P19" s="13"/>
      <c r="Q19" s="13" t="n">
        <v>0</v>
      </c>
      <c r="R19" s="51"/>
      <c r="S19" s="14" t="n">
        <v>0</v>
      </c>
      <c r="T19" s="51" t="n">
        <v>0</v>
      </c>
      <c r="U19" s="48" t="n">
        <v>990001</v>
      </c>
    </row>
    <row r="20" customFormat="false" ht="14.25" hidden="false" customHeight="false" outlineLevel="0" collapsed="false">
      <c r="B20" s="15"/>
      <c r="C20" s="34"/>
      <c r="D20" s="34"/>
      <c r="E20" s="34"/>
      <c r="F20" s="34" t="s">
        <v>76</v>
      </c>
      <c r="G20" s="34" t="s">
        <v>76</v>
      </c>
      <c r="H20" s="34" t="s">
        <v>76</v>
      </c>
      <c r="I20" s="34" t="s">
        <v>76</v>
      </c>
      <c r="J20" s="34" t="s">
        <v>76</v>
      </c>
      <c r="K20" s="16" t="n">
        <v>0</v>
      </c>
      <c r="L20" s="34" t="s">
        <v>76</v>
      </c>
      <c r="M20" s="17" t="n">
        <v>0</v>
      </c>
      <c r="N20" s="17" t="n">
        <v>0</v>
      </c>
      <c r="O20" s="16" t="n">
        <v>0</v>
      </c>
      <c r="P20" s="16" t="n">
        <v>0</v>
      </c>
      <c r="Q20" s="16" t="n">
        <v>0</v>
      </c>
      <c r="R20" s="52" t="n">
        <v>0</v>
      </c>
      <c r="S20" s="17" t="n">
        <v>0</v>
      </c>
      <c r="T20" s="52" t="n">
        <v>0</v>
      </c>
      <c r="U20" s="53" t="n">
        <v>990001</v>
      </c>
    </row>
    <row r="21" customFormat="false" ht="14.2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3"/>
      <c r="L21" s="55"/>
      <c r="M21" s="17"/>
      <c r="N21" s="17"/>
      <c r="O21" s="53"/>
      <c r="P21" s="53"/>
      <c r="Q21" s="53"/>
      <c r="R21" s="53"/>
      <c r="S21" s="17"/>
      <c r="T21" s="53"/>
      <c r="U21" s="53"/>
    </row>
    <row r="22" customFormat="false" ht="15" hidden="false" customHeight="false" outlineLevel="0" collapsed="false">
      <c r="B22" s="49" t="s">
        <v>280</v>
      </c>
      <c r="C22" s="50"/>
      <c r="D22" s="50"/>
      <c r="E22" s="50"/>
      <c r="F22" s="50"/>
      <c r="G22" s="50"/>
      <c r="H22" s="50"/>
      <c r="I22" s="50"/>
      <c r="J22" s="50"/>
      <c r="K22" s="13"/>
      <c r="L22" s="50"/>
      <c r="M22" s="14"/>
      <c r="N22" s="14"/>
      <c r="O22" s="13" t="n">
        <v>0</v>
      </c>
      <c r="P22" s="13"/>
      <c r="Q22" s="13" t="n">
        <v>0</v>
      </c>
      <c r="R22" s="51"/>
      <c r="S22" s="14" t="n">
        <v>0</v>
      </c>
      <c r="T22" s="51" t="n">
        <v>0</v>
      </c>
      <c r="U22" s="48" t="n">
        <v>990001</v>
      </c>
    </row>
    <row r="23" customFormat="false" ht="15" hidden="false" customHeight="false" outlineLevel="0" collapsed="false">
      <c r="B23" s="12" t="s">
        <v>281</v>
      </c>
      <c r="C23" s="50"/>
      <c r="D23" s="50"/>
      <c r="E23" s="50"/>
      <c r="F23" s="50"/>
      <c r="G23" s="50"/>
      <c r="H23" s="50"/>
      <c r="I23" s="50"/>
      <c r="J23" s="50"/>
      <c r="K23" s="13"/>
      <c r="L23" s="50"/>
      <c r="M23" s="14"/>
      <c r="N23" s="14"/>
      <c r="O23" s="13" t="n">
        <v>0</v>
      </c>
      <c r="P23" s="13"/>
      <c r="Q23" s="13" t="n">
        <v>0</v>
      </c>
      <c r="R23" s="51"/>
      <c r="S23" s="14" t="n">
        <v>0</v>
      </c>
      <c r="T23" s="51" t="n">
        <v>0</v>
      </c>
      <c r="U23" s="48" t="n">
        <v>990001</v>
      </c>
    </row>
    <row r="24" customFormat="false" ht="14.25" hidden="false" customHeight="false" outlineLevel="0" collapsed="false">
      <c r="B24" s="15"/>
      <c r="C24" s="34"/>
      <c r="D24" s="34"/>
      <c r="E24" s="34"/>
      <c r="F24" s="34" t="s">
        <v>76</v>
      </c>
      <c r="G24" s="34" t="s">
        <v>76</v>
      </c>
      <c r="H24" s="34" t="s">
        <v>76</v>
      </c>
      <c r="I24" s="34" t="s">
        <v>76</v>
      </c>
      <c r="J24" s="34" t="s">
        <v>76</v>
      </c>
      <c r="K24" s="16" t="n">
        <v>0</v>
      </c>
      <c r="L24" s="34" t="s">
        <v>76</v>
      </c>
      <c r="M24" s="17" t="n">
        <v>0</v>
      </c>
      <c r="N24" s="17" t="n">
        <v>0</v>
      </c>
      <c r="O24" s="16" t="n">
        <v>0</v>
      </c>
      <c r="P24" s="16" t="n">
        <v>0</v>
      </c>
      <c r="Q24" s="16" t="n">
        <v>0</v>
      </c>
      <c r="R24" s="52" t="n">
        <v>0</v>
      </c>
      <c r="S24" s="17" t="n">
        <v>0</v>
      </c>
      <c r="T24" s="52" t="n">
        <v>0</v>
      </c>
      <c r="U24" s="53" t="n">
        <v>990001</v>
      </c>
    </row>
    <row r="25" customFormat="false" ht="14.2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3"/>
      <c r="L25" s="55"/>
      <c r="M25" s="17"/>
      <c r="N25" s="17"/>
      <c r="O25" s="53"/>
      <c r="P25" s="53"/>
      <c r="Q25" s="53"/>
      <c r="R25" s="53"/>
      <c r="S25" s="17"/>
      <c r="T25" s="53"/>
      <c r="U25" s="53"/>
    </row>
    <row r="26" customFormat="false" ht="15" hidden="false" customHeight="false" outlineLevel="0" collapsed="false">
      <c r="B26" s="12" t="s">
        <v>282</v>
      </c>
      <c r="C26" s="50"/>
      <c r="D26" s="50"/>
      <c r="E26" s="50"/>
      <c r="F26" s="50"/>
      <c r="G26" s="50"/>
      <c r="H26" s="50"/>
      <c r="I26" s="50"/>
      <c r="J26" s="50"/>
      <c r="K26" s="13"/>
      <c r="L26" s="50"/>
      <c r="M26" s="14"/>
      <c r="N26" s="14"/>
      <c r="O26" s="13" t="n">
        <v>0</v>
      </c>
      <c r="P26" s="13"/>
      <c r="Q26" s="13" t="n">
        <v>0</v>
      </c>
      <c r="R26" s="51"/>
      <c r="S26" s="14" t="n">
        <v>0</v>
      </c>
      <c r="T26" s="51" t="n">
        <v>0</v>
      </c>
      <c r="U26" s="48" t="n">
        <v>990001</v>
      </c>
    </row>
    <row r="27" customFormat="false" ht="14.25" hidden="false" customHeight="false" outlineLevel="0" collapsed="false">
      <c r="B27" s="15"/>
      <c r="C27" s="34"/>
      <c r="D27" s="34"/>
      <c r="E27" s="34"/>
      <c r="F27" s="34" t="s">
        <v>76</v>
      </c>
      <c r="G27" s="34" t="s">
        <v>76</v>
      </c>
      <c r="H27" s="34" t="s">
        <v>76</v>
      </c>
      <c r="I27" s="34" t="s">
        <v>76</v>
      </c>
      <c r="J27" s="34" t="s">
        <v>76</v>
      </c>
      <c r="K27" s="16" t="n">
        <v>0</v>
      </c>
      <c r="L27" s="34" t="s">
        <v>76</v>
      </c>
      <c r="M27" s="17" t="n">
        <v>0</v>
      </c>
      <c r="N27" s="17" t="n">
        <v>0</v>
      </c>
      <c r="O27" s="16" t="n">
        <v>0</v>
      </c>
      <c r="P27" s="16" t="n">
        <v>0</v>
      </c>
      <c r="Q27" s="16" t="n">
        <v>0</v>
      </c>
      <c r="R27" s="52" t="n">
        <v>0</v>
      </c>
      <c r="S27" s="17" t="n">
        <v>0</v>
      </c>
      <c r="T27" s="52" t="n">
        <v>0</v>
      </c>
      <c r="U27" s="53" t="n">
        <v>990001</v>
      </c>
    </row>
    <row r="28" customFormat="false" ht="14.25" hidden="false" customHeight="false" outlineLevel="0" collapsed="false">
      <c r="B28" s="56"/>
      <c r="C28" s="57"/>
      <c r="D28" s="57"/>
      <c r="E28" s="57"/>
      <c r="F28" s="57"/>
      <c r="G28" s="57"/>
      <c r="H28" s="57"/>
      <c r="I28" s="57"/>
      <c r="J28" s="57"/>
      <c r="K28" s="59"/>
      <c r="L28" s="57"/>
      <c r="M28" s="58"/>
      <c r="N28" s="58"/>
      <c r="O28" s="59"/>
      <c r="P28" s="59"/>
      <c r="Q28" s="59"/>
      <c r="R28" s="59"/>
      <c r="S28" s="58"/>
      <c r="T28" s="59"/>
      <c r="U28" s="53"/>
    </row>
    <row r="30" customFormat="false" ht="14.25" hidden="false" customHeight="false" outlineLevel="0" collapsed="false">
      <c r="B30" s="37" t="s">
        <v>51</v>
      </c>
    </row>
    <row r="32" customFormat="false" ht="14.25" hidden="false" customHeight="false" outlineLevel="0" collapsed="false">
      <c r="B32" s="38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2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N125" activeCellId="0" sqref="N1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8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8</v>
      </c>
      <c r="F8" s="3" t="s">
        <v>56</v>
      </c>
      <c r="G8" s="3" t="s">
        <v>269</v>
      </c>
      <c r="H8" s="3" t="s">
        <v>57</v>
      </c>
      <c r="I8" s="3" t="s">
        <v>58</v>
      </c>
      <c r="J8" s="3" t="s">
        <v>155</v>
      </c>
      <c r="K8" s="3" t="s">
        <v>156</v>
      </c>
      <c r="L8" s="3" t="s">
        <v>59</v>
      </c>
      <c r="M8" s="3" t="s">
        <v>60</v>
      </c>
      <c r="N8" s="3" t="s">
        <v>61</v>
      </c>
      <c r="O8" s="3" t="s">
        <v>157</v>
      </c>
      <c r="P8" s="3" t="s">
        <v>158</v>
      </c>
      <c r="Q8" s="3" t="s">
        <v>62</v>
      </c>
      <c r="R8" s="3" t="s">
        <v>159</v>
      </c>
      <c r="S8" s="3" t="s">
        <v>63</v>
      </c>
      <c r="T8" s="3" t="s">
        <v>6</v>
      </c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/>
      <c r="K9" s="62" t="s">
        <v>160</v>
      </c>
      <c r="L9" s="62"/>
      <c r="M9" s="62" t="s">
        <v>8</v>
      </c>
      <c r="N9" s="62" t="s">
        <v>8</v>
      </c>
      <c r="O9" s="62" t="s">
        <v>161</v>
      </c>
      <c r="P9" s="62" t="s">
        <v>162</v>
      </c>
      <c r="Q9" s="62" t="s">
        <v>7</v>
      </c>
      <c r="R9" s="62" t="s">
        <v>8</v>
      </c>
      <c r="S9" s="62" t="s">
        <v>8</v>
      </c>
      <c r="T9" s="62" t="s">
        <v>8</v>
      </c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62" t="s">
        <v>166</v>
      </c>
      <c r="Q10" s="62" t="s">
        <v>167</v>
      </c>
      <c r="R10" s="62" t="s">
        <v>270</v>
      </c>
      <c r="S10" s="62" t="s">
        <v>271</v>
      </c>
      <c r="T10" s="62" t="s">
        <v>272</v>
      </c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84</v>
      </c>
      <c r="C11" s="44"/>
      <c r="D11" s="44"/>
      <c r="E11" s="44"/>
      <c r="F11" s="44"/>
      <c r="G11" s="44"/>
      <c r="H11" s="44"/>
      <c r="I11" s="44"/>
      <c r="J11" s="44"/>
      <c r="K11" s="46"/>
      <c r="L11" s="44"/>
      <c r="M11" s="45"/>
      <c r="N11" s="45"/>
      <c r="O11" s="46" t="n">
        <v>661877624.29</v>
      </c>
      <c r="P11" s="46"/>
      <c r="Q11" s="46" t="n">
        <v>608410.04238</v>
      </c>
      <c r="R11" s="47"/>
      <c r="S11" s="45" t="n">
        <v>1</v>
      </c>
      <c r="T11" s="47" t="n">
        <v>0.162644200270649</v>
      </c>
      <c r="U11" s="48" t="n">
        <v>10093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50"/>
      <c r="K12" s="13"/>
      <c r="L12" s="50"/>
      <c r="M12" s="14"/>
      <c r="N12" s="14"/>
      <c r="O12" s="13" t="n">
        <v>431381354.29</v>
      </c>
      <c r="P12" s="13"/>
      <c r="Q12" s="13" t="n">
        <v>473625.86277</v>
      </c>
      <c r="R12" s="51"/>
      <c r="S12" s="14" t="n">
        <v>0.778464899950129</v>
      </c>
      <c r="T12" s="51" t="n">
        <v>0.12661280109116</v>
      </c>
      <c r="U12" s="48" t="n">
        <v>10550</v>
      </c>
    </row>
    <row r="13" customFormat="false" ht="15" hidden="false" customHeight="false" outlineLevel="0" collapsed="false">
      <c r="B13" s="12" t="s">
        <v>274</v>
      </c>
      <c r="C13" s="50"/>
      <c r="D13" s="50"/>
      <c r="E13" s="50"/>
      <c r="F13" s="50"/>
      <c r="G13" s="50"/>
      <c r="H13" s="50"/>
      <c r="I13" s="50"/>
      <c r="J13" s="50"/>
      <c r="K13" s="13"/>
      <c r="L13" s="50"/>
      <c r="M13" s="14"/>
      <c r="N13" s="14"/>
      <c r="O13" s="13" t="n">
        <v>323219895.89</v>
      </c>
      <c r="P13" s="13"/>
      <c r="Q13" s="13" t="n">
        <v>360337.16078</v>
      </c>
      <c r="R13" s="51"/>
      <c r="S13" s="14" t="n">
        <v>0.59226037652242</v>
      </c>
      <c r="T13" s="51" t="n">
        <v>0.0963277152914826</v>
      </c>
      <c r="U13" s="48" t="n">
        <v>10550</v>
      </c>
    </row>
    <row r="14" customFormat="false" ht="14.25" hidden="false" customHeight="false" outlineLevel="0" collapsed="false">
      <c r="B14" s="15" t="s">
        <v>285</v>
      </c>
      <c r="C14" s="34" t="s">
        <v>286</v>
      </c>
      <c r="D14" s="34" t="s">
        <v>174</v>
      </c>
      <c r="E14" s="34"/>
      <c r="F14" s="34" t="n">
        <v>604</v>
      </c>
      <c r="G14" s="34" t="s">
        <v>277</v>
      </c>
      <c r="H14" s="34" t="s">
        <v>86</v>
      </c>
      <c r="I14" s="34" t="s">
        <v>287</v>
      </c>
      <c r="J14" s="65" t="n">
        <v>42206</v>
      </c>
      <c r="K14" s="16" t="n">
        <v>3.7</v>
      </c>
      <c r="L14" s="34" t="s">
        <v>82</v>
      </c>
      <c r="M14" s="17" t="n">
        <v>0.0059</v>
      </c>
      <c r="N14" s="17" t="n">
        <v>0.0087</v>
      </c>
      <c r="O14" s="16" t="n">
        <v>12186000</v>
      </c>
      <c r="P14" s="16" t="n">
        <v>99.09</v>
      </c>
      <c r="Q14" s="16" t="n">
        <v>12075.1074</v>
      </c>
      <c r="R14" s="52" t="n">
        <v>0.00228281290656634</v>
      </c>
      <c r="S14" s="17" t="n">
        <v>0.0198469889694196</v>
      </c>
      <c r="T14" s="52" t="n">
        <v>0.00322799764871166</v>
      </c>
      <c r="U14" s="53" t="n">
        <v>10550</v>
      </c>
    </row>
    <row r="15" customFormat="false" ht="14.25" hidden="false" customHeight="false" outlineLevel="0" collapsed="false">
      <c r="B15" s="15" t="s">
        <v>288</v>
      </c>
      <c r="C15" s="34" t="s">
        <v>289</v>
      </c>
      <c r="D15" s="34" t="s">
        <v>174</v>
      </c>
      <c r="E15" s="34"/>
      <c r="F15" s="34" t="n">
        <v>695</v>
      </c>
      <c r="G15" s="34" t="s">
        <v>277</v>
      </c>
      <c r="H15" s="34" t="s">
        <v>86</v>
      </c>
      <c r="I15" s="34" t="s">
        <v>81</v>
      </c>
      <c r="J15" s="65" t="n">
        <v>40931</v>
      </c>
      <c r="K15" s="16" t="n">
        <v>2.23</v>
      </c>
      <c r="L15" s="34" t="s">
        <v>82</v>
      </c>
      <c r="M15" s="17" t="n">
        <v>0.0258</v>
      </c>
      <c r="N15" s="17" t="n">
        <v>0.0088</v>
      </c>
      <c r="O15" s="16" t="n">
        <v>7901127</v>
      </c>
      <c r="P15" s="16" t="n">
        <v>108.11</v>
      </c>
      <c r="Q15" s="16" t="n">
        <v>8541.9084</v>
      </c>
      <c r="R15" s="52" t="n">
        <v>0.0029009982783746</v>
      </c>
      <c r="S15" s="17" t="n">
        <v>0.0140397228924517</v>
      </c>
      <c r="T15" s="52" t="n">
        <v>0.00228347950186434</v>
      </c>
      <c r="U15" s="53" t="n">
        <v>10607</v>
      </c>
    </row>
    <row r="16" customFormat="false" ht="14.25" hidden="false" customHeight="false" outlineLevel="0" collapsed="false">
      <c r="B16" s="15" t="s">
        <v>290</v>
      </c>
      <c r="C16" s="34" t="s">
        <v>291</v>
      </c>
      <c r="D16" s="34" t="s">
        <v>174</v>
      </c>
      <c r="E16" s="34"/>
      <c r="F16" s="34" t="n">
        <v>695</v>
      </c>
      <c r="G16" s="34" t="s">
        <v>277</v>
      </c>
      <c r="H16" s="34" t="s">
        <v>86</v>
      </c>
      <c r="I16" s="34" t="s">
        <v>81</v>
      </c>
      <c r="J16" s="65" t="n">
        <v>42638</v>
      </c>
      <c r="K16" s="16" t="n">
        <v>5.82</v>
      </c>
      <c r="L16" s="34" t="s">
        <v>82</v>
      </c>
      <c r="M16" s="17" t="n">
        <v>0.0099</v>
      </c>
      <c r="N16" s="17" t="n">
        <v>0.0104</v>
      </c>
      <c r="O16" s="16" t="n">
        <v>37686000</v>
      </c>
      <c r="P16" s="16" t="n">
        <v>99.7</v>
      </c>
      <c r="Q16" s="16" t="n">
        <v>37572.942</v>
      </c>
      <c r="R16" s="52" t="n">
        <v>0.0125041723708423</v>
      </c>
      <c r="S16" s="17" t="n">
        <v>0.061755953029672</v>
      </c>
      <c r="T16" s="52" t="n">
        <v>0.0100442475924628</v>
      </c>
      <c r="U16" s="53" t="n">
        <v>10608</v>
      </c>
    </row>
    <row r="17" customFormat="false" ht="14.25" hidden="false" customHeight="false" outlineLevel="0" collapsed="false">
      <c r="B17" s="15" t="s">
        <v>292</v>
      </c>
      <c r="C17" s="34" t="s">
        <v>293</v>
      </c>
      <c r="D17" s="34" t="s">
        <v>174</v>
      </c>
      <c r="E17" s="34"/>
      <c r="F17" s="34" t="n">
        <v>695</v>
      </c>
      <c r="G17" s="34" t="s">
        <v>277</v>
      </c>
      <c r="H17" s="34" t="s">
        <v>86</v>
      </c>
      <c r="I17" s="34" t="s">
        <v>81</v>
      </c>
      <c r="J17" s="65" t="n">
        <v>41526</v>
      </c>
      <c r="K17" s="16" t="n">
        <v>0.92</v>
      </c>
      <c r="L17" s="34" t="s">
        <v>82</v>
      </c>
      <c r="M17" s="17" t="n">
        <v>0</v>
      </c>
      <c r="N17" s="17" t="n">
        <v>0.0083</v>
      </c>
      <c r="O17" s="16" t="n">
        <v>6740000</v>
      </c>
      <c r="P17" s="16" t="n">
        <v>99.23</v>
      </c>
      <c r="Q17" s="16" t="n">
        <v>6688.102</v>
      </c>
      <c r="R17" s="52" t="n">
        <v>0.00366347353819796</v>
      </c>
      <c r="S17" s="17" t="n">
        <v>0.0109927541199636</v>
      </c>
      <c r="T17" s="52" t="n">
        <v>0.00178790770261337</v>
      </c>
      <c r="U17" s="53" t="n">
        <v>10609</v>
      </c>
    </row>
    <row r="18" customFormat="false" ht="14.25" hidden="false" customHeight="false" outlineLevel="0" collapsed="false">
      <c r="B18" s="15" t="s">
        <v>294</v>
      </c>
      <c r="C18" s="34" t="s">
        <v>295</v>
      </c>
      <c r="D18" s="34" t="s">
        <v>174</v>
      </c>
      <c r="E18" s="34"/>
      <c r="F18" s="34" t="n">
        <v>695</v>
      </c>
      <c r="G18" s="34" t="s">
        <v>277</v>
      </c>
      <c r="H18" s="34" t="s">
        <v>86</v>
      </c>
      <c r="I18" s="34" t="s">
        <v>81</v>
      </c>
      <c r="J18" s="65" t="n">
        <v>42444</v>
      </c>
      <c r="K18" s="16" t="n">
        <v>4.49</v>
      </c>
      <c r="L18" s="34" t="s">
        <v>82</v>
      </c>
      <c r="M18" s="17" t="n">
        <v>0.04</v>
      </c>
      <c r="N18" s="17" t="n">
        <v>0.0081</v>
      </c>
      <c r="O18" s="16" t="n">
        <v>28649000</v>
      </c>
      <c r="P18" s="16" t="n">
        <v>116.43</v>
      </c>
      <c r="Q18" s="16" t="n">
        <v>33356.0307</v>
      </c>
      <c r="R18" s="52" t="n">
        <v>0.0138287663827125</v>
      </c>
      <c r="S18" s="17" t="n">
        <v>0.0548249180265281</v>
      </c>
      <c r="T18" s="52" t="n">
        <v>0.00891695494732857</v>
      </c>
      <c r="U18" s="53" t="n">
        <v>10612</v>
      </c>
    </row>
    <row r="19" customFormat="false" ht="14.25" hidden="false" customHeight="false" outlineLevel="0" collapsed="false">
      <c r="B19" s="15" t="s">
        <v>296</v>
      </c>
      <c r="C19" s="34" t="s">
        <v>297</v>
      </c>
      <c r="D19" s="34" t="s">
        <v>174</v>
      </c>
      <c r="E19" s="34"/>
      <c r="F19" s="34" t="n">
        <v>662</v>
      </c>
      <c r="G19" s="34" t="s">
        <v>277</v>
      </c>
      <c r="H19" s="34" t="s">
        <v>86</v>
      </c>
      <c r="I19" s="34" t="s">
        <v>287</v>
      </c>
      <c r="J19" s="65" t="n">
        <v>40763</v>
      </c>
      <c r="K19" s="16" t="n">
        <v>5.21</v>
      </c>
      <c r="L19" s="34" t="s">
        <v>82</v>
      </c>
      <c r="M19" s="17" t="n">
        <v>0.05</v>
      </c>
      <c r="N19" s="17" t="n">
        <v>0.009</v>
      </c>
      <c r="O19" s="16" t="n">
        <v>22145777</v>
      </c>
      <c r="P19" s="16" t="n">
        <v>126.97</v>
      </c>
      <c r="Q19" s="16" t="n">
        <v>28118.49306</v>
      </c>
      <c r="R19" s="52" t="n">
        <v>0.00702682060294954</v>
      </c>
      <c r="S19" s="17" t="n">
        <v>0.0462163526262734</v>
      </c>
      <c r="T19" s="52" t="n">
        <v>0.00751682171232656</v>
      </c>
      <c r="U19" s="53" t="n">
        <v>10848</v>
      </c>
    </row>
    <row r="20" customFormat="false" ht="14.25" hidden="false" customHeight="false" outlineLevel="0" collapsed="false">
      <c r="B20" s="15" t="s">
        <v>298</v>
      </c>
      <c r="C20" s="34" t="s">
        <v>299</v>
      </c>
      <c r="D20" s="34" t="s">
        <v>174</v>
      </c>
      <c r="E20" s="34"/>
      <c r="F20" s="34" t="n">
        <v>662</v>
      </c>
      <c r="G20" s="34" t="s">
        <v>277</v>
      </c>
      <c r="H20" s="34" t="s">
        <v>86</v>
      </c>
      <c r="I20" s="34" t="s">
        <v>287</v>
      </c>
      <c r="J20" s="65" t="n">
        <v>40763</v>
      </c>
      <c r="K20" s="16" t="n">
        <v>1.32</v>
      </c>
      <c r="L20" s="34" t="s">
        <v>82</v>
      </c>
      <c r="M20" s="17" t="n">
        <v>0.045</v>
      </c>
      <c r="N20" s="17" t="n">
        <v>0.0062</v>
      </c>
      <c r="O20" s="16" t="n">
        <v>1840913.09</v>
      </c>
      <c r="P20" s="16" t="n">
        <v>108.36</v>
      </c>
      <c r="Q20" s="16" t="n">
        <v>1994.81343</v>
      </c>
      <c r="R20" s="52" t="n">
        <v>0.00571393614429224</v>
      </c>
      <c r="S20" s="17" t="n">
        <v>0.0032787319259173</v>
      </c>
      <c r="T20" s="52" t="n">
        <v>0.000533266731992664</v>
      </c>
      <c r="U20" s="53" t="n">
        <v>10849</v>
      </c>
    </row>
    <row r="21" customFormat="false" ht="14.25" hidden="false" customHeight="false" outlineLevel="0" collapsed="false">
      <c r="B21" s="15" t="s">
        <v>300</v>
      </c>
      <c r="C21" s="34" t="s">
        <v>301</v>
      </c>
      <c r="D21" s="34" t="s">
        <v>174</v>
      </c>
      <c r="E21" s="34"/>
      <c r="F21" s="34" t="n">
        <v>662</v>
      </c>
      <c r="G21" s="34" t="s">
        <v>277</v>
      </c>
      <c r="H21" s="34" t="s">
        <v>86</v>
      </c>
      <c r="I21" s="34" t="s">
        <v>287</v>
      </c>
      <c r="J21" s="65" t="n">
        <v>42089</v>
      </c>
      <c r="K21" s="16" t="n">
        <v>3.42</v>
      </c>
      <c r="L21" s="34" t="s">
        <v>82</v>
      </c>
      <c r="M21" s="17" t="n">
        <v>0.007</v>
      </c>
      <c r="N21" s="17" t="n">
        <v>0.007</v>
      </c>
      <c r="O21" s="16" t="n">
        <v>11399297</v>
      </c>
      <c r="P21" s="16" t="n">
        <v>101.05</v>
      </c>
      <c r="Q21" s="16" t="n">
        <v>11518.98962</v>
      </c>
      <c r="R21" s="52" t="n">
        <v>0.00229037588993623</v>
      </c>
      <c r="S21" s="17" t="n">
        <v>0.0189329380148618</v>
      </c>
      <c r="T21" s="52" t="n">
        <v>0.00307933256220098</v>
      </c>
      <c r="U21" s="53" t="n">
        <v>10850</v>
      </c>
    </row>
    <row r="22" customFormat="false" ht="14.25" hidden="false" customHeight="false" outlineLevel="0" collapsed="false">
      <c r="B22" s="15" t="s">
        <v>302</v>
      </c>
      <c r="C22" s="34" t="s">
        <v>303</v>
      </c>
      <c r="D22" s="34" t="s">
        <v>174</v>
      </c>
      <c r="E22" s="34"/>
      <c r="F22" s="34" t="n">
        <v>662</v>
      </c>
      <c r="G22" s="34" t="s">
        <v>277</v>
      </c>
      <c r="H22" s="34" t="s">
        <v>86</v>
      </c>
      <c r="I22" s="34" t="s">
        <v>287</v>
      </c>
      <c r="J22" s="65" t="n">
        <v>41898</v>
      </c>
      <c r="K22" s="16" t="n">
        <v>2.91</v>
      </c>
      <c r="L22" s="34" t="s">
        <v>82</v>
      </c>
      <c r="M22" s="17" t="n">
        <v>0.016</v>
      </c>
      <c r="N22" s="17" t="n">
        <v>0.0095</v>
      </c>
      <c r="O22" s="16" t="n">
        <v>2826821</v>
      </c>
      <c r="P22" s="16" t="n">
        <v>101.93</v>
      </c>
      <c r="Q22" s="16" t="n">
        <v>2881.37865</v>
      </c>
      <c r="R22" s="52" t="n">
        <v>0.000897741699576462</v>
      </c>
      <c r="S22" s="17" t="n">
        <v>0.00473591566425913</v>
      </c>
      <c r="T22" s="52" t="n">
        <v>0.000770269215762667</v>
      </c>
      <c r="U22" s="53" t="n">
        <v>10855</v>
      </c>
    </row>
    <row r="23" customFormat="false" ht="14.25" hidden="false" customHeight="false" outlineLevel="0" collapsed="false">
      <c r="B23" s="15" t="s">
        <v>304</v>
      </c>
      <c r="C23" s="34" t="s">
        <v>305</v>
      </c>
      <c r="D23" s="34" t="s">
        <v>174</v>
      </c>
      <c r="E23" s="34"/>
      <c r="F23" s="34" t="n">
        <v>593</v>
      </c>
      <c r="G23" s="34" t="s">
        <v>277</v>
      </c>
      <c r="H23" s="34" t="s">
        <v>80</v>
      </c>
      <c r="I23" s="34" t="s">
        <v>287</v>
      </c>
      <c r="J23" s="65" t="n">
        <v>38546</v>
      </c>
      <c r="K23" s="16" t="n">
        <v>1.32</v>
      </c>
      <c r="L23" s="34" t="s">
        <v>82</v>
      </c>
      <c r="M23" s="17" t="n">
        <v>0.042</v>
      </c>
      <c r="N23" s="17" t="n">
        <v>0.0097</v>
      </c>
      <c r="O23" s="16" t="n">
        <v>71880.25</v>
      </c>
      <c r="P23" s="16" t="n">
        <v>128.03</v>
      </c>
      <c r="Q23" s="16" t="n">
        <v>92.02828</v>
      </c>
      <c r="R23" s="52" t="n">
        <v>0.000696793706381052</v>
      </c>
      <c r="S23" s="17" t="n">
        <v>0.000151260290905128</v>
      </c>
      <c r="T23" s="52" t="n">
        <v>2.46016090469703E-005</v>
      </c>
      <c r="U23" s="53" t="n">
        <v>20346</v>
      </c>
    </row>
    <row r="24" customFormat="false" ht="14.25" hidden="false" customHeight="false" outlineLevel="0" collapsed="false">
      <c r="B24" s="15" t="s">
        <v>306</v>
      </c>
      <c r="C24" s="34" t="s">
        <v>307</v>
      </c>
      <c r="D24" s="34" t="s">
        <v>174</v>
      </c>
      <c r="E24" s="34"/>
      <c r="F24" s="34" t="n">
        <v>604</v>
      </c>
      <c r="G24" s="34" t="s">
        <v>277</v>
      </c>
      <c r="H24" s="34" t="s">
        <v>80</v>
      </c>
      <c r="I24" s="34" t="s">
        <v>287</v>
      </c>
      <c r="J24" s="65" t="n">
        <v>39392</v>
      </c>
      <c r="K24" s="16" t="n">
        <v>0.58</v>
      </c>
      <c r="L24" s="34" t="s">
        <v>82</v>
      </c>
      <c r="M24" s="17" t="n">
        <v>0.044</v>
      </c>
      <c r="N24" s="17" t="n">
        <v>0.0132</v>
      </c>
      <c r="O24" s="16" t="n">
        <v>120000.06</v>
      </c>
      <c r="P24" s="16" t="n">
        <v>123.82</v>
      </c>
      <c r="Q24" s="16" t="n">
        <v>148.58407</v>
      </c>
      <c r="R24" s="52" t="n">
        <v>9.33082437855149E-005</v>
      </c>
      <c r="S24" s="17" t="n">
        <v>0.000244216991256034</v>
      </c>
      <c r="T24" s="52" t="n">
        <v>3.97204772353419E-005</v>
      </c>
      <c r="U24" s="53" t="n">
        <v>20552</v>
      </c>
    </row>
    <row r="25" customFormat="false" ht="14.25" hidden="false" customHeight="false" outlineLevel="0" collapsed="false">
      <c r="B25" s="15" t="s">
        <v>308</v>
      </c>
      <c r="C25" s="34" t="s">
        <v>309</v>
      </c>
      <c r="D25" s="34" t="s">
        <v>174</v>
      </c>
      <c r="E25" s="34"/>
      <c r="F25" s="34" t="n">
        <v>604</v>
      </c>
      <c r="G25" s="34" t="s">
        <v>277</v>
      </c>
      <c r="H25" s="34" t="s">
        <v>80</v>
      </c>
      <c r="I25" s="34" t="s">
        <v>287</v>
      </c>
      <c r="J25" s="65" t="n">
        <v>40438</v>
      </c>
      <c r="K25" s="16" t="n">
        <v>0.94</v>
      </c>
      <c r="L25" s="34" t="s">
        <v>82</v>
      </c>
      <c r="M25" s="17" t="n">
        <v>0.026</v>
      </c>
      <c r="N25" s="17" t="n">
        <v>0.0093</v>
      </c>
      <c r="O25" s="16" t="n">
        <v>3937875</v>
      </c>
      <c r="P25" s="16" t="n">
        <v>107.95</v>
      </c>
      <c r="Q25" s="16" t="n">
        <v>4250.93606</v>
      </c>
      <c r="R25" s="52" t="n">
        <v>0.00120365049623885</v>
      </c>
      <c r="S25" s="17" t="n">
        <v>0.00698695906361282</v>
      </c>
      <c r="T25" s="52" t="n">
        <v>0.00113638836922507</v>
      </c>
      <c r="U25" s="53" t="n">
        <v>20553</v>
      </c>
    </row>
    <row r="26" customFormat="false" ht="14.25" hidden="false" customHeight="false" outlineLevel="0" collapsed="false">
      <c r="B26" s="15" t="s">
        <v>310</v>
      </c>
      <c r="C26" s="34" t="s">
        <v>311</v>
      </c>
      <c r="D26" s="34" t="s">
        <v>174</v>
      </c>
      <c r="E26" s="34"/>
      <c r="F26" s="34" t="n">
        <v>604</v>
      </c>
      <c r="G26" s="34" t="s">
        <v>277</v>
      </c>
      <c r="H26" s="34" t="s">
        <v>80</v>
      </c>
      <c r="I26" s="34" t="s">
        <v>287</v>
      </c>
      <c r="J26" s="65" t="n">
        <v>40862</v>
      </c>
      <c r="K26" s="16" t="n">
        <v>3.81</v>
      </c>
      <c r="L26" s="34" t="s">
        <v>82</v>
      </c>
      <c r="M26" s="17" t="n">
        <v>0.034</v>
      </c>
      <c r="N26" s="17" t="n">
        <v>0.0075</v>
      </c>
      <c r="O26" s="16" t="n">
        <v>11012533</v>
      </c>
      <c r="P26" s="16" t="n">
        <v>116.36</v>
      </c>
      <c r="Q26" s="16" t="n">
        <v>12814.1834</v>
      </c>
      <c r="R26" s="52" t="n">
        <v>0.00588670984019736</v>
      </c>
      <c r="S26" s="17" t="n">
        <v>0.0210617552430151</v>
      </c>
      <c r="T26" s="52" t="n">
        <v>0.00342557233779635</v>
      </c>
      <c r="U26" s="53" t="n">
        <v>20555</v>
      </c>
    </row>
    <row r="27" customFormat="false" ht="14.25" hidden="false" customHeight="false" outlineLevel="0" collapsed="false">
      <c r="B27" s="15" t="s">
        <v>312</v>
      </c>
      <c r="C27" s="34" t="s">
        <v>313</v>
      </c>
      <c r="D27" s="34" t="s">
        <v>174</v>
      </c>
      <c r="E27" s="34"/>
      <c r="F27" s="34" t="n">
        <v>695</v>
      </c>
      <c r="G27" s="34" t="s">
        <v>277</v>
      </c>
      <c r="H27" s="34" t="s">
        <v>80</v>
      </c>
      <c r="I27" s="34" t="s">
        <v>81</v>
      </c>
      <c r="J27" s="65" t="n">
        <v>37222</v>
      </c>
      <c r="K27" s="16" t="n">
        <v>0.16</v>
      </c>
      <c r="L27" s="34" t="s">
        <v>82</v>
      </c>
      <c r="M27" s="17" t="n">
        <v>0.055</v>
      </c>
      <c r="N27" s="17" t="n">
        <v>0.0144</v>
      </c>
      <c r="O27" s="16" t="n">
        <v>153238</v>
      </c>
      <c r="P27" s="16" t="n">
        <v>135.38</v>
      </c>
      <c r="Q27" s="16" t="n">
        <v>207.4536</v>
      </c>
      <c r="R27" s="52" t="n">
        <v>0.00076619</v>
      </c>
      <c r="S27" s="17" t="n">
        <v>0.000340976620287982</v>
      </c>
      <c r="T27" s="52" t="n">
        <v>5.54578697177276E-005</v>
      </c>
      <c r="U27" s="53" t="n">
        <v>20603</v>
      </c>
    </row>
    <row r="28" customFormat="false" ht="14.25" hidden="false" customHeight="false" outlineLevel="0" collapsed="false">
      <c r="B28" s="15" t="s">
        <v>314</v>
      </c>
      <c r="C28" s="34" t="s">
        <v>315</v>
      </c>
      <c r="D28" s="34" t="s">
        <v>174</v>
      </c>
      <c r="E28" s="34"/>
      <c r="F28" s="34" t="n">
        <v>695</v>
      </c>
      <c r="G28" s="34" t="s">
        <v>277</v>
      </c>
      <c r="H28" s="34" t="s">
        <v>80</v>
      </c>
      <c r="I28" s="34" t="s">
        <v>81</v>
      </c>
      <c r="J28" s="65" t="n">
        <v>39230</v>
      </c>
      <c r="K28" s="16" t="n">
        <v>0.65</v>
      </c>
      <c r="L28" s="34" t="s">
        <v>82</v>
      </c>
      <c r="M28" s="17" t="n">
        <v>0.039</v>
      </c>
      <c r="N28" s="17" t="n">
        <v>0.014</v>
      </c>
      <c r="O28" s="16" t="n">
        <v>2667604</v>
      </c>
      <c r="P28" s="16" t="n">
        <v>122.94</v>
      </c>
      <c r="Q28" s="16" t="n">
        <v>3279.55236</v>
      </c>
      <c r="R28" s="52" t="n">
        <v>0.0018382764330572</v>
      </c>
      <c r="S28" s="17" t="n">
        <v>0.00539036526611384</v>
      </c>
      <c r="T28" s="52" t="n">
        <v>0.000876711647873771</v>
      </c>
      <c r="U28" s="53" t="n">
        <v>20604</v>
      </c>
    </row>
    <row r="29" customFormat="false" ht="14.25" hidden="false" customHeight="false" outlineLevel="0" collapsed="false">
      <c r="B29" s="15" t="s">
        <v>316</v>
      </c>
      <c r="C29" s="34" t="s">
        <v>317</v>
      </c>
      <c r="D29" s="34" t="s">
        <v>174</v>
      </c>
      <c r="E29" s="34"/>
      <c r="F29" s="34" t="n">
        <v>1420</v>
      </c>
      <c r="G29" s="34" t="s">
        <v>318</v>
      </c>
      <c r="H29" s="34" t="s">
        <v>80</v>
      </c>
      <c r="I29" s="34" t="s">
        <v>319</v>
      </c>
      <c r="J29" s="65" t="n">
        <v>42558</v>
      </c>
      <c r="K29" s="16" t="n">
        <v>7.24</v>
      </c>
      <c r="L29" s="34" t="s">
        <v>82</v>
      </c>
      <c r="M29" s="17" t="n">
        <v>0.0134</v>
      </c>
      <c r="N29" s="17" t="n">
        <v>0.017</v>
      </c>
      <c r="O29" s="16" t="n">
        <v>7297000</v>
      </c>
      <c r="P29" s="16" t="n">
        <v>98.16</v>
      </c>
      <c r="Q29" s="16" t="n">
        <v>7162.7352</v>
      </c>
      <c r="R29" s="52" t="n">
        <v>0.00332569021630887</v>
      </c>
      <c r="S29" s="17" t="n">
        <v>0.0117728747079528</v>
      </c>
      <c r="T29" s="52" t="n">
        <v>0.00191478979176154</v>
      </c>
      <c r="U29" s="53" t="n">
        <v>20708</v>
      </c>
    </row>
    <row r="30" customFormat="false" ht="14.25" hidden="false" customHeight="false" outlineLevel="0" collapsed="false">
      <c r="B30" s="15" t="s">
        <v>320</v>
      </c>
      <c r="C30" s="34" t="s">
        <v>321</v>
      </c>
      <c r="D30" s="34" t="s">
        <v>174</v>
      </c>
      <c r="E30" s="34"/>
      <c r="F30" s="34" t="n">
        <v>662</v>
      </c>
      <c r="G30" s="34" t="s">
        <v>277</v>
      </c>
      <c r="H30" s="34" t="s">
        <v>80</v>
      </c>
      <c r="I30" s="34" t="s">
        <v>287</v>
      </c>
      <c r="J30" s="65" t="n">
        <v>39170</v>
      </c>
      <c r="K30" s="16" t="n">
        <v>2.39</v>
      </c>
      <c r="L30" s="34" t="s">
        <v>82</v>
      </c>
      <c r="M30" s="17" t="n">
        <v>0.041</v>
      </c>
      <c r="N30" s="17" t="n">
        <v>0.0092</v>
      </c>
      <c r="O30" s="16" t="n">
        <v>6691547</v>
      </c>
      <c r="P30" s="16" t="n">
        <v>132.1</v>
      </c>
      <c r="Q30" s="16" t="n">
        <v>8839.53358</v>
      </c>
      <c r="R30" s="52" t="n">
        <v>0.00171773818224197</v>
      </c>
      <c r="S30" s="17" t="n">
        <v>0.0145289080788693</v>
      </c>
      <c r="T30" s="52" t="n">
        <v>0.00236304263529348</v>
      </c>
      <c r="U30" s="53" t="n">
        <v>20851</v>
      </c>
    </row>
    <row r="31" customFormat="false" ht="14.25" hidden="false" customHeight="false" outlineLevel="0" collapsed="false">
      <c r="B31" s="15" t="s">
        <v>322</v>
      </c>
      <c r="C31" s="34" t="s">
        <v>323</v>
      </c>
      <c r="D31" s="34" t="s">
        <v>174</v>
      </c>
      <c r="E31" s="34"/>
      <c r="F31" s="34" t="n">
        <v>662</v>
      </c>
      <c r="G31" s="34" t="s">
        <v>277</v>
      </c>
      <c r="H31" s="34" t="s">
        <v>80</v>
      </c>
      <c r="I31" s="34" t="s">
        <v>287</v>
      </c>
      <c r="J31" s="65" t="n">
        <v>38715</v>
      </c>
      <c r="K31" s="16" t="n">
        <v>0.7</v>
      </c>
      <c r="L31" s="34" t="s">
        <v>82</v>
      </c>
      <c r="M31" s="17" t="n">
        <v>0.047</v>
      </c>
      <c r="N31" s="17" t="n">
        <v>0.0121</v>
      </c>
      <c r="O31" s="16" t="n">
        <v>349341.87</v>
      </c>
      <c r="P31" s="16" t="n">
        <v>126.72</v>
      </c>
      <c r="Q31" s="16" t="n">
        <v>442.68602</v>
      </c>
      <c r="R31" s="52" t="n">
        <v>0.00122269348826628</v>
      </c>
      <c r="S31" s="17" t="n">
        <v>0.000727611296927785</v>
      </c>
      <c r="T31" s="52" t="n">
        <v>0.00011834175749671</v>
      </c>
      <c r="U31" s="53" t="n">
        <v>20856</v>
      </c>
    </row>
    <row r="32" customFormat="false" ht="14.25" hidden="false" customHeight="false" outlineLevel="0" collapsed="false">
      <c r="B32" s="15" t="s">
        <v>324</v>
      </c>
      <c r="C32" s="34" t="s">
        <v>325</v>
      </c>
      <c r="D32" s="34" t="s">
        <v>174</v>
      </c>
      <c r="E32" s="34"/>
      <c r="F32" s="34" t="n">
        <v>662</v>
      </c>
      <c r="G32" s="34" t="s">
        <v>277</v>
      </c>
      <c r="H32" s="34" t="s">
        <v>80</v>
      </c>
      <c r="I32" s="34" t="s">
        <v>287</v>
      </c>
      <c r="J32" s="65" t="n">
        <v>40518</v>
      </c>
      <c r="K32" s="16" t="n">
        <v>4.31</v>
      </c>
      <c r="L32" s="34" t="s">
        <v>82</v>
      </c>
      <c r="M32" s="17" t="n">
        <v>0.04</v>
      </c>
      <c r="N32" s="17" t="n">
        <v>0.0082</v>
      </c>
      <c r="O32" s="16" t="n">
        <v>6657302</v>
      </c>
      <c r="P32" s="16" t="n">
        <v>121.68</v>
      </c>
      <c r="Q32" s="16" t="n">
        <v>8100.60508</v>
      </c>
      <c r="R32" s="52" t="n">
        <v>0.00229193452601247</v>
      </c>
      <c r="S32" s="17" t="n">
        <v>0.0133143842404569</v>
      </c>
      <c r="T32" s="52" t="n">
        <v>0.00216550737688525</v>
      </c>
      <c r="U32" s="53" t="n">
        <v>20858</v>
      </c>
    </row>
    <row r="33" customFormat="false" ht="14.25" hidden="false" customHeight="false" outlineLevel="0" collapsed="false">
      <c r="B33" s="15" t="s">
        <v>326</v>
      </c>
      <c r="C33" s="34" t="s">
        <v>327</v>
      </c>
      <c r="D33" s="34" t="s">
        <v>174</v>
      </c>
      <c r="E33" s="34"/>
      <c r="F33" s="34" t="n">
        <v>1300</v>
      </c>
      <c r="G33" s="34" t="s">
        <v>318</v>
      </c>
      <c r="H33" s="34" t="s">
        <v>328</v>
      </c>
      <c r="I33" s="34" t="s">
        <v>81</v>
      </c>
      <c r="J33" s="65" t="n">
        <v>41898</v>
      </c>
      <c r="K33" s="16" t="n">
        <v>7</v>
      </c>
      <c r="L33" s="34" t="s">
        <v>82</v>
      </c>
      <c r="M33" s="17" t="n">
        <v>0.0234</v>
      </c>
      <c r="N33" s="17" t="n">
        <v>0.0189</v>
      </c>
      <c r="O33" s="16" t="n">
        <v>1096000</v>
      </c>
      <c r="P33" s="16" t="n">
        <v>102.24</v>
      </c>
      <c r="Q33" s="16" t="n">
        <v>1120.5504</v>
      </c>
      <c r="R33" s="52" t="n">
        <v>0.000813397751031215</v>
      </c>
      <c r="S33" s="17" t="n">
        <v>0.00184176841594624</v>
      </c>
      <c r="T33" s="52" t="n">
        <v>0.000299552951095318</v>
      </c>
      <c r="U33" s="53" t="n">
        <v>30311</v>
      </c>
    </row>
    <row r="34" customFormat="false" ht="14.25" hidden="false" customHeight="false" outlineLevel="0" collapsed="false">
      <c r="B34" s="15" t="s">
        <v>329</v>
      </c>
      <c r="C34" s="34" t="s">
        <v>330</v>
      </c>
      <c r="D34" s="34" t="s">
        <v>174</v>
      </c>
      <c r="E34" s="34"/>
      <c r="F34" s="34" t="n">
        <v>230</v>
      </c>
      <c r="G34" s="34" t="s">
        <v>331</v>
      </c>
      <c r="H34" s="34" t="s">
        <v>328</v>
      </c>
      <c r="I34" s="34" t="s">
        <v>287</v>
      </c>
      <c r="J34" s="65" t="n">
        <v>40726</v>
      </c>
      <c r="K34" s="16" t="n">
        <v>3.88</v>
      </c>
      <c r="L34" s="34" t="s">
        <v>82</v>
      </c>
      <c r="M34" s="17" t="n">
        <v>0.037</v>
      </c>
      <c r="N34" s="17" t="n">
        <v>0.0117</v>
      </c>
      <c r="O34" s="16" t="n">
        <v>2331000</v>
      </c>
      <c r="P34" s="16" t="n">
        <v>114.5</v>
      </c>
      <c r="Q34" s="16" t="n">
        <v>2668.995</v>
      </c>
      <c r="R34" s="52" t="n">
        <v>0.000810999361603639</v>
      </c>
      <c r="S34" s="17" t="n">
        <v>0.00438683587397626</v>
      </c>
      <c r="T34" s="52" t="n">
        <v>0.000713493412441464</v>
      </c>
      <c r="U34" s="53" t="n">
        <v>30331</v>
      </c>
    </row>
    <row r="35" customFormat="false" ht="14.25" hidden="false" customHeight="false" outlineLevel="0" collapsed="false">
      <c r="B35" s="15" t="s">
        <v>332</v>
      </c>
      <c r="C35" s="34" t="s">
        <v>333</v>
      </c>
      <c r="D35" s="34" t="s">
        <v>174</v>
      </c>
      <c r="E35" s="34"/>
      <c r="F35" s="34" t="n">
        <v>593</v>
      </c>
      <c r="G35" s="34" t="s">
        <v>277</v>
      </c>
      <c r="H35" s="34" t="s">
        <v>328</v>
      </c>
      <c r="I35" s="34" t="s">
        <v>287</v>
      </c>
      <c r="J35" s="65" t="n">
        <v>39161</v>
      </c>
      <c r="K35" s="16" t="n">
        <v>2.39</v>
      </c>
      <c r="L35" s="34" t="s">
        <v>82</v>
      </c>
      <c r="M35" s="17" t="n">
        <v>0.042</v>
      </c>
      <c r="N35" s="17" t="n">
        <v>0.0091</v>
      </c>
      <c r="O35" s="16" t="n">
        <v>788860.94</v>
      </c>
      <c r="P35" s="16" t="n">
        <v>130</v>
      </c>
      <c r="Q35" s="16" t="n">
        <v>1025.51922</v>
      </c>
      <c r="R35" s="52" t="n">
        <v>0.0060488512824445</v>
      </c>
      <c r="S35" s="17" t="n">
        <v>0.00168557247343969</v>
      </c>
      <c r="T35" s="52" t="n">
        <v>0.000274148586940818</v>
      </c>
      <c r="U35" s="53" t="n">
        <v>30347</v>
      </c>
    </row>
    <row r="36" customFormat="false" ht="14.25" hidden="false" customHeight="false" outlineLevel="0" collapsed="false">
      <c r="B36" s="15" t="s">
        <v>334</v>
      </c>
      <c r="C36" s="34" t="s">
        <v>335</v>
      </c>
      <c r="D36" s="34" t="s">
        <v>174</v>
      </c>
      <c r="E36" s="34"/>
      <c r="F36" s="34" t="n">
        <v>593</v>
      </c>
      <c r="G36" s="34" t="s">
        <v>277</v>
      </c>
      <c r="H36" s="34" t="s">
        <v>328</v>
      </c>
      <c r="I36" s="34" t="s">
        <v>287</v>
      </c>
      <c r="J36" s="65" t="n">
        <v>39243</v>
      </c>
      <c r="K36" s="16" t="n">
        <v>0.68</v>
      </c>
      <c r="L36" s="34" t="s">
        <v>82</v>
      </c>
      <c r="M36" s="17" t="n">
        <v>0.0385</v>
      </c>
      <c r="N36" s="17" t="n">
        <v>0.0144</v>
      </c>
      <c r="O36" s="16" t="n">
        <v>917709</v>
      </c>
      <c r="P36" s="16" t="n">
        <v>122.8</v>
      </c>
      <c r="Q36" s="16" t="n">
        <v>1126.94665</v>
      </c>
      <c r="R36" s="52" t="n">
        <v>0.00249864953904629</v>
      </c>
      <c r="S36" s="17" t="n">
        <v>0.00185228147384216</v>
      </c>
      <c r="T36" s="52" t="n">
        <v>0.000301262838989199</v>
      </c>
      <c r="U36" s="53" t="n">
        <v>30348</v>
      </c>
    </row>
    <row r="37" customFormat="false" ht="14.25" hidden="false" customHeight="false" outlineLevel="0" collapsed="false">
      <c r="B37" s="15" t="s">
        <v>336</v>
      </c>
      <c r="C37" s="34" t="s">
        <v>337</v>
      </c>
      <c r="D37" s="34" t="s">
        <v>174</v>
      </c>
      <c r="E37" s="34"/>
      <c r="F37" s="34" t="n">
        <v>593</v>
      </c>
      <c r="G37" s="34" t="s">
        <v>277</v>
      </c>
      <c r="H37" s="34" t="s">
        <v>328</v>
      </c>
      <c r="I37" s="34" t="s">
        <v>287</v>
      </c>
      <c r="J37" s="65" t="n">
        <v>38216</v>
      </c>
      <c r="K37" s="16" t="n">
        <v>1.4</v>
      </c>
      <c r="L37" s="34" t="s">
        <v>82</v>
      </c>
      <c r="M37" s="17" t="n">
        <v>0.0525</v>
      </c>
      <c r="N37" s="17" t="n">
        <v>0.0074</v>
      </c>
      <c r="O37" s="16" t="n">
        <v>54481.55</v>
      </c>
      <c r="P37" s="16" t="n">
        <v>130.75</v>
      </c>
      <c r="Q37" s="16" t="n">
        <v>71.23463</v>
      </c>
      <c r="R37" s="52" t="n">
        <v>0.000703895994832042</v>
      </c>
      <c r="S37" s="17" t="n">
        <v>0.000117083258062838</v>
      </c>
      <c r="T37" s="52" t="n">
        <v>1.90429128727124E-005</v>
      </c>
      <c r="U37" s="53" t="n">
        <v>30350</v>
      </c>
    </row>
    <row r="38" customFormat="false" ht="14.25" hidden="false" customHeight="false" outlineLevel="0" collapsed="false">
      <c r="B38" s="15" t="s">
        <v>338</v>
      </c>
      <c r="C38" s="34" t="s">
        <v>339</v>
      </c>
      <c r="D38" s="34" t="s">
        <v>174</v>
      </c>
      <c r="E38" s="34"/>
      <c r="F38" s="34" t="n">
        <v>593</v>
      </c>
      <c r="G38" s="34" t="s">
        <v>277</v>
      </c>
      <c r="H38" s="34" t="s">
        <v>328</v>
      </c>
      <c r="I38" s="34" t="s">
        <v>287</v>
      </c>
      <c r="J38" s="65" t="n">
        <v>40540</v>
      </c>
      <c r="K38" s="16" t="n">
        <v>2.25</v>
      </c>
      <c r="L38" s="34" t="s">
        <v>82</v>
      </c>
      <c r="M38" s="17" t="n">
        <v>0.031</v>
      </c>
      <c r="N38" s="17" t="n">
        <v>0.0083</v>
      </c>
      <c r="O38" s="16" t="n">
        <v>226659</v>
      </c>
      <c r="P38" s="16" t="n">
        <v>112.58</v>
      </c>
      <c r="Q38" s="16" t="n">
        <v>255.1727</v>
      </c>
      <c r="R38" s="52" t="n">
        <v>0.000263530317281856</v>
      </c>
      <c r="S38" s="17" t="n">
        <v>0.00041940908634875</v>
      </c>
      <c r="T38" s="52" t="n">
        <v>6.82144554354362E-005</v>
      </c>
      <c r="U38" s="53" t="n">
        <v>30352</v>
      </c>
    </row>
    <row r="39" customFormat="false" ht="14.25" hidden="false" customHeight="false" outlineLevel="0" collapsed="false">
      <c r="B39" s="15" t="s">
        <v>340</v>
      </c>
      <c r="C39" s="34" t="s">
        <v>341</v>
      </c>
      <c r="D39" s="34" t="s">
        <v>174</v>
      </c>
      <c r="E39" s="34"/>
      <c r="F39" s="34" t="n">
        <v>416</v>
      </c>
      <c r="G39" s="34" t="s">
        <v>318</v>
      </c>
      <c r="H39" s="34" t="s">
        <v>328</v>
      </c>
      <c r="I39" s="34" t="s">
        <v>81</v>
      </c>
      <c r="J39" s="65" t="n">
        <v>40241</v>
      </c>
      <c r="K39" s="16" t="n">
        <v>3.27</v>
      </c>
      <c r="L39" s="34" t="s">
        <v>82</v>
      </c>
      <c r="M39" s="17" t="n">
        <v>0.0364</v>
      </c>
      <c r="N39" s="17" t="n">
        <v>0.0103</v>
      </c>
      <c r="O39" s="16" t="n">
        <v>1773861.09</v>
      </c>
      <c r="P39" s="16" t="n">
        <v>117.8</v>
      </c>
      <c r="Q39" s="16" t="n">
        <v>2089.60836</v>
      </c>
      <c r="R39" s="52" t="n">
        <v>0.0160894429931973</v>
      </c>
      <c r="S39" s="17" t="n">
        <v>0.00343453956122387</v>
      </c>
      <c r="T39" s="52" t="n">
        <v>0.000558607940233163</v>
      </c>
      <c r="U39" s="53" t="n">
        <v>30492</v>
      </c>
    </row>
    <row r="40" customFormat="false" ht="14.25" hidden="false" customHeight="false" outlineLevel="0" collapsed="false">
      <c r="B40" s="15" t="s">
        <v>342</v>
      </c>
      <c r="C40" s="34" t="s">
        <v>343</v>
      </c>
      <c r="D40" s="34" t="s">
        <v>174</v>
      </c>
      <c r="E40" s="34"/>
      <c r="F40" s="34" t="n">
        <v>1324</v>
      </c>
      <c r="G40" s="34" t="s">
        <v>344</v>
      </c>
      <c r="H40" s="34" t="s">
        <v>328</v>
      </c>
      <c r="I40" s="34" t="s">
        <v>287</v>
      </c>
      <c r="J40" s="65" t="n">
        <v>38865</v>
      </c>
      <c r="K40" s="16" t="n">
        <v>2.56</v>
      </c>
      <c r="L40" s="34" t="s">
        <v>82</v>
      </c>
      <c r="M40" s="17" t="n">
        <v>0.0489</v>
      </c>
      <c r="N40" s="17" t="n">
        <v>0.0112</v>
      </c>
      <c r="O40" s="16" t="n">
        <v>3727000</v>
      </c>
      <c r="P40" s="16" t="n">
        <v>131.35</v>
      </c>
      <c r="Q40" s="16" t="n">
        <v>4895.4145</v>
      </c>
      <c r="R40" s="52" t="n">
        <v>0.020496040475143</v>
      </c>
      <c r="S40" s="17" t="n">
        <v>0.00804624210483105</v>
      </c>
      <c r="T40" s="52" t="n">
        <v>0.00130867461232427</v>
      </c>
      <c r="U40" s="53" t="n">
        <v>30548</v>
      </c>
    </row>
    <row r="41" customFormat="false" ht="14.25" hidden="false" customHeight="false" outlineLevel="0" collapsed="false">
      <c r="B41" s="15" t="s">
        <v>345</v>
      </c>
      <c r="C41" s="34" t="s">
        <v>346</v>
      </c>
      <c r="D41" s="34" t="s">
        <v>174</v>
      </c>
      <c r="E41" s="34"/>
      <c r="F41" s="34" t="n">
        <v>604</v>
      </c>
      <c r="G41" s="34" t="s">
        <v>277</v>
      </c>
      <c r="H41" s="34" t="s">
        <v>328</v>
      </c>
      <c r="I41" s="34" t="s">
        <v>287</v>
      </c>
      <c r="J41" s="65" t="n">
        <v>40213</v>
      </c>
      <c r="K41" s="16" t="n">
        <v>4.01</v>
      </c>
      <c r="L41" s="34" t="s">
        <v>82</v>
      </c>
      <c r="M41" s="17" t="n">
        <v>0.04</v>
      </c>
      <c r="N41" s="17" t="n">
        <v>0.0111</v>
      </c>
      <c r="O41" s="16" t="n">
        <v>1746790</v>
      </c>
      <c r="P41" s="16" t="n">
        <v>121.15</v>
      </c>
      <c r="Q41" s="16" t="n">
        <v>2116.23608</v>
      </c>
      <c r="R41" s="52" t="n">
        <v>0.00129392043543768</v>
      </c>
      <c r="S41" s="17" t="n">
        <v>0.00347830563697081</v>
      </c>
      <c r="T41" s="52" t="n">
        <v>0.000565726238622008</v>
      </c>
      <c r="U41" s="53" t="n">
        <v>30561</v>
      </c>
    </row>
    <row r="42" customFormat="false" ht="14.25" hidden="false" customHeight="false" outlineLevel="0" collapsed="false">
      <c r="B42" s="15" t="s">
        <v>347</v>
      </c>
      <c r="C42" s="34" t="s">
        <v>348</v>
      </c>
      <c r="D42" s="34" t="s">
        <v>174</v>
      </c>
      <c r="E42" s="34"/>
      <c r="F42" s="34" t="n">
        <v>604</v>
      </c>
      <c r="G42" s="34" t="s">
        <v>277</v>
      </c>
      <c r="H42" s="34" t="s">
        <v>328</v>
      </c>
      <c r="I42" s="34" t="s">
        <v>287</v>
      </c>
      <c r="J42" s="65" t="n">
        <v>40041</v>
      </c>
      <c r="K42" s="16" t="n">
        <v>3.54</v>
      </c>
      <c r="L42" s="34" t="s">
        <v>82</v>
      </c>
      <c r="M42" s="17" t="n">
        <v>0.05</v>
      </c>
      <c r="N42" s="17" t="n">
        <v>0.0111</v>
      </c>
      <c r="O42" s="16" t="n">
        <v>300000</v>
      </c>
      <c r="P42" s="16" t="n">
        <v>126.03</v>
      </c>
      <c r="Q42" s="16" t="n">
        <v>378.09</v>
      </c>
      <c r="R42" s="52" t="n">
        <v>0.0003000003000003</v>
      </c>
      <c r="S42" s="17" t="n">
        <v>0.00062143944653013</v>
      </c>
      <c r="T42" s="52" t="n">
        <v>0.000101073521797528</v>
      </c>
      <c r="U42" s="53" t="n">
        <v>30562</v>
      </c>
    </row>
    <row r="43" customFormat="false" ht="14.25" hidden="false" customHeight="false" outlineLevel="0" collapsed="false">
      <c r="B43" s="15" t="s">
        <v>349</v>
      </c>
      <c r="C43" s="34" t="s">
        <v>350</v>
      </c>
      <c r="D43" s="34" t="s">
        <v>174</v>
      </c>
      <c r="E43" s="34"/>
      <c r="F43" s="34" t="n">
        <v>1043</v>
      </c>
      <c r="G43" s="34" t="s">
        <v>318</v>
      </c>
      <c r="H43" s="34" t="s">
        <v>328</v>
      </c>
      <c r="I43" s="34" t="s">
        <v>81</v>
      </c>
      <c r="J43" s="65" t="n">
        <v>40412</v>
      </c>
      <c r="K43" s="16" t="n">
        <v>3.22</v>
      </c>
      <c r="L43" s="34" t="s">
        <v>82</v>
      </c>
      <c r="M43" s="17" t="n">
        <v>0.03</v>
      </c>
      <c r="N43" s="17" t="n">
        <v>0.0124</v>
      </c>
      <c r="O43" s="16" t="n">
        <v>2140731.09</v>
      </c>
      <c r="P43" s="16" t="n">
        <v>112.69</v>
      </c>
      <c r="Q43" s="16" t="n">
        <v>2412.38987</v>
      </c>
      <c r="R43" s="52" t="n">
        <v>0.00203641847389863</v>
      </c>
      <c r="S43" s="17" t="n">
        <v>0.00396507240505618</v>
      </c>
      <c r="T43" s="52" t="n">
        <v>0.000644896030335583</v>
      </c>
      <c r="U43" s="53" t="n">
        <v>30691</v>
      </c>
    </row>
    <row r="44" customFormat="false" ht="14.25" hidden="false" customHeight="false" outlineLevel="0" collapsed="false">
      <c r="B44" s="15" t="s">
        <v>351</v>
      </c>
      <c r="C44" s="34" t="s">
        <v>352</v>
      </c>
      <c r="D44" s="34" t="s">
        <v>174</v>
      </c>
      <c r="E44" s="34"/>
      <c r="F44" s="34" t="n">
        <v>662</v>
      </c>
      <c r="G44" s="34" t="s">
        <v>277</v>
      </c>
      <c r="H44" s="34" t="s">
        <v>328</v>
      </c>
      <c r="I44" s="34" t="s">
        <v>81</v>
      </c>
      <c r="J44" s="65" t="n">
        <v>39994</v>
      </c>
      <c r="K44" s="16" t="n">
        <v>3.4</v>
      </c>
      <c r="L44" s="34" t="s">
        <v>82</v>
      </c>
      <c r="M44" s="17" t="n">
        <v>0.065</v>
      </c>
      <c r="N44" s="17" t="n">
        <v>0.0103</v>
      </c>
      <c r="O44" s="16" t="n">
        <v>498000</v>
      </c>
      <c r="P44" s="16" t="n">
        <v>132.3</v>
      </c>
      <c r="Q44" s="16" t="n">
        <v>658.854</v>
      </c>
      <c r="R44" s="52" t="n">
        <v>0.000316190476190476</v>
      </c>
      <c r="S44" s="17" t="n">
        <v>0.00108291111932123</v>
      </c>
      <c r="T44" s="52" t="n">
        <v>0.000176129212966194</v>
      </c>
      <c r="U44" s="53" t="n">
        <v>30859</v>
      </c>
    </row>
    <row r="45" customFormat="false" ht="14.25" hidden="false" customHeight="false" outlineLevel="0" collapsed="false">
      <c r="B45" s="15" t="s">
        <v>353</v>
      </c>
      <c r="C45" s="34" t="s">
        <v>354</v>
      </c>
      <c r="D45" s="34" t="s">
        <v>174</v>
      </c>
      <c r="E45" s="34"/>
      <c r="F45" s="34" t="n">
        <v>746</v>
      </c>
      <c r="G45" s="34" t="s">
        <v>355</v>
      </c>
      <c r="H45" s="34" t="s">
        <v>328</v>
      </c>
      <c r="I45" s="34" t="s">
        <v>319</v>
      </c>
      <c r="J45" s="65" t="n">
        <v>39138</v>
      </c>
      <c r="K45" s="16" t="n">
        <v>0.83</v>
      </c>
      <c r="L45" s="34" t="s">
        <v>82</v>
      </c>
      <c r="M45" s="17" t="n">
        <v>0.041</v>
      </c>
      <c r="N45" s="17" t="n">
        <v>0.012</v>
      </c>
      <c r="O45" s="16" t="n">
        <v>400000.02</v>
      </c>
      <c r="P45" s="16" t="n">
        <v>123.57</v>
      </c>
      <c r="Q45" s="16" t="n">
        <v>494.28002</v>
      </c>
      <c r="R45" s="52" t="n">
        <v>0.0013447153350566</v>
      </c>
      <c r="S45" s="17" t="n">
        <v>0.000812412658519669</v>
      </c>
      <c r="T45" s="52" t="n">
        <v>0.000132134207134684</v>
      </c>
      <c r="U45" s="53" t="n">
        <v>31025</v>
      </c>
    </row>
    <row r="46" customFormat="false" ht="14.25" hidden="false" customHeight="false" outlineLevel="0" collapsed="false">
      <c r="B46" s="15" t="s">
        <v>356</v>
      </c>
      <c r="C46" s="34" t="s">
        <v>357</v>
      </c>
      <c r="D46" s="34" t="s">
        <v>174</v>
      </c>
      <c r="E46" s="34"/>
      <c r="F46" s="34" t="n">
        <v>722</v>
      </c>
      <c r="G46" s="34" t="s">
        <v>277</v>
      </c>
      <c r="H46" s="34" t="s">
        <v>278</v>
      </c>
      <c r="I46" s="34" t="s">
        <v>319</v>
      </c>
      <c r="J46" s="65" t="n">
        <v>41121</v>
      </c>
      <c r="K46" s="16" t="n">
        <v>1.33</v>
      </c>
      <c r="L46" s="34" t="s">
        <v>82</v>
      </c>
      <c r="M46" s="17" t="n">
        <v>0.016</v>
      </c>
      <c r="N46" s="17" t="n">
        <v>0.0086</v>
      </c>
      <c r="O46" s="16" t="n">
        <v>374000.19</v>
      </c>
      <c r="P46" s="16" t="n">
        <v>102.63</v>
      </c>
      <c r="Q46" s="16" t="n">
        <v>383.83639</v>
      </c>
      <c r="R46" s="52" t="n">
        <v>0.000732242155372876</v>
      </c>
      <c r="S46" s="17" t="n">
        <v>0.000630884376100196</v>
      </c>
      <c r="T46" s="52" t="n">
        <v>0.000102609684814064</v>
      </c>
      <c r="U46" s="53" t="n">
        <v>40217</v>
      </c>
    </row>
    <row r="47" customFormat="false" ht="14.25" hidden="false" customHeight="false" outlineLevel="0" collapsed="false">
      <c r="B47" s="15" t="s">
        <v>358</v>
      </c>
      <c r="C47" s="34" t="s">
        <v>359</v>
      </c>
      <c r="D47" s="34" t="s">
        <v>174</v>
      </c>
      <c r="E47" s="34"/>
      <c r="F47" s="34" t="n">
        <v>1063</v>
      </c>
      <c r="G47" s="34" t="s">
        <v>360</v>
      </c>
      <c r="H47" s="34" t="s">
        <v>278</v>
      </c>
      <c r="I47" s="34" t="s">
        <v>81</v>
      </c>
      <c r="J47" s="65" t="n">
        <v>39600</v>
      </c>
      <c r="K47" s="16" t="n">
        <v>8.88</v>
      </c>
      <c r="L47" s="34" t="s">
        <v>82</v>
      </c>
      <c r="M47" s="17" t="n">
        <v>0.0515</v>
      </c>
      <c r="N47" s="17" t="n">
        <v>0.0453</v>
      </c>
      <c r="O47" s="16" t="n">
        <v>3363334</v>
      </c>
      <c r="P47" s="16" t="n">
        <v>128.65</v>
      </c>
      <c r="Q47" s="16" t="n">
        <v>4326.92919</v>
      </c>
      <c r="R47" s="52" t="n">
        <v>0.000947145357026794</v>
      </c>
      <c r="S47" s="17" t="n">
        <v>0.00711186352722543</v>
      </c>
      <c r="T47" s="52" t="n">
        <v>0.00115670335581958</v>
      </c>
      <c r="U47" s="53" t="n">
        <v>40231</v>
      </c>
    </row>
    <row r="48" customFormat="false" ht="14.25" hidden="false" customHeight="false" outlineLevel="0" collapsed="false">
      <c r="B48" s="15" t="s">
        <v>361</v>
      </c>
      <c r="C48" s="34" t="s">
        <v>362</v>
      </c>
      <c r="D48" s="34" t="s">
        <v>174</v>
      </c>
      <c r="E48" s="34"/>
      <c r="F48" s="34" t="n">
        <v>390</v>
      </c>
      <c r="G48" s="34" t="s">
        <v>318</v>
      </c>
      <c r="H48" s="34" t="s">
        <v>278</v>
      </c>
      <c r="I48" s="34" t="s">
        <v>287</v>
      </c>
      <c r="J48" s="65" t="n">
        <v>39140</v>
      </c>
      <c r="K48" s="16" t="n">
        <v>1.4</v>
      </c>
      <c r="L48" s="34" t="s">
        <v>82</v>
      </c>
      <c r="M48" s="17" t="n">
        <v>0.0425</v>
      </c>
      <c r="N48" s="17" t="n">
        <v>0.0124</v>
      </c>
      <c r="O48" s="16" t="n">
        <v>625872.32</v>
      </c>
      <c r="P48" s="16" t="n">
        <v>127.99</v>
      </c>
      <c r="Q48" s="16" t="n">
        <v>801.05398</v>
      </c>
      <c r="R48" s="52" t="n">
        <v>0.00103668496412904</v>
      </c>
      <c r="S48" s="17" t="n">
        <v>0.00131663503920219</v>
      </c>
      <c r="T48" s="52" t="n">
        <v>0.000214143052999356</v>
      </c>
      <c r="U48" s="53" t="n">
        <v>40265</v>
      </c>
    </row>
    <row r="49" customFormat="false" ht="14.25" hidden="false" customHeight="false" outlineLevel="0" collapsed="false">
      <c r="B49" s="15" t="s">
        <v>363</v>
      </c>
      <c r="C49" s="34" t="s">
        <v>364</v>
      </c>
      <c r="D49" s="34" t="s">
        <v>174</v>
      </c>
      <c r="E49" s="34"/>
      <c r="F49" s="34" t="n">
        <v>390</v>
      </c>
      <c r="G49" s="34" t="s">
        <v>318</v>
      </c>
      <c r="H49" s="34" t="s">
        <v>278</v>
      </c>
      <c r="I49" s="34" t="s">
        <v>287</v>
      </c>
      <c r="J49" s="65" t="n">
        <v>40966</v>
      </c>
      <c r="K49" s="16" t="n">
        <v>3.19</v>
      </c>
      <c r="L49" s="34" t="s">
        <v>82</v>
      </c>
      <c r="M49" s="17" t="n">
        <v>0.0445</v>
      </c>
      <c r="N49" s="17" t="n">
        <v>0.0131</v>
      </c>
      <c r="O49" s="16" t="n">
        <v>1630597.5</v>
      </c>
      <c r="P49" s="16" t="n">
        <v>115.58</v>
      </c>
      <c r="Q49" s="16" t="n">
        <v>1884.64459</v>
      </c>
      <c r="R49" s="52" t="n">
        <v>0.00214225331916851</v>
      </c>
      <c r="S49" s="17" t="n">
        <v>0.00309765529613479</v>
      </c>
      <c r="T49" s="52" t="n">
        <v>0.000503815668353985</v>
      </c>
      <c r="U49" s="53" t="n">
        <v>40266</v>
      </c>
    </row>
    <row r="50" customFormat="false" ht="14.25" hidden="false" customHeight="false" outlineLevel="0" collapsed="false">
      <c r="B50" s="15" t="s">
        <v>365</v>
      </c>
      <c r="C50" s="34" t="s">
        <v>366</v>
      </c>
      <c r="D50" s="34" t="s">
        <v>174</v>
      </c>
      <c r="E50" s="34"/>
      <c r="F50" s="34" t="n">
        <v>1328</v>
      </c>
      <c r="G50" s="34" t="s">
        <v>318</v>
      </c>
      <c r="H50" s="34" t="s">
        <v>278</v>
      </c>
      <c r="I50" s="34" t="s">
        <v>287</v>
      </c>
      <c r="J50" s="65" t="n">
        <v>38868</v>
      </c>
      <c r="K50" s="16" t="n">
        <v>1.72</v>
      </c>
      <c r="L50" s="34" t="s">
        <v>82</v>
      </c>
      <c r="M50" s="17" t="n">
        <v>0.0495</v>
      </c>
      <c r="N50" s="17" t="n">
        <v>0.0107</v>
      </c>
      <c r="O50" s="16" t="n">
        <v>934818.99</v>
      </c>
      <c r="P50" s="16" t="n">
        <v>127.2</v>
      </c>
      <c r="Q50" s="16" t="n">
        <v>1189.08975</v>
      </c>
      <c r="R50" s="52" t="n">
        <v>0.00241584565633805</v>
      </c>
      <c r="S50" s="17" t="n">
        <v>0.00195442163536367</v>
      </c>
      <c r="T50" s="52" t="n">
        <v>0.000317875343875379</v>
      </c>
      <c r="U50" s="53" t="n">
        <v>40279</v>
      </c>
    </row>
    <row r="51" customFormat="false" ht="14.25" hidden="false" customHeight="false" outlineLevel="0" collapsed="false">
      <c r="B51" s="15" t="s">
        <v>367</v>
      </c>
      <c r="C51" s="34" t="s">
        <v>368</v>
      </c>
      <c r="D51" s="34" t="s">
        <v>174</v>
      </c>
      <c r="E51" s="34"/>
      <c r="F51" s="34" t="n">
        <v>1328</v>
      </c>
      <c r="G51" s="34" t="s">
        <v>318</v>
      </c>
      <c r="H51" s="34" t="s">
        <v>278</v>
      </c>
      <c r="I51" s="34" t="s">
        <v>287</v>
      </c>
      <c r="J51" s="65" t="n">
        <v>41095</v>
      </c>
      <c r="K51" s="16" t="n">
        <v>4.19</v>
      </c>
      <c r="L51" s="34" t="s">
        <v>82</v>
      </c>
      <c r="M51" s="17" t="n">
        <v>0.048</v>
      </c>
      <c r="N51" s="17" t="n">
        <v>0.0133</v>
      </c>
      <c r="O51" s="16" t="n">
        <v>1460400</v>
      </c>
      <c r="P51" s="16" t="n">
        <v>117.63</v>
      </c>
      <c r="Q51" s="16" t="n">
        <v>1717.86852</v>
      </c>
      <c r="R51" s="52" t="n">
        <v>0.00125945844321829</v>
      </c>
      <c r="S51" s="17" t="n">
        <v>0.00282353741775856</v>
      </c>
      <c r="T51" s="52" t="n">
        <v>0.000459231985245595</v>
      </c>
      <c r="U51" s="53" t="n">
        <v>40280</v>
      </c>
    </row>
    <row r="52" customFormat="false" ht="14.25" hidden="false" customHeight="false" outlineLevel="0" collapsed="false">
      <c r="B52" s="15" t="s">
        <v>369</v>
      </c>
      <c r="C52" s="34" t="s">
        <v>370</v>
      </c>
      <c r="D52" s="34" t="s">
        <v>174</v>
      </c>
      <c r="E52" s="34"/>
      <c r="F52" s="34" t="n">
        <v>1328</v>
      </c>
      <c r="G52" s="34" t="s">
        <v>318</v>
      </c>
      <c r="H52" s="34" t="s">
        <v>278</v>
      </c>
      <c r="I52" s="34" t="s">
        <v>287</v>
      </c>
      <c r="J52" s="65" t="n">
        <v>40177</v>
      </c>
      <c r="K52" s="16" t="n">
        <v>2.13</v>
      </c>
      <c r="L52" s="34" t="s">
        <v>82</v>
      </c>
      <c r="M52" s="17" t="n">
        <v>0.049</v>
      </c>
      <c r="N52" s="17" t="n">
        <v>0.0125</v>
      </c>
      <c r="O52" s="16" t="n">
        <v>272500.04</v>
      </c>
      <c r="P52" s="16" t="n">
        <v>119.88</v>
      </c>
      <c r="Q52" s="16" t="n">
        <v>326.67305</v>
      </c>
      <c r="R52" s="52" t="n">
        <v>0.000550216869916109</v>
      </c>
      <c r="S52" s="17" t="n">
        <v>0.000536929089339336</v>
      </c>
      <c r="T52" s="52" t="n">
        <v>8.73284023376443E-005</v>
      </c>
      <c r="U52" s="53" t="n">
        <v>40281</v>
      </c>
    </row>
    <row r="53" customFormat="false" ht="14.25" hidden="false" customHeight="false" outlineLevel="0" collapsed="false">
      <c r="B53" s="15" t="s">
        <v>371</v>
      </c>
      <c r="C53" s="34" t="s">
        <v>372</v>
      </c>
      <c r="D53" s="34" t="s">
        <v>174</v>
      </c>
      <c r="E53" s="34"/>
      <c r="F53" s="34" t="n">
        <v>593</v>
      </c>
      <c r="G53" s="34" t="s">
        <v>277</v>
      </c>
      <c r="H53" s="34" t="s">
        <v>278</v>
      </c>
      <c r="I53" s="34" t="s">
        <v>319</v>
      </c>
      <c r="J53" s="65" t="n">
        <v>39547</v>
      </c>
      <c r="K53" s="16" t="n">
        <v>0.52</v>
      </c>
      <c r="L53" s="34" t="s">
        <v>82</v>
      </c>
      <c r="M53" s="17" t="n">
        <v>0.043</v>
      </c>
      <c r="N53" s="17" t="n">
        <v>0.0285</v>
      </c>
      <c r="O53" s="16" t="n">
        <v>54068.78</v>
      </c>
      <c r="P53" s="16" t="n">
        <v>116.79</v>
      </c>
      <c r="Q53" s="16" t="n">
        <v>63.14693</v>
      </c>
      <c r="R53" s="52" t="n">
        <v>0.000772409598037947</v>
      </c>
      <c r="S53" s="17" t="n">
        <v>0.000103790084977854</v>
      </c>
      <c r="T53" s="52" t="n">
        <v>1.68808553672458E-005</v>
      </c>
      <c r="U53" s="53" t="n">
        <v>40349</v>
      </c>
    </row>
    <row r="54" customFormat="false" ht="14.25" hidden="false" customHeight="false" outlineLevel="0" collapsed="false">
      <c r="B54" s="15" t="s">
        <v>373</v>
      </c>
      <c r="C54" s="34" t="s">
        <v>374</v>
      </c>
      <c r="D54" s="34" t="s">
        <v>174</v>
      </c>
      <c r="E54" s="34"/>
      <c r="F54" s="34" t="n">
        <v>1560</v>
      </c>
      <c r="G54" s="34" t="s">
        <v>318</v>
      </c>
      <c r="H54" s="34" t="s">
        <v>278</v>
      </c>
      <c r="I54" s="34" t="s">
        <v>81</v>
      </c>
      <c r="J54" s="65" t="n">
        <v>40603</v>
      </c>
      <c r="K54" s="16" t="n">
        <v>2.18</v>
      </c>
      <c r="L54" s="34" t="s">
        <v>82</v>
      </c>
      <c r="M54" s="17" t="n">
        <v>0.048</v>
      </c>
      <c r="N54" s="17" t="n">
        <v>0.0145</v>
      </c>
      <c r="O54" s="16" t="n">
        <v>260078.04</v>
      </c>
      <c r="P54" s="16" t="n">
        <v>113.24</v>
      </c>
      <c r="Q54" s="16" t="n">
        <v>294.51237</v>
      </c>
      <c r="R54" s="52" t="n">
        <v>0.00113750017494752</v>
      </c>
      <c r="S54" s="17" t="n">
        <v>0.00048406888362315</v>
      </c>
      <c r="T54" s="52" t="n">
        <v>7.87309964527933E-005</v>
      </c>
      <c r="U54" s="53" t="n">
        <v>40359</v>
      </c>
    </row>
    <row r="55" customFormat="false" ht="14.25" hidden="false" customHeight="false" outlineLevel="0" collapsed="false">
      <c r="B55" s="15" t="s">
        <v>375</v>
      </c>
      <c r="C55" s="34" t="s">
        <v>376</v>
      </c>
      <c r="D55" s="34" t="s">
        <v>174</v>
      </c>
      <c r="E55" s="34"/>
      <c r="F55" s="34" t="n">
        <v>759</v>
      </c>
      <c r="G55" s="34" t="s">
        <v>318</v>
      </c>
      <c r="H55" s="34" t="s">
        <v>278</v>
      </c>
      <c r="I55" s="34" t="s">
        <v>287</v>
      </c>
      <c r="J55" s="65" t="n">
        <v>39168</v>
      </c>
      <c r="K55" s="16" t="n">
        <v>6.13</v>
      </c>
      <c r="L55" s="34" t="s">
        <v>82</v>
      </c>
      <c r="M55" s="17" t="n">
        <v>0.0475</v>
      </c>
      <c r="N55" s="17" t="n">
        <v>0.0195</v>
      </c>
      <c r="O55" s="16" t="n">
        <v>1271000</v>
      </c>
      <c r="P55" s="16" t="n">
        <v>142.18</v>
      </c>
      <c r="Q55" s="16" t="n">
        <v>1807.1078</v>
      </c>
      <c r="R55" s="52" t="n">
        <v>0.000802046069374776</v>
      </c>
      <c r="S55" s="17" t="n">
        <v>0.0029702136291684</v>
      </c>
      <c r="T55" s="52" t="n">
        <v>0.000483088020349078</v>
      </c>
      <c r="U55" s="53" t="n">
        <v>40363</v>
      </c>
    </row>
    <row r="56" customFormat="false" ht="14.25" hidden="false" customHeight="false" outlineLevel="0" collapsed="false">
      <c r="B56" s="15" t="s">
        <v>377</v>
      </c>
      <c r="C56" s="34" t="s">
        <v>378</v>
      </c>
      <c r="D56" s="34" t="s">
        <v>174</v>
      </c>
      <c r="E56" s="34"/>
      <c r="F56" s="34" t="n">
        <v>126</v>
      </c>
      <c r="G56" s="34" t="s">
        <v>318</v>
      </c>
      <c r="H56" s="34" t="s">
        <v>278</v>
      </c>
      <c r="I56" s="34" t="s">
        <v>287</v>
      </c>
      <c r="J56" s="65" t="n">
        <v>40792</v>
      </c>
      <c r="K56" s="16" t="n">
        <v>5.3</v>
      </c>
      <c r="L56" s="34" t="s">
        <v>82</v>
      </c>
      <c r="M56" s="17" t="n">
        <v>0.0535</v>
      </c>
      <c r="N56" s="17" t="n">
        <v>0.0284</v>
      </c>
      <c r="O56" s="16" t="n">
        <v>3261644</v>
      </c>
      <c r="P56" s="16" t="n">
        <v>116.91</v>
      </c>
      <c r="Q56" s="16" t="n">
        <v>3813.188</v>
      </c>
      <c r="R56" s="52" t="n">
        <v>0.00122933331849831</v>
      </c>
      <c r="S56" s="17" t="n">
        <v>0.00626746393778025</v>
      </c>
      <c r="T56" s="52" t="n">
        <v>0.0010193666598854</v>
      </c>
      <c r="U56" s="53" t="n">
        <v>40367</v>
      </c>
    </row>
    <row r="57" customFormat="false" ht="14.25" hidden="false" customHeight="false" outlineLevel="0" collapsed="false">
      <c r="B57" s="15" t="s">
        <v>379</v>
      </c>
      <c r="C57" s="34" t="s">
        <v>380</v>
      </c>
      <c r="D57" s="34" t="s">
        <v>174</v>
      </c>
      <c r="E57" s="34"/>
      <c r="F57" s="34" t="n">
        <v>126</v>
      </c>
      <c r="G57" s="34" t="s">
        <v>318</v>
      </c>
      <c r="H57" s="34" t="s">
        <v>278</v>
      </c>
      <c r="I57" s="34" t="s">
        <v>287</v>
      </c>
      <c r="J57" s="65" t="n">
        <v>39866</v>
      </c>
      <c r="K57" s="16" t="n">
        <v>2.72</v>
      </c>
      <c r="L57" s="34" t="s">
        <v>82</v>
      </c>
      <c r="M57" s="17" t="n">
        <v>0.065</v>
      </c>
      <c r="N57" s="17" t="n">
        <v>0.0113</v>
      </c>
      <c r="O57" s="16" t="n">
        <v>3564012.55</v>
      </c>
      <c r="P57" s="16" t="n">
        <v>129.39</v>
      </c>
      <c r="Q57" s="16" t="n">
        <v>4611.47584</v>
      </c>
      <c r="R57" s="52" t="n">
        <v>0.0051055810092767</v>
      </c>
      <c r="S57" s="17" t="n">
        <v>0.00757955247083146</v>
      </c>
      <c r="T57" s="52" t="n">
        <v>0.00123277025002781</v>
      </c>
      <c r="U57" s="53" t="n">
        <v>40369</v>
      </c>
    </row>
    <row r="58" customFormat="false" ht="14.25" hidden="false" customHeight="false" outlineLevel="0" collapsed="false">
      <c r="B58" s="15" t="s">
        <v>381</v>
      </c>
      <c r="C58" s="34" t="s">
        <v>382</v>
      </c>
      <c r="D58" s="34" t="s">
        <v>174</v>
      </c>
      <c r="E58" s="34"/>
      <c r="F58" s="34" t="n">
        <v>126</v>
      </c>
      <c r="G58" s="34" t="s">
        <v>318</v>
      </c>
      <c r="H58" s="34" t="s">
        <v>278</v>
      </c>
      <c r="I58" s="34" t="s">
        <v>287</v>
      </c>
      <c r="J58" s="65" t="n">
        <v>41575</v>
      </c>
      <c r="K58" s="16" t="n">
        <v>7.76</v>
      </c>
      <c r="L58" s="34" t="s">
        <v>82</v>
      </c>
      <c r="M58" s="17" t="n">
        <v>0.04</v>
      </c>
      <c r="N58" s="17" t="n">
        <v>0.0394</v>
      </c>
      <c r="O58" s="16" t="n">
        <v>3325000</v>
      </c>
      <c r="P58" s="16" t="n">
        <v>101.7</v>
      </c>
      <c r="Q58" s="16" t="n">
        <v>3381.525</v>
      </c>
      <c r="R58" s="52" t="n">
        <v>0.00112414594490975</v>
      </c>
      <c r="S58" s="17" t="n">
        <v>0.00555797038913433</v>
      </c>
      <c r="T58" s="52" t="n">
        <v>0.000903971649068702</v>
      </c>
      <c r="U58" s="53" t="n">
        <v>40370</v>
      </c>
    </row>
    <row r="59" customFormat="false" ht="14.25" hidden="false" customHeight="false" outlineLevel="0" collapsed="false">
      <c r="B59" s="15" t="s">
        <v>383</v>
      </c>
      <c r="C59" s="34" t="s">
        <v>384</v>
      </c>
      <c r="D59" s="34" t="s">
        <v>174</v>
      </c>
      <c r="E59" s="34"/>
      <c r="F59" s="34" t="n">
        <v>126</v>
      </c>
      <c r="G59" s="34" t="s">
        <v>318</v>
      </c>
      <c r="H59" s="34" t="s">
        <v>278</v>
      </c>
      <c r="I59" s="34" t="s">
        <v>287</v>
      </c>
      <c r="J59" s="65" t="n">
        <v>38462</v>
      </c>
      <c r="K59" s="16" t="n">
        <v>1.44</v>
      </c>
      <c r="L59" s="34" t="s">
        <v>82</v>
      </c>
      <c r="M59" s="17" t="n">
        <v>0.0495</v>
      </c>
      <c r="N59" s="17" t="n">
        <v>0.0153</v>
      </c>
      <c r="O59" s="16" t="n">
        <v>31428.58</v>
      </c>
      <c r="P59" s="16" t="n">
        <v>130.96</v>
      </c>
      <c r="Q59" s="16" t="n">
        <v>41.15887</v>
      </c>
      <c r="R59" s="52" t="n">
        <v>6.20584149534293E-005</v>
      </c>
      <c r="S59" s="17" t="n">
        <v>6.76498859864201E-005</v>
      </c>
      <c r="T59" s="52" t="n">
        <v>1.10028616046619E-005</v>
      </c>
      <c r="U59" s="53" t="n">
        <v>40372</v>
      </c>
    </row>
    <row r="60" customFormat="false" ht="14.25" hidden="false" customHeight="false" outlineLevel="0" collapsed="false">
      <c r="B60" s="15" t="s">
        <v>385</v>
      </c>
      <c r="C60" s="34" t="s">
        <v>386</v>
      </c>
      <c r="D60" s="34" t="s">
        <v>174</v>
      </c>
      <c r="E60" s="34"/>
      <c r="F60" s="34" t="n">
        <v>126</v>
      </c>
      <c r="G60" s="34" t="s">
        <v>318</v>
      </c>
      <c r="H60" s="34" t="s">
        <v>278</v>
      </c>
      <c r="I60" s="34" t="s">
        <v>287</v>
      </c>
      <c r="J60" s="65" t="n">
        <v>39448</v>
      </c>
      <c r="K60" s="16" t="n">
        <v>1.67</v>
      </c>
      <c r="L60" s="34" t="s">
        <v>82</v>
      </c>
      <c r="M60" s="17" t="n">
        <v>0.053</v>
      </c>
      <c r="N60" s="17" t="n">
        <v>0.0167</v>
      </c>
      <c r="O60" s="16" t="n">
        <v>409500.08</v>
      </c>
      <c r="P60" s="16" t="n">
        <v>125.3</v>
      </c>
      <c r="Q60" s="16" t="n">
        <v>513.1036</v>
      </c>
      <c r="R60" s="52" t="n">
        <v>0.00085452027070262</v>
      </c>
      <c r="S60" s="17" t="n">
        <v>0.000843351628439306</v>
      </c>
      <c r="T60" s="52" t="n">
        <v>0.000137166251154461</v>
      </c>
      <c r="U60" s="53" t="n">
        <v>40374</v>
      </c>
    </row>
    <row r="61" customFormat="false" ht="14.25" hidden="false" customHeight="false" outlineLevel="0" collapsed="false">
      <c r="B61" s="15" t="s">
        <v>387</v>
      </c>
      <c r="C61" s="34" t="s">
        <v>388</v>
      </c>
      <c r="D61" s="34" t="s">
        <v>174</v>
      </c>
      <c r="E61" s="34"/>
      <c r="F61" s="34" t="n">
        <v>691</v>
      </c>
      <c r="G61" s="34" t="s">
        <v>277</v>
      </c>
      <c r="H61" s="34" t="s">
        <v>278</v>
      </c>
      <c r="I61" s="34" t="s">
        <v>81</v>
      </c>
      <c r="J61" s="65" t="n">
        <v>40350</v>
      </c>
      <c r="K61" s="16" t="n">
        <v>3.9</v>
      </c>
      <c r="L61" s="34" t="s">
        <v>82</v>
      </c>
      <c r="M61" s="17" t="n">
        <v>0.0385</v>
      </c>
      <c r="N61" s="17" t="n">
        <v>0.0081</v>
      </c>
      <c r="O61" s="16" t="n">
        <v>715000</v>
      </c>
      <c r="P61" s="16" t="n">
        <v>121.55</v>
      </c>
      <c r="Q61" s="16" t="n">
        <v>869.0825</v>
      </c>
      <c r="R61" s="52" t="n">
        <v>0.00167866777169179</v>
      </c>
      <c r="S61" s="17" t="n">
        <v>0.00142844864394462</v>
      </c>
      <c r="T61" s="52" t="n">
        <v>0.000232328887322066</v>
      </c>
      <c r="U61" s="53" t="n">
        <v>40397</v>
      </c>
    </row>
    <row r="62" customFormat="false" ht="14.25" hidden="false" customHeight="false" outlineLevel="0" collapsed="false">
      <c r="B62" s="15" t="s">
        <v>389</v>
      </c>
      <c r="C62" s="34" t="s">
        <v>390</v>
      </c>
      <c r="D62" s="34" t="s">
        <v>174</v>
      </c>
      <c r="E62" s="34"/>
      <c r="F62" s="34" t="n">
        <v>691</v>
      </c>
      <c r="G62" s="34" t="s">
        <v>277</v>
      </c>
      <c r="H62" s="34" t="s">
        <v>278</v>
      </c>
      <c r="I62" s="34" t="s">
        <v>287</v>
      </c>
      <c r="J62" s="65" t="n">
        <v>38077</v>
      </c>
      <c r="K62" s="16" t="n">
        <v>0.98</v>
      </c>
      <c r="L62" s="34" t="s">
        <v>82</v>
      </c>
      <c r="M62" s="17" t="n">
        <v>0.055</v>
      </c>
      <c r="N62" s="17" t="n">
        <v>0.0152</v>
      </c>
      <c r="O62" s="16" t="n">
        <v>512610.69</v>
      </c>
      <c r="P62" s="16" t="n">
        <v>132.19</v>
      </c>
      <c r="Q62" s="16" t="n">
        <v>677.62007</v>
      </c>
      <c r="R62" s="52" t="n">
        <v>0.0032038168125</v>
      </c>
      <c r="S62" s="17" t="n">
        <v>0.00111375556417389</v>
      </c>
      <c r="T62" s="52" t="n">
        <v>0.000181145883032049</v>
      </c>
      <c r="U62" s="53" t="n">
        <v>40399</v>
      </c>
    </row>
    <row r="63" customFormat="false" ht="14.25" hidden="false" customHeight="false" outlineLevel="0" collapsed="false">
      <c r="B63" s="15" t="s">
        <v>391</v>
      </c>
      <c r="C63" s="34" t="s">
        <v>392</v>
      </c>
      <c r="D63" s="34" t="s">
        <v>174</v>
      </c>
      <c r="E63" s="34"/>
      <c r="F63" s="34" t="n">
        <v>691</v>
      </c>
      <c r="G63" s="34" t="s">
        <v>277</v>
      </c>
      <c r="H63" s="34" t="s">
        <v>278</v>
      </c>
      <c r="I63" s="34" t="s">
        <v>287</v>
      </c>
      <c r="J63" s="65" t="n">
        <v>38303</v>
      </c>
      <c r="K63" s="16" t="n">
        <v>1.59</v>
      </c>
      <c r="L63" s="34" t="s">
        <v>82</v>
      </c>
      <c r="M63" s="17" t="n">
        <v>0.0525</v>
      </c>
      <c r="N63" s="17" t="n">
        <v>0.01</v>
      </c>
      <c r="O63" s="16" t="n">
        <v>361616</v>
      </c>
      <c r="P63" s="16" t="n">
        <v>136.35</v>
      </c>
      <c r="Q63" s="16" t="n">
        <v>493.06342</v>
      </c>
      <c r="R63" s="52" t="n">
        <v>0.000753366666666667</v>
      </c>
      <c r="S63" s="17" t="n">
        <v>0.000810413020257222</v>
      </c>
      <c r="T63" s="52" t="n">
        <v>0.000131808977568657</v>
      </c>
      <c r="U63" s="53" t="n">
        <v>40400</v>
      </c>
    </row>
    <row r="64" customFormat="false" ht="14.25" hidden="false" customHeight="false" outlineLevel="0" collapsed="false">
      <c r="B64" s="15" t="s">
        <v>393</v>
      </c>
      <c r="C64" s="34" t="s">
        <v>394</v>
      </c>
      <c r="D64" s="34" t="s">
        <v>174</v>
      </c>
      <c r="E64" s="34"/>
      <c r="F64" s="34" t="n">
        <v>691</v>
      </c>
      <c r="G64" s="34" t="s">
        <v>277</v>
      </c>
      <c r="H64" s="34" t="s">
        <v>278</v>
      </c>
      <c r="I64" s="34" t="s">
        <v>287</v>
      </c>
      <c r="J64" s="65" t="n">
        <v>39384</v>
      </c>
      <c r="K64" s="16" t="n">
        <v>2.89</v>
      </c>
      <c r="L64" s="34" t="s">
        <v>82</v>
      </c>
      <c r="M64" s="17" t="n">
        <v>0.0475</v>
      </c>
      <c r="N64" s="17" t="n">
        <v>0.008</v>
      </c>
      <c r="O64" s="16" t="n">
        <v>321650</v>
      </c>
      <c r="P64" s="16" t="n">
        <v>136.1</v>
      </c>
      <c r="Q64" s="16" t="n">
        <v>437.76565</v>
      </c>
      <c r="R64" s="52" t="n">
        <v>0.000633271637010627</v>
      </c>
      <c r="S64" s="17" t="n">
        <v>0.000719524037255422</v>
      </c>
      <c r="T64" s="52" t="n">
        <v>0.000117026411614917</v>
      </c>
      <c r="U64" s="53" t="n">
        <v>40401</v>
      </c>
    </row>
    <row r="65" customFormat="false" ht="14.25" hidden="false" customHeight="false" outlineLevel="0" collapsed="false">
      <c r="B65" s="15" t="s">
        <v>395</v>
      </c>
      <c r="C65" s="34" t="s">
        <v>396</v>
      </c>
      <c r="D65" s="34" t="s">
        <v>174</v>
      </c>
      <c r="E65" s="34"/>
      <c r="F65" s="34" t="n">
        <v>691</v>
      </c>
      <c r="G65" s="34" t="s">
        <v>277</v>
      </c>
      <c r="H65" s="34" t="s">
        <v>278</v>
      </c>
      <c r="I65" s="34" t="s">
        <v>287</v>
      </c>
      <c r="J65" s="65" t="n">
        <v>39516</v>
      </c>
      <c r="K65" s="16" t="n">
        <v>0.43</v>
      </c>
      <c r="L65" s="34" t="s">
        <v>82</v>
      </c>
      <c r="M65" s="17" t="n">
        <v>0.0429</v>
      </c>
      <c r="N65" s="17" t="n">
        <v>0.0271</v>
      </c>
      <c r="O65" s="16" t="n">
        <v>653095.18</v>
      </c>
      <c r="P65" s="16" t="n">
        <v>119.36</v>
      </c>
      <c r="Q65" s="16" t="n">
        <v>779.53441</v>
      </c>
      <c r="R65" s="52" t="n">
        <v>0.0023006497306832</v>
      </c>
      <c r="S65" s="17" t="n">
        <v>0.00128126486366101</v>
      </c>
      <c r="T65" s="52" t="n">
        <v>0.000208390299085028</v>
      </c>
      <c r="U65" s="53" t="n">
        <v>40403</v>
      </c>
    </row>
    <row r="66" customFormat="false" ht="14.25" hidden="false" customHeight="false" outlineLevel="0" collapsed="false">
      <c r="B66" s="15" t="s">
        <v>397</v>
      </c>
      <c r="C66" s="34" t="s">
        <v>398</v>
      </c>
      <c r="D66" s="34" t="s">
        <v>174</v>
      </c>
      <c r="E66" s="34"/>
      <c r="F66" s="34" t="n">
        <v>1291</v>
      </c>
      <c r="G66" s="34" t="s">
        <v>277</v>
      </c>
      <c r="H66" s="34" t="s">
        <v>278</v>
      </c>
      <c r="I66" s="34" t="s">
        <v>81</v>
      </c>
      <c r="J66" s="65" t="n">
        <v>38695</v>
      </c>
      <c r="K66" s="16" t="n">
        <v>2.08</v>
      </c>
      <c r="L66" s="34" t="s">
        <v>82</v>
      </c>
      <c r="M66" s="17" t="n">
        <v>0.0465</v>
      </c>
      <c r="N66" s="17" t="n">
        <v>0.0096</v>
      </c>
      <c r="O66" s="16" t="n">
        <v>818066.28</v>
      </c>
      <c r="P66" s="16" t="n">
        <v>133.2</v>
      </c>
      <c r="Q66" s="16" t="n">
        <v>1089.66428</v>
      </c>
      <c r="R66" s="52" t="n">
        <v>0.00124742709653067</v>
      </c>
      <c r="S66" s="17" t="n">
        <v>0.00179100311319224</v>
      </c>
      <c r="T66" s="52" t="n">
        <v>0.000291296269027394</v>
      </c>
      <c r="U66" s="53" t="n">
        <v>40432</v>
      </c>
    </row>
    <row r="67" customFormat="false" ht="14.25" hidden="false" customHeight="false" outlineLevel="0" collapsed="false">
      <c r="B67" s="15" t="s">
        <v>399</v>
      </c>
      <c r="C67" s="34" t="s">
        <v>400</v>
      </c>
      <c r="D67" s="34" t="s">
        <v>174</v>
      </c>
      <c r="E67" s="34"/>
      <c r="F67" s="34" t="n">
        <v>585</v>
      </c>
      <c r="G67" s="34" t="s">
        <v>344</v>
      </c>
      <c r="H67" s="34" t="s">
        <v>278</v>
      </c>
      <c r="I67" s="34" t="s">
        <v>81</v>
      </c>
      <c r="J67" s="65" t="n">
        <v>41450</v>
      </c>
      <c r="K67" s="16" t="n">
        <v>5.24</v>
      </c>
      <c r="L67" s="34" t="s">
        <v>82</v>
      </c>
      <c r="M67" s="17" t="n">
        <v>0.028</v>
      </c>
      <c r="N67" s="17" t="n">
        <v>0.0152</v>
      </c>
      <c r="O67" s="16" t="n">
        <v>551000</v>
      </c>
      <c r="P67" s="16" t="n">
        <v>108.07</v>
      </c>
      <c r="Q67" s="16" t="n">
        <v>595.4657</v>
      </c>
      <c r="R67" s="52" t="n">
        <v>0.00244997776789684</v>
      </c>
      <c r="S67" s="17" t="n">
        <v>0.000978724311766184</v>
      </c>
      <c r="T67" s="52" t="n">
        <v>0.000159183832972653</v>
      </c>
      <c r="U67" s="53" t="n">
        <v>40482</v>
      </c>
    </row>
    <row r="68" customFormat="false" ht="14.25" hidden="false" customHeight="false" outlineLevel="0" collapsed="false">
      <c r="B68" s="15" t="s">
        <v>401</v>
      </c>
      <c r="C68" s="34" t="s">
        <v>402</v>
      </c>
      <c r="D68" s="34" t="s">
        <v>174</v>
      </c>
      <c r="E68" s="34"/>
      <c r="F68" s="34" t="n">
        <v>585</v>
      </c>
      <c r="G68" s="34" t="s">
        <v>344</v>
      </c>
      <c r="H68" s="34" t="s">
        <v>278</v>
      </c>
      <c r="I68" s="34" t="s">
        <v>81</v>
      </c>
      <c r="J68" s="65" t="n">
        <v>40322</v>
      </c>
      <c r="K68" s="16" t="n">
        <v>4.28</v>
      </c>
      <c r="L68" s="34" t="s">
        <v>82</v>
      </c>
      <c r="M68" s="17" t="n">
        <v>0.039</v>
      </c>
      <c r="N68" s="17" t="n">
        <v>0.0129</v>
      </c>
      <c r="O68" s="16" t="n">
        <v>371000</v>
      </c>
      <c r="P68" s="16" t="n">
        <v>121.38</v>
      </c>
      <c r="Q68" s="16" t="n">
        <v>450.3198</v>
      </c>
      <c r="R68" s="52" t="n">
        <v>0.00092974882998252</v>
      </c>
      <c r="S68" s="17" t="n">
        <v>0.00074015839422772</v>
      </c>
      <c r="T68" s="52" t="n">
        <v>0.000120382470102776</v>
      </c>
      <c r="U68" s="53" t="n">
        <v>40484</v>
      </c>
    </row>
    <row r="69" customFormat="false" ht="14.25" hidden="false" customHeight="false" outlineLevel="0" collapsed="false">
      <c r="B69" s="15" t="s">
        <v>403</v>
      </c>
      <c r="C69" s="34" t="s">
        <v>404</v>
      </c>
      <c r="D69" s="34" t="s">
        <v>174</v>
      </c>
      <c r="E69" s="34"/>
      <c r="F69" s="34" t="n">
        <v>1324</v>
      </c>
      <c r="G69" s="34" t="s">
        <v>344</v>
      </c>
      <c r="H69" s="34" t="s">
        <v>278</v>
      </c>
      <c r="I69" s="34" t="s">
        <v>287</v>
      </c>
      <c r="J69" s="65" t="n">
        <v>40386</v>
      </c>
      <c r="K69" s="16" t="n">
        <v>4.46</v>
      </c>
      <c r="L69" s="34" t="s">
        <v>82</v>
      </c>
      <c r="M69" s="17" t="n">
        <v>0.0375</v>
      </c>
      <c r="N69" s="17" t="n">
        <v>0.0128</v>
      </c>
      <c r="O69" s="16" t="n">
        <v>2807172</v>
      </c>
      <c r="P69" s="16" t="n">
        <v>119.6</v>
      </c>
      <c r="Q69" s="16" t="n">
        <v>3357.37771</v>
      </c>
      <c r="R69" s="52" t="n">
        <v>0.00362355398381574</v>
      </c>
      <c r="S69" s="17" t="n">
        <v>0.00551828121847971</v>
      </c>
      <c r="T69" s="52" t="n">
        <v>0.000897516435648177</v>
      </c>
      <c r="U69" s="53" t="n">
        <v>40547</v>
      </c>
    </row>
    <row r="70" customFormat="false" ht="14.25" hidden="false" customHeight="false" outlineLevel="0" collapsed="false">
      <c r="B70" s="15" t="s">
        <v>405</v>
      </c>
      <c r="C70" s="34" t="s">
        <v>406</v>
      </c>
      <c r="D70" s="34" t="s">
        <v>174</v>
      </c>
      <c r="E70" s="34"/>
      <c r="F70" s="34" t="n">
        <v>323</v>
      </c>
      <c r="G70" s="34" t="s">
        <v>318</v>
      </c>
      <c r="H70" s="34" t="s">
        <v>278</v>
      </c>
      <c r="I70" s="34" t="s">
        <v>81</v>
      </c>
      <c r="J70" s="65" t="n">
        <v>41514</v>
      </c>
      <c r="K70" s="16" t="n">
        <v>3.4</v>
      </c>
      <c r="L70" s="34" t="s">
        <v>82</v>
      </c>
      <c r="M70" s="17" t="n">
        <v>0.0229</v>
      </c>
      <c r="N70" s="17" t="n">
        <v>0.0144</v>
      </c>
      <c r="O70" s="16" t="n">
        <v>1028279.53</v>
      </c>
      <c r="P70" s="16" t="n">
        <v>102.93</v>
      </c>
      <c r="Q70" s="16" t="n">
        <v>1058.16184</v>
      </c>
      <c r="R70" s="52" t="n">
        <v>0.00170411394188178</v>
      </c>
      <c r="S70" s="17" t="n">
        <v>0.00173922480940756</v>
      </c>
      <c r="T70" s="52" t="n">
        <v>0.000282874828216965</v>
      </c>
      <c r="U70" s="53" t="n">
        <v>40624</v>
      </c>
    </row>
    <row r="71" customFormat="false" ht="14.25" hidden="false" customHeight="false" outlineLevel="0" collapsed="false">
      <c r="B71" s="15" t="s">
        <v>407</v>
      </c>
      <c r="C71" s="34" t="s">
        <v>408</v>
      </c>
      <c r="D71" s="34" t="s">
        <v>174</v>
      </c>
      <c r="E71" s="34"/>
      <c r="F71" s="34" t="n">
        <v>323</v>
      </c>
      <c r="G71" s="34" t="s">
        <v>318</v>
      </c>
      <c r="H71" s="34" t="s">
        <v>278</v>
      </c>
      <c r="I71" s="34" t="s">
        <v>81</v>
      </c>
      <c r="J71" s="65" t="n">
        <v>42479</v>
      </c>
      <c r="K71" s="16" t="n">
        <v>7.77</v>
      </c>
      <c r="L71" s="34" t="s">
        <v>82</v>
      </c>
      <c r="M71" s="17" t="n">
        <v>0.0215</v>
      </c>
      <c r="N71" s="17" t="n">
        <v>0.0238</v>
      </c>
      <c r="O71" s="16" t="n">
        <v>6448000</v>
      </c>
      <c r="P71" s="16" t="n">
        <v>100.16</v>
      </c>
      <c r="Q71" s="16" t="n">
        <v>6458.3168</v>
      </c>
      <c r="R71" s="52" t="n">
        <v>0.0118398607420846</v>
      </c>
      <c r="S71" s="17" t="n">
        <v>0.0106150726485975</v>
      </c>
      <c r="T71" s="52" t="n">
        <v>0.00172648000174599</v>
      </c>
      <c r="U71" s="53" t="n">
        <v>40625</v>
      </c>
    </row>
    <row r="72" customFormat="false" ht="14.25" hidden="false" customHeight="false" outlineLevel="0" collapsed="false">
      <c r="B72" s="15" t="s">
        <v>409</v>
      </c>
      <c r="C72" s="34" t="s">
        <v>410</v>
      </c>
      <c r="D72" s="34" t="s">
        <v>174</v>
      </c>
      <c r="E72" s="34"/>
      <c r="F72" s="34" t="n">
        <v>323</v>
      </c>
      <c r="G72" s="34" t="s">
        <v>318</v>
      </c>
      <c r="H72" s="34" t="s">
        <v>278</v>
      </c>
      <c r="I72" s="34" t="s">
        <v>81</v>
      </c>
      <c r="J72" s="65" t="n">
        <v>42498</v>
      </c>
      <c r="K72" s="16" t="n">
        <v>0.89</v>
      </c>
      <c r="L72" s="34" t="s">
        <v>82</v>
      </c>
      <c r="M72" s="17" t="n">
        <v>0.055</v>
      </c>
      <c r="N72" s="17" t="n">
        <v>0.0115</v>
      </c>
      <c r="O72" s="16" t="n">
        <v>1842.8</v>
      </c>
      <c r="P72" s="16" t="n">
        <v>126.31</v>
      </c>
      <c r="Q72" s="16" t="n">
        <v>2.32764</v>
      </c>
      <c r="R72" s="52" t="n">
        <v>3.07958044977784E-005</v>
      </c>
      <c r="S72" s="17" t="n">
        <v>3.82577511524079E-006</v>
      </c>
      <c r="T72" s="52" t="n">
        <v>6.2224013403369E-007</v>
      </c>
      <c r="U72" s="53" t="n">
        <v>40626</v>
      </c>
    </row>
    <row r="73" customFormat="false" ht="14.25" hidden="false" customHeight="false" outlineLevel="0" collapsed="false">
      <c r="B73" s="15" t="s">
        <v>411</v>
      </c>
      <c r="C73" s="34" t="s">
        <v>412</v>
      </c>
      <c r="D73" s="34" t="s">
        <v>174</v>
      </c>
      <c r="E73" s="34"/>
      <c r="F73" s="34" t="n">
        <v>323</v>
      </c>
      <c r="G73" s="34" t="s">
        <v>318</v>
      </c>
      <c r="H73" s="34" t="s">
        <v>278</v>
      </c>
      <c r="I73" s="34" t="s">
        <v>81</v>
      </c>
      <c r="J73" s="65" t="n">
        <v>39992</v>
      </c>
      <c r="K73" s="16" t="n">
        <v>3.34</v>
      </c>
      <c r="L73" s="34" t="s">
        <v>82</v>
      </c>
      <c r="M73" s="17" t="n">
        <v>0.051</v>
      </c>
      <c r="N73" s="17" t="n">
        <v>0.0109</v>
      </c>
      <c r="O73" s="16" t="n">
        <v>3830982.77</v>
      </c>
      <c r="P73" s="16" t="n">
        <v>127.02</v>
      </c>
      <c r="Q73" s="16" t="n">
        <v>4866.11431</v>
      </c>
      <c r="R73" s="52" t="n">
        <v>0.00333706591336732</v>
      </c>
      <c r="S73" s="17" t="n">
        <v>0.00799808348160159</v>
      </c>
      <c r="T73" s="52" t="n">
        <v>0.00130084189156298</v>
      </c>
      <c r="U73" s="53" t="n">
        <v>40630</v>
      </c>
    </row>
    <row r="74" customFormat="false" ht="14.25" hidden="false" customHeight="false" outlineLevel="0" collapsed="false">
      <c r="B74" s="15" t="s">
        <v>413</v>
      </c>
      <c r="C74" s="34" t="s">
        <v>414</v>
      </c>
      <c r="D74" s="34" t="s">
        <v>174</v>
      </c>
      <c r="E74" s="34"/>
      <c r="F74" s="34" t="n">
        <v>566</v>
      </c>
      <c r="G74" s="34" t="s">
        <v>344</v>
      </c>
      <c r="H74" s="34" t="s">
        <v>278</v>
      </c>
      <c r="I74" s="34" t="s">
        <v>319</v>
      </c>
      <c r="J74" s="65" t="n">
        <v>39216</v>
      </c>
      <c r="K74" s="16" t="n">
        <v>3.12</v>
      </c>
      <c r="L74" s="34" t="s">
        <v>82</v>
      </c>
      <c r="M74" s="17" t="n">
        <v>0.0405</v>
      </c>
      <c r="N74" s="17" t="n">
        <v>0.0097</v>
      </c>
      <c r="O74" s="16" t="n">
        <v>436364.1</v>
      </c>
      <c r="P74" s="16" t="n">
        <v>132.24</v>
      </c>
      <c r="Q74" s="16" t="n">
        <v>577.04789</v>
      </c>
      <c r="R74" s="52" t="n">
        <v>0.00200000045833295</v>
      </c>
      <c r="S74" s="17" t="n">
        <v>0.000948452276926074</v>
      </c>
      <c r="T74" s="52" t="n">
        <v>0.000154260262075518</v>
      </c>
      <c r="U74" s="53" t="n">
        <v>40660</v>
      </c>
    </row>
    <row r="75" customFormat="false" ht="14.25" hidden="false" customHeight="false" outlineLevel="0" collapsed="false">
      <c r="B75" s="15" t="s">
        <v>415</v>
      </c>
      <c r="C75" s="34" t="s">
        <v>416</v>
      </c>
      <c r="D75" s="34" t="s">
        <v>174</v>
      </c>
      <c r="E75" s="34"/>
      <c r="F75" s="34" t="n">
        <v>767</v>
      </c>
      <c r="G75" s="34" t="s">
        <v>344</v>
      </c>
      <c r="H75" s="34" t="s">
        <v>278</v>
      </c>
      <c r="I75" s="34" t="s">
        <v>319</v>
      </c>
      <c r="J75" s="65" t="n">
        <v>41319</v>
      </c>
      <c r="K75" s="16" t="n">
        <v>4.52</v>
      </c>
      <c r="L75" s="34" t="s">
        <v>82</v>
      </c>
      <c r="M75" s="17" t="n">
        <v>0.0255</v>
      </c>
      <c r="N75" s="17" t="n">
        <v>0.0144</v>
      </c>
      <c r="O75" s="16" t="n">
        <v>462400.06</v>
      </c>
      <c r="P75" s="16" t="n">
        <v>105.87</v>
      </c>
      <c r="Q75" s="16" t="n">
        <v>489.54294</v>
      </c>
      <c r="R75" s="52" t="n">
        <v>0.000877348012274416</v>
      </c>
      <c r="S75" s="17" t="n">
        <v>0.000804626659489361</v>
      </c>
      <c r="T75" s="52" t="n">
        <v>0.000130867859549091</v>
      </c>
      <c r="U75" s="53" t="n">
        <v>40905</v>
      </c>
    </row>
    <row r="76" customFormat="false" ht="14.25" hidden="false" customHeight="false" outlineLevel="0" collapsed="false">
      <c r="B76" s="15" t="s">
        <v>417</v>
      </c>
      <c r="C76" s="34" t="s">
        <v>418</v>
      </c>
      <c r="D76" s="34" t="s">
        <v>174</v>
      </c>
      <c r="E76" s="34"/>
      <c r="F76" s="34" t="n">
        <v>1527</v>
      </c>
      <c r="G76" s="34" t="s">
        <v>344</v>
      </c>
      <c r="H76" s="34" t="s">
        <v>278</v>
      </c>
      <c r="I76" s="34" t="s">
        <v>287</v>
      </c>
      <c r="J76" s="65" t="n">
        <v>40447</v>
      </c>
      <c r="K76" s="16" t="n">
        <v>2.88</v>
      </c>
      <c r="L76" s="34" t="s">
        <v>82</v>
      </c>
      <c r="M76" s="17" t="n">
        <v>0.036</v>
      </c>
      <c r="N76" s="17" t="n">
        <v>0.0096</v>
      </c>
      <c r="O76" s="16" t="n">
        <v>484569</v>
      </c>
      <c r="P76" s="16" t="n">
        <v>113.85</v>
      </c>
      <c r="Q76" s="16" t="n">
        <v>551.68181</v>
      </c>
      <c r="R76" s="52" t="n">
        <v>0.00117127131917856</v>
      </c>
      <c r="S76" s="17" t="n">
        <v>0.000906759868462906</v>
      </c>
      <c r="T76" s="52" t="n">
        <v>0.000147479233643669</v>
      </c>
      <c r="U76" s="53" t="n">
        <v>40906</v>
      </c>
    </row>
    <row r="77" customFormat="false" ht="14.25" hidden="false" customHeight="false" outlineLevel="0" collapsed="false">
      <c r="B77" s="15" t="s">
        <v>419</v>
      </c>
      <c r="C77" s="34" t="s">
        <v>420</v>
      </c>
      <c r="D77" s="34" t="s">
        <v>174</v>
      </c>
      <c r="E77" s="34"/>
      <c r="F77" s="34" t="n">
        <v>1357</v>
      </c>
      <c r="G77" s="34" t="s">
        <v>318</v>
      </c>
      <c r="H77" s="34" t="s">
        <v>278</v>
      </c>
      <c r="I77" s="34" t="s">
        <v>81</v>
      </c>
      <c r="J77" s="65" t="n">
        <v>39260</v>
      </c>
      <c r="K77" s="16" t="n">
        <v>0.82</v>
      </c>
      <c r="L77" s="34" t="s">
        <v>82</v>
      </c>
      <c r="M77" s="17" t="n">
        <v>0.047</v>
      </c>
      <c r="N77" s="17" t="n">
        <v>0.0093</v>
      </c>
      <c r="O77" s="16" t="n">
        <v>111166.7</v>
      </c>
      <c r="P77" s="16" t="n">
        <v>124.08</v>
      </c>
      <c r="Q77" s="16" t="n">
        <v>137.93564</v>
      </c>
      <c r="R77" s="52" t="n">
        <v>0.00301216542348721</v>
      </c>
      <c r="S77" s="17" t="n">
        <v>0.00022671492972144</v>
      </c>
      <c r="T77" s="52" t="n">
        <v>3.68738684339601E-005</v>
      </c>
      <c r="U77" s="53" t="n">
        <v>41014</v>
      </c>
    </row>
    <row r="78" customFormat="false" ht="14.25" hidden="false" customHeight="false" outlineLevel="0" collapsed="false">
      <c r="B78" s="15" t="s">
        <v>421</v>
      </c>
      <c r="C78" s="34" t="s">
        <v>422</v>
      </c>
      <c r="D78" s="34" t="s">
        <v>174</v>
      </c>
      <c r="E78" s="34"/>
      <c r="F78" s="34" t="n">
        <v>1357</v>
      </c>
      <c r="G78" s="34" t="s">
        <v>318</v>
      </c>
      <c r="H78" s="34" t="s">
        <v>278</v>
      </c>
      <c r="I78" s="34" t="s">
        <v>81</v>
      </c>
      <c r="J78" s="65" t="n">
        <v>40380</v>
      </c>
      <c r="K78" s="16" t="n">
        <v>2.67</v>
      </c>
      <c r="L78" s="34" t="s">
        <v>82</v>
      </c>
      <c r="M78" s="17" t="n">
        <v>0.039</v>
      </c>
      <c r="N78" s="17" t="n">
        <v>0.0109</v>
      </c>
      <c r="O78" s="16" t="n">
        <v>3872771.77</v>
      </c>
      <c r="P78" s="16" t="n">
        <v>114.95</v>
      </c>
      <c r="Q78" s="16" t="n">
        <v>4451.75115</v>
      </c>
      <c r="R78" s="52" t="n">
        <v>0.00896922747898408</v>
      </c>
      <c r="S78" s="17" t="n">
        <v>0.00731702444059845</v>
      </c>
      <c r="T78" s="52" t="n">
        <v>0.00119007158850193</v>
      </c>
      <c r="U78" s="53" t="n">
        <v>41015</v>
      </c>
    </row>
    <row r="79" customFormat="false" ht="14.25" hidden="false" customHeight="false" outlineLevel="0" collapsed="false">
      <c r="B79" s="15" t="s">
        <v>423</v>
      </c>
      <c r="C79" s="34" t="s">
        <v>424</v>
      </c>
      <c r="D79" s="34" t="s">
        <v>174</v>
      </c>
      <c r="E79" s="34"/>
      <c r="F79" s="34" t="n">
        <v>722</v>
      </c>
      <c r="G79" s="34" t="s">
        <v>277</v>
      </c>
      <c r="H79" s="34" t="s">
        <v>425</v>
      </c>
      <c r="I79" s="34" t="s">
        <v>319</v>
      </c>
      <c r="J79" s="65" t="n">
        <v>40729</v>
      </c>
      <c r="K79" s="16" t="n">
        <v>3.54</v>
      </c>
      <c r="L79" s="34" t="s">
        <v>82</v>
      </c>
      <c r="M79" s="17" t="n">
        <v>0.0415</v>
      </c>
      <c r="N79" s="17" t="n">
        <v>0.0084</v>
      </c>
      <c r="O79" s="16" t="n">
        <v>1370677</v>
      </c>
      <c r="P79" s="16" t="n">
        <v>116.28</v>
      </c>
      <c r="Q79" s="16" t="n">
        <v>1593.82322</v>
      </c>
      <c r="R79" s="52" t="n">
        <v>0.0045553332557869</v>
      </c>
      <c r="S79" s="17" t="n">
        <v>0.0026196530447874</v>
      </c>
      <c r="T79" s="52" t="n">
        <v>0.000426071374456019</v>
      </c>
      <c r="U79" s="53" t="n">
        <v>50219</v>
      </c>
    </row>
    <row r="80" customFormat="false" ht="14.25" hidden="false" customHeight="false" outlineLevel="0" collapsed="false">
      <c r="B80" s="15" t="s">
        <v>426</v>
      </c>
      <c r="C80" s="34" t="s">
        <v>427</v>
      </c>
      <c r="D80" s="34" t="s">
        <v>174</v>
      </c>
      <c r="E80" s="34"/>
      <c r="F80" s="34" t="n">
        <v>722</v>
      </c>
      <c r="G80" s="34" t="s">
        <v>277</v>
      </c>
      <c r="H80" s="34" t="s">
        <v>425</v>
      </c>
      <c r="I80" s="34" t="s">
        <v>319</v>
      </c>
      <c r="J80" s="65" t="n">
        <v>39104</v>
      </c>
      <c r="K80" s="16" t="n">
        <v>0.31</v>
      </c>
      <c r="L80" s="34" t="s">
        <v>82</v>
      </c>
      <c r="M80" s="17" t="n">
        <v>0.043</v>
      </c>
      <c r="N80" s="17" t="n">
        <v>0.0301</v>
      </c>
      <c r="O80" s="16" t="n">
        <v>348196.37</v>
      </c>
      <c r="P80" s="16" t="n">
        <v>121.18</v>
      </c>
      <c r="Q80" s="16" t="n">
        <v>421.94436</v>
      </c>
      <c r="R80" s="52" t="n">
        <v>0.00338934358243101</v>
      </c>
      <c r="S80" s="17" t="n">
        <v>0.000693519716323917</v>
      </c>
      <c r="T80" s="52" t="n">
        <v>0.000112796959633431</v>
      </c>
      <c r="U80" s="53" t="n">
        <v>50220</v>
      </c>
    </row>
    <row r="81" customFormat="false" ht="14.25" hidden="false" customHeight="false" outlineLevel="0" collapsed="false">
      <c r="B81" s="15" t="s">
        <v>428</v>
      </c>
      <c r="C81" s="34" t="s">
        <v>429</v>
      </c>
      <c r="D81" s="34" t="s">
        <v>174</v>
      </c>
      <c r="E81" s="34"/>
      <c r="F81" s="34" t="n">
        <v>1327</v>
      </c>
      <c r="G81" s="34" t="s">
        <v>318</v>
      </c>
      <c r="H81" s="34" t="s">
        <v>425</v>
      </c>
      <c r="I81" s="34" t="s">
        <v>319</v>
      </c>
      <c r="J81" s="65" t="n">
        <v>42585</v>
      </c>
      <c r="K81" s="16" t="n">
        <v>6.86</v>
      </c>
      <c r="L81" s="34" t="s">
        <v>82</v>
      </c>
      <c r="M81" s="17" t="n">
        <v>0.0134</v>
      </c>
      <c r="N81" s="17" t="n">
        <v>0.0161</v>
      </c>
      <c r="O81" s="16" t="n">
        <v>12916000</v>
      </c>
      <c r="P81" s="16" t="n">
        <v>98.52</v>
      </c>
      <c r="Q81" s="16" t="n">
        <v>12724.8432</v>
      </c>
      <c r="R81" s="52" t="n">
        <v>0.0339532866287247</v>
      </c>
      <c r="S81" s="17" t="n">
        <v>0.0209149131566312</v>
      </c>
      <c r="T81" s="52" t="n">
        <v>0.00340168932409036</v>
      </c>
      <c r="U81" s="53" t="n">
        <v>50339</v>
      </c>
    </row>
    <row r="82" customFormat="false" ht="14.25" hidden="false" customHeight="false" outlineLevel="0" collapsed="false">
      <c r="B82" s="15" t="s">
        <v>430</v>
      </c>
      <c r="C82" s="34" t="s">
        <v>431</v>
      </c>
      <c r="D82" s="34" t="s">
        <v>174</v>
      </c>
      <c r="E82" s="34"/>
      <c r="F82" s="34" t="n">
        <v>1327</v>
      </c>
      <c r="G82" s="34" t="s">
        <v>318</v>
      </c>
      <c r="H82" s="34" t="s">
        <v>425</v>
      </c>
      <c r="I82" s="34" t="s">
        <v>319</v>
      </c>
      <c r="J82" s="65" t="n">
        <v>40232</v>
      </c>
      <c r="K82" s="16" t="n">
        <v>2.82</v>
      </c>
      <c r="L82" s="34" t="s">
        <v>82</v>
      </c>
      <c r="M82" s="17" t="n">
        <v>0.0377</v>
      </c>
      <c r="N82" s="17" t="n">
        <v>0.0105</v>
      </c>
      <c r="O82" s="16" t="n">
        <v>589310.09</v>
      </c>
      <c r="P82" s="16" t="n">
        <v>117.52</v>
      </c>
      <c r="Q82" s="16" t="n">
        <v>692.55722</v>
      </c>
      <c r="R82" s="52" t="n">
        <v>0.00145369991634721</v>
      </c>
      <c r="S82" s="17" t="n">
        <v>0.00113830668752743</v>
      </c>
      <c r="T82" s="52" t="n">
        <v>0.000185138980855631</v>
      </c>
      <c r="U82" s="53" t="n">
        <v>50340</v>
      </c>
    </row>
    <row r="83" customFormat="false" ht="14.25" hidden="false" customHeight="false" outlineLevel="0" collapsed="false">
      <c r="B83" s="15" t="s">
        <v>432</v>
      </c>
      <c r="C83" s="34" t="s">
        <v>433</v>
      </c>
      <c r="D83" s="34" t="s">
        <v>174</v>
      </c>
      <c r="E83" s="34"/>
      <c r="F83" s="34" t="n">
        <v>161</v>
      </c>
      <c r="G83" s="34" t="s">
        <v>434</v>
      </c>
      <c r="H83" s="34" t="s">
        <v>425</v>
      </c>
      <c r="I83" s="34" t="s">
        <v>319</v>
      </c>
      <c r="J83" s="65" t="n">
        <v>40191</v>
      </c>
      <c r="K83" s="16" t="n">
        <v>0</v>
      </c>
      <c r="L83" s="34" t="s">
        <v>82</v>
      </c>
      <c r="M83" s="17" t="n">
        <v>0.042</v>
      </c>
      <c r="N83" s="66" t="n">
        <v>0</v>
      </c>
      <c r="O83" s="16" t="n">
        <v>108527.49</v>
      </c>
      <c r="P83" s="16" t="n">
        <v>109.53</v>
      </c>
      <c r="Q83" s="16" t="n">
        <v>116.51101</v>
      </c>
      <c r="R83" s="52" t="n">
        <v>0.0151956720806497</v>
      </c>
      <c r="S83" s="17" t="n">
        <v>0.000191500800256728</v>
      </c>
      <c r="T83" s="52" t="n">
        <v>3.11464945089449E-005</v>
      </c>
      <c r="U83" s="53" t="n">
        <v>50490</v>
      </c>
    </row>
    <row r="84" customFormat="false" ht="14.25" hidden="false" customHeight="false" outlineLevel="0" collapsed="false">
      <c r="B84" s="15" t="s">
        <v>435</v>
      </c>
      <c r="C84" s="34" t="s">
        <v>436</v>
      </c>
      <c r="D84" s="34" t="s">
        <v>174</v>
      </c>
      <c r="E84" s="34"/>
      <c r="F84" s="34" t="n">
        <v>576</v>
      </c>
      <c r="G84" s="34" t="s">
        <v>437</v>
      </c>
      <c r="H84" s="34" t="s">
        <v>425</v>
      </c>
      <c r="I84" s="34" t="s">
        <v>81</v>
      </c>
      <c r="J84" s="65" t="n">
        <v>39153</v>
      </c>
      <c r="K84" s="16" t="n">
        <v>2.34</v>
      </c>
      <c r="L84" s="34" t="s">
        <v>82</v>
      </c>
      <c r="M84" s="17" t="n">
        <v>0.047</v>
      </c>
      <c r="N84" s="17" t="n">
        <v>0.0197</v>
      </c>
      <c r="O84" s="16" t="n">
        <v>5829289</v>
      </c>
      <c r="P84" s="16" t="n">
        <v>127.91</v>
      </c>
      <c r="Q84" s="16" t="n">
        <v>7456.24356</v>
      </c>
      <c r="R84" s="52" t="n">
        <v>0.00236563016062084</v>
      </c>
      <c r="S84" s="17" t="n">
        <v>0.0122552933722665</v>
      </c>
      <c r="T84" s="52" t="n">
        <v>0.00199325238961448</v>
      </c>
      <c r="U84" s="53" t="n">
        <v>50497</v>
      </c>
    </row>
    <row r="85" customFormat="false" ht="14.25" hidden="false" customHeight="false" outlineLevel="0" collapsed="false">
      <c r="B85" s="15" t="s">
        <v>438</v>
      </c>
      <c r="C85" s="34" t="s">
        <v>439</v>
      </c>
      <c r="D85" s="34" t="s">
        <v>174</v>
      </c>
      <c r="E85" s="34"/>
      <c r="F85" s="34" t="n">
        <v>726</v>
      </c>
      <c r="G85" s="34" t="s">
        <v>277</v>
      </c>
      <c r="H85" s="34" t="s">
        <v>425</v>
      </c>
      <c r="I85" s="34" t="s">
        <v>81</v>
      </c>
      <c r="J85" s="65" t="n">
        <v>41268</v>
      </c>
      <c r="K85" s="16" t="n">
        <v>3.14</v>
      </c>
      <c r="L85" s="34" t="s">
        <v>82</v>
      </c>
      <c r="M85" s="17" t="n">
        <v>0.02</v>
      </c>
      <c r="N85" s="17" t="n">
        <v>0.0092</v>
      </c>
      <c r="O85" s="16" t="n">
        <v>500000</v>
      </c>
      <c r="P85" s="16" t="n">
        <v>105.85</v>
      </c>
      <c r="Q85" s="16" t="n">
        <v>529.25</v>
      </c>
      <c r="R85" s="52" t="n">
        <v>0.000703010431268779</v>
      </c>
      <c r="S85" s="17" t="n">
        <v>0.000869890309386842</v>
      </c>
      <c r="T85" s="52" t="n">
        <v>0.000141482613693411</v>
      </c>
      <c r="U85" s="53" t="n">
        <v>50527</v>
      </c>
    </row>
    <row r="86" customFormat="false" ht="14.25" hidden="false" customHeight="false" outlineLevel="0" collapsed="false">
      <c r="B86" s="15" t="s">
        <v>440</v>
      </c>
      <c r="C86" s="34" t="s">
        <v>441</v>
      </c>
      <c r="D86" s="34" t="s">
        <v>174</v>
      </c>
      <c r="E86" s="34"/>
      <c r="F86" s="34" t="n">
        <v>726</v>
      </c>
      <c r="G86" s="34" t="s">
        <v>277</v>
      </c>
      <c r="H86" s="34" t="s">
        <v>425</v>
      </c>
      <c r="I86" s="34" t="s">
        <v>81</v>
      </c>
      <c r="J86" s="65" t="n">
        <v>38795</v>
      </c>
      <c r="K86" s="16" t="n">
        <v>0.41</v>
      </c>
      <c r="L86" s="34" t="s">
        <v>82</v>
      </c>
      <c r="M86" s="17" t="n">
        <v>0.048</v>
      </c>
      <c r="N86" s="17" t="n">
        <v>0.0386</v>
      </c>
      <c r="O86" s="16" t="n">
        <v>18272.95</v>
      </c>
      <c r="P86" s="16" t="n">
        <v>123.76</v>
      </c>
      <c r="Q86" s="16" t="n">
        <v>22.6146</v>
      </c>
      <c r="R86" s="52" t="n">
        <v>0.00040078296883763</v>
      </c>
      <c r="S86" s="17" t="n">
        <v>3.71699979039389E-005</v>
      </c>
      <c r="T86" s="52" t="n">
        <v>6.04548458314786E-006</v>
      </c>
      <c r="U86" s="53" t="n">
        <v>50528</v>
      </c>
    </row>
    <row r="87" customFormat="false" ht="14.25" hidden="false" customHeight="false" outlineLevel="0" collapsed="false">
      <c r="B87" s="15" t="s">
        <v>442</v>
      </c>
      <c r="C87" s="34" t="s">
        <v>443</v>
      </c>
      <c r="D87" s="34" t="s">
        <v>174</v>
      </c>
      <c r="E87" s="34"/>
      <c r="F87" s="34" t="n">
        <v>695</v>
      </c>
      <c r="G87" s="34" t="s">
        <v>277</v>
      </c>
      <c r="H87" s="34" t="s">
        <v>425</v>
      </c>
      <c r="I87" s="34" t="s">
        <v>81</v>
      </c>
      <c r="J87" s="65" t="n">
        <v>39173</v>
      </c>
      <c r="K87" s="16" t="n">
        <v>4.75</v>
      </c>
      <c r="L87" s="34" t="s">
        <v>82</v>
      </c>
      <c r="M87" s="17" t="n">
        <v>0.045</v>
      </c>
      <c r="N87" s="17" t="n">
        <v>0.016</v>
      </c>
      <c r="O87" s="16" t="n">
        <v>940293</v>
      </c>
      <c r="P87" s="16" t="n">
        <v>136.91</v>
      </c>
      <c r="Q87" s="16" t="n">
        <v>1287.35515</v>
      </c>
      <c r="R87" s="52" t="n">
        <v>0.000552468667833812</v>
      </c>
      <c r="S87" s="17" t="n">
        <v>0.00211593343358384</v>
      </c>
      <c r="T87" s="52" t="n">
        <v>0.000344144301131172</v>
      </c>
      <c r="U87" s="53" t="n">
        <v>50606</v>
      </c>
    </row>
    <row r="88" customFormat="false" ht="14.25" hidden="false" customHeight="false" outlineLevel="0" collapsed="false">
      <c r="B88" s="15" t="s">
        <v>444</v>
      </c>
      <c r="C88" s="34" t="s">
        <v>445</v>
      </c>
      <c r="D88" s="34" t="s">
        <v>174</v>
      </c>
      <c r="E88" s="34"/>
      <c r="F88" s="34" t="n">
        <v>1064</v>
      </c>
      <c r="G88" s="34" t="s">
        <v>446</v>
      </c>
      <c r="H88" s="34" t="s">
        <v>425</v>
      </c>
      <c r="I88" s="34" t="s">
        <v>319</v>
      </c>
      <c r="J88" s="65" t="n">
        <v>40533</v>
      </c>
      <c r="K88" s="16" t="n">
        <v>4.34</v>
      </c>
      <c r="L88" s="34" t="s">
        <v>82</v>
      </c>
      <c r="M88" s="17" t="n">
        <v>0.0395</v>
      </c>
      <c r="N88" s="17" t="n">
        <v>0.0144</v>
      </c>
      <c r="O88" s="16" t="n">
        <v>2297273.36</v>
      </c>
      <c r="P88" s="16" t="n">
        <v>118.01</v>
      </c>
      <c r="Q88" s="16" t="n">
        <v>2711.01229</v>
      </c>
      <c r="R88" s="52" t="n">
        <v>0.00395108514656787</v>
      </c>
      <c r="S88" s="17" t="n">
        <v>0.00445589668341924</v>
      </c>
      <c r="T88" s="52" t="n">
        <v>0.000724725752563361</v>
      </c>
      <c r="U88" s="53" t="n">
        <v>50616</v>
      </c>
    </row>
    <row r="89" customFormat="false" ht="14.25" hidden="false" customHeight="false" outlineLevel="0" collapsed="false">
      <c r="B89" s="15" t="s">
        <v>447</v>
      </c>
      <c r="C89" s="34" t="s">
        <v>448</v>
      </c>
      <c r="D89" s="34" t="s">
        <v>174</v>
      </c>
      <c r="E89" s="34"/>
      <c r="F89" s="34" t="n">
        <v>699</v>
      </c>
      <c r="G89" s="34" t="s">
        <v>318</v>
      </c>
      <c r="H89" s="34" t="s">
        <v>425</v>
      </c>
      <c r="I89" s="34" t="s">
        <v>319</v>
      </c>
      <c r="J89" s="65" t="n">
        <v>41268</v>
      </c>
      <c r="K89" s="16" t="n">
        <v>3.53</v>
      </c>
      <c r="L89" s="34" t="s">
        <v>82</v>
      </c>
      <c r="M89" s="17" t="n">
        <v>0.0495</v>
      </c>
      <c r="N89" s="17" t="n">
        <v>0.0175</v>
      </c>
      <c r="O89" s="16" t="n">
        <v>1247700</v>
      </c>
      <c r="P89" s="16" t="n">
        <v>113.86</v>
      </c>
      <c r="Q89" s="16" t="n">
        <v>1420.63122</v>
      </c>
      <c r="R89" s="52" t="n">
        <v>0.00128118742056114</v>
      </c>
      <c r="S89" s="17" t="n">
        <v>0.00233498976190913</v>
      </c>
      <c r="T89" s="52" t="n">
        <v>0.000379772542465865</v>
      </c>
      <c r="U89" s="53" t="n">
        <v>50686</v>
      </c>
    </row>
    <row r="90" customFormat="false" ht="14.25" hidden="false" customHeight="false" outlineLevel="0" collapsed="false">
      <c r="B90" s="15" t="s">
        <v>449</v>
      </c>
      <c r="C90" s="34" t="s">
        <v>450</v>
      </c>
      <c r="D90" s="34" t="s">
        <v>174</v>
      </c>
      <c r="E90" s="34"/>
      <c r="F90" s="34" t="n">
        <v>2066</v>
      </c>
      <c r="G90" s="34" t="s">
        <v>331</v>
      </c>
      <c r="H90" s="34" t="s">
        <v>425</v>
      </c>
      <c r="I90" s="34" t="s">
        <v>81</v>
      </c>
      <c r="J90" s="65" t="n">
        <v>39362</v>
      </c>
      <c r="K90" s="16" t="n">
        <v>0.75</v>
      </c>
      <c r="L90" s="34" t="s">
        <v>82</v>
      </c>
      <c r="M90" s="17" t="n">
        <v>0.0519</v>
      </c>
      <c r="N90" s="17" t="n">
        <v>0.0163</v>
      </c>
      <c r="O90" s="16" t="n">
        <v>5000</v>
      </c>
      <c r="P90" s="16" t="n">
        <v>121.04</v>
      </c>
      <c r="Q90" s="16" t="n">
        <v>6.052</v>
      </c>
      <c r="R90" s="52" t="n">
        <v>1.66888339998331E-005</v>
      </c>
      <c r="S90" s="17" t="n">
        <v>9.94723883308299E-006</v>
      </c>
      <c r="T90" s="52" t="n">
        <v>1.61786070490793E-006</v>
      </c>
      <c r="U90" s="53" t="n">
        <v>50699</v>
      </c>
    </row>
    <row r="91" customFormat="false" ht="14.25" hidden="false" customHeight="false" outlineLevel="0" collapsed="false">
      <c r="B91" s="15" t="s">
        <v>451</v>
      </c>
      <c r="C91" s="34" t="s">
        <v>452</v>
      </c>
      <c r="D91" s="34" t="s">
        <v>174</v>
      </c>
      <c r="E91" s="34"/>
      <c r="F91" s="34" t="n">
        <v>2066</v>
      </c>
      <c r="G91" s="34" t="s">
        <v>331</v>
      </c>
      <c r="H91" s="34" t="s">
        <v>425</v>
      </c>
      <c r="I91" s="34" t="s">
        <v>81</v>
      </c>
      <c r="J91" s="65" t="n">
        <v>41829</v>
      </c>
      <c r="K91" s="16" t="n">
        <v>4.72</v>
      </c>
      <c r="L91" s="34" t="s">
        <v>82</v>
      </c>
      <c r="M91" s="17" t="n">
        <v>0.0198</v>
      </c>
      <c r="N91" s="17" t="n">
        <v>0.0206</v>
      </c>
      <c r="O91" s="16" t="n">
        <v>1819595</v>
      </c>
      <c r="P91" s="16" t="n">
        <v>100.11</v>
      </c>
      <c r="Q91" s="16" t="n">
        <v>1821.59655</v>
      </c>
      <c r="R91" s="52" t="n">
        <v>0.00191612217019182</v>
      </c>
      <c r="S91" s="17" t="n">
        <v>0.00299402774956543</v>
      </c>
      <c r="T91" s="52" t="n">
        <v>0.000486961248916202</v>
      </c>
      <c r="U91" s="53" t="n">
        <v>50700</v>
      </c>
    </row>
    <row r="92" customFormat="false" ht="14.25" hidden="false" customHeight="false" outlineLevel="0" collapsed="false">
      <c r="B92" s="15" t="s">
        <v>453</v>
      </c>
      <c r="C92" s="34" t="s">
        <v>454</v>
      </c>
      <c r="D92" s="34" t="s">
        <v>174</v>
      </c>
      <c r="E92" s="34"/>
      <c r="F92" s="34" t="n">
        <v>662</v>
      </c>
      <c r="G92" s="34" t="s">
        <v>277</v>
      </c>
      <c r="H92" s="34" t="s">
        <v>425</v>
      </c>
      <c r="I92" s="34" t="s">
        <v>81</v>
      </c>
      <c r="J92" s="65" t="n">
        <v>37234</v>
      </c>
      <c r="K92" s="16" t="n">
        <v>0.24</v>
      </c>
      <c r="L92" s="34" t="s">
        <v>82</v>
      </c>
      <c r="M92" s="17" t="n">
        <v>0.065</v>
      </c>
      <c r="N92" s="17" t="n">
        <v>0.0363</v>
      </c>
      <c r="O92" s="16" t="n">
        <v>595913</v>
      </c>
      <c r="P92" s="16" t="n">
        <v>129.59</v>
      </c>
      <c r="Q92" s="16" t="n">
        <v>772.24366</v>
      </c>
      <c r="R92" s="52" t="n">
        <v>0.000881528106508876</v>
      </c>
      <c r="S92" s="17" t="n">
        <v>0.00126928158019731</v>
      </c>
      <c r="T92" s="52" t="n">
        <v>0.000206441287529458</v>
      </c>
      <c r="U92" s="53" t="n">
        <v>50865</v>
      </c>
    </row>
    <row r="93" customFormat="false" ht="14.25" hidden="false" customHeight="false" outlineLevel="0" collapsed="false">
      <c r="B93" s="15" t="s">
        <v>455</v>
      </c>
      <c r="C93" s="34" t="s">
        <v>456</v>
      </c>
      <c r="D93" s="34" t="s">
        <v>174</v>
      </c>
      <c r="E93" s="34"/>
      <c r="F93" s="34" t="n">
        <v>2095</v>
      </c>
      <c r="G93" s="34" t="s">
        <v>331</v>
      </c>
      <c r="H93" s="34" t="s">
        <v>425</v>
      </c>
      <c r="I93" s="34" t="s">
        <v>81</v>
      </c>
      <c r="J93" s="65" t="n">
        <v>40293</v>
      </c>
      <c r="K93" s="16" t="n">
        <v>1.22</v>
      </c>
      <c r="L93" s="34" t="s">
        <v>82</v>
      </c>
      <c r="M93" s="17" t="n">
        <v>0.0335</v>
      </c>
      <c r="N93" s="17" t="n">
        <v>0.0135</v>
      </c>
      <c r="O93" s="16" t="n">
        <v>1236000</v>
      </c>
      <c r="P93" s="16" t="n">
        <v>111.86</v>
      </c>
      <c r="Q93" s="16" t="n">
        <v>1382.5896</v>
      </c>
      <c r="R93" s="52" t="n">
        <v>0.00209711993509841</v>
      </c>
      <c r="S93" s="17" t="n">
        <v>0.00227246347642708</v>
      </c>
      <c r="T93" s="52" t="n">
        <v>0.000369603004767742</v>
      </c>
      <c r="U93" s="53" t="n">
        <v>50940</v>
      </c>
    </row>
    <row r="94" customFormat="false" ht="14.25" hidden="false" customHeight="false" outlineLevel="0" collapsed="false">
      <c r="B94" s="15" t="s">
        <v>457</v>
      </c>
      <c r="C94" s="34" t="s">
        <v>458</v>
      </c>
      <c r="D94" s="34" t="s">
        <v>174</v>
      </c>
      <c r="E94" s="34"/>
      <c r="F94" s="34" t="n">
        <v>722</v>
      </c>
      <c r="G94" s="34" t="s">
        <v>277</v>
      </c>
      <c r="H94" s="34" t="s">
        <v>254</v>
      </c>
      <c r="I94" s="34" t="s">
        <v>319</v>
      </c>
      <c r="J94" s="65" t="n">
        <v>40064</v>
      </c>
      <c r="K94" s="16" t="n">
        <v>3.6</v>
      </c>
      <c r="L94" s="34" t="s">
        <v>82</v>
      </c>
      <c r="M94" s="17" t="n">
        <v>0.053</v>
      </c>
      <c r="N94" s="17" t="n">
        <v>0.0143</v>
      </c>
      <c r="O94" s="16" t="n">
        <v>599757</v>
      </c>
      <c r="P94" s="16" t="n">
        <v>124.43</v>
      </c>
      <c r="Q94" s="16" t="n">
        <v>746.27764</v>
      </c>
      <c r="R94" s="52" t="n">
        <v>0.00230670446066629</v>
      </c>
      <c r="S94" s="17" t="n">
        <v>0.00122660309333601</v>
      </c>
      <c r="T94" s="52" t="n">
        <v>0.00019949987916514</v>
      </c>
      <c r="U94" s="53" t="n">
        <v>60222</v>
      </c>
    </row>
    <row r="95" customFormat="false" ht="14.25" hidden="false" customHeight="false" outlineLevel="0" collapsed="false">
      <c r="B95" s="15" t="s">
        <v>459</v>
      </c>
      <c r="C95" s="34" t="s">
        <v>460</v>
      </c>
      <c r="D95" s="34" t="s">
        <v>174</v>
      </c>
      <c r="E95" s="34"/>
      <c r="F95" s="34" t="n">
        <v>387</v>
      </c>
      <c r="G95" s="34" t="s">
        <v>318</v>
      </c>
      <c r="H95" s="34" t="s">
        <v>254</v>
      </c>
      <c r="I95" s="34" t="s">
        <v>319</v>
      </c>
      <c r="J95" s="65" t="n">
        <v>41122</v>
      </c>
      <c r="K95" s="16" t="n">
        <v>2.22</v>
      </c>
      <c r="L95" s="34" t="s">
        <v>82</v>
      </c>
      <c r="M95" s="17" t="n">
        <v>0.048</v>
      </c>
      <c r="N95" s="17" t="n">
        <v>0.0193</v>
      </c>
      <c r="O95" s="16" t="n">
        <v>1060000.24</v>
      </c>
      <c r="P95" s="16" t="n">
        <v>108.77</v>
      </c>
      <c r="Q95" s="16" t="n">
        <v>1152.96226</v>
      </c>
      <c r="R95" s="52" t="n">
        <v>0.0024785079737044</v>
      </c>
      <c r="S95" s="17" t="n">
        <v>0.00189504146823383</v>
      </c>
      <c r="T95" s="52" t="n">
        <v>0.000308217504080608</v>
      </c>
      <c r="U95" s="53" t="n">
        <v>60275</v>
      </c>
    </row>
    <row r="96" customFormat="false" ht="14.25" hidden="false" customHeight="false" outlineLevel="0" collapsed="false">
      <c r="B96" s="15" t="s">
        <v>461</v>
      </c>
      <c r="C96" s="34" t="s">
        <v>462</v>
      </c>
      <c r="D96" s="34" t="s">
        <v>174</v>
      </c>
      <c r="E96" s="34"/>
      <c r="F96" s="34" t="n">
        <v>1130</v>
      </c>
      <c r="G96" s="34" t="s">
        <v>318</v>
      </c>
      <c r="H96" s="34" t="s">
        <v>254</v>
      </c>
      <c r="I96" s="34" t="s">
        <v>319</v>
      </c>
      <c r="J96" s="65" t="n">
        <v>40952</v>
      </c>
      <c r="K96" s="16" t="n">
        <v>2.06</v>
      </c>
      <c r="L96" s="34" t="s">
        <v>82</v>
      </c>
      <c r="M96" s="17" t="n">
        <v>0.0445</v>
      </c>
      <c r="N96" s="17" t="n">
        <v>0.0151</v>
      </c>
      <c r="O96" s="16" t="n">
        <v>1807277.25</v>
      </c>
      <c r="P96" s="16" t="n">
        <v>109.43</v>
      </c>
      <c r="Q96" s="16" t="n">
        <v>1977.70349</v>
      </c>
      <c r="R96" s="52" t="n">
        <v>0.0170328709330846</v>
      </c>
      <c r="S96" s="17" t="n">
        <v>0.00325060954330002</v>
      </c>
      <c r="T96" s="52" t="n">
        <v>0.000528692789562173</v>
      </c>
      <c r="U96" s="53" t="n">
        <v>60378</v>
      </c>
    </row>
    <row r="97" customFormat="false" ht="14.25" hidden="false" customHeight="false" outlineLevel="0" collapsed="false">
      <c r="B97" s="15" t="s">
        <v>463</v>
      </c>
      <c r="C97" s="34" t="s">
        <v>464</v>
      </c>
      <c r="D97" s="34" t="s">
        <v>174</v>
      </c>
      <c r="E97" s="34"/>
      <c r="F97" s="34" t="n">
        <v>1095</v>
      </c>
      <c r="G97" s="34" t="s">
        <v>437</v>
      </c>
      <c r="H97" s="34" t="s">
        <v>254</v>
      </c>
      <c r="I97" s="34" t="s">
        <v>319</v>
      </c>
      <c r="J97" s="65" t="n">
        <v>40120</v>
      </c>
      <c r="K97" s="16" t="n">
        <v>2.83</v>
      </c>
      <c r="L97" s="34" t="s">
        <v>82</v>
      </c>
      <c r="M97" s="17" t="n">
        <v>0.061</v>
      </c>
      <c r="N97" s="17" t="n">
        <v>0.0216</v>
      </c>
      <c r="O97" s="16" t="n">
        <v>3824994</v>
      </c>
      <c r="P97" s="16" t="n">
        <v>123.07</v>
      </c>
      <c r="Q97" s="16" t="n">
        <v>4707.42012</v>
      </c>
      <c r="R97" s="52" t="n">
        <v>0.00360053655138656</v>
      </c>
      <c r="S97" s="17" t="n">
        <v>0.00773724921039329</v>
      </c>
      <c r="T97" s="52" t="n">
        <v>0.00125841871011913</v>
      </c>
      <c r="U97" s="53" t="n">
        <v>60413</v>
      </c>
    </row>
    <row r="98" customFormat="false" ht="14.25" hidden="false" customHeight="false" outlineLevel="0" collapsed="false">
      <c r="B98" s="15" t="s">
        <v>465</v>
      </c>
      <c r="C98" s="34" t="s">
        <v>466</v>
      </c>
      <c r="D98" s="34" t="s">
        <v>174</v>
      </c>
      <c r="E98" s="34"/>
      <c r="F98" s="34" t="n">
        <v>1291</v>
      </c>
      <c r="G98" s="34" t="s">
        <v>277</v>
      </c>
      <c r="H98" s="34" t="s">
        <v>254</v>
      </c>
      <c r="I98" s="34" t="s">
        <v>81</v>
      </c>
      <c r="J98" s="65" t="n">
        <v>40899</v>
      </c>
      <c r="K98" s="16" t="n">
        <v>2.12</v>
      </c>
      <c r="L98" s="34" t="s">
        <v>82</v>
      </c>
      <c r="M98" s="17" t="n">
        <v>0.0485</v>
      </c>
      <c r="N98" s="17" t="n">
        <v>0.0095</v>
      </c>
      <c r="O98" s="16" t="n">
        <v>404000</v>
      </c>
      <c r="P98" s="16" t="n">
        <v>114.89</v>
      </c>
      <c r="Q98" s="16" t="n">
        <v>464.1556</v>
      </c>
      <c r="R98" s="52" t="n">
        <v>0.00269333333333333</v>
      </c>
      <c r="S98" s="17" t="n">
        <v>0.000762899307487266</v>
      </c>
      <c r="T98" s="52" t="n">
        <v>0.000124081147753299</v>
      </c>
      <c r="U98" s="53" t="n">
        <v>60433</v>
      </c>
    </row>
    <row r="99" customFormat="false" ht="14.25" hidden="false" customHeight="false" outlineLevel="0" collapsed="false">
      <c r="B99" s="15" t="s">
        <v>467</v>
      </c>
      <c r="C99" s="34" t="s">
        <v>468</v>
      </c>
      <c r="D99" s="34" t="s">
        <v>174</v>
      </c>
      <c r="E99" s="34"/>
      <c r="F99" s="34" t="n">
        <v>411</v>
      </c>
      <c r="G99" s="34" t="s">
        <v>318</v>
      </c>
      <c r="H99" s="34" t="s">
        <v>254</v>
      </c>
      <c r="I99" s="34" t="s">
        <v>319</v>
      </c>
      <c r="J99" s="65" t="n">
        <v>39238</v>
      </c>
      <c r="K99" s="16" t="n">
        <v>2.63</v>
      </c>
      <c r="L99" s="34" t="s">
        <v>82</v>
      </c>
      <c r="M99" s="17" t="n">
        <v>0.046</v>
      </c>
      <c r="N99" s="17" t="n">
        <v>0.0235</v>
      </c>
      <c r="O99" s="16" t="n">
        <v>1244225.16</v>
      </c>
      <c r="P99" s="16" t="n">
        <v>127.75</v>
      </c>
      <c r="Q99" s="16" t="n">
        <v>1589.49764</v>
      </c>
      <c r="R99" s="52" t="n">
        <v>0.00259128302353903</v>
      </c>
      <c r="S99" s="17" t="n">
        <v>0.00261254339882712</v>
      </c>
      <c r="T99" s="52" t="n">
        <v>0.000424915031774602</v>
      </c>
      <c r="U99" s="53" t="n">
        <v>60434</v>
      </c>
    </row>
    <row r="100" customFormat="false" ht="14.25" hidden="false" customHeight="false" outlineLevel="0" collapsed="false">
      <c r="B100" s="15" t="s">
        <v>469</v>
      </c>
      <c r="C100" s="34" t="s">
        <v>470</v>
      </c>
      <c r="D100" s="34" t="s">
        <v>174</v>
      </c>
      <c r="E100" s="34"/>
      <c r="F100" s="34" t="n">
        <v>743</v>
      </c>
      <c r="G100" s="34" t="s">
        <v>318</v>
      </c>
      <c r="H100" s="34" t="s">
        <v>254</v>
      </c>
      <c r="I100" s="34" t="s">
        <v>81</v>
      </c>
      <c r="J100" s="65" t="n">
        <v>38721</v>
      </c>
      <c r="K100" s="16" t="n">
        <v>2.16</v>
      </c>
      <c r="L100" s="34" t="s">
        <v>82</v>
      </c>
      <c r="M100" s="17" t="n">
        <v>0.054</v>
      </c>
      <c r="N100" s="17" t="n">
        <v>0.0154</v>
      </c>
      <c r="O100" s="16" t="n">
        <v>19971.84</v>
      </c>
      <c r="P100" s="16" t="n">
        <v>131.06</v>
      </c>
      <c r="Q100" s="16" t="n">
        <v>26.17509</v>
      </c>
      <c r="R100" s="52" t="n">
        <v>7.84069606843417E-005</v>
      </c>
      <c r="S100" s="17" t="n">
        <v>4.30221202424723E-005</v>
      </c>
      <c r="T100" s="52" t="n">
        <v>6.99729834078462E-006</v>
      </c>
      <c r="U100" s="53" t="n">
        <v>60531</v>
      </c>
    </row>
    <row r="101" customFormat="false" ht="14.25" hidden="false" customHeight="false" outlineLevel="0" collapsed="false">
      <c r="B101" s="15" t="s">
        <v>471</v>
      </c>
      <c r="C101" s="34" t="s">
        <v>472</v>
      </c>
      <c r="D101" s="34" t="s">
        <v>174</v>
      </c>
      <c r="E101" s="34"/>
      <c r="F101" s="34" t="n">
        <v>1450</v>
      </c>
      <c r="G101" s="34" t="s">
        <v>318</v>
      </c>
      <c r="H101" s="34" t="s">
        <v>254</v>
      </c>
      <c r="I101" s="34" t="s">
        <v>81</v>
      </c>
      <c r="J101" s="65" t="n">
        <v>41247</v>
      </c>
      <c r="K101" s="16" t="n">
        <v>2.91</v>
      </c>
      <c r="L101" s="34" t="s">
        <v>82</v>
      </c>
      <c r="M101" s="17" t="n">
        <v>0.044</v>
      </c>
      <c r="N101" s="17" t="n">
        <v>0.0135</v>
      </c>
      <c r="O101" s="16" t="n">
        <v>1410726.86</v>
      </c>
      <c r="P101" s="16" t="n">
        <v>110.75</v>
      </c>
      <c r="Q101" s="16" t="n">
        <v>1562.38</v>
      </c>
      <c r="R101" s="52" t="n">
        <v>0.00771883585516201</v>
      </c>
      <c r="S101" s="17" t="n">
        <v>0.00256797207667419</v>
      </c>
      <c r="T101" s="52" t="n">
        <v>0.000417665764728032</v>
      </c>
      <c r="U101" s="53" t="n">
        <v>60594</v>
      </c>
    </row>
    <row r="102" customFormat="false" ht="14.25" hidden="false" customHeight="false" outlineLevel="0" collapsed="false">
      <c r="B102" s="15" t="s">
        <v>473</v>
      </c>
      <c r="C102" s="34" t="s">
        <v>474</v>
      </c>
      <c r="D102" s="34" t="s">
        <v>174</v>
      </c>
      <c r="E102" s="34"/>
      <c r="F102" s="34" t="n">
        <v>699</v>
      </c>
      <c r="G102" s="34" t="s">
        <v>318</v>
      </c>
      <c r="H102" s="34" t="s">
        <v>254</v>
      </c>
      <c r="I102" s="34" t="s">
        <v>81</v>
      </c>
      <c r="J102" s="65" t="n">
        <v>38874</v>
      </c>
      <c r="K102" s="16" t="n">
        <v>0.63</v>
      </c>
      <c r="L102" s="34" t="s">
        <v>82</v>
      </c>
      <c r="M102" s="17" t="n">
        <v>0.05</v>
      </c>
      <c r="N102" s="17" t="n">
        <v>0.0158</v>
      </c>
      <c r="O102" s="16" t="n">
        <v>24000.43</v>
      </c>
      <c r="P102" s="16" t="n">
        <v>126.94</v>
      </c>
      <c r="Q102" s="16" t="n">
        <v>30.46615</v>
      </c>
      <c r="R102" s="52" t="n">
        <v>4.2674192372218E-005</v>
      </c>
      <c r="S102" s="17" t="n">
        <v>5.00750281517732E-005</v>
      </c>
      <c r="T102" s="52" t="n">
        <v>8.1444129072754E-006</v>
      </c>
      <c r="U102" s="53" t="n">
        <v>60688</v>
      </c>
    </row>
    <row r="103" customFormat="false" ht="14.25" hidden="false" customHeight="false" outlineLevel="0" collapsed="false">
      <c r="B103" s="15" t="s">
        <v>475</v>
      </c>
      <c r="C103" s="34" t="s">
        <v>476</v>
      </c>
      <c r="D103" s="34" t="s">
        <v>174</v>
      </c>
      <c r="E103" s="34"/>
      <c r="F103" s="34" t="n">
        <v>699</v>
      </c>
      <c r="G103" s="34" t="s">
        <v>318</v>
      </c>
      <c r="H103" s="34" t="s">
        <v>254</v>
      </c>
      <c r="I103" s="34" t="s">
        <v>81</v>
      </c>
      <c r="J103" s="65" t="n">
        <v>39081</v>
      </c>
      <c r="K103" s="16" t="n">
        <v>5.82</v>
      </c>
      <c r="L103" s="34" t="s">
        <v>82</v>
      </c>
      <c r="M103" s="17" t="n">
        <v>0.0495</v>
      </c>
      <c r="N103" s="17" t="n">
        <v>0.0267</v>
      </c>
      <c r="O103" s="16" t="n">
        <v>2384000</v>
      </c>
      <c r="P103" s="16" t="n">
        <v>137.95</v>
      </c>
      <c r="Q103" s="16" t="n">
        <v>3288.728</v>
      </c>
      <c r="R103" s="52" t="n">
        <v>0.00147555945400344</v>
      </c>
      <c r="S103" s="17" t="n">
        <v>0.00540544660823651</v>
      </c>
      <c r="T103" s="52" t="n">
        <v>0.000879164540702321</v>
      </c>
      <c r="U103" s="53" t="n">
        <v>60689</v>
      </c>
    </row>
    <row r="104" customFormat="false" ht="14.25" hidden="false" customHeight="false" outlineLevel="0" collapsed="false">
      <c r="B104" s="15" t="s">
        <v>477</v>
      </c>
      <c r="C104" s="34" t="s">
        <v>478</v>
      </c>
      <c r="D104" s="34" t="s">
        <v>174</v>
      </c>
      <c r="E104" s="34"/>
      <c r="F104" s="34" t="n">
        <v>459</v>
      </c>
      <c r="G104" s="34" t="s">
        <v>479</v>
      </c>
      <c r="H104" s="34" t="s">
        <v>254</v>
      </c>
      <c r="I104" s="34" t="s">
        <v>81</v>
      </c>
      <c r="J104" s="65" t="n">
        <v>39014</v>
      </c>
      <c r="K104" s="16" t="n">
        <v>0.08</v>
      </c>
      <c r="L104" s="34" t="s">
        <v>82</v>
      </c>
      <c r="M104" s="17" t="n">
        <v>0.053</v>
      </c>
      <c r="N104" s="17" t="n">
        <v>0.0497</v>
      </c>
      <c r="O104" s="16" t="n">
        <v>62500</v>
      </c>
      <c r="P104" s="16" t="n">
        <v>121.36</v>
      </c>
      <c r="Q104" s="16" t="n">
        <v>75.85</v>
      </c>
      <c r="R104" s="52" t="n">
        <v>0.000433579420525336</v>
      </c>
      <c r="S104" s="17" t="n">
        <v>0.000124669211085483</v>
      </c>
      <c r="T104" s="52" t="n">
        <v>2.02767241353712E-005</v>
      </c>
      <c r="U104" s="53" t="n">
        <v>60982</v>
      </c>
    </row>
    <row r="105" customFormat="false" ht="14.25" hidden="false" customHeight="false" outlineLevel="0" collapsed="false">
      <c r="B105" s="15" t="s">
        <v>480</v>
      </c>
      <c r="C105" s="34" t="s">
        <v>481</v>
      </c>
      <c r="D105" s="34" t="s">
        <v>174</v>
      </c>
      <c r="E105" s="34"/>
      <c r="F105" s="34" t="n">
        <v>1068</v>
      </c>
      <c r="G105" s="34" t="s">
        <v>318</v>
      </c>
      <c r="H105" s="34" t="s">
        <v>254</v>
      </c>
      <c r="I105" s="34" t="s">
        <v>81</v>
      </c>
      <c r="J105" s="65" t="n">
        <v>41526</v>
      </c>
      <c r="K105" s="16" t="n">
        <v>5.32</v>
      </c>
      <c r="L105" s="34" t="s">
        <v>82</v>
      </c>
      <c r="M105" s="17" t="n">
        <v>0.0409</v>
      </c>
      <c r="N105" s="17" t="n">
        <v>0.0329</v>
      </c>
      <c r="O105" s="16" t="n">
        <v>4141600</v>
      </c>
      <c r="P105" s="16" t="n">
        <v>105.7</v>
      </c>
      <c r="Q105" s="16" t="n">
        <v>4377.6712</v>
      </c>
      <c r="R105" s="52" t="n">
        <v>0.00235624316711669</v>
      </c>
      <c r="S105" s="17" t="n">
        <v>0.00719526453389111</v>
      </c>
      <c r="T105" s="52" t="n">
        <v>0.00117026804585049</v>
      </c>
      <c r="U105" s="53" t="n">
        <v>61028</v>
      </c>
    </row>
    <row r="106" customFormat="false" ht="14.25" hidden="false" customHeight="false" outlineLevel="0" collapsed="false">
      <c r="B106" s="15" t="s">
        <v>482</v>
      </c>
      <c r="C106" s="34" t="s">
        <v>483</v>
      </c>
      <c r="D106" s="34" t="s">
        <v>174</v>
      </c>
      <c r="E106" s="34"/>
      <c r="F106" s="34" t="n">
        <v>141</v>
      </c>
      <c r="G106" s="34" t="s">
        <v>479</v>
      </c>
      <c r="H106" s="34" t="s">
        <v>254</v>
      </c>
      <c r="I106" s="34" t="s">
        <v>81</v>
      </c>
      <c r="J106" s="65" t="n">
        <v>42304</v>
      </c>
      <c r="K106" s="16" t="n">
        <v>3.25</v>
      </c>
      <c r="L106" s="34" t="s">
        <v>82</v>
      </c>
      <c r="M106" s="17" t="n">
        <v>0.0215</v>
      </c>
      <c r="N106" s="17" t="n">
        <v>0.0221</v>
      </c>
      <c r="O106" s="16" t="n">
        <v>1704693.86</v>
      </c>
      <c r="P106" s="16" t="n">
        <v>99.8</v>
      </c>
      <c r="Q106" s="16" t="n">
        <v>1701.41075</v>
      </c>
      <c r="R106" s="52" t="n">
        <v>0.00312095245843704</v>
      </c>
      <c r="S106" s="17" t="n">
        <v>0.00279648696024865</v>
      </c>
      <c r="T106" s="52" t="n">
        <v>0.000454832385216941</v>
      </c>
      <c r="U106" s="53" t="n">
        <v>61032</v>
      </c>
    </row>
    <row r="107" customFormat="false" ht="14.25" hidden="false" customHeight="false" outlineLevel="0" collapsed="false">
      <c r="B107" s="15" t="s">
        <v>484</v>
      </c>
      <c r="C107" s="34" t="s">
        <v>485</v>
      </c>
      <c r="D107" s="34" t="s">
        <v>174</v>
      </c>
      <c r="E107" s="34"/>
      <c r="F107" s="34" t="n">
        <v>141</v>
      </c>
      <c r="G107" s="34" t="s">
        <v>479</v>
      </c>
      <c r="H107" s="34" t="s">
        <v>254</v>
      </c>
      <c r="I107" s="34" t="s">
        <v>287</v>
      </c>
      <c r="J107" s="65" t="n">
        <v>41312</v>
      </c>
      <c r="K107" s="16" t="n">
        <v>1.73</v>
      </c>
      <c r="L107" s="34" t="s">
        <v>82</v>
      </c>
      <c r="M107" s="17" t="n">
        <v>0.0375</v>
      </c>
      <c r="N107" s="17" t="n">
        <v>0.0223</v>
      </c>
      <c r="O107" s="16" t="n">
        <v>2145357.61</v>
      </c>
      <c r="P107" s="16" t="n">
        <v>103.71</v>
      </c>
      <c r="Q107" s="16" t="n">
        <v>2224.95038</v>
      </c>
      <c r="R107" s="52" t="n">
        <v>0.0035808231531046</v>
      </c>
      <c r="S107" s="17" t="n">
        <v>0.00365699154355895</v>
      </c>
      <c r="T107" s="52" t="n">
        <v>0.000594788464998673</v>
      </c>
      <c r="U107" s="53" t="n">
        <v>61034</v>
      </c>
    </row>
    <row r="108" customFormat="false" ht="14.25" hidden="false" customHeight="false" outlineLevel="0" collapsed="false">
      <c r="B108" s="15" t="s">
        <v>486</v>
      </c>
      <c r="C108" s="34" t="s">
        <v>487</v>
      </c>
      <c r="D108" s="34" t="s">
        <v>174</v>
      </c>
      <c r="E108" s="34"/>
      <c r="F108" s="34" t="n">
        <v>141</v>
      </c>
      <c r="G108" s="34" t="s">
        <v>479</v>
      </c>
      <c r="H108" s="34" t="s">
        <v>254</v>
      </c>
      <c r="I108" s="34" t="s">
        <v>287</v>
      </c>
      <c r="J108" s="65" t="n">
        <v>40566</v>
      </c>
      <c r="K108" s="16" t="n">
        <v>0.74</v>
      </c>
      <c r="L108" s="34" t="s">
        <v>82</v>
      </c>
      <c r="M108" s="17" t="n">
        <v>0.023</v>
      </c>
      <c r="N108" s="17" t="n">
        <v>0.016</v>
      </c>
      <c r="O108" s="16" t="n">
        <v>619631.03</v>
      </c>
      <c r="P108" s="16" t="n">
        <v>105.12</v>
      </c>
      <c r="Q108" s="16" t="n">
        <v>651.35614</v>
      </c>
      <c r="R108" s="52" t="n">
        <v>0.00410479315534978</v>
      </c>
      <c r="S108" s="17" t="n">
        <v>0.00107058742398794</v>
      </c>
      <c r="T108" s="52" t="n">
        <v>0.000174124835394334</v>
      </c>
      <c r="U108" s="53" t="n">
        <v>61035</v>
      </c>
    </row>
    <row r="109" customFormat="false" ht="14.25" hidden="false" customHeight="false" outlineLevel="0" collapsed="false">
      <c r="B109" s="15" t="s">
        <v>488</v>
      </c>
      <c r="C109" s="34" t="s">
        <v>489</v>
      </c>
      <c r="D109" s="34" t="s">
        <v>174</v>
      </c>
      <c r="E109" s="34"/>
      <c r="F109" s="34" t="n">
        <v>182</v>
      </c>
      <c r="G109" s="34" t="s">
        <v>318</v>
      </c>
      <c r="H109" s="34" t="s">
        <v>265</v>
      </c>
      <c r="I109" s="34" t="s">
        <v>319</v>
      </c>
      <c r="J109" s="65" t="n">
        <v>41625</v>
      </c>
      <c r="K109" s="16" t="n">
        <v>3.94</v>
      </c>
      <c r="L109" s="34" t="s">
        <v>82</v>
      </c>
      <c r="M109" s="17" t="n">
        <v>0.035</v>
      </c>
      <c r="N109" s="17" t="n">
        <v>0.0278</v>
      </c>
      <c r="O109" s="16" t="n">
        <v>2250755</v>
      </c>
      <c r="P109" s="16" t="n">
        <v>103.78</v>
      </c>
      <c r="Q109" s="16" t="n">
        <v>2335.83354</v>
      </c>
      <c r="R109" s="52" t="n">
        <v>0.0053591829154176</v>
      </c>
      <c r="S109" s="17" t="n">
        <v>0.00383924224995137</v>
      </c>
      <c r="T109" s="52" t="n">
        <v>0.000624430485388629</v>
      </c>
      <c r="U109" s="53" t="n">
        <v>70227</v>
      </c>
    </row>
    <row r="110" customFormat="false" ht="14.25" hidden="false" customHeight="false" outlineLevel="0" collapsed="false">
      <c r="B110" s="15" t="s">
        <v>490</v>
      </c>
      <c r="C110" s="34" t="s">
        <v>491</v>
      </c>
      <c r="D110" s="34" t="s">
        <v>174</v>
      </c>
      <c r="E110" s="34"/>
      <c r="F110" s="34" t="n">
        <v>182</v>
      </c>
      <c r="G110" s="34" t="s">
        <v>318</v>
      </c>
      <c r="H110" s="34" t="s">
        <v>265</v>
      </c>
      <c r="I110" s="34" t="s">
        <v>319</v>
      </c>
      <c r="J110" s="65" t="n">
        <v>40556</v>
      </c>
      <c r="K110" s="16" t="n">
        <v>1.68</v>
      </c>
      <c r="L110" s="34" t="s">
        <v>82</v>
      </c>
      <c r="M110" s="17" t="n">
        <v>0.056</v>
      </c>
      <c r="N110" s="17" t="n">
        <v>0.02</v>
      </c>
      <c r="O110" s="16" t="n">
        <v>1243626.4</v>
      </c>
      <c r="P110" s="16" t="n">
        <v>112.85</v>
      </c>
      <c r="Q110" s="16" t="n">
        <v>1403.43239</v>
      </c>
      <c r="R110" s="52" t="n">
        <v>0.00491101598534151</v>
      </c>
      <c r="S110" s="17" t="n">
        <v>0.00230672127716696</v>
      </c>
      <c r="T110" s="52" t="n">
        <v>0.000375174837372112</v>
      </c>
      <c r="U110" s="53" t="n">
        <v>70228</v>
      </c>
    </row>
    <row r="111" customFormat="false" ht="14.25" hidden="false" customHeight="false" outlineLevel="0" collapsed="false">
      <c r="B111" s="15" t="s">
        <v>492</v>
      </c>
      <c r="C111" s="34" t="s">
        <v>493</v>
      </c>
      <c r="D111" s="34" t="s">
        <v>174</v>
      </c>
      <c r="E111" s="34"/>
      <c r="F111" s="34" t="n">
        <v>182</v>
      </c>
      <c r="G111" s="34" t="s">
        <v>318</v>
      </c>
      <c r="H111" s="34" t="s">
        <v>265</v>
      </c>
      <c r="I111" s="34" t="s">
        <v>319</v>
      </c>
      <c r="J111" s="65" t="n">
        <v>42183</v>
      </c>
      <c r="K111" s="16" t="n">
        <v>5.82</v>
      </c>
      <c r="L111" s="34" t="s">
        <v>82</v>
      </c>
      <c r="M111" s="17" t="n">
        <v>0.0465</v>
      </c>
      <c r="N111" s="17" t="n">
        <v>0.036</v>
      </c>
      <c r="O111" s="16" t="n">
        <v>848000</v>
      </c>
      <c r="P111" s="16" t="n">
        <v>107.51</v>
      </c>
      <c r="Q111" s="16" t="n">
        <v>911.6848</v>
      </c>
      <c r="R111" s="52" t="n">
        <v>0.00213805588192284</v>
      </c>
      <c r="S111" s="17" t="n">
        <v>0.00149847099241433</v>
      </c>
      <c r="T111" s="52" t="n">
        <v>0.000243717616189994</v>
      </c>
      <c r="U111" s="53" t="n">
        <v>70229</v>
      </c>
    </row>
    <row r="112" customFormat="false" ht="14.25" hidden="false" customHeight="false" outlineLevel="0" collapsed="false">
      <c r="B112" s="15" t="s">
        <v>494</v>
      </c>
      <c r="C112" s="34" t="s">
        <v>495</v>
      </c>
      <c r="D112" s="34" t="s">
        <v>174</v>
      </c>
      <c r="E112" s="34"/>
      <c r="F112" s="34" t="n">
        <v>2156</v>
      </c>
      <c r="G112" s="34" t="s">
        <v>331</v>
      </c>
      <c r="H112" s="34" t="s">
        <v>265</v>
      </c>
      <c r="I112" s="34" t="s">
        <v>319</v>
      </c>
      <c r="J112" s="65" t="n">
        <v>40454</v>
      </c>
      <c r="K112" s="16" t="n">
        <v>1.41</v>
      </c>
      <c r="L112" s="34" t="s">
        <v>82</v>
      </c>
      <c r="M112" s="17" t="n">
        <v>0.0445</v>
      </c>
      <c r="N112" s="17" t="n">
        <v>0.0208</v>
      </c>
      <c r="O112" s="16" t="n">
        <v>195000</v>
      </c>
      <c r="P112" s="16" t="n">
        <v>109.46</v>
      </c>
      <c r="Q112" s="16" t="n">
        <v>213.447</v>
      </c>
      <c r="R112" s="52" t="n">
        <v>0.000529777787939852</v>
      </c>
      <c r="S112" s="17" t="n">
        <v>0.000350827542499184</v>
      </c>
      <c r="T112" s="52" t="n">
        <v>5.70600650826971E-005</v>
      </c>
      <c r="U112" s="53" t="n">
        <v>70252</v>
      </c>
    </row>
    <row r="113" customFormat="false" ht="14.25" hidden="false" customHeight="false" outlineLevel="0" collapsed="false">
      <c r="B113" s="15" t="s">
        <v>496</v>
      </c>
      <c r="C113" s="34" t="s">
        <v>497</v>
      </c>
      <c r="D113" s="34" t="s">
        <v>174</v>
      </c>
      <c r="E113" s="34"/>
      <c r="F113" s="34" t="n">
        <v>1382</v>
      </c>
      <c r="G113" s="34" t="s">
        <v>479</v>
      </c>
      <c r="H113" s="34" t="s">
        <v>265</v>
      </c>
      <c r="I113" s="34" t="s">
        <v>319</v>
      </c>
      <c r="J113" s="65" t="n">
        <v>41293</v>
      </c>
      <c r="K113" s="16" t="n">
        <v>1.24</v>
      </c>
      <c r="L113" s="34" t="s">
        <v>82</v>
      </c>
      <c r="M113" s="17" t="n">
        <v>0.042</v>
      </c>
      <c r="N113" s="17" t="n">
        <v>0.0232</v>
      </c>
      <c r="O113" s="16" t="n">
        <v>800098.31</v>
      </c>
      <c r="P113" s="16" t="n">
        <v>104.01</v>
      </c>
      <c r="Q113" s="16" t="n">
        <v>832.18225</v>
      </c>
      <c r="R113" s="52" t="n">
        <v>0.00161816175930251</v>
      </c>
      <c r="S113" s="17" t="n">
        <v>0.00136779834656351</v>
      </c>
      <c r="T113" s="52" t="n">
        <v>0.000222464468208339</v>
      </c>
      <c r="U113" s="53" t="n">
        <v>70258</v>
      </c>
    </row>
    <row r="114" customFormat="false" ht="14.25" hidden="false" customHeight="false" outlineLevel="0" collapsed="false">
      <c r="B114" s="15" t="s">
        <v>498</v>
      </c>
      <c r="C114" s="34" t="s">
        <v>499</v>
      </c>
      <c r="D114" s="34" t="s">
        <v>174</v>
      </c>
      <c r="E114" s="34"/>
      <c r="F114" s="34" t="n">
        <v>1172</v>
      </c>
      <c r="G114" s="34" t="s">
        <v>318</v>
      </c>
      <c r="H114" s="34" t="s">
        <v>265</v>
      </c>
      <c r="I114" s="34" t="s">
        <v>319</v>
      </c>
      <c r="J114" s="65" t="n">
        <v>40566</v>
      </c>
      <c r="K114" s="16" t="n">
        <v>1.53</v>
      </c>
      <c r="L114" s="34" t="s">
        <v>82</v>
      </c>
      <c r="M114" s="17" t="n">
        <v>0.059</v>
      </c>
      <c r="N114" s="17" t="n">
        <v>0.0214</v>
      </c>
      <c r="O114" s="16" t="n">
        <v>1276323.22</v>
      </c>
      <c r="P114" s="16" t="n">
        <v>112.38</v>
      </c>
      <c r="Q114" s="16" t="n">
        <v>1434.33203</v>
      </c>
      <c r="R114" s="52" t="n">
        <v>0.00360185121116753</v>
      </c>
      <c r="S114" s="17" t="n">
        <v>0.0023575088017764</v>
      </c>
      <c r="T114" s="52" t="n">
        <v>0.000383435133695939</v>
      </c>
      <c r="U114" s="53" t="n">
        <v>70305</v>
      </c>
    </row>
    <row r="115" customFormat="false" ht="14.25" hidden="false" customHeight="false" outlineLevel="0" collapsed="false">
      <c r="B115" s="15" t="s">
        <v>500</v>
      </c>
      <c r="C115" s="34" t="s">
        <v>501</v>
      </c>
      <c r="D115" s="34" t="s">
        <v>174</v>
      </c>
      <c r="E115" s="34"/>
      <c r="F115" s="34" t="n">
        <v>1172</v>
      </c>
      <c r="G115" s="34" t="s">
        <v>318</v>
      </c>
      <c r="H115" s="34" t="s">
        <v>265</v>
      </c>
      <c r="I115" s="34" t="s">
        <v>319</v>
      </c>
      <c r="J115" s="65" t="n">
        <v>41506</v>
      </c>
      <c r="K115" s="16" t="n">
        <v>2.33</v>
      </c>
      <c r="L115" s="34" t="s">
        <v>82</v>
      </c>
      <c r="M115" s="17" t="n">
        <v>0.048</v>
      </c>
      <c r="N115" s="17" t="n">
        <v>0.0257</v>
      </c>
      <c r="O115" s="16" t="n">
        <v>122000</v>
      </c>
      <c r="P115" s="16" t="n">
        <v>106.38</v>
      </c>
      <c r="Q115" s="16" t="n">
        <v>129.7836</v>
      </c>
      <c r="R115" s="52" t="n">
        <v>0.000391809259544731</v>
      </c>
      <c r="S115" s="17" t="n">
        <v>0.000213316005587791</v>
      </c>
      <c r="T115" s="52" t="n">
        <v>3.46946111337556E-005</v>
      </c>
      <c r="U115" s="53" t="n">
        <v>70306</v>
      </c>
    </row>
    <row r="116" customFormat="false" ht="14.25" hidden="false" customHeight="false" outlineLevel="0" collapsed="false">
      <c r="B116" s="15" t="s">
        <v>502</v>
      </c>
      <c r="C116" s="34" t="s">
        <v>503</v>
      </c>
      <c r="D116" s="34" t="s">
        <v>174</v>
      </c>
      <c r="E116" s="34"/>
      <c r="F116" s="34" t="n">
        <v>1513</v>
      </c>
      <c r="G116" s="34" t="s">
        <v>318</v>
      </c>
      <c r="H116" s="34" t="s">
        <v>265</v>
      </c>
      <c r="I116" s="34" t="s">
        <v>81</v>
      </c>
      <c r="J116" s="65" t="n">
        <v>41759</v>
      </c>
      <c r="K116" s="16" t="n">
        <v>3.76</v>
      </c>
      <c r="L116" s="34" t="s">
        <v>82</v>
      </c>
      <c r="M116" s="17" t="n">
        <v>0.025</v>
      </c>
      <c r="N116" s="17" t="n">
        <v>0.048</v>
      </c>
      <c r="O116" s="16" t="n">
        <v>247848</v>
      </c>
      <c r="P116" s="16" t="n">
        <v>92.93</v>
      </c>
      <c r="Q116" s="16" t="n">
        <v>230.32515</v>
      </c>
      <c r="R116" s="52" t="n">
        <v>0.00135441986534931</v>
      </c>
      <c r="S116" s="17" t="n">
        <v>0.000378568948498953</v>
      </c>
      <c r="T116" s="52" t="n">
        <v>6.15720438759129E-005</v>
      </c>
      <c r="U116" s="53" t="n">
        <v>70383</v>
      </c>
    </row>
    <row r="117" customFormat="false" ht="14.25" hidden="false" customHeight="false" outlineLevel="0" collapsed="false">
      <c r="B117" s="15" t="s">
        <v>504</v>
      </c>
      <c r="C117" s="34" t="s">
        <v>505</v>
      </c>
      <c r="D117" s="34" t="s">
        <v>174</v>
      </c>
      <c r="E117" s="34"/>
      <c r="F117" s="34" t="n">
        <v>691</v>
      </c>
      <c r="G117" s="34" t="s">
        <v>277</v>
      </c>
      <c r="H117" s="34" t="s">
        <v>265</v>
      </c>
      <c r="I117" s="34" t="s">
        <v>81</v>
      </c>
      <c r="J117" s="65" t="n">
        <v>39240</v>
      </c>
      <c r="K117" s="16" t="n">
        <v>4.69</v>
      </c>
      <c r="L117" s="34" t="s">
        <v>82</v>
      </c>
      <c r="M117" s="17" t="n">
        <v>0.051</v>
      </c>
      <c r="N117" s="17" t="n">
        <v>0.0187</v>
      </c>
      <c r="O117" s="16" t="n">
        <v>753332</v>
      </c>
      <c r="P117" s="16" t="n">
        <v>139.04</v>
      </c>
      <c r="Q117" s="16" t="n">
        <v>1047.43281</v>
      </c>
      <c r="R117" s="52" t="n">
        <v>0.000656645890374262</v>
      </c>
      <c r="S117" s="17" t="n">
        <v>0.00172159027142717</v>
      </c>
      <c r="T117" s="52" t="n">
        <v>0.000280006672890002</v>
      </c>
      <c r="U117" s="53" t="n">
        <v>70406</v>
      </c>
    </row>
    <row r="118" customFormat="false" ht="14.25" hidden="false" customHeight="false" outlineLevel="0" collapsed="false">
      <c r="B118" s="15" t="s">
        <v>506</v>
      </c>
      <c r="C118" s="34" t="s">
        <v>507</v>
      </c>
      <c r="D118" s="34" t="s">
        <v>174</v>
      </c>
      <c r="E118" s="34"/>
      <c r="F118" s="34" t="n">
        <v>477</v>
      </c>
      <c r="G118" s="34" t="s">
        <v>434</v>
      </c>
      <c r="H118" s="34" t="s">
        <v>265</v>
      </c>
      <c r="I118" s="34" t="s">
        <v>81</v>
      </c>
      <c r="J118" s="65" t="n">
        <v>39167</v>
      </c>
      <c r="K118" s="16" t="n">
        <v>0.48</v>
      </c>
      <c r="L118" s="34" t="s">
        <v>82</v>
      </c>
      <c r="M118" s="17" t="n">
        <v>0.049</v>
      </c>
      <c r="N118" s="17" t="n">
        <v>0.0211</v>
      </c>
      <c r="O118" s="16" t="n">
        <v>49636.14</v>
      </c>
      <c r="P118" s="16" t="n">
        <v>121.71</v>
      </c>
      <c r="Q118" s="16" t="n">
        <v>60.41215</v>
      </c>
      <c r="R118" s="52" t="n">
        <v>0.0039708912</v>
      </c>
      <c r="S118" s="17" t="n">
        <v>9.9295123012233E-005</v>
      </c>
      <c r="T118" s="52" t="n">
        <v>1.61497758731004E-005</v>
      </c>
      <c r="U118" s="53" t="n">
        <v>70516</v>
      </c>
    </row>
    <row r="119" customFormat="false" ht="14.25" hidden="false" customHeight="false" outlineLevel="0" collapsed="false">
      <c r="B119" s="15" t="s">
        <v>508</v>
      </c>
      <c r="C119" s="34" t="s">
        <v>509</v>
      </c>
      <c r="D119" s="34" t="s">
        <v>174</v>
      </c>
      <c r="E119" s="34"/>
      <c r="F119" s="34" t="n">
        <v>726</v>
      </c>
      <c r="G119" s="34" t="s">
        <v>277</v>
      </c>
      <c r="H119" s="34" t="s">
        <v>265</v>
      </c>
      <c r="I119" s="34" t="s">
        <v>81</v>
      </c>
      <c r="J119" s="65" t="n">
        <v>41268</v>
      </c>
      <c r="K119" s="16" t="n">
        <v>3.58</v>
      </c>
      <c r="L119" s="34" t="s">
        <v>82</v>
      </c>
      <c r="M119" s="17" t="n">
        <v>0.024</v>
      </c>
      <c r="N119" s="17" t="n">
        <v>0.0161</v>
      </c>
      <c r="O119" s="16" t="n">
        <v>144947</v>
      </c>
      <c r="P119" s="16" t="n">
        <v>104.41</v>
      </c>
      <c r="Q119" s="16" t="n">
        <v>151.33916</v>
      </c>
      <c r="R119" s="52" t="n">
        <v>0.00111027108179945</v>
      </c>
      <c r="S119" s="17" t="n">
        <v>0.000248745335313642</v>
      </c>
      <c r="T119" s="52" t="n">
        <v>4.04569861331418E-005</v>
      </c>
      <c r="U119" s="53" t="n">
        <v>70523</v>
      </c>
    </row>
    <row r="120" customFormat="false" ht="14.25" hidden="false" customHeight="false" outlineLevel="0" collapsed="false">
      <c r="B120" s="15" t="s">
        <v>510</v>
      </c>
      <c r="C120" s="34" t="s">
        <v>511</v>
      </c>
      <c r="D120" s="34" t="s">
        <v>174</v>
      </c>
      <c r="E120" s="34"/>
      <c r="F120" s="34" t="n">
        <v>726</v>
      </c>
      <c r="G120" s="34" t="s">
        <v>277</v>
      </c>
      <c r="H120" s="34" t="s">
        <v>265</v>
      </c>
      <c r="I120" s="34" t="s">
        <v>81</v>
      </c>
      <c r="J120" s="65" t="n">
        <v>39211</v>
      </c>
      <c r="K120" s="16" t="n">
        <v>0.6</v>
      </c>
      <c r="L120" s="34" t="s">
        <v>82</v>
      </c>
      <c r="M120" s="17" t="n">
        <v>0.041</v>
      </c>
      <c r="N120" s="17" t="n">
        <v>0.0276</v>
      </c>
      <c r="O120" s="16" t="n">
        <v>500120.13</v>
      </c>
      <c r="P120" s="16" t="n">
        <v>122.9</v>
      </c>
      <c r="Q120" s="16" t="n">
        <v>614.64764</v>
      </c>
      <c r="R120" s="52" t="n">
        <v>0.0100024005995199</v>
      </c>
      <c r="S120" s="17" t="n">
        <v>0.00101025229234481</v>
      </c>
      <c r="T120" s="52" t="n">
        <v>0.000164311676160012</v>
      </c>
      <c r="U120" s="53" t="n">
        <v>70529</v>
      </c>
    </row>
    <row r="121" customFormat="false" ht="14.25" hidden="false" customHeight="false" outlineLevel="0" collapsed="false">
      <c r="B121" s="15" t="s">
        <v>512</v>
      </c>
      <c r="C121" s="34" t="s">
        <v>513</v>
      </c>
      <c r="D121" s="34" t="s">
        <v>174</v>
      </c>
      <c r="E121" s="34"/>
      <c r="F121" s="34" t="n">
        <v>226</v>
      </c>
      <c r="G121" s="34" t="s">
        <v>318</v>
      </c>
      <c r="H121" s="34" t="s">
        <v>265</v>
      </c>
      <c r="I121" s="34" t="s">
        <v>81</v>
      </c>
      <c r="J121" s="65" t="n">
        <v>42505</v>
      </c>
      <c r="K121" s="16" t="n">
        <v>6.55</v>
      </c>
      <c r="L121" s="34" t="s">
        <v>82</v>
      </c>
      <c r="M121" s="17" t="n">
        <v>0.0285</v>
      </c>
      <c r="N121" s="17" t="n">
        <v>0.0197</v>
      </c>
      <c r="O121" s="16" t="n">
        <v>8819000</v>
      </c>
      <c r="P121" s="16" t="n">
        <v>108.22</v>
      </c>
      <c r="Q121" s="16" t="n">
        <v>9543.9218</v>
      </c>
      <c r="R121" s="52" t="n">
        <v>0.0129121522693997</v>
      </c>
      <c r="S121" s="17" t="n">
        <v>0.0156866605335207</v>
      </c>
      <c r="T121" s="52" t="n">
        <v>0.00255134435739163</v>
      </c>
      <c r="U121" s="53" t="n">
        <v>70584</v>
      </c>
    </row>
    <row r="122" customFormat="false" ht="14.25" hidden="false" customHeight="false" outlineLevel="0" collapsed="false">
      <c r="B122" s="15" t="s">
        <v>514</v>
      </c>
      <c r="C122" s="34" t="s">
        <v>515</v>
      </c>
      <c r="D122" s="34" t="s">
        <v>174</v>
      </c>
      <c r="E122" s="34"/>
      <c r="F122" s="34" t="n">
        <v>259</v>
      </c>
      <c r="G122" s="34" t="s">
        <v>360</v>
      </c>
      <c r="H122" s="34" t="s">
        <v>516</v>
      </c>
      <c r="I122" s="34" t="s">
        <v>81</v>
      </c>
      <c r="J122" s="65" t="n">
        <v>39421</v>
      </c>
      <c r="K122" s="16" t="n">
        <v>1.91</v>
      </c>
      <c r="L122" s="34" t="s">
        <v>82</v>
      </c>
      <c r="M122" s="17" t="n">
        <v>0.048</v>
      </c>
      <c r="N122" s="17" t="n">
        <v>0.022</v>
      </c>
      <c r="O122" s="16" t="n">
        <v>2051402.53</v>
      </c>
      <c r="P122" s="16" t="n">
        <v>124.24</v>
      </c>
      <c r="Q122" s="16" t="n">
        <v>2548.6625</v>
      </c>
      <c r="R122" s="52" t="n">
        <v>0.00250678254063429</v>
      </c>
      <c r="S122" s="17" t="n">
        <v>0.00418905396437911</v>
      </c>
      <c r="T122" s="52" t="n">
        <v>0.000681325331927033</v>
      </c>
      <c r="U122" s="53" t="n">
        <v>80326</v>
      </c>
    </row>
    <row r="123" customFormat="false" ht="14.25" hidden="false" customHeight="false" outlineLevel="0" collapsed="false">
      <c r="B123" s="15" t="s">
        <v>517</v>
      </c>
      <c r="C123" s="34" t="s">
        <v>518</v>
      </c>
      <c r="D123" s="34" t="s">
        <v>174</v>
      </c>
      <c r="E123" s="34"/>
      <c r="F123" s="34" t="n">
        <v>198</v>
      </c>
      <c r="G123" s="34" t="s">
        <v>318</v>
      </c>
      <c r="H123" s="34" t="s">
        <v>516</v>
      </c>
      <c r="I123" s="34" t="s">
        <v>319</v>
      </c>
      <c r="J123" s="65" t="n">
        <v>41044</v>
      </c>
      <c r="K123" s="16" t="n">
        <v>3.46</v>
      </c>
      <c r="L123" s="34" t="s">
        <v>82</v>
      </c>
      <c r="M123" s="17" t="n">
        <v>0.07</v>
      </c>
      <c r="N123" s="17" t="n">
        <v>0.0249</v>
      </c>
      <c r="O123" s="16" t="n">
        <v>2011764.25</v>
      </c>
      <c r="P123" s="16" t="n">
        <v>119.7</v>
      </c>
      <c r="Q123" s="16" t="n">
        <v>2408.08181</v>
      </c>
      <c r="R123" s="52" t="n">
        <v>0.00355055486797753</v>
      </c>
      <c r="S123" s="17" t="n">
        <v>0.00395799155546477</v>
      </c>
      <c r="T123" s="52" t="n">
        <v>0.00064374437121655</v>
      </c>
      <c r="U123" s="53" t="n">
        <v>80541</v>
      </c>
    </row>
    <row r="124" customFormat="false" ht="14.25" hidden="false" customHeight="false" outlineLevel="0" collapsed="false">
      <c r="B124" s="15" t="s">
        <v>519</v>
      </c>
      <c r="C124" s="34" t="s">
        <v>520</v>
      </c>
      <c r="D124" s="34" t="s">
        <v>174</v>
      </c>
      <c r="E124" s="34"/>
      <c r="F124" s="34" t="n">
        <v>198</v>
      </c>
      <c r="G124" s="34" t="s">
        <v>318</v>
      </c>
      <c r="H124" s="34" t="s">
        <v>516</v>
      </c>
      <c r="I124" s="34" t="s">
        <v>319</v>
      </c>
      <c r="J124" s="65" t="n">
        <v>42631</v>
      </c>
      <c r="K124" s="16" t="n">
        <v>7.6</v>
      </c>
      <c r="L124" s="34" t="s">
        <v>82</v>
      </c>
      <c r="M124" s="17" t="n">
        <v>0.024</v>
      </c>
      <c r="N124" s="17" t="n">
        <v>0.0266</v>
      </c>
      <c r="O124" s="16" t="n">
        <v>5595000</v>
      </c>
      <c r="P124" s="16" t="n">
        <v>98.25</v>
      </c>
      <c r="Q124" s="16" t="n">
        <v>5497.0875</v>
      </c>
      <c r="R124" s="52" t="n">
        <v>0.00920346820238747</v>
      </c>
      <c r="S124" s="17" t="n">
        <v>0.00903516891091459</v>
      </c>
      <c r="T124" s="52" t="n">
        <v>0.00146951782182594</v>
      </c>
      <c r="U124" s="53" t="n">
        <v>80543</v>
      </c>
    </row>
    <row r="125" customFormat="false" ht="14.25" hidden="false" customHeight="false" outlineLevel="0" collapsed="false">
      <c r="B125" s="15" t="s">
        <v>521</v>
      </c>
      <c r="C125" s="34" t="s">
        <v>522</v>
      </c>
      <c r="D125" s="34" t="s">
        <v>174</v>
      </c>
      <c r="E125" s="34"/>
      <c r="F125" s="34" t="n">
        <v>1187</v>
      </c>
      <c r="G125" s="34" t="s">
        <v>344</v>
      </c>
      <c r="H125" s="34" t="s">
        <v>523</v>
      </c>
      <c r="I125" s="34" t="s">
        <v>319</v>
      </c>
      <c r="J125" s="65" t="n">
        <v>40549</v>
      </c>
      <c r="K125" s="16" t="n">
        <v>2.12</v>
      </c>
      <c r="L125" s="34" t="s">
        <v>82</v>
      </c>
      <c r="M125" s="17" t="n">
        <v>0.057</v>
      </c>
      <c r="N125" s="17" t="n">
        <v>0.0249</v>
      </c>
      <c r="O125" s="16" t="n">
        <v>1502500</v>
      </c>
      <c r="P125" s="16" t="n">
        <v>113.8</v>
      </c>
      <c r="Q125" s="16" t="n">
        <v>1709.845</v>
      </c>
      <c r="R125" s="52" t="n">
        <v>0.0122752265095873</v>
      </c>
      <c r="S125" s="17" t="n">
        <v>0.0028103497327417</v>
      </c>
      <c r="T125" s="52" t="n">
        <v>0.000457087084762607</v>
      </c>
      <c r="U125" s="53" t="n">
        <v>90444</v>
      </c>
    </row>
    <row r="126" customFormat="false" ht="14.25" hidden="false" customHeight="false" outlineLevel="0" collapsed="false">
      <c r="B126" s="15" t="s">
        <v>524</v>
      </c>
      <c r="C126" s="34" t="s">
        <v>525</v>
      </c>
      <c r="D126" s="34" t="s">
        <v>174</v>
      </c>
      <c r="E126" s="34"/>
      <c r="F126" s="34" t="n">
        <v>1467</v>
      </c>
      <c r="G126" s="34" t="s">
        <v>318</v>
      </c>
      <c r="H126" s="34" t="s">
        <v>523</v>
      </c>
      <c r="I126" s="34" t="s">
        <v>81</v>
      </c>
      <c r="J126" s="65" t="n">
        <v>41281</v>
      </c>
      <c r="K126" s="16" t="n">
        <v>2.09</v>
      </c>
      <c r="L126" s="34" t="s">
        <v>82</v>
      </c>
      <c r="M126" s="17" t="n">
        <v>0.0615</v>
      </c>
      <c r="N126" s="17" t="n">
        <v>0.0351</v>
      </c>
      <c r="O126" s="16" t="n">
        <v>1430000</v>
      </c>
      <c r="P126" s="16" t="n">
        <v>108.24</v>
      </c>
      <c r="Q126" s="16" t="n">
        <v>1547.832</v>
      </c>
      <c r="R126" s="52" t="n">
        <v>0.0275069555568965</v>
      </c>
      <c r="S126" s="17" t="n">
        <v>0.00254406057129685</v>
      </c>
      <c r="T126" s="52" t="n">
        <v>0.000413776697058667</v>
      </c>
      <c r="U126" s="53" t="n">
        <v>90622</v>
      </c>
    </row>
    <row r="127" customFormat="false" ht="14.25" hidden="false" customHeight="false" outlineLevel="0" collapsed="false">
      <c r="B127" s="15" t="s">
        <v>526</v>
      </c>
      <c r="C127" s="34" t="s">
        <v>527</v>
      </c>
      <c r="D127" s="34" t="s">
        <v>174</v>
      </c>
      <c r="E127" s="34"/>
      <c r="F127" s="34" t="n">
        <v>639</v>
      </c>
      <c r="G127" s="34" t="s">
        <v>437</v>
      </c>
      <c r="H127" s="34" t="s">
        <v>528</v>
      </c>
      <c r="I127" s="34" t="s">
        <v>81</v>
      </c>
      <c r="J127" s="65" t="n">
        <v>39079</v>
      </c>
      <c r="K127" s="16" t="n">
        <v>4.41</v>
      </c>
      <c r="L127" s="34" t="s">
        <v>82</v>
      </c>
      <c r="M127" s="17" t="n">
        <v>0.0495</v>
      </c>
      <c r="N127" s="17" t="n">
        <v>0.0576</v>
      </c>
      <c r="O127" s="16" t="n">
        <v>603964</v>
      </c>
      <c r="P127" s="16" t="n">
        <v>119.94</v>
      </c>
      <c r="Q127" s="16" t="n">
        <v>724.39442</v>
      </c>
      <c r="R127" s="52" t="n">
        <v>0.000194538749494306</v>
      </c>
      <c r="S127" s="17" t="n">
        <v>0.00119063521234181</v>
      </c>
      <c r="T127" s="52" t="n">
        <v>0.000193649911925408</v>
      </c>
      <c r="U127" s="53" t="n">
        <v>100422</v>
      </c>
    </row>
    <row r="128" customFormat="false" ht="14.25" hidden="false" customHeight="false" outlineLevel="0" collapsed="false">
      <c r="B128" s="15" t="s">
        <v>529</v>
      </c>
      <c r="C128" s="34" t="s">
        <v>530</v>
      </c>
      <c r="D128" s="34" t="s">
        <v>174</v>
      </c>
      <c r="E128" s="34"/>
      <c r="F128" s="34" t="n">
        <v>639</v>
      </c>
      <c r="G128" s="34" t="s">
        <v>437</v>
      </c>
      <c r="H128" s="34" t="s">
        <v>528</v>
      </c>
      <c r="I128" s="34" t="s">
        <v>81</v>
      </c>
      <c r="J128" s="65" t="n">
        <v>39261</v>
      </c>
      <c r="K128" s="16" t="n">
        <v>1.69</v>
      </c>
      <c r="L128" s="34" t="s">
        <v>82</v>
      </c>
      <c r="M128" s="17" t="n">
        <v>0.0445</v>
      </c>
      <c r="N128" s="17" t="n">
        <v>0.031</v>
      </c>
      <c r="O128" s="16" t="n">
        <v>514501.03</v>
      </c>
      <c r="P128" s="16" t="n">
        <v>123.44</v>
      </c>
      <c r="Q128" s="16" t="n">
        <v>635.10007</v>
      </c>
      <c r="R128" s="52" t="n">
        <v>0.00550092728127622</v>
      </c>
      <c r="S128" s="17" t="n">
        <v>0.0010438684863182</v>
      </c>
      <c r="T128" s="52" t="n">
        <v>0.000169779155144956</v>
      </c>
      <c r="U128" s="53" t="n">
        <v>100423</v>
      </c>
    </row>
    <row r="129" customFormat="false" ht="14.25" hidden="false" customHeight="false" outlineLevel="0" collapsed="false">
      <c r="B129" s="15" t="s">
        <v>531</v>
      </c>
      <c r="C129" s="34" t="s">
        <v>532</v>
      </c>
      <c r="D129" s="34" t="s">
        <v>174</v>
      </c>
      <c r="E129" s="34"/>
      <c r="F129" s="34" t="n">
        <v>1476</v>
      </c>
      <c r="G129" s="34" t="s">
        <v>318</v>
      </c>
      <c r="H129" s="34" t="s">
        <v>528</v>
      </c>
      <c r="I129" s="34" t="s">
        <v>81</v>
      </c>
      <c r="J129" s="65" t="n">
        <v>39491</v>
      </c>
      <c r="K129" s="16" t="n">
        <v>2.57</v>
      </c>
      <c r="L129" s="34" t="s">
        <v>82</v>
      </c>
      <c r="M129" s="17" t="n">
        <v>0.054</v>
      </c>
      <c r="N129" s="17" t="n">
        <v>0.1715</v>
      </c>
      <c r="O129" s="16" t="n">
        <v>689316.71</v>
      </c>
      <c r="P129" s="16" t="n">
        <v>91.51</v>
      </c>
      <c r="Q129" s="16" t="n">
        <v>630.79372</v>
      </c>
      <c r="R129" s="52" t="n">
        <v>0.00158160892636511</v>
      </c>
      <c r="S129" s="17" t="n">
        <v>0.00103679044733128</v>
      </c>
      <c r="T129" s="52" t="n">
        <v>0.000168627953154444</v>
      </c>
      <c r="U129" s="53" t="n">
        <v>100901</v>
      </c>
    </row>
    <row r="130" customFormat="false" ht="14.25" hidden="false" customHeight="false" outlineLevel="0" collapsed="false">
      <c r="B130" s="15" t="s">
        <v>533</v>
      </c>
      <c r="C130" s="34" t="s">
        <v>534</v>
      </c>
      <c r="D130" s="34" t="s">
        <v>174</v>
      </c>
      <c r="E130" s="34"/>
      <c r="F130" s="34" t="n">
        <v>798</v>
      </c>
      <c r="G130" s="34" t="s">
        <v>437</v>
      </c>
      <c r="H130" s="34" t="s">
        <v>535</v>
      </c>
      <c r="I130" s="34" t="s">
        <v>81</v>
      </c>
      <c r="J130" s="65" t="n">
        <v>38512</v>
      </c>
      <c r="K130" s="16" t="n">
        <v>1.15</v>
      </c>
      <c r="L130" s="34" t="s">
        <v>82</v>
      </c>
      <c r="M130" s="17" t="n">
        <v>0.045</v>
      </c>
      <c r="N130" s="17" t="n">
        <v>0.1376</v>
      </c>
      <c r="O130" s="16" t="n">
        <v>996391.65</v>
      </c>
      <c r="P130" s="16" t="n">
        <v>112.33</v>
      </c>
      <c r="Q130" s="16" t="n">
        <v>1119.24674</v>
      </c>
      <c r="R130" s="52" t="n">
        <v>0.00184484906354027</v>
      </c>
      <c r="S130" s="17" t="n">
        <v>0.0018396256833988</v>
      </c>
      <c r="T130" s="52" t="n">
        <v>0.000299204448073745</v>
      </c>
      <c r="U130" s="53" t="n">
        <v>180246</v>
      </c>
    </row>
    <row r="131" customFormat="false" ht="14.25" hidden="false" customHeight="false" outlineLevel="0" collapsed="false">
      <c r="B131" s="15" t="s">
        <v>536</v>
      </c>
      <c r="C131" s="34" t="s">
        <v>537</v>
      </c>
      <c r="D131" s="34" t="s">
        <v>174</v>
      </c>
      <c r="E131" s="34"/>
      <c r="F131" s="34" t="n">
        <v>611</v>
      </c>
      <c r="G131" s="34" t="s">
        <v>318</v>
      </c>
      <c r="H131" s="34" t="s">
        <v>538</v>
      </c>
      <c r="I131" s="34" t="s">
        <v>319</v>
      </c>
      <c r="J131" s="65" t="n">
        <v>41899</v>
      </c>
      <c r="K131" s="16" t="n">
        <v>4.13</v>
      </c>
      <c r="L131" s="34" t="s">
        <v>82</v>
      </c>
      <c r="M131" s="17" t="n">
        <v>0.0595</v>
      </c>
      <c r="N131" s="17" t="n">
        <v>0.2396</v>
      </c>
      <c r="O131" s="16" t="n">
        <v>493803.41</v>
      </c>
      <c r="P131" s="16" t="n">
        <v>52.26</v>
      </c>
      <c r="Q131" s="16" t="n">
        <v>258.06166</v>
      </c>
      <c r="R131" s="52" t="n">
        <v>0.00149169825507732</v>
      </c>
      <c r="S131" s="17" t="n">
        <v>0.000424157462934874</v>
      </c>
      <c r="T131" s="52" t="n">
        <v>6.89867513478702E-005</v>
      </c>
      <c r="U131" s="53" t="n">
        <v>200301</v>
      </c>
    </row>
    <row r="132" customFormat="false" ht="14.25" hidden="false" customHeight="false" outlineLevel="0" collapsed="false">
      <c r="B132" s="15" t="s">
        <v>539</v>
      </c>
      <c r="C132" s="34" t="s">
        <v>540</v>
      </c>
      <c r="D132" s="34" t="s">
        <v>174</v>
      </c>
      <c r="E132" s="34"/>
      <c r="F132" s="34" t="n">
        <v>611</v>
      </c>
      <c r="G132" s="34" t="s">
        <v>318</v>
      </c>
      <c r="H132" s="34" t="s">
        <v>538</v>
      </c>
      <c r="I132" s="34" t="s">
        <v>319</v>
      </c>
      <c r="J132" s="65" t="n">
        <v>40310</v>
      </c>
      <c r="K132" s="16" t="n">
        <v>3.48</v>
      </c>
      <c r="L132" s="34" t="s">
        <v>82</v>
      </c>
      <c r="M132" s="17" t="n">
        <v>0.06</v>
      </c>
      <c r="N132" s="17" t="n">
        <v>0.2095</v>
      </c>
      <c r="O132" s="16" t="n">
        <v>3940904.16</v>
      </c>
      <c r="P132" s="16" t="n">
        <v>72</v>
      </c>
      <c r="Q132" s="16" t="n">
        <v>2837.45099</v>
      </c>
      <c r="R132" s="52" t="n">
        <v>0.00300599966663942</v>
      </c>
      <c r="S132" s="17" t="n">
        <v>0.00466371491650657</v>
      </c>
      <c r="T132" s="52" t="n">
        <v>0.000758526182885509</v>
      </c>
      <c r="U132" s="53" t="n">
        <v>200302</v>
      </c>
    </row>
    <row r="133" customFormat="false" ht="14.25" hidden="false" customHeight="false" outlineLevel="0" collapsed="false">
      <c r="B133" s="15" t="s">
        <v>541</v>
      </c>
      <c r="C133" s="34" t="s">
        <v>542</v>
      </c>
      <c r="D133" s="34" t="s">
        <v>174</v>
      </c>
      <c r="E133" s="34"/>
      <c r="F133" s="34" t="n">
        <v>106</v>
      </c>
      <c r="G133" s="34" t="s">
        <v>318</v>
      </c>
      <c r="H133" s="34" t="s">
        <v>543</v>
      </c>
      <c r="I133" s="34" t="s">
        <v>544</v>
      </c>
      <c r="J133" s="65" t="n">
        <v>42143</v>
      </c>
      <c r="K133" s="16" t="n">
        <v>2.89</v>
      </c>
      <c r="L133" s="34" t="s">
        <v>82</v>
      </c>
      <c r="M133" s="17" t="n">
        <v>0.058</v>
      </c>
      <c r="N133" s="17" t="n">
        <v>0.0329</v>
      </c>
      <c r="O133" s="16" t="n">
        <v>792000</v>
      </c>
      <c r="P133" s="16" t="n">
        <v>109.91</v>
      </c>
      <c r="Q133" s="16" t="n">
        <v>870.4872</v>
      </c>
      <c r="R133" s="52" t="n">
        <v>0.0208421052631579</v>
      </c>
      <c r="S133" s="17" t="n">
        <v>0.00143075744870153</v>
      </c>
      <c r="T133" s="52" t="n">
        <v>0.000232704401025335</v>
      </c>
      <c r="U133" s="53" t="n">
        <v>250214</v>
      </c>
    </row>
    <row r="134" customFormat="false" ht="14.25" hidden="false" customHeight="false" outlineLevel="0" collapsed="false">
      <c r="B134" s="15" t="s">
        <v>545</v>
      </c>
      <c r="C134" s="34" t="s">
        <v>546</v>
      </c>
      <c r="D134" s="34" t="s">
        <v>174</v>
      </c>
      <c r="E134" s="34"/>
      <c r="F134" s="34" t="n">
        <v>474</v>
      </c>
      <c r="G134" s="34" t="s">
        <v>437</v>
      </c>
      <c r="H134" s="34" t="s">
        <v>543</v>
      </c>
      <c r="I134" s="34" t="s">
        <v>544</v>
      </c>
      <c r="J134" s="65" t="n">
        <v>38734</v>
      </c>
      <c r="K134" s="16" t="n">
        <v>0</v>
      </c>
      <c r="L134" s="34" t="s">
        <v>82</v>
      </c>
      <c r="M134" s="17" t="n">
        <v>0.075</v>
      </c>
      <c r="N134" s="17" t="n">
        <v>0</v>
      </c>
      <c r="O134" s="16" t="n">
        <v>179517.1</v>
      </c>
      <c r="P134" s="16" t="n">
        <v>0</v>
      </c>
      <c r="Q134" s="16" t="n">
        <v>0</v>
      </c>
      <c r="R134" s="52" t="n">
        <v>0.00311656102212909</v>
      </c>
      <c r="S134" s="17" t="n">
        <v>0</v>
      </c>
      <c r="T134" s="52" t="n">
        <v>0</v>
      </c>
      <c r="U134" s="53" t="n">
        <v>250289</v>
      </c>
    </row>
    <row r="135" customFormat="false" ht="14.25" hidden="false" customHeight="false" outlineLevel="0" collapsed="false">
      <c r="B135" s="15" t="s">
        <v>547</v>
      </c>
      <c r="C135" s="34" t="s">
        <v>548</v>
      </c>
      <c r="D135" s="34" t="s">
        <v>174</v>
      </c>
      <c r="E135" s="34"/>
      <c r="F135" s="34" t="n">
        <v>1089</v>
      </c>
      <c r="G135" s="34" t="s">
        <v>344</v>
      </c>
      <c r="H135" s="34" t="s">
        <v>543</v>
      </c>
      <c r="I135" s="34" t="s">
        <v>544</v>
      </c>
      <c r="J135" s="65" t="n">
        <v>40260</v>
      </c>
      <c r="K135" s="16" t="n">
        <v>0.57</v>
      </c>
      <c r="L135" s="34" t="s">
        <v>82</v>
      </c>
      <c r="M135" s="17" t="n">
        <v>0.0575</v>
      </c>
      <c r="N135" s="17" t="n">
        <v>0.0128</v>
      </c>
      <c r="O135" s="16" t="n">
        <v>147186.34</v>
      </c>
      <c r="P135" s="16" t="n">
        <v>113.79</v>
      </c>
      <c r="Q135" s="16" t="n">
        <v>167.48334</v>
      </c>
      <c r="R135" s="52" t="n">
        <v>0.00130832302222222</v>
      </c>
      <c r="S135" s="17" t="n">
        <v>0.00027528036740622</v>
      </c>
      <c r="T135" s="52" t="n">
        <v>4.47727552069951E-005</v>
      </c>
      <c r="U135" s="53" t="n">
        <v>250345</v>
      </c>
    </row>
    <row r="136" customFormat="false" ht="14.25" hidden="false" customHeight="false" outlineLevel="0" collapsed="false">
      <c r="B136" s="15" t="s">
        <v>549</v>
      </c>
      <c r="C136" s="34" t="s">
        <v>550</v>
      </c>
      <c r="D136" s="34" t="s">
        <v>174</v>
      </c>
      <c r="E136" s="34"/>
      <c r="F136" s="34" t="n">
        <v>565</v>
      </c>
      <c r="G136" s="34" t="s">
        <v>551</v>
      </c>
      <c r="H136" s="34" t="s">
        <v>543</v>
      </c>
      <c r="I136" s="34" t="s">
        <v>544</v>
      </c>
      <c r="J136" s="65" t="n">
        <v>40202</v>
      </c>
      <c r="K136" s="16" t="n">
        <v>1.73</v>
      </c>
      <c r="L136" s="34" t="s">
        <v>82</v>
      </c>
      <c r="M136" s="17" t="n">
        <v>0.0515</v>
      </c>
      <c r="N136" s="17" t="n">
        <v>0.0151</v>
      </c>
      <c r="O136" s="16" t="n">
        <v>221250.03</v>
      </c>
      <c r="P136" s="16" t="n">
        <v>115.35</v>
      </c>
      <c r="Q136" s="16" t="n">
        <v>255.21191</v>
      </c>
      <c r="R136" s="52" t="n">
        <v>0.000582035506134062</v>
      </c>
      <c r="S136" s="17" t="n">
        <v>0.000419473533016735</v>
      </c>
      <c r="T136" s="52" t="n">
        <v>6.82249373122107E-005</v>
      </c>
      <c r="U136" s="53" t="n">
        <v>250408</v>
      </c>
    </row>
    <row r="137" customFormat="false" ht="14.25" hidden="false" customHeight="false" outlineLevel="0" collapsed="false">
      <c r="B137" s="15" t="s">
        <v>552</v>
      </c>
      <c r="C137" s="34" t="s">
        <v>553</v>
      </c>
      <c r="D137" s="34" t="s">
        <v>174</v>
      </c>
      <c r="E137" s="34"/>
      <c r="F137" s="34" t="n">
        <v>2170</v>
      </c>
      <c r="G137" s="34" t="s">
        <v>554</v>
      </c>
      <c r="H137" s="34" t="s">
        <v>543</v>
      </c>
      <c r="I137" s="34" t="s">
        <v>544</v>
      </c>
      <c r="J137" s="65" t="n">
        <v>41301</v>
      </c>
      <c r="K137" s="16" t="n">
        <v>1.93</v>
      </c>
      <c r="L137" s="34" t="s">
        <v>82</v>
      </c>
      <c r="M137" s="17" t="n">
        <v>0.054</v>
      </c>
      <c r="N137" s="17" t="n">
        <v>0.0159</v>
      </c>
      <c r="O137" s="16" t="n">
        <v>1723928.66</v>
      </c>
      <c r="P137" s="16" t="n">
        <v>109.12</v>
      </c>
      <c r="Q137" s="16" t="n">
        <v>1881.15095</v>
      </c>
      <c r="R137" s="52" t="n">
        <v>0.0432672291137255</v>
      </c>
      <c r="S137" s="17" t="n">
        <v>0.00309191305035211</v>
      </c>
      <c r="T137" s="52" t="n">
        <v>0.000502881725380902</v>
      </c>
      <c r="U137" s="53" t="n">
        <v>250518</v>
      </c>
    </row>
    <row r="138" customFormat="false" ht="14.25" hidden="false" customHeight="false" outlineLevel="0" collapsed="false">
      <c r="B138" s="15" t="s">
        <v>555</v>
      </c>
      <c r="C138" s="34" t="s">
        <v>556</v>
      </c>
      <c r="D138" s="34" t="s">
        <v>174</v>
      </c>
      <c r="E138" s="34"/>
      <c r="F138" s="34" t="n">
        <v>1459</v>
      </c>
      <c r="G138" s="34" t="s">
        <v>557</v>
      </c>
      <c r="H138" s="34" t="s">
        <v>543</v>
      </c>
      <c r="I138" s="34" t="s">
        <v>544</v>
      </c>
      <c r="J138" s="65" t="n">
        <v>40574</v>
      </c>
      <c r="K138" s="16" t="n">
        <v>0.82</v>
      </c>
      <c r="L138" s="34" t="s">
        <v>82</v>
      </c>
      <c r="M138" s="17" t="n">
        <v>0.0565</v>
      </c>
      <c r="N138" s="17" t="n">
        <v>0.0336</v>
      </c>
      <c r="O138" s="16" t="n">
        <v>840806.37</v>
      </c>
      <c r="P138" s="16" t="n">
        <v>107.49</v>
      </c>
      <c r="Q138" s="16" t="n">
        <v>903.78277</v>
      </c>
      <c r="R138" s="52" t="n">
        <v>0.0208939877707482</v>
      </c>
      <c r="S138" s="17" t="n">
        <v>0.00148548299180689</v>
      </c>
      <c r="T138" s="52" t="n">
        <v>0.000241605193218083</v>
      </c>
      <c r="U138" s="53" t="n">
        <v>250674</v>
      </c>
    </row>
    <row r="139" customFormat="false" ht="14.25" hidden="false" customHeight="false" outlineLevel="0" collapsed="false">
      <c r="B139" s="54"/>
      <c r="C139" s="55"/>
      <c r="D139" s="55"/>
      <c r="E139" s="55"/>
      <c r="F139" s="55"/>
      <c r="G139" s="55"/>
      <c r="H139" s="55"/>
      <c r="I139" s="55"/>
      <c r="J139" s="55"/>
      <c r="K139" s="53"/>
      <c r="L139" s="55"/>
      <c r="M139" s="17"/>
      <c r="N139" s="17"/>
      <c r="O139" s="53"/>
      <c r="P139" s="53"/>
      <c r="Q139" s="53"/>
      <c r="R139" s="53"/>
      <c r="S139" s="17"/>
      <c r="T139" s="53"/>
      <c r="U139" s="53"/>
    </row>
    <row r="140" customFormat="false" ht="15" hidden="false" customHeight="false" outlineLevel="0" collapsed="false">
      <c r="B140" s="12" t="s">
        <v>199</v>
      </c>
      <c r="C140" s="50"/>
      <c r="D140" s="50"/>
      <c r="E140" s="50"/>
      <c r="F140" s="50"/>
      <c r="G140" s="50"/>
      <c r="H140" s="50"/>
      <c r="I140" s="50"/>
      <c r="J140" s="50"/>
      <c r="K140" s="13"/>
      <c r="L140" s="50"/>
      <c r="M140" s="14"/>
      <c r="N140" s="14"/>
      <c r="O140" s="13" t="n">
        <v>108161458.4</v>
      </c>
      <c r="P140" s="13"/>
      <c r="Q140" s="13" t="n">
        <v>113288.70199</v>
      </c>
      <c r="R140" s="51"/>
      <c r="S140" s="14" t="n">
        <v>0.186204523427709</v>
      </c>
      <c r="T140" s="51" t="n">
        <v>0.0302850857996771</v>
      </c>
      <c r="U140" s="48" t="n">
        <v>10551</v>
      </c>
    </row>
    <row r="141" customFormat="false" ht="14.25" hidden="false" customHeight="false" outlineLevel="0" collapsed="false">
      <c r="B141" s="15" t="s">
        <v>558</v>
      </c>
      <c r="C141" s="34" t="s">
        <v>559</v>
      </c>
      <c r="D141" s="34" t="s">
        <v>174</v>
      </c>
      <c r="E141" s="34"/>
      <c r="F141" s="34" t="n">
        <v>604</v>
      </c>
      <c r="G141" s="34" t="s">
        <v>277</v>
      </c>
      <c r="H141" s="34" t="s">
        <v>86</v>
      </c>
      <c r="I141" s="34" t="s">
        <v>287</v>
      </c>
      <c r="J141" s="65" t="n">
        <v>42207</v>
      </c>
      <c r="K141" s="16" t="n">
        <v>6.79</v>
      </c>
      <c r="L141" s="34" t="s">
        <v>82</v>
      </c>
      <c r="M141" s="17" t="n">
        <v>0.0301</v>
      </c>
      <c r="N141" s="17" t="n">
        <v>0.0221</v>
      </c>
      <c r="O141" s="16" t="n">
        <v>726828</v>
      </c>
      <c r="P141" s="16" t="n">
        <v>105.53</v>
      </c>
      <c r="Q141" s="16" t="n">
        <v>767.02159</v>
      </c>
      <c r="R141" s="52" t="n">
        <v>0.000632024347826087</v>
      </c>
      <c r="S141" s="17" t="n">
        <v>0.00126069843784882</v>
      </c>
      <c r="T141" s="52" t="n">
        <v>0.000205045289206378</v>
      </c>
      <c r="U141" s="53" t="n">
        <v>10551</v>
      </c>
    </row>
    <row r="142" customFormat="false" ht="14.25" hidden="false" customHeight="false" outlineLevel="0" collapsed="false">
      <c r="B142" s="15" t="s">
        <v>560</v>
      </c>
      <c r="C142" s="34" t="s">
        <v>561</v>
      </c>
      <c r="D142" s="34" t="s">
        <v>174</v>
      </c>
      <c r="E142" s="34"/>
      <c r="F142" s="34" t="n">
        <v>695</v>
      </c>
      <c r="G142" s="34" t="s">
        <v>277</v>
      </c>
      <c r="H142" s="34" t="s">
        <v>86</v>
      </c>
      <c r="I142" s="34" t="s">
        <v>81</v>
      </c>
      <c r="J142" s="65" t="n">
        <v>42164</v>
      </c>
      <c r="K142" s="16" t="n">
        <v>5.34</v>
      </c>
      <c r="L142" s="34" t="s">
        <v>82</v>
      </c>
      <c r="M142" s="17" t="n">
        <v>0.0247</v>
      </c>
      <c r="N142" s="17" t="n">
        <v>0.0186</v>
      </c>
      <c r="O142" s="16" t="n">
        <v>1677000</v>
      </c>
      <c r="P142" s="16" t="n">
        <v>104</v>
      </c>
      <c r="Q142" s="16" t="n">
        <v>1744.08</v>
      </c>
      <c r="R142" s="52" t="n">
        <v>0.000848482824673699</v>
      </c>
      <c r="S142" s="17" t="n">
        <v>0.00286661934963704</v>
      </c>
      <c r="T142" s="52" t="n">
        <v>0.000466239011602086</v>
      </c>
      <c r="U142" s="53" t="n">
        <v>10611</v>
      </c>
    </row>
    <row r="143" customFormat="false" ht="14.25" hidden="false" customHeight="false" outlineLevel="0" collapsed="false">
      <c r="B143" s="15" t="s">
        <v>562</v>
      </c>
      <c r="C143" s="34" t="s">
        <v>563</v>
      </c>
      <c r="D143" s="34" t="s">
        <v>174</v>
      </c>
      <c r="E143" s="34"/>
      <c r="F143" s="34" t="n">
        <v>662</v>
      </c>
      <c r="G143" s="34" t="s">
        <v>277</v>
      </c>
      <c r="H143" s="34" t="s">
        <v>86</v>
      </c>
      <c r="I143" s="34" t="s">
        <v>287</v>
      </c>
      <c r="J143" s="65" t="n">
        <v>40300</v>
      </c>
      <c r="K143" s="16" t="n">
        <v>0.16</v>
      </c>
      <c r="L143" s="34" t="s">
        <v>82</v>
      </c>
      <c r="M143" s="17" t="n">
        <v>0.0082</v>
      </c>
      <c r="N143" s="17" t="n">
        <v>0.0026</v>
      </c>
      <c r="O143" s="16" t="n">
        <v>206099</v>
      </c>
      <c r="P143" s="16" t="n">
        <v>100.16</v>
      </c>
      <c r="Q143" s="16" t="n">
        <v>206.42876</v>
      </c>
      <c r="R143" s="52" t="n">
        <v>0.000259800226396638</v>
      </c>
      <c r="S143" s="17" t="n">
        <v>0.000339292164199796</v>
      </c>
      <c r="T143" s="52" t="n">
        <v>5.51839027043737E-005</v>
      </c>
      <c r="U143" s="53" t="n">
        <v>10853</v>
      </c>
    </row>
    <row r="144" customFormat="false" ht="14.25" hidden="false" customHeight="false" outlineLevel="0" collapsed="false">
      <c r="B144" s="15" t="s">
        <v>564</v>
      </c>
      <c r="C144" s="34" t="s">
        <v>565</v>
      </c>
      <c r="D144" s="34" t="s">
        <v>174</v>
      </c>
      <c r="E144" s="34"/>
      <c r="F144" s="34" t="n">
        <v>662</v>
      </c>
      <c r="G144" s="34" t="s">
        <v>277</v>
      </c>
      <c r="H144" s="34" t="s">
        <v>86</v>
      </c>
      <c r="I144" s="34" t="s">
        <v>287</v>
      </c>
      <c r="J144" s="65" t="n">
        <v>40428</v>
      </c>
      <c r="K144" s="16" t="n">
        <v>1.59</v>
      </c>
      <c r="L144" s="34" t="s">
        <v>82</v>
      </c>
      <c r="M144" s="17" t="n">
        <v>0.059</v>
      </c>
      <c r="N144" s="17" t="n">
        <v>0.0082</v>
      </c>
      <c r="O144" s="16" t="n">
        <v>3992668</v>
      </c>
      <c r="P144" s="16" t="n">
        <v>110.34</v>
      </c>
      <c r="Q144" s="16" t="n">
        <v>4405.50987</v>
      </c>
      <c r="R144" s="52" t="n">
        <v>0.00246722483026764</v>
      </c>
      <c r="S144" s="17" t="n">
        <v>0.00724102096140026</v>
      </c>
      <c r="T144" s="52" t="n">
        <v>0.00117771006340995</v>
      </c>
      <c r="U144" s="53" t="n">
        <v>10854</v>
      </c>
    </row>
    <row r="145" customFormat="false" ht="14.25" hidden="false" customHeight="false" outlineLevel="0" collapsed="false">
      <c r="B145" s="15" t="s">
        <v>566</v>
      </c>
      <c r="C145" s="34" t="s">
        <v>567</v>
      </c>
      <c r="D145" s="34" t="s">
        <v>174</v>
      </c>
      <c r="E145" s="34"/>
      <c r="F145" s="34" t="n">
        <v>1040</v>
      </c>
      <c r="G145" s="34" t="s">
        <v>554</v>
      </c>
      <c r="H145" s="34" t="s">
        <v>80</v>
      </c>
      <c r="I145" s="34" t="s">
        <v>319</v>
      </c>
      <c r="J145" s="65" t="n">
        <v>40337</v>
      </c>
      <c r="K145" s="16" t="n">
        <v>2.15</v>
      </c>
      <c r="L145" s="34" t="s">
        <v>82</v>
      </c>
      <c r="M145" s="17" t="n">
        <v>0.0484</v>
      </c>
      <c r="N145" s="17" t="n">
        <v>0.0097</v>
      </c>
      <c r="O145" s="16" t="n">
        <v>1656883.27</v>
      </c>
      <c r="P145" s="16" t="n">
        <v>109.77</v>
      </c>
      <c r="Q145" s="16" t="n">
        <v>1818.76076</v>
      </c>
      <c r="R145" s="52" t="n">
        <v>0.00197248008333333</v>
      </c>
      <c r="S145" s="17" t="n">
        <v>0.00298936676469919</v>
      </c>
      <c r="T145" s="52" t="n">
        <v>0.000486203166760159</v>
      </c>
      <c r="U145" s="53" t="n">
        <v>20257</v>
      </c>
    </row>
    <row r="146" customFormat="false" ht="14.25" hidden="false" customHeight="false" outlineLevel="0" collapsed="false">
      <c r="B146" s="15" t="s">
        <v>568</v>
      </c>
      <c r="C146" s="34" t="s">
        <v>569</v>
      </c>
      <c r="D146" s="34" t="s">
        <v>174</v>
      </c>
      <c r="E146" s="34"/>
      <c r="F146" s="34" t="n">
        <v>593</v>
      </c>
      <c r="G146" s="34" t="s">
        <v>277</v>
      </c>
      <c r="H146" s="34" t="s">
        <v>80</v>
      </c>
      <c r="I146" s="34" t="s">
        <v>81</v>
      </c>
      <c r="J146" s="65" t="n">
        <v>42017</v>
      </c>
      <c r="K146" s="16" t="n">
        <v>3.17</v>
      </c>
      <c r="L146" s="34" t="s">
        <v>82</v>
      </c>
      <c r="M146" s="17" t="n">
        <v>0.0195</v>
      </c>
      <c r="N146" s="17" t="n">
        <v>0.0125</v>
      </c>
      <c r="O146" s="16" t="n">
        <v>4176400</v>
      </c>
      <c r="P146" s="16" t="n">
        <v>103.62</v>
      </c>
      <c r="Q146" s="16" t="n">
        <v>4327.58568</v>
      </c>
      <c r="R146" s="52" t="n">
        <v>0.00609693430656934</v>
      </c>
      <c r="S146" s="17" t="n">
        <v>0.00711294255280731</v>
      </c>
      <c r="T146" s="52" t="n">
        <v>0.00115687885307242</v>
      </c>
      <c r="U146" s="53" t="n">
        <v>20353</v>
      </c>
    </row>
    <row r="147" customFormat="false" ht="14.25" hidden="false" customHeight="false" outlineLevel="0" collapsed="false">
      <c r="B147" s="15" t="s">
        <v>570</v>
      </c>
      <c r="C147" s="34" t="s">
        <v>571</v>
      </c>
      <c r="D147" s="34" t="s">
        <v>174</v>
      </c>
      <c r="E147" s="34"/>
      <c r="F147" s="34" t="n">
        <v>604</v>
      </c>
      <c r="G147" s="34" t="s">
        <v>277</v>
      </c>
      <c r="H147" s="34" t="s">
        <v>80</v>
      </c>
      <c r="I147" s="34" t="s">
        <v>287</v>
      </c>
      <c r="J147" s="65" t="n">
        <v>40437</v>
      </c>
      <c r="K147" s="16" t="n">
        <v>0.94</v>
      </c>
      <c r="L147" s="34" t="s">
        <v>82</v>
      </c>
      <c r="M147" s="17" t="n">
        <v>0.054</v>
      </c>
      <c r="N147" s="17" t="n">
        <v>0.0048</v>
      </c>
      <c r="O147" s="16" t="n">
        <v>2659887</v>
      </c>
      <c r="P147" s="16" t="n">
        <v>104.92</v>
      </c>
      <c r="Q147" s="16" t="n">
        <v>2790.75344</v>
      </c>
      <c r="R147" s="52" t="n">
        <v>0.00120572981710659</v>
      </c>
      <c r="S147" s="17" t="n">
        <v>0.00458696149899668</v>
      </c>
      <c r="T147" s="52" t="n">
        <v>0.000746042684676575</v>
      </c>
      <c r="U147" s="53" t="n">
        <v>20554</v>
      </c>
    </row>
    <row r="148" customFormat="false" ht="14.25" hidden="false" customHeight="false" outlineLevel="0" collapsed="false">
      <c r="B148" s="15" t="s">
        <v>572</v>
      </c>
      <c r="C148" s="34" t="s">
        <v>573</v>
      </c>
      <c r="D148" s="34" t="s">
        <v>174</v>
      </c>
      <c r="E148" s="34"/>
      <c r="F148" s="34" t="n">
        <v>662</v>
      </c>
      <c r="G148" s="34" t="s">
        <v>277</v>
      </c>
      <c r="H148" s="34" t="s">
        <v>80</v>
      </c>
      <c r="I148" s="34" t="s">
        <v>287</v>
      </c>
      <c r="J148" s="65" t="n">
        <v>39170</v>
      </c>
      <c r="K148" s="16" t="n">
        <v>2.36</v>
      </c>
      <c r="L148" s="34" t="s">
        <v>82</v>
      </c>
      <c r="M148" s="17" t="n">
        <v>0.061</v>
      </c>
      <c r="N148" s="17" t="n">
        <v>0.0113</v>
      </c>
      <c r="O148" s="16" t="n">
        <v>900673</v>
      </c>
      <c r="P148" s="16" t="n">
        <v>115.16</v>
      </c>
      <c r="Q148" s="16" t="n">
        <v>1037.21503</v>
      </c>
      <c r="R148" s="52" t="n">
        <v>0.000525783946232178</v>
      </c>
      <c r="S148" s="17" t="n">
        <v>0.00170479603844569</v>
      </c>
      <c r="T148" s="52" t="n">
        <v>0.000277275188297571</v>
      </c>
      <c r="U148" s="53" t="n">
        <v>20852</v>
      </c>
    </row>
    <row r="149" customFormat="false" ht="14.25" hidden="false" customHeight="false" outlineLevel="0" collapsed="false">
      <c r="B149" s="15" t="s">
        <v>574</v>
      </c>
      <c r="C149" s="34" t="s">
        <v>575</v>
      </c>
      <c r="D149" s="34" t="s">
        <v>174</v>
      </c>
      <c r="E149" s="34"/>
      <c r="F149" s="34" t="n">
        <v>662</v>
      </c>
      <c r="G149" s="34" t="s">
        <v>277</v>
      </c>
      <c r="H149" s="34" t="s">
        <v>80</v>
      </c>
      <c r="I149" s="34" t="s">
        <v>287</v>
      </c>
      <c r="J149" s="65" t="n">
        <v>39966</v>
      </c>
      <c r="K149" s="16" t="n">
        <v>0.9</v>
      </c>
      <c r="L149" s="34" t="s">
        <v>82</v>
      </c>
      <c r="M149" s="17" t="n">
        <v>0.0242</v>
      </c>
      <c r="N149" s="17" t="n">
        <v>0.0051</v>
      </c>
      <c r="O149" s="16" t="n">
        <v>218975</v>
      </c>
      <c r="P149" s="16" t="n">
        <v>101.94</v>
      </c>
      <c r="Q149" s="16" t="n">
        <v>223.22311</v>
      </c>
      <c r="R149" s="52" t="n">
        <v>0.000226544298087706</v>
      </c>
      <c r="S149" s="17" t="n">
        <v>0.00036689583414302</v>
      </c>
      <c r="T149" s="52" t="n">
        <v>5.96734795268242E-005</v>
      </c>
      <c r="U149" s="53" t="n">
        <v>20857</v>
      </c>
    </row>
    <row r="150" customFormat="false" ht="14.25" hidden="false" customHeight="false" outlineLevel="0" collapsed="false">
      <c r="B150" s="15" t="s">
        <v>576</v>
      </c>
      <c r="C150" s="34" t="s">
        <v>577</v>
      </c>
      <c r="D150" s="34" t="s">
        <v>174</v>
      </c>
      <c r="E150" s="34"/>
      <c r="F150" s="34" t="n">
        <v>1641</v>
      </c>
      <c r="G150" s="34" t="s">
        <v>479</v>
      </c>
      <c r="H150" s="34" t="s">
        <v>80</v>
      </c>
      <c r="I150" s="34" t="s">
        <v>287</v>
      </c>
      <c r="J150" s="65" t="n">
        <v>42081</v>
      </c>
      <c r="K150" s="16" t="n">
        <v>2.21</v>
      </c>
      <c r="L150" s="34" t="s">
        <v>82</v>
      </c>
      <c r="M150" s="17" t="n">
        <v>0.0124</v>
      </c>
      <c r="N150" s="17" t="n">
        <v>0.01</v>
      </c>
      <c r="O150" s="16" t="n">
        <v>912000</v>
      </c>
      <c r="P150" s="16" t="n">
        <v>100.52</v>
      </c>
      <c r="Q150" s="16" t="n">
        <v>916.7424</v>
      </c>
      <c r="R150" s="52" t="n">
        <v>0.00155102040816327</v>
      </c>
      <c r="S150" s="17" t="n">
        <v>0.00150678380720649</v>
      </c>
      <c r="T150" s="52" t="n">
        <v>0.000245069647303864</v>
      </c>
      <c r="U150" s="53" t="n">
        <v>21016</v>
      </c>
    </row>
    <row r="151" customFormat="false" ht="14.25" hidden="false" customHeight="false" outlineLevel="0" collapsed="false">
      <c r="B151" s="15" t="s">
        <v>578</v>
      </c>
      <c r="C151" s="34" t="s">
        <v>579</v>
      </c>
      <c r="D151" s="34" t="s">
        <v>174</v>
      </c>
      <c r="E151" s="34"/>
      <c r="F151" s="34" t="n">
        <v>600</v>
      </c>
      <c r="G151" s="34" t="s">
        <v>479</v>
      </c>
      <c r="H151" s="34" t="s">
        <v>328</v>
      </c>
      <c r="I151" s="34" t="s">
        <v>287</v>
      </c>
      <c r="J151" s="65" t="n">
        <v>42163</v>
      </c>
      <c r="K151" s="16" t="n">
        <v>5.08</v>
      </c>
      <c r="L151" s="34" t="s">
        <v>82</v>
      </c>
      <c r="M151" s="17" t="n">
        <v>0.048</v>
      </c>
      <c r="N151" s="17" t="n">
        <v>0.0146</v>
      </c>
      <c r="O151" s="16" t="n">
        <v>3108000</v>
      </c>
      <c r="P151" s="16" t="n">
        <v>115.26</v>
      </c>
      <c r="Q151" s="16" t="n">
        <v>3582.2808</v>
      </c>
      <c r="R151" s="52" t="n">
        <v>0.00137558765653506</v>
      </c>
      <c r="S151" s="17" t="n">
        <v>0.00588793831539451</v>
      </c>
      <c r="T151" s="52" t="n">
        <v>0.000957639018550255</v>
      </c>
      <c r="U151" s="53" t="n">
        <v>30510</v>
      </c>
    </row>
    <row r="152" customFormat="false" ht="14.25" hidden="false" customHeight="false" outlineLevel="0" collapsed="false">
      <c r="B152" s="15" t="s">
        <v>580</v>
      </c>
      <c r="C152" s="34" t="s">
        <v>581</v>
      </c>
      <c r="D152" s="34" t="s">
        <v>174</v>
      </c>
      <c r="E152" s="34"/>
      <c r="F152" s="34" t="n">
        <v>281</v>
      </c>
      <c r="G152" s="34" t="s">
        <v>360</v>
      </c>
      <c r="H152" s="34" t="s">
        <v>328</v>
      </c>
      <c r="I152" s="34" t="s">
        <v>81</v>
      </c>
      <c r="J152" s="65" t="n">
        <v>42467</v>
      </c>
      <c r="K152" s="16" t="n">
        <v>5.59</v>
      </c>
      <c r="L152" s="34" t="s">
        <v>82</v>
      </c>
      <c r="M152" s="17" t="n">
        <v>0.0245</v>
      </c>
      <c r="N152" s="17" t="n">
        <v>0.0251</v>
      </c>
      <c r="O152" s="16" t="n">
        <v>16836000</v>
      </c>
      <c r="P152" s="16" t="n">
        <v>99.74</v>
      </c>
      <c r="Q152" s="16" t="n">
        <v>16792.2264</v>
      </c>
      <c r="R152" s="52" t="n">
        <v>0.0107327136119827</v>
      </c>
      <c r="S152" s="17" t="n">
        <v>0.0276001795340386</v>
      </c>
      <c r="T152" s="52" t="n">
        <v>0.00448900912764004</v>
      </c>
      <c r="U152" s="53" t="n">
        <v>30538</v>
      </c>
    </row>
    <row r="153" customFormat="false" ht="14.25" hidden="false" customHeight="false" outlineLevel="0" collapsed="false">
      <c r="B153" s="15" t="s">
        <v>582</v>
      </c>
      <c r="C153" s="34" t="s">
        <v>583</v>
      </c>
      <c r="D153" s="34" t="s">
        <v>174</v>
      </c>
      <c r="E153" s="34"/>
      <c r="F153" s="34" t="n">
        <v>604</v>
      </c>
      <c r="G153" s="34" t="s">
        <v>277</v>
      </c>
      <c r="H153" s="34" t="s">
        <v>328</v>
      </c>
      <c r="I153" s="34" t="s">
        <v>287</v>
      </c>
      <c r="J153" s="65" t="n">
        <v>40213</v>
      </c>
      <c r="K153" s="16" t="n">
        <v>4.2</v>
      </c>
      <c r="L153" s="34" t="s">
        <v>82</v>
      </c>
      <c r="M153" s="17" t="n">
        <v>0.01526</v>
      </c>
      <c r="N153" s="17" t="n">
        <v>0.015</v>
      </c>
      <c r="O153" s="16" t="n">
        <v>1212416</v>
      </c>
      <c r="P153" s="16" t="n">
        <v>100.34</v>
      </c>
      <c r="Q153" s="16" t="n">
        <v>1216.53822</v>
      </c>
      <c r="R153" s="52" t="n">
        <v>0.00127622736842105</v>
      </c>
      <c r="S153" s="17" t="n">
        <v>0.00199953671908686</v>
      </c>
      <c r="T153" s="52" t="n">
        <v>0.00032521305058768</v>
      </c>
      <c r="U153" s="53" t="n">
        <v>30563</v>
      </c>
    </row>
    <row r="154" customFormat="false" ht="14.25" hidden="false" customHeight="false" outlineLevel="0" collapsed="false">
      <c r="B154" s="15" t="s">
        <v>584</v>
      </c>
      <c r="C154" s="34" t="s">
        <v>585</v>
      </c>
      <c r="D154" s="34" t="s">
        <v>174</v>
      </c>
      <c r="E154" s="34"/>
      <c r="F154" s="34" t="n">
        <v>1597</v>
      </c>
      <c r="G154" s="34" t="s">
        <v>344</v>
      </c>
      <c r="H154" s="34" t="s">
        <v>328</v>
      </c>
      <c r="I154" s="34" t="s">
        <v>319</v>
      </c>
      <c r="J154" s="65" t="n">
        <v>42349</v>
      </c>
      <c r="K154" s="16" t="n">
        <v>9.33</v>
      </c>
      <c r="L154" s="34" t="s">
        <v>82</v>
      </c>
      <c r="M154" s="17" t="n">
        <v>0.0339</v>
      </c>
      <c r="N154" s="17" t="n">
        <v>0.0308</v>
      </c>
      <c r="O154" s="16" t="n">
        <v>9800</v>
      </c>
      <c r="P154" s="16" t="n">
        <v>105.61</v>
      </c>
      <c r="Q154" s="16" t="n">
        <v>10.34978</v>
      </c>
      <c r="R154" s="52" t="n">
        <v>1.37792369396034E-005</v>
      </c>
      <c r="S154" s="17" t="n">
        <v>1.70111919249613E-005</v>
      </c>
      <c r="T154" s="52" t="n">
        <v>2.76677170628585E-006</v>
      </c>
      <c r="U154" s="53" t="n">
        <v>30590</v>
      </c>
    </row>
    <row r="155" customFormat="false" ht="14.25" hidden="false" customHeight="false" outlineLevel="0" collapsed="false">
      <c r="B155" s="15" t="s">
        <v>586</v>
      </c>
      <c r="C155" s="34" t="s">
        <v>587</v>
      </c>
      <c r="D155" s="34" t="s">
        <v>174</v>
      </c>
      <c r="E155" s="34"/>
      <c r="F155" s="34" t="n">
        <v>1457</v>
      </c>
      <c r="G155" s="34" t="s">
        <v>588</v>
      </c>
      <c r="H155" s="34" t="s">
        <v>328</v>
      </c>
      <c r="I155" s="34" t="s">
        <v>81</v>
      </c>
      <c r="J155" s="65" t="n">
        <v>41284</v>
      </c>
      <c r="K155" s="16" t="n">
        <v>2.62</v>
      </c>
      <c r="L155" s="34" t="s">
        <v>82</v>
      </c>
      <c r="M155" s="17" t="n">
        <v>0.041</v>
      </c>
      <c r="N155" s="17" t="n">
        <v>0.0114</v>
      </c>
      <c r="O155" s="16" t="n">
        <v>3112000</v>
      </c>
      <c r="P155" s="16" t="n">
        <v>108.99</v>
      </c>
      <c r="Q155" s="16" t="n">
        <v>3391.7688</v>
      </c>
      <c r="R155" s="52" t="n">
        <v>0.00259333333333333</v>
      </c>
      <c r="S155" s="17" t="n">
        <v>0.00557480738932572</v>
      </c>
      <c r="T155" s="52" t="n">
        <v>0.000906710089499789</v>
      </c>
      <c r="U155" s="53" t="n">
        <v>31066</v>
      </c>
    </row>
    <row r="156" customFormat="false" ht="14.25" hidden="false" customHeight="false" outlineLevel="0" collapsed="false">
      <c r="B156" s="15" t="s">
        <v>589</v>
      </c>
      <c r="C156" s="34" t="s">
        <v>590</v>
      </c>
      <c r="D156" s="34" t="s">
        <v>174</v>
      </c>
      <c r="E156" s="34"/>
      <c r="F156" s="34" t="n">
        <v>722</v>
      </c>
      <c r="G156" s="34" t="s">
        <v>277</v>
      </c>
      <c r="H156" s="34" t="s">
        <v>278</v>
      </c>
      <c r="I156" s="34" t="s">
        <v>319</v>
      </c>
      <c r="J156" s="65" t="n">
        <v>41904</v>
      </c>
      <c r="K156" s="16" t="n">
        <v>3.6</v>
      </c>
      <c r="L156" s="34" t="s">
        <v>82</v>
      </c>
      <c r="M156" s="17" t="n">
        <v>0.0098</v>
      </c>
      <c r="N156" s="17" t="n">
        <v>0.0121</v>
      </c>
      <c r="O156" s="16" t="n">
        <v>6724000</v>
      </c>
      <c r="P156" s="16" t="n">
        <v>99.25</v>
      </c>
      <c r="Q156" s="16" t="n">
        <v>6673.57</v>
      </c>
      <c r="R156" s="52" t="n">
        <v>0.0155198718525751</v>
      </c>
      <c r="S156" s="17" t="n">
        <v>0.0109688689126401</v>
      </c>
      <c r="T156" s="52" t="n">
        <v>0.00178402291216993</v>
      </c>
      <c r="U156" s="53" t="n">
        <v>40244</v>
      </c>
    </row>
    <row r="157" customFormat="false" ht="14.25" hidden="false" customHeight="false" outlineLevel="0" collapsed="false">
      <c r="B157" s="15" t="s">
        <v>591</v>
      </c>
      <c r="C157" s="34" t="s">
        <v>592</v>
      </c>
      <c r="D157" s="34" t="s">
        <v>174</v>
      </c>
      <c r="E157" s="34"/>
      <c r="F157" s="34" t="n">
        <v>390</v>
      </c>
      <c r="G157" s="34" t="s">
        <v>318</v>
      </c>
      <c r="H157" s="34" t="s">
        <v>278</v>
      </c>
      <c r="I157" s="34" t="s">
        <v>287</v>
      </c>
      <c r="J157" s="65" t="n">
        <v>42339</v>
      </c>
      <c r="K157" s="16" t="n">
        <v>6.35</v>
      </c>
      <c r="L157" s="34" t="s">
        <v>82</v>
      </c>
      <c r="M157" s="17" t="n">
        <v>0.0385</v>
      </c>
      <c r="N157" s="17" t="n">
        <v>0.0309</v>
      </c>
      <c r="O157" s="16" t="n">
        <v>2986000</v>
      </c>
      <c r="P157" s="16" t="n">
        <v>107.08</v>
      </c>
      <c r="Q157" s="16" t="n">
        <v>3197.4088</v>
      </c>
      <c r="R157" s="52" t="n">
        <v>0.00437340629178793</v>
      </c>
      <c r="S157" s="17" t="n">
        <v>0.0052553517813287</v>
      </c>
      <c r="T157" s="52" t="n">
        <v>0.000854752487615138</v>
      </c>
      <c r="U157" s="53" t="n">
        <v>40267</v>
      </c>
    </row>
    <row r="158" customFormat="false" ht="14.25" hidden="false" customHeight="false" outlineLevel="0" collapsed="false">
      <c r="B158" s="15" t="s">
        <v>593</v>
      </c>
      <c r="C158" s="34" t="s">
        <v>594</v>
      </c>
      <c r="D158" s="34" t="s">
        <v>174</v>
      </c>
      <c r="E158" s="34"/>
      <c r="F158" s="34" t="n">
        <v>1422</v>
      </c>
      <c r="G158" s="34" t="s">
        <v>331</v>
      </c>
      <c r="H158" s="34" t="s">
        <v>278</v>
      </c>
      <c r="I158" s="34" t="s">
        <v>319</v>
      </c>
      <c r="J158" s="65" t="n">
        <v>40449</v>
      </c>
      <c r="K158" s="16" t="n">
        <v>1.46</v>
      </c>
      <c r="L158" s="34" t="s">
        <v>82</v>
      </c>
      <c r="M158" s="17" t="n">
        <v>0.065</v>
      </c>
      <c r="N158" s="17" t="n">
        <v>0.0129</v>
      </c>
      <c r="O158" s="16" t="n">
        <v>428543.25</v>
      </c>
      <c r="P158" s="16" t="n">
        <v>107.69</v>
      </c>
      <c r="Q158" s="16" t="n">
        <v>461.49823</v>
      </c>
      <c r="R158" s="52" t="n">
        <v>0.000632676238281538</v>
      </c>
      <c r="S158" s="17" t="n">
        <v>0.000758531578792972</v>
      </c>
      <c r="T158" s="52" t="n">
        <v>0.000123370762012816</v>
      </c>
      <c r="U158" s="53" t="n">
        <v>40337</v>
      </c>
    </row>
    <row r="159" customFormat="false" ht="14.25" hidden="false" customHeight="false" outlineLevel="0" collapsed="false">
      <c r="B159" s="15" t="s">
        <v>595</v>
      </c>
      <c r="C159" s="34" t="s">
        <v>596</v>
      </c>
      <c r="D159" s="34" t="s">
        <v>174</v>
      </c>
      <c r="E159" s="34"/>
      <c r="F159" s="34" t="n">
        <v>759</v>
      </c>
      <c r="G159" s="34" t="s">
        <v>318</v>
      </c>
      <c r="H159" s="34" t="s">
        <v>278</v>
      </c>
      <c r="I159" s="34" t="s">
        <v>287</v>
      </c>
      <c r="J159" s="65" t="n">
        <v>40164</v>
      </c>
      <c r="K159" s="16" t="n">
        <v>0.57</v>
      </c>
      <c r="L159" s="34" t="s">
        <v>82</v>
      </c>
      <c r="M159" s="17" t="n">
        <v>0.0641</v>
      </c>
      <c r="N159" s="17" t="n">
        <v>0.0097</v>
      </c>
      <c r="O159" s="16" t="n">
        <v>283160.01</v>
      </c>
      <c r="P159" s="16" t="n">
        <v>105.82</v>
      </c>
      <c r="Q159" s="16" t="n">
        <v>299.63992</v>
      </c>
      <c r="R159" s="52" t="n">
        <v>0.00131913391659213</v>
      </c>
      <c r="S159" s="17" t="n">
        <v>0.000492496670219081</v>
      </c>
      <c r="T159" s="52" t="n">
        <v>8.01017270637402E-005</v>
      </c>
      <c r="U159" s="53" t="n">
        <v>40364</v>
      </c>
    </row>
    <row r="160" customFormat="false" ht="14.25" hidden="false" customHeight="false" outlineLevel="0" collapsed="false">
      <c r="B160" s="15" t="s">
        <v>597</v>
      </c>
      <c r="C160" s="34" t="s">
        <v>598</v>
      </c>
      <c r="D160" s="34" t="s">
        <v>174</v>
      </c>
      <c r="E160" s="34"/>
      <c r="F160" s="34" t="n">
        <v>126</v>
      </c>
      <c r="G160" s="34" t="s">
        <v>318</v>
      </c>
      <c r="H160" s="34" t="s">
        <v>278</v>
      </c>
      <c r="I160" s="34" t="s">
        <v>287</v>
      </c>
      <c r="J160" s="65" t="n">
        <v>39064</v>
      </c>
      <c r="K160" s="16" t="n">
        <v>0.25</v>
      </c>
      <c r="L160" s="34" t="s">
        <v>82</v>
      </c>
      <c r="M160" s="17" t="n">
        <v>0.064</v>
      </c>
      <c r="N160" s="17" t="n">
        <v>0.0126</v>
      </c>
      <c r="O160" s="16" t="n">
        <v>28408.25</v>
      </c>
      <c r="P160" s="16" t="n">
        <v>106.06</v>
      </c>
      <c r="Q160" s="16" t="n">
        <v>30.12979</v>
      </c>
      <c r="R160" s="52" t="n">
        <v>0.00010108402662086</v>
      </c>
      <c r="S160" s="17" t="n">
        <v>4.95221773166946E-005</v>
      </c>
      <c r="T160" s="52" t="n">
        <v>8.05449492533508E-006</v>
      </c>
      <c r="U160" s="53" t="n">
        <v>40373</v>
      </c>
    </row>
    <row r="161" customFormat="false" ht="14.25" hidden="false" customHeight="false" outlineLevel="0" collapsed="false">
      <c r="B161" s="15" t="s">
        <v>599</v>
      </c>
      <c r="C161" s="34" t="s">
        <v>600</v>
      </c>
      <c r="D161" s="34" t="s">
        <v>174</v>
      </c>
      <c r="E161" s="34"/>
      <c r="F161" s="34" t="n">
        <v>691</v>
      </c>
      <c r="G161" s="34" t="s">
        <v>277</v>
      </c>
      <c r="H161" s="34" t="s">
        <v>278</v>
      </c>
      <c r="I161" s="34" t="s">
        <v>81</v>
      </c>
      <c r="J161" s="65" t="n">
        <v>40346</v>
      </c>
      <c r="K161" s="16" t="n">
        <v>3.74</v>
      </c>
      <c r="L161" s="34" t="s">
        <v>82</v>
      </c>
      <c r="M161" s="17" t="n">
        <v>0.064</v>
      </c>
      <c r="N161" s="17" t="n">
        <v>0.0139</v>
      </c>
      <c r="O161" s="16" t="n">
        <v>1088835</v>
      </c>
      <c r="P161" s="16" t="n">
        <v>122.26</v>
      </c>
      <c r="Q161" s="16" t="n">
        <v>1331.20967</v>
      </c>
      <c r="R161" s="52" t="n">
        <v>0.00334597868574379</v>
      </c>
      <c r="S161" s="17" t="n">
        <v>0.00218801396635816</v>
      </c>
      <c r="T161" s="52" t="n">
        <v>0.000355867781739334</v>
      </c>
      <c r="U161" s="53" t="n">
        <v>40398</v>
      </c>
    </row>
    <row r="162" customFormat="false" ht="14.25" hidden="false" customHeight="false" outlineLevel="0" collapsed="false">
      <c r="B162" s="15" t="s">
        <v>601</v>
      </c>
      <c r="C162" s="34" t="s">
        <v>602</v>
      </c>
      <c r="D162" s="34" t="s">
        <v>174</v>
      </c>
      <c r="E162" s="34"/>
      <c r="F162" s="34" t="n">
        <v>691</v>
      </c>
      <c r="G162" s="34" t="s">
        <v>277</v>
      </c>
      <c r="H162" s="34" t="s">
        <v>278</v>
      </c>
      <c r="I162" s="34" t="s">
        <v>287</v>
      </c>
      <c r="J162" s="65" t="n">
        <v>39148</v>
      </c>
      <c r="K162" s="16" t="n">
        <v>1.39</v>
      </c>
      <c r="L162" s="34" t="s">
        <v>82</v>
      </c>
      <c r="M162" s="17" t="n">
        <v>0.061</v>
      </c>
      <c r="N162" s="17" t="n">
        <v>0.0087</v>
      </c>
      <c r="O162" s="16" t="n">
        <v>1385340</v>
      </c>
      <c r="P162" s="16" t="n">
        <v>110.85</v>
      </c>
      <c r="Q162" s="16" t="n">
        <v>1535.64939</v>
      </c>
      <c r="R162" s="52" t="n">
        <v>0.00307853333333333</v>
      </c>
      <c r="S162" s="17" t="n">
        <v>0.00252403688800532</v>
      </c>
      <c r="T162" s="52" t="n">
        <v>0.000410519961103244</v>
      </c>
      <c r="U162" s="53" t="n">
        <v>40402</v>
      </c>
    </row>
    <row r="163" customFormat="false" ht="14.25" hidden="false" customHeight="false" outlineLevel="0" collapsed="false">
      <c r="B163" s="15" t="s">
        <v>603</v>
      </c>
      <c r="C163" s="34" t="s">
        <v>604</v>
      </c>
      <c r="D163" s="34" t="s">
        <v>174</v>
      </c>
      <c r="E163" s="34"/>
      <c r="F163" s="34" t="n">
        <v>691</v>
      </c>
      <c r="G163" s="34" t="s">
        <v>277</v>
      </c>
      <c r="H163" s="34" t="s">
        <v>278</v>
      </c>
      <c r="I163" s="34" t="s">
        <v>287</v>
      </c>
      <c r="J163" s="65" t="n">
        <v>40108</v>
      </c>
      <c r="K163" s="16" t="n">
        <v>0.9</v>
      </c>
      <c r="L163" s="34" t="s">
        <v>82</v>
      </c>
      <c r="M163" s="17" t="n">
        <v>0.0213</v>
      </c>
      <c r="N163" s="17" t="n">
        <v>0.0079</v>
      </c>
      <c r="O163" s="16" t="n">
        <v>191509</v>
      </c>
      <c r="P163" s="16" t="n">
        <v>101.4</v>
      </c>
      <c r="Q163" s="16" t="n">
        <v>194.19013</v>
      </c>
      <c r="R163" s="52" t="n">
        <v>0.000250403699785957</v>
      </c>
      <c r="S163" s="17" t="n">
        <v>0.00031917640484756</v>
      </c>
      <c r="T163" s="52" t="n">
        <v>5.19121911116924E-005</v>
      </c>
      <c r="U163" s="53" t="n">
        <v>40404</v>
      </c>
    </row>
    <row r="164" customFormat="false" ht="14.25" hidden="false" customHeight="false" outlineLevel="0" collapsed="false">
      <c r="B164" s="15" t="s">
        <v>605</v>
      </c>
      <c r="C164" s="34" t="s">
        <v>606</v>
      </c>
      <c r="D164" s="34" t="s">
        <v>174</v>
      </c>
      <c r="E164" s="34"/>
      <c r="F164" s="34" t="n">
        <v>1291</v>
      </c>
      <c r="G164" s="34" t="s">
        <v>277</v>
      </c>
      <c r="H164" s="34" t="s">
        <v>278</v>
      </c>
      <c r="I164" s="34" t="s">
        <v>81</v>
      </c>
      <c r="J164" s="65" t="n">
        <v>42017</v>
      </c>
      <c r="K164" s="16" t="n">
        <v>3.44</v>
      </c>
      <c r="L164" s="34" t="s">
        <v>82</v>
      </c>
      <c r="M164" s="17" t="n">
        <v>0.0105</v>
      </c>
      <c r="N164" s="17" t="n">
        <v>0.0115</v>
      </c>
      <c r="O164" s="16" t="n">
        <v>378200</v>
      </c>
      <c r="P164" s="16" t="n">
        <v>99.65</v>
      </c>
      <c r="Q164" s="16" t="n">
        <v>376.8763</v>
      </c>
      <c r="R164" s="52" t="n">
        <v>0.00126066666666667</v>
      </c>
      <c r="S164" s="17" t="n">
        <v>0.000619444574789926</v>
      </c>
      <c r="T164" s="52" t="n">
        <v>0.0001007490674787</v>
      </c>
      <c r="U164" s="53" t="n">
        <v>40430</v>
      </c>
    </row>
    <row r="165" customFormat="false" ht="14.25" hidden="false" customHeight="false" outlineLevel="0" collapsed="false">
      <c r="B165" s="15" t="s">
        <v>607</v>
      </c>
      <c r="C165" s="34" t="s">
        <v>608</v>
      </c>
      <c r="D165" s="34" t="s">
        <v>174</v>
      </c>
      <c r="E165" s="34"/>
      <c r="F165" s="34" t="n">
        <v>593</v>
      </c>
      <c r="G165" s="34" t="s">
        <v>437</v>
      </c>
      <c r="H165" s="34" t="s">
        <v>278</v>
      </c>
      <c r="I165" s="34" t="s">
        <v>81</v>
      </c>
      <c r="J165" s="65" t="n">
        <v>39959</v>
      </c>
      <c r="K165" s="16" t="n">
        <v>2.57</v>
      </c>
      <c r="L165" s="34" t="s">
        <v>82</v>
      </c>
      <c r="M165" s="17" t="n">
        <v>0.023065</v>
      </c>
      <c r="N165" s="17" t="n">
        <v>0.0159</v>
      </c>
      <c r="O165" s="16" t="n">
        <v>3076700</v>
      </c>
      <c r="P165" s="16" t="n">
        <v>102.1</v>
      </c>
      <c r="Q165" s="16" t="n">
        <v>3141.3107</v>
      </c>
      <c r="R165" s="52" t="n">
        <v>0.00098704271838244</v>
      </c>
      <c r="S165" s="17" t="n">
        <v>0.00516314735324175</v>
      </c>
      <c r="T165" s="52" t="n">
        <v>0.000839755972147525</v>
      </c>
      <c r="U165" s="53" t="n">
        <v>40871</v>
      </c>
    </row>
    <row r="166" customFormat="false" ht="14.25" hidden="false" customHeight="false" outlineLevel="0" collapsed="false">
      <c r="B166" s="15" t="s">
        <v>609</v>
      </c>
      <c r="C166" s="34" t="s">
        <v>610</v>
      </c>
      <c r="D166" s="34" t="s">
        <v>174</v>
      </c>
      <c r="E166" s="34"/>
      <c r="F166" s="34" t="n">
        <v>1527</v>
      </c>
      <c r="G166" s="34" t="s">
        <v>344</v>
      </c>
      <c r="H166" s="34" t="s">
        <v>278</v>
      </c>
      <c r="I166" s="34" t="s">
        <v>287</v>
      </c>
      <c r="J166" s="65" t="n">
        <v>40447</v>
      </c>
      <c r="K166" s="16" t="n">
        <v>3.62</v>
      </c>
      <c r="L166" s="34" t="s">
        <v>82</v>
      </c>
      <c r="M166" s="17" t="n">
        <v>0.06</v>
      </c>
      <c r="N166" s="17" t="n">
        <v>0.0461</v>
      </c>
      <c r="O166" s="16" t="n">
        <v>439694</v>
      </c>
      <c r="P166" s="16" t="n">
        <v>105.21</v>
      </c>
      <c r="Q166" s="16" t="n">
        <v>462.60206</v>
      </c>
      <c r="R166" s="52" t="n">
        <v>0.00280448517094677</v>
      </c>
      <c r="S166" s="17" t="n">
        <v>0.000760345865085292</v>
      </c>
      <c r="T166" s="52" t="n">
        <v>0.000123665845155892</v>
      </c>
      <c r="U166" s="53" t="n">
        <v>40907</v>
      </c>
    </row>
    <row r="167" customFormat="false" ht="14.25" hidden="false" customHeight="false" outlineLevel="0" collapsed="false">
      <c r="B167" s="15" t="s">
        <v>611</v>
      </c>
      <c r="C167" s="34" t="s">
        <v>612</v>
      </c>
      <c r="D167" s="34" t="s">
        <v>174</v>
      </c>
      <c r="E167" s="34"/>
      <c r="F167" s="34" t="n">
        <v>1585</v>
      </c>
      <c r="G167" s="34" t="s">
        <v>557</v>
      </c>
      <c r="H167" s="34" t="s">
        <v>278</v>
      </c>
      <c r="I167" s="34" t="s">
        <v>319</v>
      </c>
      <c r="J167" s="65" t="n">
        <v>42257</v>
      </c>
      <c r="K167" s="16" t="n">
        <v>4.78</v>
      </c>
      <c r="L167" s="34" t="s">
        <v>82</v>
      </c>
      <c r="M167" s="17" t="n">
        <v>0.0275</v>
      </c>
      <c r="N167" s="17" t="n">
        <v>0.0233</v>
      </c>
      <c r="O167" s="16" t="n">
        <v>805765</v>
      </c>
      <c r="P167" s="16" t="n">
        <v>102.29</v>
      </c>
      <c r="Q167" s="16" t="n">
        <v>824.21702</v>
      </c>
      <c r="R167" s="52" t="n">
        <v>0.00141168549405131</v>
      </c>
      <c r="S167" s="17" t="n">
        <v>0.00135470646864374</v>
      </c>
      <c r="T167" s="52" t="n">
        <v>0.000220335150194037</v>
      </c>
      <c r="U167" s="53" t="n">
        <v>41002</v>
      </c>
    </row>
    <row r="168" customFormat="false" ht="14.25" hidden="false" customHeight="false" outlineLevel="0" collapsed="false">
      <c r="B168" s="15" t="s">
        <v>613</v>
      </c>
      <c r="C168" s="34" t="s">
        <v>614</v>
      </c>
      <c r="D168" s="34" t="s">
        <v>174</v>
      </c>
      <c r="E168" s="34"/>
      <c r="F168" s="34" t="n">
        <v>722</v>
      </c>
      <c r="G168" s="34" t="s">
        <v>277</v>
      </c>
      <c r="H168" s="34" t="s">
        <v>425</v>
      </c>
      <c r="I168" s="34" t="s">
        <v>319</v>
      </c>
      <c r="J168" s="65" t="n">
        <v>40535</v>
      </c>
      <c r="K168" s="16" t="n">
        <v>3.09</v>
      </c>
      <c r="L168" s="34" t="s">
        <v>82</v>
      </c>
      <c r="M168" s="17" t="n">
        <v>0.0152</v>
      </c>
      <c r="N168" s="17" t="n">
        <v>0.0122</v>
      </c>
      <c r="O168" s="16" t="n">
        <v>886270</v>
      </c>
      <c r="P168" s="16" t="n">
        <v>101.04</v>
      </c>
      <c r="Q168" s="16" t="n">
        <v>895.48721</v>
      </c>
      <c r="R168" s="52" t="n">
        <v>0.00172204950841332</v>
      </c>
      <c r="S168" s="17" t="n">
        <v>0.00147184817413105</v>
      </c>
      <c r="T168" s="52" t="n">
        <v>0.000239387569201361</v>
      </c>
      <c r="U168" s="53" t="n">
        <v>50218</v>
      </c>
    </row>
    <row r="169" customFormat="false" ht="14.25" hidden="false" customHeight="false" outlineLevel="0" collapsed="false">
      <c r="B169" s="15" t="s">
        <v>615</v>
      </c>
      <c r="C169" s="34" t="s">
        <v>616</v>
      </c>
      <c r="D169" s="34" t="s">
        <v>174</v>
      </c>
      <c r="E169" s="34"/>
      <c r="F169" s="34" t="n">
        <v>722</v>
      </c>
      <c r="G169" s="34" t="s">
        <v>277</v>
      </c>
      <c r="H169" s="34" t="s">
        <v>425</v>
      </c>
      <c r="I169" s="34" t="s">
        <v>319</v>
      </c>
      <c r="J169" s="65" t="n">
        <v>39104</v>
      </c>
      <c r="K169" s="16" t="n">
        <v>0.31</v>
      </c>
      <c r="L169" s="34" t="s">
        <v>82</v>
      </c>
      <c r="M169" s="17" t="n">
        <v>0.062</v>
      </c>
      <c r="N169" s="17" t="n">
        <v>0.0109</v>
      </c>
      <c r="O169" s="16" t="n">
        <v>107143.02</v>
      </c>
      <c r="P169" s="16" t="n">
        <v>102.75</v>
      </c>
      <c r="Q169" s="16" t="n">
        <v>110.08945</v>
      </c>
      <c r="R169" s="52" t="n">
        <v>0.00321428995714201</v>
      </c>
      <c r="S169" s="17" t="n">
        <v>0.000180946142127024</v>
      </c>
      <c r="T169" s="52" t="n">
        <v>2.9429840578309E-005</v>
      </c>
      <c r="U169" s="53" t="n">
        <v>50221</v>
      </c>
    </row>
    <row r="170" customFormat="false" ht="14.25" hidden="false" customHeight="false" outlineLevel="0" collapsed="false">
      <c r="B170" s="15" t="s">
        <v>617</v>
      </c>
      <c r="C170" s="34" t="s">
        <v>618</v>
      </c>
      <c r="D170" s="34" t="s">
        <v>174</v>
      </c>
      <c r="E170" s="34"/>
      <c r="F170" s="34" t="n">
        <v>739</v>
      </c>
      <c r="G170" s="34" t="s">
        <v>437</v>
      </c>
      <c r="H170" s="34" t="s">
        <v>425</v>
      </c>
      <c r="I170" s="34" t="s">
        <v>319</v>
      </c>
      <c r="J170" s="65" t="n">
        <v>41814</v>
      </c>
      <c r="K170" s="16" t="n">
        <v>4.74</v>
      </c>
      <c r="L170" s="34" t="s">
        <v>82</v>
      </c>
      <c r="M170" s="17" t="n">
        <v>0.0375</v>
      </c>
      <c r="N170" s="17" t="n">
        <v>0.0245</v>
      </c>
      <c r="O170" s="16" t="n">
        <v>2863515.41</v>
      </c>
      <c r="P170" s="16" t="n">
        <v>107.24</v>
      </c>
      <c r="Q170" s="16" t="n">
        <v>3070.83392</v>
      </c>
      <c r="R170" s="52" t="n">
        <v>0.00813219472958178</v>
      </c>
      <c r="S170" s="17" t="n">
        <v>0.00504730971893134</v>
      </c>
      <c r="T170" s="52" t="n">
        <v>0.000820915652753863</v>
      </c>
      <c r="U170" s="53" t="n">
        <v>50272</v>
      </c>
    </row>
    <row r="171" customFormat="false" ht="14.25" hidden="false" customHeight="false" outlineLevel="0" collapsed="false">
      <c r="B171" s="15" t="s">
        <v>619</v>
      </c>
      <c r="C171" s="34" t="s">
        <v>620</v>
      </c>
      <c r="D171" s="34" t="s">
        <v>174</v>
      </c>
      <c r="E171" s="34"/>
      <c r="F171" s="34" t="n">
        <v>1327</v>
      </c>
      <c r="G171" s="34" t="s">
        <v>318</v>
      </c>
      <c r="H171" s="34" t="s">
        <v>425</v>
      </c>
      <c r="I171" s="34" t="s">
        <v>319</v>
      </c>
      <c r="J171" s="65" t="n">
        <v>41809</v>
      </c>
      <c r="K171" s="16" t="n">
        <v>5.09</v>
      </c>
      <c r="L171" s="34" t="s">
        <v>82</v>
      </c>
      <c r="M171" s="17" t="n">
        <v>0.035</v>
      </c>
      <c r="N171" s="17" t="n">
        <v>0.0216</v>
      </c>
      <c r="O171" s="16" t="n">
        <v>3618391.24</v>
      </c>
      <c r="P171" s="16" t="n">
        <v>107.84</v>
      </c>
      <c r="Q171" s="16" t="n">
        <v>3902.07311</v>
      </c>
      <c r="R171" s="52" t="n">
        <v>0.0357865032810638</v>
      </c>
      <c r="S171" s="17" t="n">
        <v>0.00641355802533392</v>
      </c>
      <c r="T171" s="52" t="n">
        <v>0.00104312801591984</v>
      </c>
      <c r="U171" s="53" t="n">
        <v>50341</v>
      </c>
    </row>
    <row r="172" customFormat="false" ht="14.25" hidden="false" customHeight="false" outlineLevel="0" collapsed="false">
      <c r="B172" s="15" t="s">
        <v>621</v>
      </c>
      <c r="C172" s="34" t="s">
        <v>622</v>
      </c>
      <c r="D172" s="34" t="s">
        <v>174</v>
      </c>
      <c r="E172" s="34"/>
      <c r="F172" s="34" t="n">
        <v>510</v>
      </c>
      <c r="G172" s="34" t="s">
        <v>331</v>
      </c>
      <c r="H172" s="34" t="s">
        <v>425</v>
      </c>
      <c r="I172" s="34" t="s">
        <v>319</v>
      </c>
      <c r="J172" s="65" t="n">
        <v>40633</v>
      </c>
      <c r="K172" s="16" t="n">
        <v>1.73</v>
      </c>
      <c r="L172" s="34" t="s">
        <v>82</v>
      </c>
      <c r="M172" s="17" t="n">
        <v>0.069</v>
      </c>
      <c r="N172" s="17" t="n">
        <v>0.0174</v>
      </c>
      <c r="O172" s="16" t="n">
        <v>794782.89</v>
      </c>
      <c r="P172" s="16" t="n">
        <v>109.11</v>
      </c>
      <c r="Q172" s="16" t="n">
        <v>867.18761</v>
      </c>
      <c r="R172" s="52" t="n">
        <v>0.00188212297527707</v>
      </c>
      <c r="S172" s="17" t="n">
        <v>0.00142533414900205</v>
      </c>
      <c r="T172" s="52" t="n">
        <v>0.000231822332782885</v>
      </c>
      <c r="U172" s="53" t="n">
        <v>50441</v>
      </c>
    </row>
    <row r="173" customFormat="false" ht="14.25" hidden="false" customHeight="false" outlineLevel="0" collapsed="false">
      <c r="B173" s="15" t="s">
        <v>623</v>
      </c>
      <c r="C173" s="34" t="s">
        <v>624</v>
      </c>
      <c r="D173" s="34" t="s">
        <v>174</v>
      </c>
      <c r="E173" s="34"/>
      <c r="F173" s="34" t="n">
        <v>576</v>
      </c>
      <c r="G173" s="34" t="s">
        <v>437</v>
      </c>
      <c r="H173" s="34" t="s">
        <v>425</v>
      </c>
      <c r="I173" s="34" t="s">
        <v>81</v>
      </c>
      <c r="J173" s="65" t="n">
        <v>40370</v>
      </c>
      <c r="K173" s="16" t="n">
        <v>0.74</v>
      </c>
      <c r="L173" s="34" t="s">
        <v>82</v>
      </c>
      <c r="M173" s="17" t="n">
        <v>0.06</v>
      </c>
      <c r="N173" s="17" t="n">
        <v>0.0111</v>
      </c>
      <c r="O173" s="16" t="n">
        <v>1022680.73</v>
      </c>
      <c r="P173" s="16" t="n">
        <v>105.13</v>
      </c>
      <c r="Q173" s="16" t="n">
        <v>1075.14425</v>
      </c>
      <c r="R173" s="52" t="n">
        <v>0.00234723090206277</v>
      </c>
      <c r="S173" s="17" t="n">
        <v>0.00176713758010011</v>
      </c>
      <c r="T173" s="52" t="n">
        <v>0.000287414678483593</v>
      </c>
      <c r="U173" s="53" t="n">
        <v>50498</v>
      </c>
    </row>
    <row r="174" customFormat="false" ht="14.25" hidden="false" customHeight="false" outlineLevel="0" collapsed="false">
      <c r="B174" s="15" t="s">
        <v>625</v>
      </c>
      <c r="C174" s="34" t="s">
        <v>626</v>
      </c>
      <c r="D174" s="34" t="s">
        <v>174</v>
      </c>
      <c r="E174" s="34"/>
      <c r="F174" s="34" t="n">
        <v>1535</v>
      </c>
      <c r="G174" s="34" t="s">
        <v>355</v>
      </c>
      <c r="H174" s="34" t="s">
        <v>425</v>
      </c>
      <c r="I174" s="34" t="s">
        <v>319</v>
      </c>
      <c r="J174" s="65" t="n">
        <v>40248</v>
      </c>
      <c r="K174" s="16" t="n">
        <v>1.85</v>
      </c>
      <c r="L174" s="34" t="s">
        <v>82</v>
      </c>
      <c r="M174" s="17" t="n">
        <v>0.0555</v>
      </c>
      <c r="N174" s="17" t="n">
        <v>0.0149</v>
      </c>
      <c r="O174" s="16" t="n">
        <v>113979</v>
      </c>
      <c r="P174" s="16" t="n">
        <v>108.08</v>
      </c>
      <c r="Q174" s="16" t="n">
        <v>123.18851</v>
      </c>
      <c r="R174" s="52" t="n">
        <v>0.0023745625</v>
      </c>
      <c r="S174" s="17" t="n">
        <v>0.000202476128628822</v>
      </c>
      <c r="T174" s="52" t="n">
        <v>3.29315680147319E-005</v>
      </c>
      <c r="U174" s="53" t="n">
        <v>50517</v>
      </c>
    </row>
    <row r="175" customFormat="false" ht="14.25" hidden="false" customHeight="false" outlineLevel="0" collapsed="false">
      <c r="B175" s="15" t="s">
        <v>627</v>
      </c>
      <c r="C175" s="34" t="s">
        <v>628</v>
      </c>
      <c r="D175" s="34" t="s">
        <v>174</v>
      </c>
      <c r="E175" s="34"/>
      <c r="F175" s="34" t="n">
        <v>726</v>
      </c>
      <c r="G175" s="34" t="s">
        <v>277</v>
      </c>
      <c r="H175" s="34" t="s">
        <v>425</v>
      </c>
      <c r="I175" s="34" t="s">
        <v>81</v>
      </c>
      <c r="J175" s="65" t="n">
        <v>40056</v>
      </c>
      <c r="K175" s="16" t="n">
        <v>0.16</v>
      </c>
      <c r="L175" s="34" t="s">
        <v>82</v>
      </c>
      <c r="M175" s="17" t="n">
        <v>0.0107</v>
      </c>
      <c r="N175" s="17" t="n">
        <v>0.0117</v>
      </c>
      <c r="O175" s="16" t="n">
        <v>100623.5</v>
      </c>
      <c r="P175" s="16" t="n">
        <v>100.07</v>
      </c>
      <c r="Q175" s="16" t="n">
        <v>100.69394</v>
      </c>
      <c r="R175" s="52" t="n">
        <v>0.000958319047619048</v>
      </c>
      <c r="S175" s="17" t="n">
        <v>0.000165503415436902</v>
      </c>
      <c r="T175" s="52" t="n">
        <v>2.69181706457959E-005</v>
      </c>
      <c r="U175" s="53" t="n">
        <v>50525</v>
      </c>
    </row>
    <row r="176" customFormat="false" ht="14.25" hidden="false" customHeight="false" outlineLevel="0" collapsed="false">
      <c r="B176" s="15" t="s">
        <v>629</v>
      </c>
      <c r="C176" s="34" t="s">
        <v>630</v>
      </c>
      <c r="D176" s="34" t="s">
        <v>174</v>
      </c>
      <c r="E176" s="34"/>
      <c r="F176" s="34" t="n">
        <v>726</v>
      </c>
      <c r="G176" s="34" t="s">
        <v>277</v>
      </c>
      <c r="H176" s="34" t="s">
        <v>425</v>
      </c>
      <c r="I176" s="34" t="s">
        <v>81</v>
      </c>
      <c r="J176" s="65" t="n">
        <v>40484</v>
      </c>
      <c r="K176" s="16" t="n">
        <v>1.89</v>
      </c>
      <c r="L176" s="34" t="s">
        <v>82</v>
      </c>
      <c r="M176" s="17" t="n">
        <v>0.0133</v>
      </c>
      <c r="N176" s="17" t="n">
        <v>0.0107</v>
      </c>
      <c r="O176" s="16" t="n">
        <v>607235.4</v>
      </c>
      <c r="P176" s="16" t="n">
        <v>100.59</v>
      </c>
      <c r="Q176" s="16" t="n">
        <v>610.81809</v>
      </c>
      <c r="R176" s="52" t="n">
        <v>0.002811275</v>
      </c>
      <c r="S176" s="17" t="n">
        <v>0.00100395793535981</v>
      </c>
      <c r="T176" s="52" t="n">
        <v>0.000163287935501969</v>
      </c>
      <c r="U176" s="53" t="n">
        <v>50526</v>
      </c>
    </row>
    <row r="177" customFormat="false" ht="14.25" hidden="false" customHeight="false" outlineLevel="0" collapsed="false">
      <c r="B177" s="15" t="s">
        <v>631</v>
      </c>
      <c r="C177" s="34" t="s">
        <v>632</v>
      </c>
      <c r="D177" s="34" t="s">
        <v>174</v>
      </c>
      <c r="E177" s="34"/>
      <c r="F177" s="34" t="n">
        <v>699</v>
      </c>
      <c r="G177" s="34" t="s">
        <v>318</v>
      </c>
      <c r="H177" s="34" t="s">
        <v>425</v>
      </c>
      <c r="I177" s="34" t="s">
        <v>319</v>
      </c>
      <c r="J177" s="65" t="n">
        <v>41268</v>
      </c>
      <c r="K177" s="16" t="n">
        <v>4.12</v>
      </c>
      <c r="L177" s="34" t="s">
        <v>82</v>
      </c>
      <c r="M177" s="17" t="n">
        <v>0.0705</v>
      </c>
      <c r="N177" s="17" t="n">
        <v>0.0278</v>
      </c>
      <c r="O177" s="16" t="n">
        <v>297000</v>
      </c>
      <c r="P177" s="16" t="n">
        <v>120.03</v>
      </c>
      <c r="Q177" s="16" t="n">
        <v>356.4891</v>
      </c>
      <c r="R177" s="52" t="n">
        <v>0.000444058563699304</v>
      </c>
      <c r="S177" s="17" t="n">
        <v>0.000585935594694449</v>
      </c>
      <c r="T177" s="52" t="n">
        <v>9.52990262091859E-005</v>
      </c>
      <c r="U177" s="53" t="n">
        <v>50687</v>
      </c>
    </row>
    <row r="178" customFormat="false" ht="14.25" hidden="false" customHeight="false" outlineLevel="0" collapsed="false">
      <c r="B178" s="15" t="s">
        <v>633</v>
      </c>
      <c r="C178" s="34" t="s">
        <v>634</v>
      </c>
      <c r="D178" s="34" t="s">
        <v>174</v>
      </c>
      <c r="E178" s="34"/>
      <c r="F178" s="34" t="n">
        <v>256</v>
      </c>
      <c r="G178" s="34" t="s">
        <v>635</v>
      </c>
      <c r="H178" s="34" t="s">
        <v>425</v>
      </c>
      <c r="I178" s="34" t="s">
        <v>81</v>
      </c>
      <c r="J178" s="65" t="n">
        <v>42263</v>
      </c>
      <c r="K178" s="16" t="n">
        <v>3.97</v>
      </c>
      <c r="L178" s="34" t="s">
        <v>82</v>
      </c>
      <c r="M178" s="17" t="n">
        <v>0.028</v>
      </c>
      <c r="N178" s="17" t="n">
        <v>0.0221</v>
      </c>
      <c r="O178" s="16" t="n">
        <v>3994000</v>
      </c>
      <c r="P178" s="16" t="n">
        <v>103.07</v>
      </c>
      <c r="Q178" s="16" t="n">
        <v>4116.6158</v>
      </c>
      <c r="R178" s="52" t="n">
        <v>0.0390573049090553</v>
      </c>
      <c r="S178" s="17" t="n">
        <v>0.00676618647499058</v>
      </c>
      <c r="T178" s="52" t="n">
        <v>0.00110048098810693</v>
      </c>
      <c r="U178" s="53" t="n">
        <v>50869</v>
      </c>
    </row>
    <row r="179" customFormat="false" ht="14.25" hidden="false" customHeight="false" outlineLevel="0" collapsed="false">
      <c r="B179" s="15" t="s">
        <v>636</v>
      </c>
      <c r="C179" s="34" t="s">
        <v>637</v>
      </c>
      <c r="D179" s="34" t="s">
        <v>174</v>
      </c>
      <c r="E179" s="34"/>
      <c r="F179" s="34" t="n">
        <v>1390</v>
      </c>
      <c r="G179" s="34" t="s">
        <v>638</v>
      </c>
      <c r="H179" s="34" t="s">
        <v>254</v>
      </c>
      <c r="I179" s="34" t="s">
        <v>81</v>
      </c>
      <c r="J179" s="65" t="n">
        <v>41868</v>
      </c>
      <c r="K179" s="16" t="n">
        <v>5.06</v>
      </c>
      <c r="L179" s="34" t="s">
        <v>82</v>
      </c>
      <c r="M179" s="17" t="n">
        <v>0.0475</v>
      </c>
      <c r="N179" s="17" t="n">
        <v>0.0306</v>
      </c>
      <c r="O179" s="16" t="n">
        <v>244000</v>
      </c>
      <c r="P179" s="16" t="n">
        <v>110.07</v>
      </c>
      <c r="Q179" s="16" t="n">
        <v>268.5708</v>
      </c>
      <c r="R179" s="52" t="n">
        <v>0.000486075142435954</v>
      </c>
      <c r="S179" s="17" t="n">
        <v>0.000441430583475242</v>
      </c>
      <c r="T179" s="52" t="n">
        <v>7.17961242243368E-005</v>
      </c>
      <c r="U179" s="53" t="n">
        <v>60211</v>
      </c>
    </row>
    <row r="180" customFormat="false" ht="14.25" hidden="false" customHeight="false" outlineLevel="0" collapsed="false">
      <c r="B180" s="15" t="s">
        <v>639</v>
      </c>
      <c r="C180" s="34" t="s">
        <v>640</v>
      </c>
      <c r="D180" s="34" t="s">
        <v>174</v>
      </c>
      <c r="E180" s="34"/>
      <c r="F180" s="34" t="n">
        <v>1618</v>
      </c>
      <c r="G180" s="34" t="s">
        <v>318</v>
      </c>
      <c r="H180" s="34" t="s">
        <v>254</v>
      </c>
      <c r="I180" s="34" t="s">
        <v>81</v>
      </c>
      <c r="J180" s="65" t="n">
        <v>41791</v>
      </c>
      <c r="K180" s="16" t="n">
        <v>4.09</v>
      </c>
      <c r="L180" s="34" t="s">
        <v>82</v>
      </c>
      <c r="M180" s="17" t="n">
        <v>0.042</v>
      </c>
      <c r="N180" s="17" t="n">
        <v>0.0367</v>
      </c>
      <c r="O180" s="16" t="n">
        <v>1775400</v>
      </c>
      <c r="P180" s="16" t="n">
        <v>103.94</v>
      </c>
      <c r="Q180" s="16" t="n">
        <v>1845.35076</v>
      </c>
      <c r="R180" s="52" t="n">
        <v>0.00163425766372401</v>
      </c>
      <c r="S180" s="17" t="n">
        <v>0.0030330708427844</v>
      </c>
      <c r="T180" s="52" t="n">
        <v>0.000493311381588894</v>
      </c>
      <c r="U180" s="53" t="n">
        <v>60318</v>
      </c>
    </row>
    <row r="181" customFormat="false" ht="14.25" hidden="false" customHeight="false" outlineLevel="0" collapsed="false">
      <c r="B181" s="15" t="s">
        <v>641</v>
      </c>
      <c r="C181" s="34" t="s">
        <v>642</v>
      </c>
      <c r="D181" s="34" t="s">
        <v>174</v>
      </c>
      <c r="E181" s="34"/>
      <c r="F181" s="34" t="n">
        <v>1130</v>
      </c>
      <c r="G181" s="34" t="s">
        <v>318</v>
      </c>
      <c r="H181" s="34" t="s">
        <v>254</v>
      </c>
      <c r="I181" s="34" t="s">
        <v>319</v>
      </c>
      <c r="J181" s="65" t="n">
        <v>41966</v>
      </c>
      <c r="K181" s="16" t="n">
        <v>5.6</v>
      </c>
      <c r="L181" s="34" t="s">
        <v>82</v>
      </c>
      <c r="M181" s="17" t="n">
        <v>0.035</v>
      </c>
      <c r="N181" s="17" t="n">
        <v>0.0286</v>
      </c>
      <c r="O181" s="16" t="n">
        <v>3482418</v>
      </c>
      <c r="P181" s="16" t="n">
        <v>104.9</v>
      </c>
      <c r="Q181" s="16" t="n">
        <v>3653.05648</v>
      </c>
      <c r="R181" s="52" t="n">
        <v>0.0316494260708346</v>
      </c>
      <c r="S181" s="17" t="n">
        <v>0.00600426723022165</v>
      </c>
      <c r="T181" s="52" t="n">
        <v>0.000976559241870668</v>
      </c>
      <c r="U181" s="53" t="n">
        <v>60377</v>
      </c>
    </row>
    <row r="182" customFormat="false" ht="14.25" hidden="false" customHeight="false" outlineLevel="0" collapsed="false">
      <c r="B182" s="15" t="s">
        <v>643</v>
      </c>
      <c r="C182" s="34" t="s">
        <v>644</v>
      </c>
      <c r="D182" s="34" t="s">
        <v>174</v>
      </c>
      <c r="E182" s="34"/>
      <c r="F182" s="34" t="n">
        <v>1095</v>
      </c>
      <c r="G182" s="34" t="s">
        <v>437</v>
      </c>
      <c r="H182" s="34" t="s">
        <v>254</v>
      </c>
      <c r="I182" s="34" t="s">
        <v>319</v>
      </c>
      <c r="J182" s="65" t="n">
        <v>40071</v>
      </c>
      <c r="K182" s="16" t="n">
        <v>1.66</v>
      </c>
      <c r="L182" s="34" t="s">
        <v>82</v>
      </c>
      <c r="M182" s="17" t="n">
        <v>0.085</v>
      </c>
      <c r="N182" s="17" t="n">
        <v>0.0172</v>
      </c>
      <c r="O182" s="16" t="n">
        <v>1379000</v>
      </c>
      <c r="P182" s="16" t="n">
        <v>113.7</v>
      </c>
      <c r="Q182" s="16" t="n">
        <v>1567.923</v>
      </c>
      <c r="R182" s="52" t="n">
        <v>0.00328933100550789</v>
      </c>
      <c r="S182" s="17" t="n">
        <v>0.00257708270867217</v>
      </c>
      <c r="T182" s="52" t="n">
        <v>0.000419147556183304</v>
      </c>
      <c r="U182" s="53" t="n">
        <v>60412</v>
      </c>
    </row>
    <row r="183" customFormat="false" ht="14.25" hidden="false" customHeight="false" outlineLevel="0" collapsed="false">
      <c r="B183" s="15" t="s">
        <v>645</v>
      </c>
      <c r="C183" s="34" t="s">
        <v>646</v>
      </c>
      <c r="D183" s="34" t="s">
        <v>174</v>
      </c>
      <c r="E183" s="34"/>
      <c r="F183" s="34" t="n">
        <v>1095</v>
      </c>
      <c r="G183" s="34" t="s">
        <v>437</v>
      </c>
      <c r="H183" s="34" t="s">
        <v>254</v>
      </c>
      <c r="I183" s="34" t="s">
        <v>287</v>
      </c>
      <c r="J183" s="65" t="n">
        <v>42582</v>
      </c>
      <c r="K183" s="16" t="n">
        <v>4.91</v>
      </c>
      <c r="L183" s="34" t="s">
        <v>82</v>
      </c>
      <c r="M183" s="17" t="n">
        <v>0.028</v>
      </c>
      <c r="N183" s="17" t="n">
        <v>0.0342</v>
      </c>
      <c r="O183" s="16" t="n">
        <v>1485000</v>
      </c>
      <c r="P183" s="16" t="n">
        <v>97.6</v>
      </c>
      <c r="Q183" s="16" t="n">
        <v>1449.36</v>
      </c>
      <c r="R183" s="52" t="n">
        <v>0.00210750100053078</v>
      </c>
      <c r="S183" s="17" t="n">
        <v>0.00238220919945756</v>
      </c>
      <c r="T183" s="52" t="n">
        <v>0.000387452510123159</v>
      </c>
      <c r="U183" s="53" t="n">
        <v>60415</v>
      </c>
    </row>
    <row r="184" customFormat="false" ht="14.25" hidden="false" customHeight="false" outlineLevel="0" collapsed="false">
      <c r="B184" s="15" t="s">
        <v>647</v>
      </c>
      <c r="C184" s="34" t="s">
        <v>648</v>
      </c>
      <c r="D184" s="34" t="s">
        <v>174</v>
      </c>
      <c r="E184" s="34"/>
      <c r="F184" s="34" t="n">
        <v>1095</v>
      </c>
      <c r="G184" s="34" t="s">
        <v>437</v>
      </c>
      <c r="H184" s="34" t="s">
        <v>254</v>
      </c>
      <c r="I184" s="34" t="s">
        <v>287</v>
      </c>
      <c r="J184" s="65" t="n">
        <v>42057</v>
      </c>
      <c r="K184" s="16" t="n">
        <v>5.76</v>
      </c>
      <c r="L184" s="34" t="s">
        <v>82</v>
      </c>
      <c r="M184" s="17" t="n">
        <v>0.043</v>
      </c>
      <c r="N184" s="17" t="n">
        <v>0.0407</v>
      </c>
      <c r="O184" s="16" t="n">
        <v>1719600</v>
      </c>
      <c r="P184" s="16" t="n">
        <v>101.97</v>
      </c>
      <c r="Q184" s="16" t="n">
        <v>1753.47612</v>
      </c>
      <c r="R184" s="52" t="n">
        <v>0.000754298501340999</v>
      </c>
      <c r="S184" s="17" t="n">
        <v>0.00288206307894046</v>
      </c>
      <c r="T184" s="52" t="n">
        <v>0.000468750844603837</v>
      </c>
      <c r="U184" s="53" t="n">
        <v>60416</v>
      </c>
    </row>
    <row r="185" customFormat="false" ht="14.25" hidden="false" customHeight="false" outlineLevel="0" collapsed="false">
      <c r="B185" s="15" t="s">
        <v>649</v>
      </c>
      <c r="C185" s="34" t="s">
        <v>650</v>
      </c>
      <c r="D185" s="34" t="s">
        <v>174</v>
      </c>
      <c r="E185" s="34"/>
      <c r="F185" s="34" t="n">
        <v>1614</v>
      </c>
      <c r="G185" s="34" t="s">
        <v>318</v>
      </c>
      <c r="H185" s="34" t="s">
        <v>254</v>
      </c>
      <c r="I185" s="34" t="s">
        <v>319</v>
      </c>
      <c r="J185" s="65" t="n">
        <v>41708</v>
      </c>
      <c r="K185" s="16" t="n">
        <v>1.95</v>
      </c>
      <c r="L185" s="34" t="s">
        <v>82</v>
      </c>
      <c r="M185" s="17" t="n">
        <v>0.0355</v>
      </c>
      <c r="N185" s="17" t="n">
        <v>0.0178</v>
      </c>
      <c r="O185" s="16" t="n">
        <v>1085709.94</v>
      </c>
      <c r="P185" s="16" t="n">
        <v>103.46</v>
      </c>
      <c r="Q185" s="16" t="n">
        <v>1123.2755</v>
      </c>
      <c r="R185" s="52" t="n">
        <v>0.0065012571257485</v>
      </c>
      <c r="S185" s="17" t="n">
        <v>0.00184624746758934</v>
      </c>
      <c r="T185" s="52" t="n">
        <v>0.00030028144286778</v>
      </c>
      <c r="U185" s="53" t="n">
        <v>60591</v>
      </c>
    </row>
    <row r="186" customFormat="false" ht="14.25" hidden="false" customHeight="false" outlineLevel="0" collapsed="false">
      <c r="B186" s="15" t="s">
        <v>651</v>
      </c>
      <c r="C186" s="34" t="s">
        <v>652</v>
      </c>
      <c r="D186" s="34" t="s">
        <v>174</v>
      </c>
      <c r="E186" s="34"/>
      <c r="F186" s="34" t="n">
        <v>1614</v>
      </c>
      <c r="G186" s="34" t="s">
        <v>318</v>
      </c>
      <c r="H186" s="34" t="s">
        <v>254</v>
      </c>
      <c r="I186" s="34" t="s">
        <v>319</v>
      </c>
      <c r="J186" s="65" t="n">
        <v>42318</v>
      </c>
      <c r="K186" s="16" t="n">
        <v>4.8</v>
      </c>
      <c r="L186" s="34" t="s">
        <v>82</v>
      </c>
      <c r="M186" s="17" t="n">
        <v>0.0335</v>
      </c>
      <c r="N186" s="17" t="n">
        <v>0.0284</v>
      </c>
      <c r="O186" s="16" t="n">
        <v>1058000</v>
      </c>
      <c r="P186" s="16" t="n">
        <v>102.5</v>
      </c>
      <c r="Q186" s="16" t="n">
        <v>1084.45</v>
      </c>
      <c r="R186" s="52" t="n">
        <v>0.009725963173716</v>
      </c>
      <c r="S186" s="17" t="n">
        <v>0.00178243277470867</v>
      </c>
      <c r="T186" s="52" t="n">
        <v>0.000289902353178685</v>
      </c>
      <c r="U186" s="53" t="n">
        <v>60592</v>
      </c>
    </row>
    <row r="187" customFormat="false" ht="14.25" hidden="false" customHeight="false" outlineLevel="0" collapsed="false">
      <c r="B187" s="15" t="s">
        <v>653</v>
      </c>
      <c r="C187" s="34" t="s">
        <v>654</v>
      </c>
      <c r="D187" s="34" t="s">
        <v>174</v>
      </c>
      <c r="E187" s="34"/>
      <c r="F187" s="34" t="n">
        <v>632</v>
      </c>
      <c r="G187" s="34" t="s">
        <v>655</v>
      </c>
      <c r="H187" s="34" t="s">
        <v>254</v>
      </c>
      <c r="I187" s="34" t="s">
        <v>81</v>
      </c>
      <c r="J187" s="65" t="n">
        <v>41457</v>
      </c>
      <c r="K187" s="16" t="n">
        <v>4.74</v>
      </c>
      <c r="L187" s="34" t="s">
        <v>82</v>
      </c>
      <c r="M187" s="17" t="n">
        <v>0.0589</v>
      </c>
      <c r="N187" s="17" t="n">
        <v>0.0288</v>
      </c>
      <c r="O187" s="16" t="n">
        <v>1412702.25</v>
      </c>
      <c r="P187" s="16" t="n">
        <v>116.44</v>
      </c>
      <c r="Q187" s="16" t="n">
        <v>1644.9505</v>
      </c>
      <c r="R187" s="52" t="n">
        <v>0.00258726025883825</v>
      </c>
      <c r="S187" s="17" t="n">
        <v>0.00270368729215124</v>
      </c>
      <c r="T187" s="52" t="n">
        <v>0.000439739057413855</v>
      </c>
      <c r="U187" s="53" t="n">
        <v>60680</v>
      </c>
    </row>
    <row r="188" customFormat="false" ht="14.25" hidden="false" customHeight="false" outlineLevel="0" collapsed="false">
      <c r="B188" s="15" t="s">
        <v>656</v>
      </c>
      <c r="C188" s="34" t="s">
        <v>657</v>
      </c>
      <c r="D188" s="34" t="s">
        <v>174</v>
      </c>
      <c r="E188" s="34"/>
      <c r="F188" s="34" t="n">
        <v>459</v>
      </c>
      <c r="G188" s="34" t="s">
        <v>479</v>
      </c>
      <c r="H188" s="34" t="s">
        <v>254</v>
      </c>
      <c r="I188" s="34" t="s">
        <v>81</v>
      </c>
      <c r="J188" s="65" t="n">
        <v>42048</v>
      </c>
      <c r="K188" s="16" t="n">
        <v>3.23</v>
      </c>
      <c r="L188" s="34" t="s">
        <v>82</v>
      </c>
      <c r="M188" s="17" t="n">
        <v>0.034</v>
      </c>
      <c r="N188" s="17" t="n">
        <v>0.032</v>
      </c>
      <c r="O188" s="16" t="n">
        <v>3852797.07</v>
      </c>
      <c r="P188" s="16" t="n">
        <v>101.22</v>
      </c>
      <c r="Q188" s="16" t="n">
        <v>3899.80119</v>
      </c>
      <c r="R188" s="52" t="n">
        <v>0.00818894059351824</v>
      </c>
      <c r="S188" s="17" t="n">
        <v>0.00640982383319089</v>
      </c>
      <c r="T188" s="52" t="n">
        <v>0.00104252067122508</v>
      </c>
      <c r="U188" s="53" t="n">
        <v>60983</v>
      </c>
    </row>
    <row r="189" customFormat="false" ht="14.25" hidden="false" customHeight="false" outlineLevel="0" collapsed="false">
      <c r="B189" s="15" t="s">
        <v>658</v>
      </c>
      <c r="C189" s="34" t="s">
        <v>659</v>
      </c>
      <c r="D189" s="34" t="s">
        <v>174</v>
      </c>
      <c r="E189" s="34"/>
      <c r="F189" s="34" t="n">
        <v>1068</v>
      </c>
      <c r="G189" s="34" t="s">
        <v>318</v>
      </c>
      <c r="H189" s="34" t="s">
        <v>254</v>
      </c>
      <c r="I189" s="34" t="s">
        <v>81</v>
      </c>
      <c r="J189" s="65" t="n">
        <v>41526</v>
      </c>
      <c r="K189" s="16" t="n">
        <v>5.01</v>
      </c>
      <c r="L189" s="34" t="s">
        <v>82</v>
      </c>
      <c r="M189" s="17" t="n">
        <v>0.0598</v>
      </c>
      <c r="N189" s="17" t="n">
        <v>0.0398</v>
      </c>
      <c r="O189" s="16" t="n">
        <v>1298881.65</v>
      </c>
      <c r="P189" s="16" t="n">
        <v>111.64</v>
      </c>
      <c r="Q189" s="16" t="n">
        <v>1450.07147</v>
      </c>
      <c r="R189" s="52" t="n">
        <v>0.00219302116844728</v>
      </c>
      <c r="S189" s="17" t="n">
        <v>0.00238337859172666</v>
      </c>
      <c r="T189" s="52" t="n">
        <v>0.000387642704993569</v>
      </c>
      <c r="U189" s="53" t="n">
        <v>61029</v>
      </c>
    </row>
    <row r="190" customFormat="false" ht="14.25" hidden="false" customHeight="false" outlineLevel="0" collapsed="false">
      <c r="B190" s="15" t="s">
        <v>660</v>
      </c>
      <c r="C190" s="34" t="s">
        <v>661</v>
      </c>
      <c r="D190" s="34" t="s">
        <v>174</v>
      </c>
      <c r="E190" s="34"/>
      <c r="F190" s="34" t="n">
        <v>141</v>
      </c>
      <c r="G190" s="34" t="s">
        <v>479</v>
      </c>
      <c r="H190" s="34" t="s">
        <v>254</v>
      </c>
      <c r="I190" s="34" t="s">
        <v>287</v>
      </c>
      <c r="J190" s="65" t="n">
        <v>41312</v>
      </c>
      <c r="K190" s="16" t="n">
        <v>1.71</v>
      </c>
      <c r="L190" s="34" t="s">
        <v>82</v>
      </c>
      <c r="M190" s="17" t="n">
        <v>0.0575</v>
      </c>
      <c r="N190" s="17" t="n">
        <v>0.0198</v>
      </c>
      <c r="O190" s="16" t="n">
        <v>596212.34</v>
      </c>
      <c r="P190" s="16" t="n">
        <v>107.08</v>
      </c>
      <c r="Q190" s="16" t="n">
        <v>638.42417</v>
      </c>
      <c r="R190" s="52" t="n">
        <v>0.00170442870078915</v>
      </c>
      <c r="S190" s="17" t="n">
        <v>0.00104933207134877</v>
      </c>
      <c r="T190" s="52" t="n">
        <v>0.000170667775562865</v>
      </c>
      <c r="U190" s="53" t="n">
        <v>61033</v>
      </c>
    </row>
    <row r="191" customFormat="false" ht="14.25" hidden="false" customHeight="false" outlineLevel="0" collapsed="false">
      <c r="B191" s="15" t="s">
        <v>662</v>
      </c>
      <c r="C191" s="34" t="s">
        <v>663</v>
      </c>
      <c r="D191" s="34" t="s">
        <v>174</v>
      </c>
      <c r="E191" s="34"/>
      <c r="F191" s="34" t="n">
        <v>1382</v>
      </c>
      <c r="G191" s="34" t="s">
        <v>479</v>
      </c>
      <c r="H191" s="34" t="s">
        <v>265</v>
      </c>
      <c r="I191" s="34" t="s">
        <v>319</v>
      </c>
      <c r="J191" s="65" t="n">
        <v>41814</v>
      </c>
      <c r="K191" s="16" t="n">
        <v>2.49</v>
      </c>
      <c r="L191" s="34" t="s">
        <v>82</v>
      </c>
      <c r="M191" s="17" t="n">
        <v>0.033</v>
      </c>
      <c r="N191" s="17" t="n">
        <v>0.0275</v>
      </c>
      <c r="O191" s="16" t="n">
        <v>2435113.68</v>
      </c>
      <c r="P191" s="16" t="n">
        <v>101.84</v>
      </c>
      <c r="Q191" s="16" t="n">
        <v>2479.91977</v>
      </c>
      <c r="R191" s="52" t="n">
        <v>0.00305296492405855</v>
      </c>
      <c r="S191" s="17" t="n">
        <v>0.00407606646382588</v>
      </c>
      <c r="T191" s="52" t="n">
        <v>0.000662948570258974</v>
      </c>
      <c r="U191" s="53" t="n">
        <v>70259</v>
      </c>
    </row>
    <row r="192" customFormat="false" ht="14.25" hidden="false" customHeight="false" outlineLevel="0" collapsed="false">
      <c r="B192" s="15" t="s">
        <v>664</v>
      </c>
      <c r="C192" s="34" t="s">
        <v>665</v>
      </c>
      <c r="D192" s="34" t="s">
        <v>174</v>
      </c>
      <c r="E192" s="34"/>
      <c r="F192" s="34" t="n">
        <v>578</v>
      </c>
      <c r="G192" s="34" t="s">
        <v>554</v>
      </c>
      <c r="H192" s="34" t="s">
        <v>265</v>
      </c>
      <c r="I192" s="34" t="s">
        <v>287</v>
      </c>
      <c r="J192" s="65" t="n">
        <v>40360</v>
      </c>
      <c r="K192" s="16" t="n">
        <v>0.49</v>
      </c>
      <c r="L192" s="34" t="s">
        <v>82</v>
      </c>
      <c r="M192" s="17" t="n">
        <v>0.069</v>
      </c>
      <c r="N192" s="17" t="n">
        <v>0.0086</v>
      </c>
      <c r="O192" s="16" t="n">
        <v>415670.42</v>
      </c>
      <c r="P192" s="16" t="n">
        <v>103</v>
      </c>
      <c r="Q192" s="16" t="n">
        <v>428.14053</v>
      </c>
      <c r="R192" s="52" t="n">
        <v>0.0160215853902962</v>
      </c>
      <c r="S192" s="17" t="n">
        <v>0.000703703917057623</v>
      </c>
      <c r="T192" s="52" t="n">
        <v>0.00011445336081716</v>
      </c>
      <c r="U192" s="53" t="n">
        <v>70296</v>
      </c>
    </row>
    <row r="193" customFormat="false" ht="14.25" hidden="false" customHeight="false" outlineLevel="0" collapsed="false">
      <c r="B193" s="15" t="s">
        <v>666</v>
      </c>
      <c r="C193" s="34" t="s">
        <v>667</v>
      </c>
      <c r="D193" s="34" t="s">
        <v>174</v>
      </c>
      <c r="E193" s="34"/>
      <c r="F193" s="34" t="n">
        <v>726</v>
      </c>
      <c r="G193" s="34" t="s">
        <v>277</v>
      </c>
      <c r="H193" s="34" t="s">
        <v>265</v>
      </c>
      <c r="I193" s="34" t="s">
        <v>81</v>
      </c>
      <c r="J193" s="65" t="n">
        <v>40667</v>
      </c>
      <c r="K193" s="16" t="n">
        <v>2.85</v>
      </c>
      <c r="L193" s="34" t="s">
        <v>82</v>
      </c>
      <c r="M193" s="17" t="n">
        <v>0.0158</v>
      </c>
      <c r="N193" s="17" t="n">
        <v>0.0112</v>
      </c>
      <c r="O193" s="16" t="n">
        <v>427661</v>
      </c>
      <c r="P193" s="16" t="n">
        <v>101.45</v>
      </c>
      <c r="Q193" s="16" t="n">
        <v>433.86208</v>
      </c>
      <c r="R193" s="52" t="n">
        <v>0.00427661</v>
      </c>
      <c r="S193" s="17" t="n">
        <v>0.000713108018899233</v>
      </c>
      <c r="T193" s="52" t="n">
        <v>0.000115982883440453</v>
      </c>
      <c r="U193" s="53" t="n">
        <v>70524</v>
      </c>
    </row>
    <row r="194" customFormat="false" ht="14.25" hidden="false" customHeight="false" outlineLevel="0" collapsed="false">
      <c r="B194" s="15" t="s">
        <v>668</v>
      </c>
      <c r="C194" s="34" t="s">
        <v>669</v>
      </c>
      <c r="D194" s="34" t="s">
        <v>174</v>
      </c>
      <c r="E194" s="34"/>
      <c r="F194" s="34" t="n">
        <v>258</v>
      </c>
      <c r="G194" s="34" t="s">
        <v>557</v>
      </c>
      <c r="H194" s="34" t="s">
        <v>265</v>
      </c>
      <c r="I194" s="34" t="s">
        <v>319</v>
      </c>
      <c r="J194" s="65" t="n">
        <v>41813</v>
      </c>
      <c r="K194" s="16" t="n">
        <v>2.68</v>
      </c>
      <c r="L194" s="34" t="s">
        <v>82</v>
      </c>
      <c r="M194" s="17" t="n">
        <v>0.044</v>
      </c>
      <c r="N194" s="17" t="n">
        <v>0.021</v>
      </c>
      <c r="O194" s="16" t="n">
        <v>353000</v>
      </c>
      <c r="P194" s="16" t="n">
        <v>106.98</v>
      </c>
      <c r="Q194" s="16" t="n">
        <v>377.6394</v>
      </c>
      <c r="R194" s="52" t="n">
        <v>0.00347605167795809</v>
      </c>
      <c r="S194" s="17" t="n">
        <v>0.000620698827591236</v>
      </c>
      <c r="T194" s="52" t="n">
        <v>0.000100953064422506</v>
      </c>
      <c r="U194" s="53" t="n">
        <v>71039</v>
      </c>
    </row>
    <row r="195" customFormat="false" ht="14.25" hidden="false" customHeight="false" outlineLevel="0" collapsed="false">
      <c r="B195" s="15" t="s">
        <v>670</v>
      </c>
      <c r="C195" s="34" t="s">
        <v>671</v>
      </c>
      <c r="D195" s="34" t="s">
        <v>174</v>
      </c>
      <c r="E195" s="34"/>
      <c r="F195" s="34" t="n">
        <v>1636</v>
      </c>
      <c r="G195" s="34" t="s">
        <v>479</v>
      </c>
      <c r="H195" s="34" t="s">
        <v>516</v>
      </c>
      <c r="I195" s="34" t="s">
        <v>319</v>
      </c>
      <c r="J195" s="65" t="n">
        <v>42064</v>
      </c>
      <c r="K195" s="16" t="n">
        <v>2.27</v>
      </c>
      <c r="L195" s="34" t="s">
        <v>82</v>
      </c>
      <c r="M195" s="17" t="n">
        <v>0.043</v>
      </c>
      <c r="N195" s="17" t="n">
        <v>0.0375</v>
      </c>
      <c r="O195" s="16" t="n">
        <v>1633498</v>
      </c>
      <c r="P195" s="16" t="n">
        <v>101.71</v>
      </c>
      <c r="Q195" s="16" t="n">
        <v>1661.43082</v>
      </c>
      <c r="R195" s="52" t="n">
        <v>0.00251433097295831</v>
      </c>
      <c r="S195" s="17" t="n">
        <v>0.00273077481348065</v>
      </c>
      <c r="T195" s="52" t="n">
        <v>0.000444144685657792</v>
      </c>
      <c r="U195" s="53" t="n">
        <v>80261</v>
      </c>
    </row>
    <row r="196" customFormat="false" ht="14.25" hidden="false" customHeight="false" outlineLevel="0" collapsed="false">
      <c r="B196" s="15" t="s">
        <v>672</v>
      </c>
      <c r="C196" s="34" t="s">
        <v>673</v>
      </c>
      <c r="D196" s="34" t="s">
        <v>174</v>
      </c>
      <c r="E196" s="34"/>
      <c r="F196" s="34" t="n">
        <v>259</v>
      </c>
      <c r="G196" s="34" t="s">
        <v>360</v>
      </c>
      <c r="H196" s="34" t="s">
        <v>516</v>
      </c>
      <c r="I196" s="34" t="s">
        <v>81</v>
      </c>
      <c r="J196" s="65" t="n">
        <v>41893</v>
      </c>
      <c r="K196" s="16" t="n">
        <v>2.89</v>
      </c>
      <c r="L196" s="34" t="s">
        <v>82</v>
      </c>
      <c r="M196" s="17" t="n">
        <v>0.06</v>
      </c>
      <c r="N196" s="17" t="n">
        <v>0.0307</v>
      </c>
      <c r="O196" s="16" t="n">
        <v>1972354</v>
      </c>
      <c r="P196" s="16" t="n">
        <v>110.17</v>
      </c>
      <c r="Q196" s="16" t="n">
        <v>2172.9424</v>
      </c>
      <c r="R196" s="52" t="n">
        <v>0.00288409566343205</v>
      </c>
      <c r="S196" s="17" t="n">
        <v>0.0035715097526987</v>
      </c>
      <c r="T196" s="52" t="n">
        <v>0.000580885347486505</v>
      </c>
      <c r="U196" s="53" t="n">
        <v>80327</v>
      </c>
    </row>
    <row r="197" customFormat="false" ht="14.25" hidden="false" customHeight="false" outlineLevel="0" collapsed="false">
      <c r="B197" s="15" t="s">
        <v>674</v>
      </c>
      <c r="C197" s="34" t="s">
        <v>675</v>
      </c>
      <c r="D197" s="34" t="s">
        <v>174</v>
      </c>
      <c r="E197" s="34"/>
      <c r="F197" s="34" t="n">
        <v>226</v>
      </c>
      <c r="G197" s="34" t="s">
        <v>318</v>
      </c>
      <c r="H197" s="34" t="s">
        <v>516</v>
      </c>
      <c r="I197" s="34" t="s">
        <v>81</v>
      </c>
      <c r="J197" s="65" t="n">
        <v>41583</v>
      </c>
      <c r="K197" s="16" t="n">
        <v>3.98</v>
      </c>
      <c r="L197" s="34" t="s">
        <v>82</v>
      </c>
      <c r="M197" s="17" t="n">
        <v>0.0624</v>
      </c>
      <c r="N197" s="17" t="n">
        <v>0.043</v>
      </c>
      <c r="O197" s="16" t="n">
        <v>1358755.84</v>
      </c>
      <c r="P197" s="16" t="n">
        <v>108.92</v>
      </c>
      <c r="Q197" s="16" t="n">
        <v>1479.95686</v>
      </c>
      <c r="R197" s="52" t="n">
        <v>0.00323231806510597</v>
      </c>
      <c r="S197" s="17" t="n">
        <v>0.00243249906627223</v>
      </c>
      <c r="T197" s="52" t="n">
        <v>0.000395631865292949</v>
      </c>
      <c r="U197" s="53" t="n">
        <v>80580</v>
      </c>
    </row>
    <row r="198" customFormat="false" ht="14.25" hidden="false" customHeight="false" outlineLevel="0" collapsed="false">
      <c r="B198" s="15" t="s">
        <v>676</v>
      </c>
      <c r="C198" s="34" t="s">
        <v>677</v>
      </c>
      <c r="D198" s="34" t="s">
        <v>174</v>
      </c>
      <c r="E198" s="34"/>
      <c r="F198" s="34" t="n">
        <v>526</v>
      </c>
      <c r="G198" s="34" t="s">
        <v>318</v>
      </c>
      <c r="H198" s="34" t="s">
        <v>516</v>
      </c>
      <c r="I198" s="34" t="s">
        <v>319</v>
      </c>
      <c r="J198" s="65" t="n">
        <v>41781</v>
      </c>
      <c r="K198" s="16" t="n">
        <v>3.63</v>
      </c>
      <c r="L198" s="34" t="s">
        <v>82</v>
      </c>
      <c r="M198" s="17" t="n">
        <v>0.0555</v>
      </c>
      <c r="N198" s="17" t="n">
        <v>0.0404</v>
      </c>
      <c r="O198" s="16" t="n">
        <v>1468800</v>
      </c>
      <c r="P198" s="16" t="n">
        <v>105.6</v>
      </c>
      <c r="Q198" s="16" t="n">
        <v>1547.62561</v>
      </c>
      <c r="R198" s="52" t="n">
        <v>0.0159652173913043</v>
      </c>
      <c r="S198" s="17" t="n">
        <v>0.00254372134283968</v>
      </c>
      <c r="T198" s="52" t="n">
        <v>0.000413721523517542</v>
      </c>
      <c r="U198" s="53" t="n">
        <v>81004</v>
      </c>
    </row>
    <row r="199" customFormat="false" ht="14.25" hidden="false" customHeight="false" outlineLevel="0" collapsed="false">
      <c r="B199" s="15" t="s">
        <v>678</v>
      </c>
      <c r="C199" s="34" t="s">
        <v>679</v>
      </c>
      <c r="D199" s="34" t="s">
        <v>174</v>
      </c>
      <c r="E199" s="34"/>
      <c r="F199" s="34" t="n">
        <v>531</v>
      </c>
      <c r="G199" s="34" t="s">
        <v>318</v>
      </c>
      <c r="H199" s="34" t="s">
        <v>528</v>
      </c>
      <c r="I199" s="34" t="s">
        <v>319</v>
      </c>
      <c r="J199" s="65" t="n">
        <v>41564</v>
      </c>
      <c r="K199" s="16" t="n">
        <v>0.74</v>
      </c>
      <c r="L199" s="34" t="s">
        <v>82</v>
      </c>
      <c r="M199" s="17" t="n">
        <v>0.0775</v>
      </c>
      <c r="N199" s="17" t="n">
        <v>0.0486</v>
      </c>
      <c r="O199" s="16" t="n">
        <v>445128.3</v>
      </c>
      <c r="P199" s="16" t="n">
        <v>103.42</v>
      </c>
      <c r="Q199" s="16" t="n">
        <v>460.35169</v>
      </c>
      <c r="R199" s="52" t="n">
        <v>0.0179544462018596</v>
      </c>
      <c r="S199" s="17" t="n">
        <v>0.000756647093133407</v>
      </c>
      <c r="T199" s="52" t="n">
        <v>0.000123064261349795</v>
      </c>
      <c r="U199" s="53" t="n">
        <v>100323</v>
      </c>
    </row>
    <row r="200" customFormat="false" ht="14.25" hidden="false" customHeight="false" outlineLevel="0" collapsed="false">
      <c r="B200" s="15" t="s">
        <v>680</v>
      </c>
      <c r="C200" s="34" t="s">
        <v>681</v>
      </c>
      <c r="D200" s="34" t="s">
        <v>174</v>
      </c>
      <c r="E200" s="34"/>
      <c r="F200" s="34" t="n">
        <v>639</v>
      </c>
      <c r="G200" s="34" t="s">
        <v>437</v>
      </c>
      <c r="H200" s="34" t="s">
        <v>528</v>
      </c>
      <c r="I200" s="34" t="s">
        <v>81</v>
      </c>
      <c r="J200" s="65" t="n">
        <v>40006</v>
      </c>
      <c r="K200" s="16" t="n">
        <v>0.68</v>
      </c>
      <c r="L200" s="34" t="s">
        <v>82</v>
      </c>
      <c r="M200" s="17" t="n">
        <v>0.067</v>
      </c>
      <c r="N200" s="17" t="n">
        <v>0.0293</v>
      </c>
      <c r="O200" s="16" t="n">
        <v>752972.84</v>
      </c>
      <c r="P200" s="16" t="n">
        <v>107.43</v>
      </c>
      <c r="Q200" s="16" t="n">
        <v>808.91872</v>
      </c>
      <c r="R200" s="52" t="n">
        <v>0.00145165948014681</v>
      </c>
      <c r="S200" s="17" t="n">
        <v>0.00132956174890809</v>
      </c>
      <c r="T200" s="52" t="n">
        <v>0.000216245507361603</v>
      </c>
      <c r="U200" s="53" t="n">
        <v>100424</v>
      </c>
    </row>
    <row r="201" customFormat="false" ht="14.25" hidden="false" customHeight="false" outlineLevel="0" collapsed="false">
      <c r="B201" s="15" t="s">
        <v>682</v>
      </c>
      <c r="C201" s="34" t="s">
        <v>683</v>
      </c>
      <c r="D201" s="34" t="s">
        <v>174</v>
      </c>
      <c r="E201" s="34"/>
      <c r="F201" s="34" t="n">
        <v>798</v>
      </c>
      <c r="G201" s="34" t="s">
        <v>437</v>
      </c>
      <c r="H201" s="34" t="s">
        <v>535</v>
      </c>
      <c r="I201" s="34" t="s">
        <v>81</v>
      </c>
      <c r="J201" s="65" t="n">
        <v>39257</v>
      </c>
      <c r="K201" s="16" t="n">
        <v>1.07</v>
      </c>
      <c r="L201" s="34" t="s">
        <v>82</v>
      </c>
      <c r="M201" s="17" t="n">
        <v>0.066</v>
      </c>
      <c r="N201" s="17" t="n">
        <v>0.1278</v>
      </c>
      <c r="O201" s="16" t="n">
        <v>357381.56</v>
      </c>
      <c r="P201" s="16" t="n">
        <v>98.95</v>
      </c>
      <c r="Q201" s="16" t="n">
        <v>353.62905</v>
      </c>
      <c r="R201" s="52" t="n">
        <v>0.00113394746578665</v>
      </c>
      <c r="S201" s="17" t="n">
        <v>0.000581234735404205</v>
      </c>
      <c r="T201" s="52" t="n">
        <v>9.45344587093393E-005</v>
      </c>
      <c r="U201" s="53" t="n">
        <v>180245</v>
      </c>
    </row>
    <row r="202" customFormat="false" ht="14.25" hidden="false" customHeight="false" outlineLevel="0" collapsed="false">
      <c r="B202" s="15" t="s">
        <v>684</v>
      </c>
      <c r="C202" s="34" t="s">
        <v>685</v>
      </c>
      <c r="D202" s="34" t="s">
        <v>174</v>
      </c>
      <c r="E202" s="34"/>
      <c r="F202" s="34" t="n">
        <v>1603</v>
      </c>
      <c r="G202" s="34" t="s">
        <v>318</v>
      </c>
      <c r="H202" s="34" t="s">
        <v>543</v>
      </c>
      <c r="I202" s="34" t="s">
        <v>544</v>
      </c>
      <c r="J202" s="65" t="n">
        <v>41248</v>
      </c>
      <c r="K202" s="16" t="n">
        <v>1.57</v>
      </c>
      <c r="L202" s="34" t="s">
        <v>82</v>
      </c>
      <c r="M202" s="17" t="n">
        <v>0.06</v>
      </c>
      <c r="N202" s="17" t="n">
        <v>0.0298</v>
      </c>
      <c r="O202" s="16" t="n">
        <v>1395808.47</v>
      </c>
      <c r="P202" s="16" t="n">
        <v>109.73</v>
      </c>
      <c r="Q202" s="16" t="n">
        <v>1531.62063</v>
      </c>
      <c r="R202" s="52" t="n">
        <v>0.00371790785830994</v>
      </c>
      <c r="S202" s="17" t="n">
        <v>0.00251741510381478</v>
      </c>
      <c r="T202" s="52" t="n">
        <v>0.000409442966309208</v>
      </c>
      <c r="U202" s="53" t="n">
        <v>250297</v>
      </c>
    </row>
    <row r="203" customFormat="false" ht="14.25" hidden="false" customHeight="false" outlineLevel="0" collapsed="false">
      <c r="B203" s="15" t="s">
        <v>686</v>
      </c>
      <c r="C203" s="34" t="s">
        <v>687</v>
      </c>
      <c r="D203" s="34" t="s">
        <v>174</v>
      </c>
      <c r="E203" s="34"/>
      <c r="F203" s="34" t="n">
        <v>1132</v>
      </c>
      <c r="G203" s="34" t="s">
        <v>331</v>
      </c>
      <c r="H203" s="34" t="s">
        <v>543</v>
      </c>
      <c r="I203" s="34" t="s">
        <v>544</v>
      </c>
      <c r="J203" s="65" t="n">
        <v>42290</v>
      </c>
      <c r="K203" s="16" t="n">
        <v>3.67</v>
      </c>
      <c r="L203" s="34" t="s">
        <v>82</v>
      </c>
      <c r="M203" s="17" t="n">
        <v>0.055</v>
      </c>
      <c r="N203" s="17" t="n">
        <v>0.0644</v>
      </c>
      <c r="O203" s="16" t="n">
        <v>1657188.07</v>
      </c>
      <c r="P203" s="16" t="n">
        <v>99.75</v>
      </c>
      <c r="Q203" s="16" t="n">
        <v>1653.0451</v>
      </c>
      <c r="R203" s="52" t="n">
        <v>0.00306989268621219</v>
      </c>
      <c r="S203" s="17" t="n">
        <v>0.0027169918062719</v>
      </c>
      <c r="T203" s="52" t="n">
        <v>0.000441902959473</v>
      </c>
      <c r="U203" s="53" t="n">
        <v>250505</v>
      </c>
    </row>
    <row r="204" customFormat="false" ht="14.25" hidden="false" customHeight="false" outlineLevel="0" collapsed="false">
      <c r="B204" s="15" t="s">
        <v>688</v>
      </c>
      <c r="C204" s="34" t="s">
        <v>689</v>
      </c>
      <c r="D204" s="34" t="s">
        <v>174</v>
      </c>
      <c r="E204" s="34"/>
      <c r="F204" s="34" t="n">
        <v>1625</v>
      </c>
      <c r="G204" s="34" t="s">
        <v>551</v>
      </c>
      <c r="H204" s="34" t="s">
        <v>543</v>
      </c>
      <c r="I204" s="34" t="s">
        <v>544</v>
      </c>
      <c r="J204" s="65" t="n">
        <v>41917</v>
      </c>
      <c r="K204" s="16" t="n">
        <v>2.95</v>
      </c>
      <c r="L204" s="34" t="s">
        <v>82</v>
      </c>
      <c r="M204" s="17" t="n">
        <v>0.028384</v>
      </c>
      <c r="N204" s="17" t="n">
        <v>0.0521</v>
      </c>
      <c r="O204" s="16" t="n">
        <v>471000</v>
      </c>
      <c r="P204" s="16" t="n">
        <v>113.27</v>
      </c>
      <c r="Q204" s="16" t="n">
        <v>533.5017</v>
      </c>
      <c r="R204" s="52" t="n">
        <v>0.00139893372143101</v>
      </c>
      <c r="S204" s="17" t="n">
        <v>0.000876878524083904</v>
      </c>
      <c r="T204" s="52" t="n">
        <v>0.000142619206284134</v>
      </c>
      <c r="U204" s="53" t="n">
        <v>251020</v>
      </c>
    </row>
    <row r="205" customFormat="false" ht="14.25" hidden="false" customHeight="false" outlineLevel="0" collapsed="false">
      <c r="B205" s="54"/>
      <c r="C205" s="55"/>
      <c r="D205" s="55"/>
      <c r="E205" s="55"/>
      <c r="F205" s="55"/>
      <c r="G205" s="55"/>
      <c r="H205" s="55"/>
      <c r="I205" s="55"/>
      <c r="J205" s="55"/>
      <c r="K205" s="53"/>
      <c r="L205" s="55"/>
      <c r="M205" s="17"/>
      <c r="N205" s="17"/>
      <c r="O205" s="53"/>
      <c r="P205" s="53"/>
      <c r="Q205" s="53"/>
      <c r="R205" s="53"/>
      <c r="S205" s="17"/>
      <c r="T205" s="53"/>
      <c r="U205" s="53"/>
    </row>
    <row r="206" customFormat="false" ht="15" hidden="false" customHeight="false" outlineLevel="0" collapsed="false">
      <c r="B206" s="12" t="s">
        <v>279</v>
      </c>
      <c r="C206" s="50"/>
      <c r="D206" s="50"/>
      <c r="E206" s="50"/>
      <c r="F206" s="50"/>
      <c r="G206" s="50"/>
      <c r="H206" s="50"/>
      <c r="I206" s="50"/>
      <c r="J206" s="50"/>
      <c r="K206" s="13"/>
      <c r="L206" s="50"/>
      <c r="M206" s="14"/>
      <c r="N206" s="14"/>
      <c r="O206" s="13" t="n">
        <v>0</v>
      </c>
      <c r="P206" s="13"/>
      <c r="Q206" s="13" t="n">
        <v>0</v>
      </c>
      <c r="R206" s="51"/>
      <c r="S206" s="14" t="n">
        <v>0</v>
      </c>
      <c r="T206" s="51" t="n">
        <v>0</v>
      </c>
      <c r="U206" s="48" t="n">
        <v>990001</v>
      </c>
    </row>
    <row r="207" customFormat="false" ht="14.25" hidden="false" customHeight="false" outlineLevel="0" collapsed="false">
      <c r="B207" s="15"/>
      <c r="C207" s="34"/>
      <c r="D207" s="34"/>
      <c r="E207" s="34"/>
      <c r="F207" s="34" t="s">
        <v>76</v>
      </c>
      <c r="G207" s="34" t="s">
        <v>76</v>
      </c>
      <c r="H207" s="34" t="s">
        <v>76</v>
      </c>
      <c r="I207" s="34" t="s">
        <v>76</v>
      </c>
      <c r="J207" s="34" t="s">
        <v>76</v>
      </c>
      <c r="K207" s="16" t="n">
        <v>0</v>
      </c>
      <c r="L207" s="34" t="s">
        <v>76</v>
      </c>
      <c r="M207" s="17" t="n">
        <v>0</v>
      </c>
      <c r="N207" s="17" t="n">
        <v>0</v>
      </c>
      <c r="O207" s="16" t="n">
        <v>0</v>
      </c>
      <c r="P207" s="16" t="n">
        <v>0</v>
      </c>
      <c r="Q207" s="16" t="n">
        <v>0</v>
      </c>
      <c r="R207" s="52" t="n">
        <v>0</v>
      </c>
      <c r="S207" s="17" t="n">
        <v>0</v>
      </c>
      <c r="T207" s="52" t="n">
        <v>0</v>
      </c>
      <c r="U207" s="53" t="n">
        <v>990001</v>
      </c>
    </row>
    <row r="208" customFormat="false" ht="14.25" hidden="false" customHeight="false" outlineLevel="0" collapsed="false">
      <c r="B208" s="54"/>
      <c r="C208" s="55"/>
      <c r="D208" s="55"/>
      <c r="E208" s="55"/>
      <c r="F208" s="55"/>
      <c r="G208" s="55"/>
      <c r="H208" s="55"/>
      <c r="I208" s="55"/>
      <c r="J208" s="55"/>
      <c r="K208" s="53"/>
      <c r="L208" s="55"/>
      <c r="M208" s="17"/>
      <c r="N208" s="17"/>
      <c r="O208" s="53"/>
      <c r="P208" s="53"/>
      <c r="Q208" s="53"/>
      <c r="R208" s="53"/>
      <c r="S208" s="17"/>
      <c r="T208" s="53"/>
      <c r="U208" s="53"/>
    </row>
    <row r="209" customFormat="false" ht="15" hidden="false" customHeight="false" outlineLevel="0" collapsed="false">
      <c r="B209" s="12" t="s">
        <v>690</v>
      </c>
      <c r="C209" s="50"/>
      <c r="D209" s="50"/>
      <c r="E209" s="50"/>
      <c r="F209" s="50"/>
      <c r="G209" s="50"/>
      <c r="H209" s="50"/>
      <c r="I209" s="50"/>
      <c r="J209" s="50"/>
      <c r="K209" s="13"/>
      <c r="L209" s="50"/>
      <c r="M209" s="14"/>
      <c r="N209" s="14"/>
      <c r="O209" s="13" t="n">
        <v>0</v>
      </c>
      <c r="P209" s="13"/>
      <c r="Q209" s="13" t="n">
        <v>0</v>
      </c>
      <c r="R209" s="51"/>
      <c r="S209" s="14" t="n">
        <v>0</v>
      </c>
      <c r="T209" s="51" t="n">
        <v>0</v>
      </c>
      <c r="U209" s="48" t="n">
        <v>990001</v>
      </c>
    </row>
    <row r="210" customFormat="false" ht="14.25" hidden="false" customHeight="false" outlineLevel="0" collapsed="false">
      <c r="B210" s="15"/>
      <c r="C210" s="34"/>
      <c r="D210" s="34"/>
      <c r="E210" s="34"/>
      <c r="F210" s="34" t="s">
        <v>76</v>
      </c>
      <c r="G210" s="34" t="s">
        <v>76</v>
      </c>
      <c r="H210" s="34" t="s">
        <v>76</v>
      </c>
      <c r="I210" s="34" t="s">
        <v>76</v>
      </c>
      <c r="J210" s="34" t="s">
        <v>76</v>
      </c>
      <c r="K210" s="16" t="n">
        <v>0</v>
      </c>
      <c r="L210" s="34" t="s">
        <v>76</v>
      </c>
      <c r="M210" s="17" t="n">
        <v>0</v>
      </c>
      <c r="N210" s="17" t="n">
        <v>0</v>
      </c>
      <c r="O210" s="16" t="n">
        <v>0</v>
      </c>
      <c r="P210" s="16" t="n">
        <v>0</v>
      </c>
      <c r="Q210" s="16" t="n">
        <v>0</v>
      </c>
      <c r="R210" s="52" t="n">
        <v>0</v>
      </c>
      <c r="S210" s="17" t="n">
        <v>0</v>
      </c>
      <c r="T210" s="52" t="n">
        <v>0</v>
      </c>
      <c r="U210" s="53" t="n">
        <v>990001</v>
      </c>
    </row>
    <row r="211" customFormat="false" ht="14.25" hidden="false" customHeight="false" outlineLevel="0" collapsed="false">
      <c r="B211" s="54"/>
      <c r="C211" s="55"/>
      <c r="D211" s="55"/>
      <c r="E211" s="55"/>
      <c r="F211" s="55"/>
      <c r="G211" s="55"/>
      <c r="H211" s="55"/>
      <c r="I211" s="55"/>
      <c r="J211" s="55"/>
      <c r="K211" s="53"/>
      <c r="L211" s="55"/>
      <c r="M211" s="17"/>
      <c r="N211" s="17"/>
      <c r="O211" s="53"/>
      <c r="P211" s="53"/>
      <c r="Q211" s="53"/>
      <c r="R211" s="53"/>
      <c r="S211" s="17"/>
      <c r="T211" s="53"/>
      <c r="U211" s="53"/>
    </row>
    <row r="212" customFormat="false" ht="15" hidden="false" customHeight="false" outlineLevel="0" collapsed="false">
      <c r="B212" s="49" t="s">
        <v>152</v>
      </c>
      <c r="C212" s="50"/>
      <c r="D212" s="50"/>
      <c r="E212" s="50"/>
      <c r="F212" s="50"/>
      <c r="G212" s="50"/>
      <c r="H212" s="50"/>
      <c r="I212" s="50"/>
      <c r="J212" s="50"/>
      <c r="K212" s="13"/>
      <c r="L212" s="50"/>
      <c r="M212" s="14"/>
      <c r="N212" s="14"/>
      <c r="O212" s="13" t="n">
        <v>230496270</v>
      </c>
      <c r="P212" s="13"/>
      <c r="Q212" s="13" t="n">
        <v>134784.17961</v>
      </c>
      <c r="R212" s="51"/>
      <c r="S212" s="14" t="n">
        <v>0.221535100049872</v>
      </c>
      <c r="T212" s="51" t="n">
        <v>0.0360313991794897</v>
      </c>
      <c r="U212" s="48" t="n">
        <v>10093</v>
      </c>
    </row>
    <row r="213" customFormat="false" ht="15" hidden="false" customHeight="false" outlineLevel="0" collapsed="false">
      <c r="B213" s="12" t="s">
        <v>281</v>
      </c>
      <c r="C213" s="50"/>
      <c r="D213" s="50"/>
      <c r="E213" s="50"/>
      <c r="F213" s="50"/>
      <c r="G213" s="50"/>
      <c r="H213" s="50"/>
      <c r="I213" s="50"/>
      <c r="J213" s="50"/>
      <c r="K213" s="13"/>
      <c r="L213" s="50"/>
      <c r="M213" s="14"/>
      <c r="N213" s="14"/>
      <c r="O213" s="13" t="n">
        <v>6615270</v>
      </c>
      <c r="P213" s="13"/>
      <c r="Q213" s="13" t="n">
        <v>27115.94376</v>
      </c>
      <c r="R213" s="51"/>
      <c r="S213" s="14" t="n">
        <v>0.0445685341647664</v>
      </c>
      <c r="T213" s="51" t="n">
        <v>0.00724881359646355</v>
      </c>
      <c r="U213" s="48" t="n">
        <v>90091</v>
      </c>
    </row>
    <row r="214" customFormat="false" ht="14.25" hidden="false" customHeight="false" outlineLevel="0" collapsed="false">
      <c r="B214" s="15" t="s">
        <v>691</v>
      </c>
      <c r="C214" s="34" t="s">
        <v>692</v>
      </c>
      <c r="D214" s="34" t="s">
        <v>253</v>
      </c>
      <c r="E214" s="34" t="s">
        <v>693</v>
      </c>
      <c r="F214" s="34" t="n">
        <v>281</v>
      </c>
      <c r="G214" s="34" t="s">
        <v>694</v>
      </c>
      <c r="H214" s="34" t="s">
        <v>523</v>
      </c>
      <c r="I214" s="34" t="s">
        <v>695</v>
      </c>
      <c r="J214" s="65" t="n">
        <v>41975</v>
      </c>
      <c r="K214" s="16" t="n">
        <v>6.87</v>
      </c>
      <c r="L214" s="34" t="s">
        <v>45</v>
      </c>
      <c r="M214" s="17" t="n">
        <v>0.045</v>
      </c>
      <c r="N214" s="17" t="n">
        <v>0.0368</v>
      </c>
      <c r="O214" s="16" t="n">
        <v>655500</v>
      </c>
      <c r="P214" s="16" t="n">
        <v>105.966</v>
      </c>
      <c r="Q214" s="16" t="n">
        <v>2646.97621</v>
      </c>
      <c r="R214" s="52" t="n">
        <v>0.000819375</v>
      </c>
      <c r="S214" s="17" t="n">
        <v>0.00435064516628533</v>
      </c>
      <c r="T214" s="52" t="n">
        <v>0.000707607203731844</v>
      </c>
      <c r="U214" s="53" t="n">
        <v>90091</v>
      </c>
    </row>
    <row r="215" customFormat="false" ht="14.25" hidden="false" customHeight="false" outlineLevel="0" collapsed="false">
      <c r="B215" s="15" t="s">
        <v>696</v>
      </c>
      <c r="C215" s="34" t="s">
        <v>697</v>
      </c>
      <c r="D215" s="34" t="s">
        <v>698</v>
      </c>
      <c r="E215" s="34" t="s">
        <v>693</v>
      </c>
      <c r="F215" s="34" t="n">
        <v>7643</v>
      </c>
      <c r="G215" s="34" t="s">
        <v>699</v>
      </c>
      <c r="H215" s="34" t="s">
        <v>528</v>
      </c>
      <c r="I215" s="34" t="s">
        <v>700</v>
      </c>
      <c r="J215" s="65" t="n">
        <v>41778</v>
      </c>
      <c r="K215" s="16" t="n">
        <v>3.89</v>
      </c>
      <c r="L215" s="34" t="s">
        <v>45</v>
      </c>
      <c r="M215" s="17" t="n">
        <v>0.04435</v>
      </c>
      <c r="N215" s="17" t="n">
        <v>0.0297</v>
      </c>
      <c r="O215" s="16" t="n">
        <v>1924000</v>
      </c>
      <c r="P215" s="16" t="n">
        <v>105.852</v>
      </c>
      <c r="Q215" s="16" t="n">
        <v>7734.57223</v>
      </c>
      <c r="R215" s="52" t="n">
        <v>0.00481</v>
      </c>
      <c r="S215" s="17" t="n">
        <v>0.0127127622676043</v>
      </c>
      <c r="T215" s="52" t="n">
        <v>0.00206765705224539</v>
      </c>
      <c r="U215" s="53" t="n">
        <v>100047</v>
      </c>
    </row>
    <row r="216" customFormat="false" ht="14.25" hidden="false" customHeight="false" outlineLevel="0" collapsed="false">
      <c r="B216" s="15" t="s">
        <v>701</v>
      </c>
      <c r="C216" s="34" t="s">
        <v>702</v>
      </c>
      <c r="D216" s="34" t="s">
        <v>698</v>
      </c>
      <c r="E216" s="34" t="s">
        <v>693</v>
      </c>
      <c r="F216" s="34" t="n">
        <v>7643</v>
      </c>
      <c r="G216" s="34" t="s">
        <v>699</v>
      </c>
      <c r="H216" s="34" t="s">
        <v>528</v>
      </c>
      <c r="I216" s="34" t="s">
        <v>700</v>
      </c>
      <c r="J216" s="65" t="n">
        <v>41778</v>
      </c>
      <c r="K216" s="16" t="n">
        <v>6.12</v>
      </c>
      <c r="L216" s="34" t="s">
        <v>45</v>
      </c>
      <c r="M216" s="17" t="n">
        <v>0.05082</v>
      </c>
      <c r="N216" s="17" t="n">
        <v>0.0397</v>
      </c>
      <c r="O216" s="16" t="n">
        <v>1422000</v>
      </c>
      <c r="P216" s="16" t="n">
        <v>107.125</v>
      </c>
      <c r="Q216" s="16" t="n">
        <v>5793.27551</v>
      </c>
      <c r="R216" s="52" t="n">
        <v>0.003555</v>
      </c>
      <c r="S216" s="17" t="n">
        <v>0.00952199192396243</v>
      </c>
      <c r="T216" s="52" t="n">
        <v>0.00154869676145645</v>
      </c>
      <c r="U216" s="53" t="n">
        <v>100048</v>
      </c>
    </row>
    <row r="217" customFormat="false" ht="14.25" hidden="false" customHeight="false" outlineLevel="0" collapsed="false">
      <c r="B217" s="15" t="s">
        <v>703</v>
      </c>
      <c r="C217" s="34" t="s">
        <v>704</v>
      </c>
      <c r="D217" s="34" t="s">
        <v>253</v>
      </c>
      <c r="E217" s="34" t="s">
        <v>693</v>
      </c>
      <c r="F217" s="34" t="n">
        <v>7057</v>
      </c>
      <c r="G217" s="34" t="s">
        <v>705</v>
      </c>
      <c r="H217" s="34" t="s">
        <v>528</v>
      </c>
      <c r="I217" s="34" t="s">
        <v>706</v>
      </c>
      <c r="J217" s="65" t="n">
        <v>39575</v>
      </c>
      <c r="K217" s="16" t="n">
        <v>2.13</v>
      </c>
      <c r="L217" s="34" t="s">
        <v>45</v>
      </c>
      <c r="M217" s="17" t="n">
        <v>0.0725</v>
      </c>
      <c r="N217" s="17" t="n">
        <v>0.0222</v>
      </c>
      <c r="O217" s="16" t="n">
        <v>1247000</v>
      </c>
      <c r="P217" s="16" t="n">
        <v>111.167</v>
      </c>
      <c r="Q217" s="16" t="n">
        <v>5281.26218</v>
      </c>
      <c r="R217" s="52" t="n">
        <v>2.3E-005</v>
      </c>
      <c r="S217" s="17" t="n">
        <v>0.00868043229421489</v>
      </c>
      <c r="T217" s="52" t="n">
        <v>0.0014118219684961</v>
      </c>
      <c r="U217" s="53" t="n">
        <v>100118</v>
      </c>
    </row>
    <row r="218" customFormat="false" ht="14.25" hidden="false" customHeight="false" outlineLevel="0" collapsed="false">
      <c r="B218" s="15" t="s">
        <v>707</v>
      </c>
      <c r="C218" s="34" t="s">
        <v>708</v>
      </c>
      <c r="D218" s="34" t="s">
        <v>253</v>
      </c>
      <c r="E218" s="34" t="s">
        <v>693</v>
      </c>
      <c r="F218" s="34" t="n">
        <v>1422</v>
      </c>
      <c r="G218" s="34" t="s">
        <v>709</v>
      </c>
      <c r="H218" s="34" t="s">
        <v>710</v>
      </c>
      <c r="I218" s="34" t="s">
        <v>695</v>
      </c>
      <c r="J218" s="65" t="n">
        <v>41689</v>
      </c>
      <c r="K218" s="16" t="n">
        <v>3.75</v>
      </c>
      <c r="L218" s="34" t="s">
        <v>45</v>
      </c>
      <c r="M218" s="17" t="n">
        <v>0.07375</v>
      </c>
      <c r="N218" s="17" t="n">
        <v>0.0543</v>
      </c>
      <c r="O218" s="16" t="n">
        <v>1366770</v>
      </c>
      <c r="P218" s="16" t="n">
        <v>107.714</v>
      </c>
      <c r="Q218" s="16" t="n">
        <v>5659.85763</v>
      </c>
      <c r="R218" s="52" t="n">
        <v>0.0017084625</v>
      </c>
      <c r="S218" s="17" t="n">
        <v>0.00930270251269944</v>
      </c>
      <c r="T218" s="52" t="n">
        <v>0.00151303061053376</v>
      </c>
      <c r="U218" s="53" t="n">
        <v>130021</v>
      </c>
    </row>
    <row r="219" customFormat="false" ht="14.25" hidden="false" customHeight="false" outlineLevel="0" collapsed="false">
      <c r="B219" s="54"/>
      <c r="C219" s="55"/>
      <c r="D219" s="55"/>
      <c r="E219" s="55"/>
      <c r="F219" s="55"/>
      <c r="G219" s="55"/>
      <c r="H219" s="55"/>
      <c r="I219" s="55"/>
      <c r="J219" s="55"/>
      <c r="K219" s="53"/>
      <c r="L219" s="55"/>
      <c r="M219" s="17"/>
      <c r="N219" s="17"/>
      <c r="O219" s="53"/>
      <c r="P219" s="53"/>
      <c r="Q219" s="53"/>
      <c r="R219" s="53"/>
      <c r="S219" s="17"/>
      <c r="T219" s="53"/>
      <c r="U219" s="53"/>
    </row>
    <row r="220" customFormat="false" ht="15" hidden="false" customHeight="false" outlineLevel="0" collapsed="false">
      <c r="B220" s="12" t="s">
        <v>282</v>
      </c>
      <c r="C220" s="50"/>
      <c r="D220" s="50"/>
      <c r="E220" s="50"/>
      <c r="F220" s="50"/>
      <c r="G220" s="50"/>
      <c r="H220" s="50"/>
      <c r="I220" s="50"/>
      <c r="J220" s="50"/>
      <c r="K220" s="13"/>
      <c r="L220" s="50"/>
      <c r="M220" s="14"/>
      <c r="N220" s="14"/>
      <c r="O220" s="13" t="n">
        <v>223881000</v>
      </c>
      <c r="P220" s="13"/>
      <c r="Q220" s="13" t="n">
        <v>107668.23585</v>
      </c>
      <c r="R220" s="51"/>
      <c r="S220" s="14" t="n">
        <v>0.176966565885105</v>
      </c>
      <c r="T220" s="51" t="n">
        <v>0.0287825855830261</v>
      </c>
      <c r="U220" s="48" t="n">
        <v>10093</v>
      </c>
    </row>
    <row r="221" customFormat="false" ht="14.25" hidden="false" customHeight="false" outlineLevel="0" collapsed="false">
      <c r="B221" s="15" t="s">
        <v>711</v>
      </c>
      <c r="C221" s="34" t="s">
        <v>712</v>
      </c>
      <c r="D221" s="34" t="s">
        <v>258</v>
      </c>
      <c r="E221" s="34" t="s">
        <v>693</v>
      </c>
      <c r="F221" s="34" t="n">
        <v>7760</v>
      </c>
      <c r="G221" s="34" t="s">
        <v>713</v>
      </c>
      <c r="H221" s="34" t="s">
        <v>86</v>
      </c>
      <c r="I221" s="34" t="s">
        <v>700</v>
      </c>
      <c r="J221" s="65" t="n">
        <v>41620</v>
      </c>
      <c r="K221" s="16" t="n">
        <v>0.69</v>
      </c>
      <c r="L221" s="34" t="s">
        <v>50</v>
      </c>
      <c r="M221" s="17" t="n">
        <v>0.1</v>
      </c>
      <c r="N221" s="17" t="n">
        <v>0.1177</v>
      </c>
      <c r="O221" s="16" t="n">
        <v>1000000</v>
      </c>
      <c r="P221" s="16" t="n">
        <v>98.768</v>
      </c>
      <c r="Q221" s="16" t="n">
        <v>1172.27882</v>
      </c>
      <c r="R221" s="52" t="n">
        <v>0.00105263157894737</v>
      </c>
      <c r="S221" s="17" t="n">
        <v>0.00192679071406224</v>
      </c>
      <c r="T221" s="52" t="n">
        <v>0.000313381334777567</v>
      </c>
      <c r="U221" s="53" t="n">
        <v>10093</v>
      </c>
    </row>
    <row r="222" customFormat="false" ht="14.25" hidden="false" customHeight="false" outlineLevel="0" collapsed="false">
      <c r="B222" s="15" t="s">
        <v>714</v>
      </c>
      <c r="C222" s="34" t="s">
        <v>715</v>
      </c>
      <c r="D222" s="34" t="s">
        <v>253</v>
      </c>
      <c r="E222" s="34" t="s">
        <v>693</v>
      </c>
      <c r="F222" s="34" t="n">
        <v>7760</v>
      </c>
      <c r="G222" s="34" t="s">
        <v>713</v>
      </c>
      <c r="H222" s="34" t="s">
        <v>86</v>
      </c>
      <c r="I222" s="34" t="s">
        <v>716</v>
      </c>
      <c r="J222" s="65" t="n">
        <v>41604</v>
      </c>
      <c r="K222" s="16" t="n">
        <v>0.17</v>
      </c>
      <c r="L222" s="34" t="s">
        <v>49</v>
      </c>
      <c r="M222" s="17" t="n">
        <v>0.0775</v>
      </c>
      <c r="N222" s="17" t="n">
        <v>0.066</v>
      </c>
      <c r="O222" s="16" t="n">
        <v>40000000</v>
      </c>
      <c r="P222" s="16" t="n">
        <v>100.162</v>
      </c>
      <c r="Q222" s="16" t="n">
        <v>2317.66177</v>
      </c>
      <c r="R222" s="52" t="n">
        <v>0.00133333333333333</v>
      </c>
      <c r="S222" s="17" t="n">
        <v>0.00380937461343289</v>
      </c>
      <c r="T222" s="52" t="n">
        <v>0.000619572687533106</v>
      </c>
      <c r="U222" s="53" t="n">
        <v>10094</v>
      </c>
    </row>
    <row r="223" customFormat="false" ht="14.25" hidden="false" customHeight="false" outlineLevel="0" collapsed="false">
      <c r="B223" s="15" t="s">
        <v>717</v>
      </c>
      <c r="C223" s="34" t="s">
        <v>718</v>
      </c>
      <c r="D223" s="34" t="s">
        <v>719</v>
      </c>
      <c r="E223" s="34" t="s">
        <v>693</v>
      </c>
      <c r="F223" s="34" t="n">
        <v>7277</v>
      </c>
      <c r="G223" s="34" t="s">
        <v>720</v>
      </c>
      <c r="H223" s="34" t="s">
        <v>80</v>
      </c>
      <c r="I223" s="34" t="s">
        <v>700</v>
      </c>
      <c r="J223" s="65" t="n">
        <v>41765</v>
      </c>
      <c r="K223" s="16" t="n">
        <v>4.3</v>
      </c>
      <c r="L223" s="34" t="s">
        <v>45</v>
      </c>
      <c r="M223" s="17" t="n">
        <v>0.0285</v>
      </c>
      <c r="N223" s="17" t="n">
        <v>0.0161</v>
      </c>
      <c r="O223" s="16" t="n">
        <v>2226000</v>
      </c>
      <c r="P223" s="16" t="n">
        <v>105.5</v>
      </c>
      <c r="Q223" s="16" t="n">
        <v>8921.42673</v>
      </c>
      <c r="R223" s="52" t="n">
        <v>0.000742</v>
      </c>
      <c r="S223" s="17" t="n">
        <v>0.0146635099826769</v>
      </c>
      <c r="T223" s="52" t="n">
        <v>0.00238493485429317</v>
      </c>
      <c r="U223" s="53" t="n">
        <v>20005</v>
      </c>
    </row>
    <row r="224" customFormat="false" ht="14.25" hidden="false" customHeight="false" outlineLevel="0" collapsed="false">
      <c r="B224" s="15" t="s">
        <v>721</v>
      </c>
      <c r="C224" s="34" t="s">
        <v>722</v>
      </c>
      <c r="D224" s="34" t="s">
        <v>719</v>
      </c>
      <c r="E224" s="34" t="s">
        <v>693</v>
      </c>
      <c r="F224" s="34" t="n">
        <v>7328</v>
      </c>
      <c r="G224" s="34" t="s">
        <v>723</v>
      </c>
      <c r="H224" s="34" t="s">
        <v>80</v>
      </c>
      <c r="I224" s="34" t="s">
        <v>255</v>
      </c>
      <c r="J224" s="65" t="n">
        <v>42047</v>
      </c>
      <c r="K224" s="16" t="n">
        <v>7.54</v>
      </c>
      <c r="L224" s="34" t="s">
        <v>45</v>
      </c>
      <c r="M224" s="17" t="n">
        <v>0.027</v>
      </c>
      <c r="N224" s="17" t="n">
        <v>0.0224</v>
      </c>
      <c r="O224" s="16" t="n">
        <v>668000</v>
      </c>
      <c r="P224" s="16" t="n">
        <v>103.55</v>
      </c>
      <c r="Q224" s="16" t="n">
        <v>2608.68672</v>
      </c>
      <c r="R224" s="52" t="n">
        <v>0.000296888888888889</v>
      </c>
      <c r="S224" s="17" t="n">
        <v>0.00428771147464175</v>
      </c>
      <c r="T224" s="52" t="n">
        <v>0.000697371403784394</v>
      </c>
      <c r="U224" s="53" t="n">
        <v>20141</v>
      </c>
    </row>
    <row r="225" customFormat="false" ht="14.25" hidden="false" customHeight="false" outlineLevel="0" collapsed="false">
      <c r="B225" s="15" t="s">
        <v>724</v>
      </c>
      <c r="C225" s="34" t="s">
        <v>725</v>
      </c>
      <c r="D225" s="34" t="s">
        <v>726</v>
      </c>
      <c r="E225" s="34" t="s">
        <v>693</v>
      </c>
      <c r="F225" s="34" t="n">
        <v>7648</v>
      </c>
      <c r="G225" s="34" t="s">
        <v>727</v>
      </c>
      <c r="H225" s="34" t="s">
        <v>328</v>
      </c>
      <c r="I225" s="34" t="s">
        <v>716</v>
      </c>
      <c r="J225" s="65" t="n">
        <v>41858</v>
      </c>
      <c r="K225" s="16" t="n">
        <v>0.85</v>
      </c>
      <c r="L225" s="34" t="s">
        <v>49</v>
      </c>
      <c r="M225" s="17" t="n">
        <v>0.064</v>
      </c>
      <c r="N225" s="17" t="n">
        <v>0.0708</v>
      </c>
      <c r="O225" s="16" t="n">
        <v>54000000</v>
      </c>
      <c r="P225" s="16" t="n">
        <v>99.41</v>
      </c>
      <c r="Q225" s="16" t="n">
        <v>3057.79012</v>
      </c>
      <c r="R225" s="52" t="n">
        <v>0.0299500831946755</v>
      </c>
      <c r="S225" s="17" t="n">
        <v>0.0050258705593327</v>
      </c>
      <c r="T225" s="52" t="n">
        <v>0.000817428697786468</v>
      </c>
      <c r="U225" s="53" t="n">
        <v>30056</v>
      </c>
    </row>
    <row r="226" customFormat="false" ht="14.25" hidden="false" customHeight="false" outlineLevel="0" collapsed="false">
      <c r="B226" s="15" t="s">
        <v>728</v>
      </c>
      <c r="C226" s="34" t="s">
        <v>729</v>
      </c>
      <c r="D226" s="34" t="s">
        <v>726</v>
      </c>
      <c r="E226" s="34" t="s">
        <v>693</v>
      </c>
      <c r="F226" s="34" t="n">
        <v>7648</v>
      </c>
      <c r="G226" s="34" t="s">
        <v>727</v>
      </c>
      <c r="H226" s="34" t="s">
        <v>328</v>
      </c>
      <c r="I226" s="34" t="s">
        <v>716</v>
      </c>
      <c r="J226" s="65" t="n">
        <v>41817</v>
      </c>
      <c r="K226" s="16" t="n">
        <v>0.73</v>
      </c>
      <c r="L226" s="34" t="s">
        <v>49</v>
      </c>
      <c r="M226" s="17" t="n">
        <v>0.07</v>
      </c>
      <c r="N226" s="17" t="n">
        <v>0.0711</v>
      </c>
      <c r="O226" s="16" t="n">
        <v>87000000</v>
      </c>
      <c r="P226" s="16" t="n">
        <v>99.87</v>
      </c>
      <c r="Q226" s="16" t="n">
        <v>4991.61068</v>
      </c>
      <c r="R226" s="52" t="n">
        <v>0.0435</v>
      </c>
      <c r="S226" s="17" t="n">
        <v>0.0082043528743767</v>
      </c>
      <c r="T226" s="52" t="n">
        <v>0.0013343904119912</v>
      </c>
      <c r="U226" s="53" t="n">
        <v>30057</v>
      </c>
    </row>
    <row r="227" customFormat="false" ht="14.25" hidden="false" customHeight="false" outlineLevel="0" collapsed="false">
      <c r="B227" s="15" t="s">
        <v>730</v>
      </c>
      <c r="C227" s="34" t="s">
        <v>731</v>
      </c>
      <c r="D227" s="34" t="s">
        <v>732</v>
      </c>
      <c r="E227" s="34" t="s">
        <v>693</v>
      </c>
      <c r="F227" s="34" t="n">
        <v>7349</v>
      </c>
      <c r="G227" s="34" t="s">
        <v>733</v>
      </c>
      <c r="H227" s="34" t="s">
        <v>278</v>
      </c>
      <c r="I227" s="34" t="s">
        <v>266</v>
      </c>
      <c r="J227" s="65" t="n">
        <v>42451</v>
      </c>
      <c r="K227" s="16" t="n">
        <v>4.26</v>
      </c>
      <c r="L227" s="34" t="s">
        <v>45</v>
      </c>
      <c r="M227" s="17" t="n">
        <v>0.0245</v>
      </c>
      <c r="N227" s="17" t="n">
        <v>0.0188</v>
      </c>
      <c r="O227" s="16" t="n">
        <v>1000000</v>
      </c>
      <c r="P227" s="16" t="n">
        <v>102.437</v>
      </c>
      <c r="Q227" s="16" t="n">
        <v>3851.88423</v>
      </c>
      <c r="R227" s="52" t="n">
        <v>0.000714285714285714</v>
      </c>
      <c r="S227" s="17" t="n">
        <v>0.00633106615882286</v>
      </c>
      <c r="T227" s="52" t="n">
        <v>0.00102971119226232</v>
      </c>
      <c r="U227" s="53" t="n">
        <v>40032</v>
      </c>
    </row>
    <row r="228" customFormat="false" ht="14.25" hidden="false" customHeight="false" outlineLevel="0" collapsed="false">
      <c r="B228" s="15" t="s">
        <v>734</v>
      </c>
      <c r="C228" s="34" t="s">
        <v>735</v>
      </c>
      <c r="D228" s="34" t="s">
        <v>258</v>
      </c>
      <c r="E228" s="34" t="s">
        <v>693</v>
      </c>
      <c r="F228" s="34" t="n">
        <v>7761</v>
      </c>
      <c r="G228" s="34" t="s">
        <v>713</v>
      </c>
      <c r="H228" s="34" t="s">
        <v>278</v>
      </c>
      <c r="I228" s="34" t="s">
        <v>255</v>
      </c>
      <c r="J228" s="65" t="n">
        <v>41708</v>
      </c>
      <c r="K228" s="16" t="n">
        <v>3.44</v>
      </c>
      <c r="L228" s="34" t="s">
        <v>44</v>
      </c>
      <c r="M228" s="17" t="n">
        <v>0.0475</v>
      </c>
      <c r="N228" s="17" t="n">
        <v>0.0271</v>
      </c>
      <c r="O228" s="16" t="n">
        <v>1450000</v>
      </c>
      <c r="P228" s="16" t="n">
        <v>107.021</v>
      </c>
      <c r="Q228" s="16" t="n">
        <v>4500.62747</v>
      </c>
      <c r="R228" s="52" t="n">
        <v>0.0145</v>
      </c>
      <c r="S228" s="17" t="n">
        <v>0.00739735894626967</v>
      </c>
      <c r="T228" s="52" t="n">
        <v>0.00120313752993096</v>
      </c>
      <c r="U228" s="53" t="n">
        <v>40035</v>
      </c>
    </row>
    <row r="229" customFormat="false" ht="14.25" hidden="false" customHeight="false" outlineLevel="0" collapsed="false">
      <c r="B229" s="15" t="s">
        <v>736</v>
      </c>
      <c r="C229" s="34" t="s">
        <v>737</v>
      </c>
      <c r="D229" s="34" t="s">
        <v>253</v>
      </c>
      <c r="E229" s="34" t="s">
        <v>693</v>
      </c>
      <c r="F229" s="34" t="n">
        <v>7820</v>
      </c>
      <c r="G229" s="34" t="s">
        <v>738</v>
      </c>
      <c r="H229" s="34" t="s">
        <v>425</v>
      </c>
      <c r="I229" s="34" t="s">
        <v>706</v>
      </c>
      <c r="J229" s="65" t="n">
        <v>42129</v>
      </c>
      <c r="K229" s="16" t="n">
        <v>3.42</v>
      </c>
      <c r="L229" s="34" t="s">
        <v>45</v>
      </c>
      <c r="M229" s="17" t="n">
        <v>0.02625</v>
      </c>
      <c r="N229" s="17" t="n">
        <v>0.0199</v>
      </c>
      <c r="O229" s="16" t="n">
        <v>714000</v>
      </c>
      <c r="P229" s="16" t="n">
        <v>102.22</v>
      </c>
      <c r="Q229" s="16" t="n">
        <v>2771.34433</v>
      </c>
      <c r="R229" s="52" t="n">
        <v>0.000476</v>
      </c>
      <c r="S229" s="17" t="n">
        <v>0.00455506013536357</v>
      </c>
      <c r="T229" s="52" t="n">
        <v>0.000740854112900924</v>
      </c>
      <c r="U229" s="53" t="n">
        <v>50041</v>
      </c>
    </row>
    <row r="230" customFormat="false" ht="14.25" hidden="false" customHeight="false" outlineLevel="0" collapsed="false">
      <c r="B230" s="15" t="s">
        <v>739</v>
      </c>
      <c r="C230" s="34" t="s">
        <v>740</v>
      </c>
      <c r="D230" s="34" t="s">
        <v>741</v>
      </c>
      <c r="E230" s="34" t="s">
        <v>693</v>
      </c>
      <c r="F230" s="34" t="n">
        <v>7819</v>
      </c>
      <c r="G230" s="34" t="s">
        <v>742</v>
      </c>
      <c r="H230" s="34" t="s">
        <v>254</v>
      </c>
      <c r="I230" s="34" t="s">
        <v>700</v>
      </c>
      <c r="J230" s="65" t="n">
        <v>42116</v>
      </c>
      <c r="K230" s="16" t="n">
        <v>7.1</v>
      </c>
      <c r="L230" s="34" t="s">
        <v>45</v>
      </c>
      <c r="M230" s="17" t="n">
        <v>0.0425</v>
      </c>
      <c r="N230" s="17" t="n">
        <v>0.046</v>
      </c>
      <c r="O230" s="16" t="n">
        <v>714000</v>
      </c>
      <c r="P230" s="16" t="n">
        <v>97.772</v>
      </c>
      <c r="Q230" s="16" t="n">
        <v>2789.15304</v>
      </c>
      <c r="R230" s="52" t="n">
        <v>0.00238</v>
      </c>
      <c r="S230" s="17" t="n">
        <v>0.00458433103616977</v>
      </c>
      <c r="T230" s="52" t="n">
        <v>0.00074561485515375</v>
      </c>
      <c r="U230" s="53" t="n">
        <v>60209</v>
      </c>
    </row>
    <row r="231" customFormat="false" ht="14.25" hidden="false" customHeight="false" outlineLevel="0" collapsed="false">
      <c r="B231" s="15" t="s">
        <v>743</v>
      </c>
      <c r="C231" s="34" t="s">
        <v>744</v>
      </c>
      <c r="D231" s="34" t="s">
        <v>253</v>
      </c>
      <c r="E231" s="34" t="s">
        <v>693</v>
      </c>
      <c r="F231" s="34" t="n">
        <v>7797</v>
      </c>
      <c r="G231" s="34" t="s">
        <v>745</v>
      </c>
      <c r="H231" s="34" t="s">
        <v>265</v>
      </c>
      <c r="I231" s="34" t="s">
        <v>706</v>
      </c>
      <c r="J231" s="65" t="n">
        <v>42150</v>
      </c>
      <c r="K231" s="16" t="n">
        <v>3.49</v>
      </c>
      <c r="L231" s="34" t="s">
        <v>45</v>
      </c>
      <c r="M231" s="17" t="n">
        <v>0.02375</v>
      </c>
      <c r="N231" s="17" t="n">
        <v>0.0172</v>
      </c>
      <c r="O231" s="16" t="n">
        <v>218000</v>
      </c>
      <c r="P231" s="16" t="n">
        <v>102.304</v>
      </c>
      <c r="Q231" s="16" t="n">
        <v>844.8753</v>
      </c>
      <c r="R231" s="52" t="n">
        <v>0.000124571428571429</v>
      </c>
      <c r="S231" s="17" t="n">
        <v>0.00138866100351498</v>
      </c>
      <c r="T231" s="52" t="n">
        <v>0.000225857658363731</v>
      </c>
      <c r="U231" s="53" t="n">
        <v>70020</v>
      </c>
    </row>
    <row r="232" customFormat="false" ht="14.25" hidden="false" customHeight="false" outlineLevel="0" collapsed="false">
      <c r="B232" s="15" t="s">
        <v>746</v>
      </c>
      <c r="C232" s="34" t="s">
        <v>747</v>
      </c>
      <c r="D232" s="34" t="s">
        <v>698</v>
      </c>
      <c r="E232" s="34" t="s">
        <v>693</v>
      </c>
      <c r="F232" s="34" t="n">
        <v>7784</v>
      </c>
      <c r="G232" s="34" t="s">
        <v>748</v>
      </c>
      <c r="H232" s="34" t="s">
        <v>265</v>
      </c>
      <c r="I232" s="34" t="s">
        <v>706</v>
      </c>
      <c r="J232" s="65" t="n">
        <v>41820</v>
      </c>
      <c r="K232" s="16" t="n">
        <v>4.29</v>
      </c>
      <c r="L232" s="34" t="s">
        <v>44</v>
      </c>
      <c r="M232" s="17" t="n">
        <v>0.045</v>
      </c>
      <c r="N232" s="17" t="n">
        <v>0.0306</v>
      </c>
      <c r="O232" s="16" t="n">
        <v>680000</v>
      </c>
      <c r="P232" s="16" t="n">
        <v>106.385</v>
      </c>
      <c r="Q232" s="16" t="n">
        <v>2091.90185</v>
      </c>
      <c r="R232" s="52" t="n">
        <v>0.0017</v>
      </c>
      <c r="S232" s="17" t="n">
        <v>0.00343830920643063</v>
      </c>
      <c r="T232" s="52" t="n">
        <v>0.00055922105116312</v>
      </c>
      <c r="U232" s="53" t="n">
        <v>70064</v>
      </c>
    </row>
    <row r="233" customFormat="false" ht="14.25" hidden="false" customHeight="false" outlineLevel="0" collapsed="false">
      <c r="B233" s="15" t="s">
        <v>749</v>
      </c>
      <c r="C233" s="34" t="s">
        <v>750</v>
      </c>
      <c r="D233" s="34" t="s">
        <v>698</v>
      </c>
      <c r="E233" s="34" t="s">
        <v>693</v>
      </c>
      <c r="F233" s="34" t="n">
        <v>7773</v>
      </c>
      <c r="G233" s="34" t="s">
        <v>742</v>
      </c>
      <c r="H233" s="34" t="s">
        <v>265</v>
      </c>
      <c r="I233" s="34" t="s">
        <v>751</v>
      </c>
      <c r="J233" s="65" t="n">
        <v>40654</v>
      </c>
      <c r="K233" s="16" t="n">
        <v>4.65</v>
      </c>
      <c r="L233" s="34" t="s">
        <v>47</v>
      </c>
      <c r="M233" s="17" t="n">
        <v>0.0825</v>
      </c>
      <c r="N233" s="17" t="n">
        <v>0.0293</v>
      </c>
      <c r="O233" s="16" t="n">
        <v>857000</v>
      </c>
      <c r="P233" s="16" t="n">
        <v>126.82</v>
      </c>
      <c r="Q233" s="16" t="n">
        <v>5448.61352</v>
      </c>
      <c r="R233" s="52" t="n">
        <v>0.001714</v>
      </c>
      <c r="S233" s="17" t="n">
        <v>0.00895549570267762</v>
      </c>
      <c r="T233" s="52" t="n">
        <v>0.00145655943658924</v>
      </c>
      <c r="U233" s="53" t="n">
        <v>70069</v>
      </c>
    </row>
    <row r="234" customFormat="false" ht="14.25" hidden="false" customHeight="false" outlineLevel="0" collapsed="false">
      <c r="B234" s="15" t="s">
        <v>752</v>
      </c>
      <c r="C234" s="34" t="s">
        <v>753</v>
      </c>
      <c r="D234" s="34" t="s">
        <v>719</v>
      </c>
      <c r="E234" s="34" t="s">
        <v>693</v>
      </c>
      <c r="F234" s="34" t="n">
        <v>7386</v>
      </c>
      <c r="G234" s="34" t="s">
        <v>754</v>
      </c>
      <c r="H234" s="34" t="s">
        <v>516</v>
      </c>
      <c r="I234" s="34" t="s">
        <v>716</v>
      </c>
      <c r="J234" s="65" t="n">
        <v>41978</v>
      </c>
      <c r="K234" s="16" t="n">
        <v>4.77</v>
      </c>
      <c r="L234" s="34" t="s">
        <v>45</v>
      </c>
      <c r="M234" s="17" t="n">
        <v>0.033</v>
      </c>
      <c r="N234" s="17" t="n">
        <v>0.0178</v>
      </c>
      <c r="O234" s="16" t="n">
        <v>1075000</v>
      </c>
      <c r="P234" s="16" t="n">
        <v>107.475</v>
      </c>
      <c r="Q234" s="16" t="n">
        <v>4384.78585</v>
      </c>
      <c r="R234" s="52" t="n">
        <v>0.001075</v>
      </c>
      <c r="S234" s="17" t="n">
        <v>0.00720695837440066</v>
      </c>
      <c r="T234" s="52" t="n">
        <v>0.00117216998118825</v>
      </c>
      <c r="U234" s="53" t="n">
        <v>80015</v>
      </c>
    </row>
    <row r="235" customFormat="false" ht="14.25" hidden="false" customHeight="false" outlineLevel="0" collapsed="false">
      <c r="B235" s="15" t="s">
        <v>755</v>
      </c>
      <c r="C235" s="34" t="s">
        <v>756</v>
      </c>
      <c r="D235" s="34" t="s">
        <v>719</v>
      </c>
      <c r="E235" s="34" t="s">
        <v>693</v>
      </c>
      <c r="F235" s="34" t="n">
        <v>7314</v>
      </c>
      <c r="G235" s="34" t="s">
        <v>757</v>
      </c>
      <c r="H235" s="34" t="s">
        <v>516</v>
      </c>
      <c r="I235" s="34" t="s">
        <v>700</v>
      </c>
      <c r="J235" s="65" t="n">
        <v>42415</v>
      </c>
      <c r="K235" s="16" t="n">
        <v>4.01</v>
      </c>
      <c r="L235" s="34" t="s">
        <v>45</v>
      </c>
      <c r="M235" s="17" t="n">
        <v>0.046</v>
      </c>
      <c r="N235" s="17" t="n">
        <v>0.0222</v>
      </c>
      <c r="O235" s="16" t="n">
        <v>451000</v>
      </c>
      <c r="P235" s="16" t="n">
        <v>109.875</v>
      </c>
      <c r="Q235" s="16" t="n">
        <v>1872.18723</v>
      </c>
      <c r="R235" s="52" t="n">
        <v>0.000485962577648954</v>
      </c>
      <c r="S235" s="17" t="n">
        <v>0.00307718002595143</v>
      </c>
      <c r="T235" s="52" t="n">
        <v>0.000500485484409687</v>
      </c>
      <c r="U235" s="53" t="n">
        <v>80019</v>
      </c>
    </row>
    <row r="236" customFormat="false" ht="14.25" hidden="false" customHeight="false" outlineLevel="0" collapsed="false">
      <c r="B236" s="15" t="s">
        <v>758</v>
      </c>
      <c r="C236" s="34" t="s">
        <v>759</v>
      </c>
      <c r="D236" s="34" t="s">
        <v>719</v>
      </c>
      <c r="E236" s="34" t="s">
        <v>693</v>
      </c>
      <c r="F236" s="34" t="n">
        <v>7451</v>
      </c>
      <c r="G236" s="34" t="s">
        <v>713</v>
      </c>
      <c r="H236" s="34" t="s">
        <v>516</v>
      </c>
      <c r="I236" s="34" t="s">
        <v>716</v>
      </c>
      <c r="J236" s="65" t="n">
        <v>39149</v>
      </c>
      <c r="K236" s="16" t="n">
        <v>0.43</v>
      </c>
      <c r="L236" s="34" t="s">
        <v>50</v>
      </c>
      <c r="M236" s="17" t="n">
        <v>0.1071</v>
      </c>
      <c r="N236" s="17" t="n">
        <v>0.1323</v>
      </c>
      <c r="O236" s="16" t="n">
        <v>840000</v>
      </c>
      <c r="P236" s="16" t="n">
        <v>99.119</v>
      </c>
      <c r="Q236" s="16" t="n">
        <v>965.70315</v>
      </c>
      <c r="R236" s="52" t="n">
        <v>0.0013170272812794</v>
      </c>
      <c r="S236" s="17" t="n">
        <v>0.00158725708442012</v>
      </c>
      <c r="T236" s="52" t="n">
        <v>0.000258158159119433</v>
      </c>
      <c r="U236" s="53" t="n">
        <v>80022</v>
      </c>
    </row>
    <row r="237" customFormat="false" ht="14.25" hidden="false" customHeight="false" outlineLevel="0" collapsed="false">
      <c r="B237" s="15" t="s">
        <v>760</v>
      </c>
      <c r="C237" s="34" t="s">
        <v>761</v>
      </c>
      <c r="D237" s="34" t="s">
        <v>253</v>
      </c>
      <c r="E237" s="34" t="s">
        <v>693</v>
      </c>
      <c r="F237" s="34" t="n">
        <v>7451</v>
      </c>
      <c r="G237" s="34" t="s">
        <v>745</v>
      </c>
      <c r="H237" s="34" t="s">
        <v>516</v>
      </c>
      <c r="I237" s="34" t="s">
        <v>706</v>
      </c>
      <c r="J237" s="65" t="n">
        <v>40410</v>
      </c>
      <c r="K237" s="16" t="n">
        <v>1.73</v>
      </c>
      <c r="L237" s="34" t="s">
        <v>50</v>
      </c>
      <c r="M237" s="17" t="n">
        <v>0.1075</v>
      </c>
      <c r="N237" s="17" t="n">
        <v>0.1221</v>
      </c>
      <c r="O237" s="16" t="n">
        <v>690000</v>
      </c>
      <c r="P237" s="16" t="n">
        <v>98.136</v>
      </c>
      <c r="Q237" s="16" t="n">
        <v>789.4982</v>
      </c>
      <c r="R237" s="52" t="n">
        <v>0.008625</v>
      </c>
      <c r="S237" s="17" t="n">
        <v>0.0012976416314754</v>
      </c>
      <c r="T237" s="52" t="n">
        <v>0.000211053885389217</v>
      </c>
      <c r="U237" s="53" t="n">
        <v>80023</v>
      </c>
    </row>
    <row r="238" customFormat="false" ht="14.25" hidden="false" customHeight="false" outlineLevel="0" collapsed="false">
      <c r="B238" s="15" t="s">
        <v>762</v>
      </c>
      <c r="C238" s="34" t="s">
        <v>763</v>
      </c>
      <c r="D238" s="34" t="s">
        <v>698</v>
      </c>
      <c r="E238" s="34" t="s">
        <v>693</v>
      </c>
      <c r="F238" s="34" t="n">
        <v>7745</v>
      </c>
      <c r="G238" s="34" t="s">
        <v>713</v>
      </c>
      <c r="H238" s="34" t="s">
        <v>516</v>
      </c>
      <c r="I238" s="34" t="s">
        <v>706</v>
      </c>
      <c r="J238" s="65" t="n">
        <v>40473</v>
      </c>
      <c r="K238" s="16" t="n">
        <v>3.22</v>
      </c>
      <c r="L238" s="34" t="s">
        <v>50</v>
      </c>
      <c r="M238" s="17" t="n">
        <v>0.115</v>
      </c>
      <c r="N238" s="17" t="n">
        <v>0.1006</v>
      </c>
      <c r="O238" s="16" t="n">
        <v>640000</v>
      </c>
      <c r="P238" s="16" t="n">
        <v>105.46</v>
      </c>
      <c r="Q238" s="16" t="n">
        <v>814.92162</v>
      </c>
      <c r="R238" s="52" t="n">
        <v>0.000785276073619632</v>
      </c>
      <c r="S238" s="17" t="n">
        <v>0.00133942828558871</v>
      </c>
      <c r="T238" s="52" t="n">
        <v>0.000217850242329463</v>
      </c>
      <c r="U238" s="53" t="n">
        <v>80140</v>
      </c>
    </row>
    <row r="239" customFormat="false" ht="14.25" hidden="false" customHeight="false" outlineLevel="0" collapsed="false">
      <c r="B239" s="15" t="s">
        <v>764</v>
      </c>
      <c r="C239" s="34" t="s">
        <v>765</v>
      </c>
      <c r="D239" s="34" t="s">
        <v>719</v>
      </c>
      <c r="E239" s="34" t="s">
        <v>693</v>
      </c>
      <c r="F239" s="34" t="n">
        <v>7654</v>
      </c>
      <c r="G239" s="34" t="s">
        <v>766</v>
      </c>
      <c r="H239" s="34" t="s">
        <v>516</v>
      </c>
      <c r="I239" s="34" t="s">
        <v>706</v>
      </c>
      <c r="J239" s="65" t="n">
        <v>41535</v>
      </c>
      <c r="K239" s="16" t="n">
        <v>3.68</v>
      </c>
      <c r="L239" s="34" t="s">
        <v>45</v>
      </c>
      <c r="M239" s="17" t="n">
        <v>0.045</v>
      </c>
      <c r="N239" s="17" t="n">
        <v>0.0187</v>
      </c>
      <c r="O239" s="16" t="n">
        <v>602000</v>
      </c>
      <c r="P239" s="16" t="n">
        <v>109.972</v>
      </c>
      <c r="Q239" s="16" t="n">
        <v>2492.43879</v>
      </c>
      <c r="R239" s="52" t="n">
        <v>0.0001505</v>
      </c>
      <c r="S239" s="17" t="n">
        <v>0.0040966430801339</v>
      </c>
      <c r="T239" s="52" t="n">
        <v>0.000666295237562668</v>
      </c>
      <c r="U239" s="53" t="n">
        <v>80202</v>
      </c>
    </row>
    <row r="240" customFormat="false" ht="14.25" hidden="false" customHeight="false" outlineLevel="0" collapsed="false">
      <c r="B240" s="15" t="s">
        <v>767</v>
      </c>
      <c r="C240" s="34" t="s">
        <v>768</v>
      </c>
      <c r="D240" s="34" t="s">
        <v>253</v>
      </c>
      <c r="E240" s="34" t="s">
        <v>693</v>
      </c>
      <c r="F240" s="34" t="n">
        <v>7402</v>
      </c>
      <c r="G240" s="34" t="s">
        <v>754</v>
      </c>
      <c r="H240" s="34" t="s">
        <v>523</v>
      </c>
      <c r="I240" s="34" t="s">
        <v>255</v>
      </c>
      <c r="J240" s="65" t="n">
        <v>41114</v>
      </c>
      <c r="K240" s="16" t="n">
        <v>5.38</v>
      </c>
      <c r="L240" s="34" t="s">
        <v>45</v>
      </c>
      <c r="M240" s="17" t="n">
        <v>0.026</v>
      </c>
      <c r="N240" s="17" t="n">
        <v>0.0243</v>
      </c>
      <c r="O240" s="16" t="n">
        <v>819000</v>
      </c>
      <c r="P240" s="16" t="n">
        <v>100.963</v>
      </c>
      <c r="Q240" s="16" t="n">
        <v>3124.33495</v>
      </c>
      <c r="R240" s="52" t="n">
        <v>0.000819</v>
      </c>
      <c r="S240" s="17" t="n">
        <v>0.00513524552911408</v>
      </c>
      <c r="T240" s="52" t="n">
        <v>0.000835217902276187</v>
      </c>
      <c r="U240" s="53" t="n">
        <v>90051</v>
      </c>
    </row>
    <row r="241" customFormat="false" ht="14.25" hidden="false" customHeight="false" outlineLevel="0" collapsed="false">
      <c r="B241" s="15" t="s">
        <v>769</v>
      </c>
      <c r="C241" s="34" t="s">
        <v>770</v>
      </c>
      <c r="D241" s="34" t="s">
        <v>253</v>
      </c>
      <c r="E241" s="34" t="s">
        <v>693</v>
      </c>
      <c r="F241" s="34" t="n">
        <v>7839</v>
      </c>
      <c r="G241" s="34" t="s">
        <v>771</v>
      </c>
      <c r="H241" s="34" t="s">
        <v>523</v>
      </c>
      <c r="I241" s="34" t="s">
        <v>695</v>
      </c>
      <c r="J241" s="65" t="n">
        <v>41591</v>
      </c>
      <c r="K241" s="16" t="n">
        <v>6.16</v>
      </c>
      <c r="L241" s="34" t="s">
        <v>45</v>
      </c>
      <c r="M241" s="17" t="n">
        <v>0.0425</v>
      </c>
      <c r="N241" s="17" t="n">
        <v>0.0321</v>
      </c>
      <c r="O241" s="16" t="n">
        <v>740000</v>
      </c>
      <c r="P241" s="16" t="n">
        <v>106.691</v>
      </c>
      <c r="Q241" s="16" t="n">
        <v>3011.9955</v>
      </c>
      <c r="R241" s="52" t="n">
        <v>0.000822222222222222</v>
      </c>
      <c r="S241" s="17" t="n">
        <v>0.00495060122317766</v>
      </c>
      <c r="T241" s="52" t="n">
        <v>0.000805186576802629</v>
      </c>
      <c r="U241" s="53" t="n">
        <v>90138</v>
      </c>
    </row>
    <row r="242" customFormat="false" ht="14.25" hidden="false" customHeight="false" outlineLevel="0" collapsed="false">
      <c r="B242" s="15" t="s">
        <v>772</v>
      </c>
      <c r="C242" s="34" t="s">
        <v>773</v>
      </c>
      <c r="D242" s="34" t="s">
        <v>774</v>
      </c>
      <c r="E242" s="34" t="s">
        <v>693</v>
      </c>
      <c r="F242" s="34" t="n">
        <v>7851</v>
      </c>
      <c r="G242" s="34" t="s">
        <v>733</v>
      </c>
      <c r="H242" s="34" t="s">
        <v>528</v>
      </c>
      <c r="I242" s="34" t="s">
        <v>706</v>
      </c>
      <c r="J242" s="65" t="n">
        <v>42536</v>
      </c>
      <c r="K242" s="16" t="n">
        <v>7.28</v>
      </c>
      <c r="L242" s="34" t="s">
        <v>45</v>
      </c>
      <c r="M242" s="17" t="n">
        <v>0.0675</v>
      </c>
      <c r="N242" s="17" t="n">
        <v>0.054</v>
      </c>
      <c r="O242" s="16" t="n">
        <v>500000</v>
      </c>
      <c r="P242" s="16" t="n">
        <v>110.634</v>
      </c>
      <c r="Q242" s="16" t="n">
        <v>2116.15798</v>
      </c>
      <c r="R242" s="52" t="n">
        <v>0.0005</v>
      </c>
      <c r="S242" s="17" t="n">
        <v>0.00347817726959591</v>
      </c>
      <c r="T242" s="52" t="n">
        <v>0.000565705360412978</v>
      </c>
      <c r="U242" s="53" t="n">
        <v>100016</v>
      </c>
    </row>
    <row r="243" customFormat="false" ht="14.25" hidden="false" customHeight="false" outlineLevel="0" collapsed="false">
      <c r="B243" s="15" t="s">
        <v>775</v>
      </c>
      <c r="C243" s="34" t="s">
        <v>776</v>
      </c>
      <c r="D243" s="34" t="s">
        <v>719</v>
      </c>
      <c r="E243" s="34" t="s">
        <v>693</v>
      </c>
      <c r="F243" s="34" t="n">
        <v>7626</v>
      </c>
      <c r="G243" s="34" t="s">
        <v>754</v>
      </c>
      <c r="H243" s="34" t="s">
        <v>528</v>
      </c>
      <c r="I243" s="34" t="s">
        <v>695</v>
      </c>
      <c r="J243" s="65" t="n">
        <v>40613</v>
      </c>
      <c r="K243" s="16" t="n">
        <v>4.02</v>
      </c>
      <c r="L243" s="34" t="s">
        <v>45</v>
      </c>
      <c r="M243" s="17" t="n">
        <v>0.055</v>
      </c>
      <c r="N243" s="17" t="n">
        <v>0.0289</v>
      </c>
      <c r="O243" s="16" t="n">
        <v>657000</v>
      </c>
      <c r="P243" s="16" t="n">
        <v>110.915</v>
      </c>
      <c r="Q243" s="16" t="n">
        <v>2744.53334</v>
      </c>
      <c r="R243" s="52" t="n">
        <v>0.00101076923076923</v>
      </c>
      <c r="S243" s="17" t="n">
        <v>0.00451099283184715</v>
      </c>
      <c r="T243" s="52" t="n">
        <v>0.000733686821562411</v>
      </c>
      <c r="U243" s="53" t="n">
        <v>100030</v>
      </c>
    </row>
    <row r="244" customFormat="false" ht="14.25" hidden="false" customHeight="false" outlineLevel="0" collapsed="false">
      <c r="B244" s="15" t="s">
        <v>777</v>
      </c>
      <c r="C244" s="34" t="s">
        <v>778</v>
      </c>
      <c r="D244" s="34" t="s">
        <v>719</v>
      </c>
      <c r="E244" s="34" t="s">
        <v>693</v>
      </c>
      <c r="F244" s="34" t="n">
        <v>7847</v>
      </c>
      <c r="G244" s="34" t="s">
        <v>779</v>
      </c>
      <c r="H244" s="34" t="s">
        <v>528</v>
      </c>
      <c r="I244" s="34" t="s">
        <v>716</v>
      </c>
      <c r="J244" s="65" t="n">
        <v>41347</v>
      </c>
      <c r="K244" s="16" t="n">
        <v>5.61</v>
      </c>
      <c r="L244" s="34" t="s">
        <v>45</v>
      </c>
      <c r="M244" s="17" t="n">
        <v>0.05</v>
      </c>
      <c r="N244" s="17" t="n">
        <v>0.0409</v>
      </c>
      <c r="O244" s="16" t="n">
        <v>375000</v>
      </c>
      <c r="P244" s="16" t="n">
        <v>105.324</v>
      </c>
      <c r="Q244" s="16" t="n">
        <v>1487.41014</v>
      </c>
      <c r="R244" s="52" t="n">
        <v>0.00046875</v>
      </c>
      <c r="S244" s="17" t="n">
        <v>0.00244474948865324</v>
      </c>
      <c r="T244" s="52" t="n">
        <v>0.000397624325444085</v>
      </c>
      <c r="U244" s="53" t="n">
        <v>100036</v>
      </c>
    </row>
    <row r="245" customFormat="false" ht="14.25" hidden="false" customHeight="false" outlineLevel="0" collapsed="false">
      <c r="B245" s="15" t="s">
        <v>780</v>
      </c>
      <c r="C245" s="34" t="s">
        <v>781</v>
      </c>
      <c r="D245" s="34" t="s">
        <v>253</v>
      </c>
      <c r="E245" s="34" t="s">
        <v>693</v>
      </c>
      <c r="F245" s="34" t="n">
        <v>7827</v>
      </c>
      <c r="G245" s="34" t="s">
        <v>782</v>
      </c>
      <c r="H245" s="34" t="s">
        <v>528</v>
      </c>
      <c r="I245" s="34" t="s">
        <v>751</v>
      </c>
      <c r="J245" s="65" t="n">
        <v>41501</v>
      </c>
      <c r="K245" s="16" t="n">
        <v>3.16</v>
      </c>
      <c r="L245" s="34" t="s">
        <v>45</v>
      </c>
      <c r="M245" s="17" t="n">
        <v>0.04625</v>
      </c>
      <c r="N245" s="17" t="n">
        <v>0.023</v>
      </c>
      <c r="O245" s="16" t="n">
        <v>796000</v>
      </c>
      <c r="P245" s="16" t="n">
        <v>107.521</v>
      </c>
      <c r="Q245" s="16" t="n">
        <v>3234.02693</v>
      </c>
      <c r="R245" s="52" t="n">
        <v>0.001592</v>
      </c>
      <c r="S245" s="17" t="n">
        <v>0.00531553837827696</v>
      </c>
      <c r="T245" s="52" t="n">
        <v>0.0008645414885428</v>
      </c>
      <c r="U245" s="53" t="n">
        <v>100067</v>
      </c>
    </row>
    <row r="246" customFormat="false" ht="14.25" hidden="false" customHeight="false" outlineLevel="0" collapsed="false">
      <c r="B246" s="15" t="s">
        <v>783</v>
      </c>
      <c r="C246" s="34" t="s">
        <v>784</v>
      </c>
      <c r="D246" s="34" t="s">
        <v>253</v>
      </c>
      <c r="E246" s="34" t="s">
        <v>693</v>
      </c>
      <c r="F246" s="34" t="n">
        <v>7544</v>
      </c>
      <c r="G246" s="34" t="s">
        <v>694</v>
      </c>
      <c r="H246" s="34" t="s">
        <v>528</v>
      </c>
      <c r="I246" s="34" t="s">
        <v>700</v>
      </c>
      <c r="J246" s="65" t="n">
        <v>39140</v>
      </c>
      <c r="K246" s="16" t="n">
        <v>2.24</v>
      </c>
      <c r="L246" s="34" t="s">
        <v>47</v>
      </c>
      <c r="M246" s="17" t="n">
        <v>0.065</v>
      </c>
      <c r="N246" s="17" t="n">
        <v>0.0189</v>
      </c>
      <c r="O246" s="16" t="n">
        <v>450000</v>
      </c>
      <c r="P246" s="16" t="n">
        <v>110.733</v>
      </c>
      <c r="Q246" s="16" t="n">
        <v>2511.87165</v>
      </c>
      <c r="R246" s="52" t="n">
        <v>0.000692307692307692</v>
      </c>
      <c r="S246" s="17" t="n">
        <v>0.00412858347994055</v>
      </c>
      <c r="T246" s="52" t="n">
        <v>0.000671490158345546</v>
      </c>
      <c r="U246" s="53" t="n">
        <v>100082</v>
      </c>
    </row>
    <row r="247" customFormat="false" ht="14.25" hidden="false" customHeight="false" outlineLevel="0" collapsed="false">
      <c r="B247" s="15" t="s">
        <v>785</v>
      </c>
      <c r="C247" s="34" t="s">
        <v>786</v>
      </c>
      <c r="D247" s="34" t="s">
        <v>741</v>
      </c>
      <c r="E247" s="34" t="s">
        <v>693</v>
      </c>
      <c r="F247" s="34" t="n">
        <v>7639</v>
      </c>
      <c r="G247" s="34" t="s">
        <v>738</v>
      </c>
      <c r="H247" s="34" t="s">
        <v>528</v>
      </c>
      <c r="I247" s="34" t="s">
        <v>716</v>
      </c>
      <c r="J247" s="65" t="n">
        <v>40884</v>
      </c>
      <c r="K247" s="16" t="n">
        <v>4.22</v>
      </c>
      <c r="L247" s="34" t="s">
        <v>48</v>
      </c>
      <c r="M247" s="17" t="n">
        <v>0.0765</v>
      </c>
      <c r="N247" s="17" t="n">
        <v>0.0888</v>
      </c>
      <c r="O247" s="16" t="n">
        <v>16900000</v>
      </c>
      <c r="P247" s="16" t="n">
        <v>95.699</v>
      </c>
      <c r="Q247" s="16" t="n">
        <v>3218.85054</v>
      </c>
      <c r="R247" s="52" t="n">
        <v>0.000845</v>
      </c>
      <c r="S247" s="17" t="n">
        <v>0.00529059403327464</v>
      </c>
      <c r="T247" s="52" t="n">
        <v>0.000860484435498623</v>
      </c>
      <c r="U247" s="53" t="n">
        <v>100149</v>
      </c>
    </row>
    <row r="248" customFormat="false" ht="14.25" hidden="false" customHeight="false" outlineLevel="0" collapsed="false">
      <c r="B248" s="15" t="s">
        <v>787</v>
      </c>
      <c r="C248" s="34" t="s">
        <v>788</v>
      </c>
      <c r="D248" s="34" t="s">
        <v>789</v>
      </c>
      <c r="E248" s="34" t="s">
        <v>693</v>
      </c>
      <c r="F248" s="34" t="n">
        <v>7608</v>
      </c>
      <c r="G248" s="34" t="s">
        <v>790</v>
      </c>
      <c r="H248" s="34" t="s">
        <v>528</v>
      </c>
      <c r="I248" s="34" t="s">
        <v>695</v>
      </c>
      <c r="J248" s="65" t="n">
        <v>41116</v>
      </c>
      <c r="K248" s="16" t="n">
        <v>5.2</v>
      </c>
      <c r="L248" s="34" t="s">
        <v>45</v>
      </c>
      <c r="M248" s="17" t="n">
        <v>0.04</v>
      </c>
      <c r="N248" s="17" t="n">
        <v>0.0456</v>
      </c>
      <c r="O248" s="16" t="n">
        <v>1535000</v>
      </c>
      <c r="P248" s="16" t="n">
        <v>97.394</v>
      </c>
      <c r="Q248" s="16" t="n">
        <v>5659.8637</v>
      </c>
      <c r="R248" s="52" t="n">
        <v>0.001535</v>
      </c>
      <c r="S248" s="17" t="n">
        <v>0.00930271248952359</v>
      </c>
      <c r="T248" s="52" t="n">
        <v>0.00151303223320635</v>
      </c>
      <c r="U248" s="53" t="n">
        <v>100165</v>
      </c>
    </row>
    <row r="249" customFormat="false" ht="14.25" hidden="false" customHeight="false" outlineLevel="0" collapsed="false">
      <c r="B249" s="15" t="s">
        <v>791</v>
      </c>
      <c r="C249" s="34" t="s">
        <v>792</v>
      </c>
      <c r="D249" s="34" t="s">
        <v>719</v>
      </c>
      <c r="E249" s="34" t="s">
        <v>693</v>
      </c>
      <c r="F249" s="34" t="n">
        <v>7780</v>
      </c>
      <c r="G249" s="34" t="s">
        <v>694</v>
      </c>
      <c r="H249" s="34" t="s">
        <v>793</v>
      </c>
      <c r="I249" s="34" t="s">
        <v>266</v>
      </c>
      <c r="J249" s="65" t="n">
        <v>41904</v>
      </c>
      <c r="K249" s="16" t="n">
        <v>6.55</v>
      </c>
      <c r="L249" s="34" t="s">
        <v>45</v>
      </c>
      <c r="M249" s="17" t="n">
        <v>0.05125</v>
      </c>
      <c r="N249" s="17" t="n">
        <v>0.0421</v>
      </c>
      <c r="O249" s="16" t="n">
        <v>277000</v>
      </c>
      <c r="P249" s="16" t="n">
        <v>106.41</v>
      </c>
      <c r="Q249" s="16" t="n">
        <v>1134.36667</v>
      </c>
      <c r="R249" s="52" t="n">
        <v>0.0002216</v>
      </c>
      <c r="S249" s="17" t="n">
        <v>0.00186447722914393</v>
      </c>
      <c r="T249" s="52" t="n">
        <v>0.00030324640785695</v>
      </c>
      <c r="U249" s="53" t="n">
        <v>110003</v>
      </c>
    </row>
    <row r="250" customFormat="false" ht="14.25" hidden="false" customHeight="false" outlineLevel="0" collapsed="false">
      <c r="B250" s="15" t="s">
        <v>794</v>
      </c>
      <c r="C250" s="34" t="s">
        <v>795</v>
      </c>
      <c r="D250" s="34" t="s">
        <v>719</v>
      </c>
      <c r="E250" s="34" t="s">
        <v>693</v>
      </c>
      <c r="F250" s="34" t="n">
        <v>7701</v>
      </c>
      <c r="G250" s="34" t="s">
        <v>757</v>
      </c>
      <c r="H250" s="34" t="s">
        <v>793</v>
      </c>
      <c r="I250" s="34" t="s">
        <v>716</v>
      </c>
      <c r="J250" s="65" t="n">
        <v>41869</v>
      </c>
      <c r="K250" s="16" t="n">
        <v>6.71</v>
      </c>
      <c r="L250" s="34" t="s">
        <v>45</v>
      </c>
      <c r="M250" s="17" t="n">
        <v>0.045</v>
      </c>
      <c r="N250" s="17" t="n">
        <v>0.0374</v>
      </c>
      <c r="O250" s="16" t="n">
        <v>1128000</v>
      </c>
      <c r="P250" s="16" t="n">
        <v>105.325</v>
      </c>
      <c r="Q250" s="16" t="n">
        <v>4489.12642</v>
      </c>
      <c r="R250" s="52" t="n">
        <v>0.002256</v>
      </c>
      <c r="S250" s="17" t="n">
        <v>0.007378455494323</v>
      </c>
      <c r="T250" s="52" t="n">
        <v>0.00120006299310674</v>
      </c>
      <c r="U250" s="53" t="n">
        <v>110062</v>
      </c>
    </row>
    <row r="251" customFormat="false" ht="14.25" hidden="false" customHeight="false" outlineLevel="0" collapsed="false">
      <c r="B251" s="15" t="s">
        <v>796</v>
      </c>
      <c r="C251" s="34" t="s">
        <v>797</v>
      </c>
      <c r="D251" s="34" t="s">
        <v>253</v>
      </c>
      <c r="E251" s="34" t="s">
        <v>693</v>
      </c>
      <c r="F251" s="34" t="n">
        <v>7837</v>
      </c>
      <c r="G251" s="34" t="s">
        <v>754</v>
      </c>
      <c r="H251" s="34" t="s">
        <v>793</v>
      </c>
      <c r="I251" s="34" t="s">
        <v>695</v>
      </c>
      <c r="J251" s="65" t="n">
        <v>40645</v>
      </c>
      <c r="K251" s="16" t="n">
        <v>3.95</v>
      </c>
      <c r="L251" s="34" t="s">
        <v>45</v>
      </c>
      <c r="M251" s="17" t="n">
        <v>0.0595</v>
      </c>
      <c r="N251" s="17" t="n">
        <v>0.0433</v>
      </c>
      <c r="O251" s="16" t="n">
        <v>705000</v>
      </c>
      <c r="P251" s="16" t="n">
        <v>106.776</v>
      </c>
      <c r="Q251" s="16" t="n">
        <v>2902.91527</v>
      </c>
      <c r="R251" s="52" t="n">
        <v>0.000564</v>
      </c>
      <c r="S251" s="17" t="n">
        <v>0.00477131386366384</v>
      </c>
      <c r="T251" s="52" t="n">
        <v>0.000776026527595868</v>
      </c>
      <c r="U251" s="53" t="n">
        <v>110087</v>
      </c>
    </row>
    <row r="252" customFormat="false" ht="14.25" hidden="false" customHeight="false" outlineLevel="0" collapsed="false">
      <c r="B252" s="15" t="s">
        <v>798</v>
      </c>
      <c r="C252" s="34" t="s">
        <v>799</v>
      </c>
      <c r="D252" s="34" t="s">
        <v>719</v>
      </c>
      <c r="E252" s="34" t="s">
        <v>693</v>
      </c>
      <c r="F252" s="34" t="n">
        <v>7781</v>
      </c>
      <c r="G252" s="34" t="s">
        <v>800</v>
      </c>
      <c r="H252" s="34" t="s">
        <v>793</v>
      </c>
      <c r="I252" s="34" t="s">
        <v>266</v>
      </c>
      <c r="J252" s="65" t="n">
        <v>41715</v>
      </c>
      <c r="K252" s="16" t="n">
        <v>2.36</v>
      </c>
      <c r="L252" s="34" t="s">
        <v>45</v>
      </c>
      <c r="M252" s="17" t="n">
        <v>0.0375</v>
      </c>
      <c r="N252" s="17" t="n">
        <v>0.0237</v>
      </c>
      <c r="O252" s="16" t="n">
        <v>277000</v>
      </c>
      <c r="P252" s="16" t="n">
        <v>103.305</v>
      </c>
      <c r="Q252" s="16" t="n">
        <v>1077.10487</v>
      </c>
      <c r="R252" s="52" t="n">
        <v>0.000184666666666667</v>
      </c>
      <c r="S252" s="17" t="n">
        <v>0.00177036011073477</v>
      </c>
      <c r="T252" s="52" t="n">
        <v>0.000287938804401514</v>
      </c>
      <c r="U252" s="53" t="n">
        <v>110088</v>
      </c>
    </row>
    <row r="253" customFormat="false" ht="14.25" hidden="false" customHeight="false" outlineLevel="0" collapsed="false">
      <c r="B253" s="15" t="s">
        <v>801</v>
      </c>
      <c r="C253" s="34" t="s">
        <v>802</v>
      </c>
      <c r="D253" s="34" t="s">
        <v>258</v>
      </c>
      <c r="E253" s="34" t="s">
        <v>693</v>
      </c>
      <c r="F253" s="34" t="n">
        <v>7432</v>
      </c>
      <c r="G253" s="34" t="s">
        <v>699</v>
      </c>
      <c r="H253" s="34" t="s">
        <v>793</v>
      </c>
      <c r="I253" s="34" t="s">
        <v>716</v>
      </c>
      <c r="J253" s="65" t="n">
        <v>41388</v>
      </c>
      <c r="K253" s="16" t="n">
        <v>5.65</v>
      </c>
      <c r="L253" s="34" t="s">
        <v>45</v>
      </c>
      <c r="M253" s="17" t="n">
        <v>0.04563</v>
      </c>
      <c r="N253" s="17" t="n">
        <v>0.0396</v>
      </c>
      <c r="O253" s="16" t="n">
        <v>413000</v>
      </c>
      <c r="P253" s="16" t="n">
        <v>103.668</v>
      </c>
      <c r="Q253" s="16" t="n">
        <v>1639.86882</v>
      </c>
      <c r="R253" s="52" t="n">
        <v>0.000275333333333333</v>
      </c>
      <c r="S253" s="17" t="n">
        <v>0.00269533489878817</v>
      </c>
      <c r="T253" s="52" t="n">
        <v>0.000438380589074973</v>
      </c>
      <c r="U253" s="53" t="n">
        <v>110124</v>
      </c>
    </row>
    <row r="254" customFormat="false" ht="14.25" hidden="false" customHeight="false" outlineLevel="0" collapsed="false">
      <c r="B254" s="15" t="s">
        <v>803</v>
      </c>
      <c r="C254" s="34" t="s">
        <v>804</v>
      </c>
      <c r="D254" s="34" t="s">
        <v>719</v>
      </c>
      <c r="E254" s="34" t="s">
        <v>693</v>
      </c>
      <c r="F254" s="34" t="n">
        <v>7703</v>
      </c>
      <c r="G254" s="34" t="s">
        <v>782</v>
      </c>
      <c r="H254" s="34" t="s">
        <v>793</v>
      </c>
      <c r="I254" s="34" t="s">
        <v>716</v>
      </c>
      <c r="J254" s="65" t="n">
        <v>42473</v>
      </c>
      <c r="K254" s="16" t="n">
        <v>5.18</v>
      </c>
      <c r="L254" s="34" t="s">
        <v>45</v>
      </c>
      <c r="M254" s="17" t="n">
        <v>0.07375</v>
      </c>
      <c r="N254" s="17" t="n">
        <v>0.0554</v>
      </c>
      <c r="O254" s="16" t="n">
        <v>1020000</v>
      </c>
      <c r="P254" s="16" t="n">
        <v>110.271</v>
      </c>
      <c r="Q254" s="16" t="n">
        <v>4358.78847</v>
      </c>
      <c r="R254" s="52" t="n">
        <v>0.000544</v>
      </c>
      <c r="S254" s="17" t="n">
        <v>0.00716422834335399</v>
      </c>
      <c r="T254" s="52" t="n">
        <v>0.00116522018946113</v>
      </c>
      <c r="U254" s="53" t="n">
        <v>110203</v>
      </c>
    </row>
    <row r="255" customFormat="false" ht="14.25" hidden="false" customHeight="false" outlineLevel="0" collapsed="false">
      <c r="B255" s="15" t="s">
        <v>805</v>
      </c>
      <c r="C255" s="34" t="s">
        <v>806</v>
      </c>
      <c r="D255" s="34" t="s">
        <v>774</v>
      </c>
      <c r="E255" s="34" t="s">
        <v>693</v>
      </c>
      <c r="F255" s="34" t="n">
        <v>7638</v>
      </c>
      <c r="G255" s="34" t="s">
        <v>694</v>
      </c>
      <c r="H255" s="34" t="s">
        <v>807</v>
      </c>
      <c r="I255" s="34" t="s">
        <v>700</v>
      </c>
      <c r="J255" s="65" t="n">
        <v>41605</v>
      </c>
      <c r="K255" s="16" t="n">
        <v>2.02</v>
      </c>
      <c r="L255" s="34" t="s">
        <v>44</v>
      </c>
      <c r="M255" s="17" t="n">
        <v>0.0575</v>
      </c>
      <c r="N255" s="17" t="n">
        <v>0.0419</v>
      </c>
      <c r="O255" s="16" t="n">
        <v>1480000</v>
      </c>
      <c r="P255" s="16" t="n">
        <v>103.25</v>
      </c>
      <c r="Q255" s="16" t="n">
        <v>4455.91212</v>
      </c>
      <c r="R255" s="52" t="n">
        <v>0.00296</v>
      </c>
      <c r="S255" s="17" t="n">
        <v>0.00732386352889444</v>
      </c>
      <c r="T255" s="52" t="n">
        <v>0.00119118392654841</v>
      </c>
      <c r="U255" s="53" t="n">
        <v>120004</v>
      </c>
    </row>
    <row r="256" customFormat="false" ht="14.25" hidden="false" customHeight="false" outlineLevel="0" collapsed="false">
      <c r="B256" s="15" t="s">
        <v>808</v>
      </c>
      <c r="C256" s="34" t="s">
        <v>809</v>
      </c>
      <c r="D256" s="34" t="s">
        <v>253</v>
      </c>
      <c r="E256" s="34" t="s">
        <v>693</v>
      </c>
      <c r="F256" s="34" t="n">
        <v>7584</v>
      </c>
      <c r="G256" s="34" t="s">
        <v>705</v>
      </c>
      <c r="H256" s="34" t="s">
        <v>807</v>
      </c>
      <c r="I256" s="34" t="s">
        <v>706</v>
      </c>
      <c r="J256" s="65" t="n">
        <v>41303</v>
      </c>
      <c r="K256" s="16" t="n">
        <v>5.41</v>
      </c>
      <c r="L256" s="34" t="s">
        <v>45</v>
      </c>
      <c r="M256" s="17" t="n">
        <v>0.0525</v>
      </c>
      <c r="N256" s="17" t="n">
        <v>0.0571</v>
      </c>
      <c r="O256" s="16" t="n">
        <v>402000</v>
      </c>
      <c r="P256" s="16" t="n">
        <v>97.947</v>
      </c>
      <c r="Q256" s="16" t="n">
        <v>1493.3604</v>
      </c>
      <c r="R256" s="52" t="n">
        <v>0.000134</v>
      </c>
      <c r="S256" s="17" t="n">
        <v>0.002454529504737</v>
      </c>
      <c r="T256" s="52" t="n">
        <v>0.000399214988338663</v>
      </c>
      <c r="U256" s="53" t="n">
        <v>120052</v>
      </c>
    </row>
    <row r="257" customFormat="false" ht="14.25" hidden="false" customHeight="false" outlineLevel="0" collapsed="false">
      <c r="B257" s="15" t="s">
        <v>810</v>
      </c>
      <c r="C257" s="34" t="s">
        <v>811</v>
      </c>
      <c r="D257" s="34" t="s">
        <v>719</v>
      </c>
      <c r="E257" s="34" t="s">
        <v>693</v>
      </c>
      <c r="F257" s="34" t="n">
        <v>7763</v>
      </c>
      <c r="G257" s="34" t="s">
        <v>812</v>
      </c>
      <c r="H257" s="34" t="s">
        <v>813</v>
      </c>
      <c r="I257" s="34" t="s">
        <v>716</v>
      </c>
      <c r="J257" s="65" t="n">
        <v>41724</v>
      </c>
      <c r="K257" s="16" t="n">
        <v>6.5</v>
      </c>
      <c r="L257" s="34" t="s">
        <v>45</v>
      </c>
      <c r="M257" s="17" t="n">
        <v>0.0575</v>
      </c>
      <c r="N257" s="17" t="n">
        <v>0.0521</v>
      </c>
      <c r="O257" s="16" t="n">
        <v>582000</v>
      </c>
      <c r="P257" s="16" t="n">
        <v>103.918</v>
      </c>
      <c r="Q257" s="16" t="n">
        <v>2320.35866</v>
      </c>
      <c r="R257" s="52" t="n">
        <v>0.000684705882352941</v>
      </c>
      <c r="S257" s="17" t="n">
        <v>0.00381380729831996</v>
      </c>
      <c r="T257" s="52" t="n">
        <v>0.000620293638021616</v>
      </c>
      <c r="U257" s="53" t="n">
        <v>140189</v>
      </c>
    </row>
    <row r="258" customFormat="false" ht="14.25" hidden="false" customHeight="false" outlineLevel="0" collapsed="false">
      <c r="B258" s="56"/>
      <c r="C258" s="57"/>
      <c r="D258" s="57"/>
      <c r="E258" s="57"/>
      <c r="F258" s="57"/>
      <c r="G258" s="57"/>
      <c r="H258" s="57"/>
      <c r="I258" s="57"/>
      <c r="J258" s="57"/>
      <c r="K258" s="59"/>
      <c r="L258" s="57"/>
      <c r="M258" s="58"/>
      <c r="N258" s="58"/>
      <c r="O258" s="59"/>
      <c r="P258" s="59"/>
      <c r="Q258" s="59"/>
      <c r="R258" s="59"/>
      <c r="S258" s="58"/>
      <c r="T258" s="59"/>
      <c r="U258" s="53"/>
    </row>
    <row r="260" customFormat="false" ht="14.25" hidden="false" customHeight="false" outlineLevel="0" collapsed="false">
      <c r="B260" s="37" t="s">
        <v>51</v>
      </c>
    </row>
    <row r="262" customFormat="false" ht="14.25" hidden="false" customHeight="false" outlineLevel="0" collapsed="false">
      <c r="B262" s="38" t="s">
        <v>52</v>
      </c>
    </row>
  </sheetData>
  <mergeCells count="2">
    <mergeCell ref="B6:T6"/>
    <mergeCell ref="B7:T7"/>
  </mergeCells>
  <hyperlinks>
    <hyperlink ref="B26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8"/>
  <sheetViews>
    <sheetView showFormulas="false" showGridLines="false" showRowColHeaders="true" showZeros="true" rightToLeft="true" tabSelected="false" showOutlineSymbols="true" defaultGridColor="true" view="normal" topLeftCell="A130" colorId="64" zoomScale="80" zoomScaleNormal="80" zoomScalePageLayoutView="100" workbookViewId="0">
      <selection pane="topLeft" activeCell="J158" activeCellId="0" sqref="J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81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8</v>
      </c>
      <c r="F8" s="3" t="s">
        <v>56</v>
      </c>
      <c r="G8" s="3" t="s">
        <v>269</v>
      </c>
      <c r="H8" s="3" t="s">
        <v>59</v>
      </c>
      <c r="I8" s="3" t="s">
        <v>157</v>
      </c>
      <c r="J8" s="3" t="s">
        <v>158</v>
      </c>
      <c r="K8" s="3" t="s">
        <v>62</v>
      </c>
      <c r="L8" s="3" t="s">
        <v>159</v>
      </c>
      <c r="M8" s="3" t="s">
        <v>63</v>
      </c>
      <c r="N8" s="3" t="s">
        <v>6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61</v>
      </c>
      <c r="J9" s="62" t="s">
        <v>162</v>
      </c>
      <c r="K9" s="62" t="s">
        <v>7</v>
      </c>
      <c r="L9" s="62" t="s">
        <v>8</v>
      </c>
      <c r="M9" s="62" t="s">
        <v>8</v>
      </c>
      <c r="N9" s="62" t="s">
        <v>8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815</v>
      </c>
      <c r="C11" s="44"/>
      <c r="D11" s="44"/>
      <c r="E11" s="44"/>
      <c r="F11" s="44"/>
      <c r="G11" s="44"/>
      <c r="H11" s="44"/>
      <c r="I11" s="46" t="n">
        <v>46134582.06</v>
      </c>
      <c r="J11" s="46"/>
      <c r="K11" s="46" t="n">
        <v>433822.1609</v>
      </c>
      <c r="L11" s="47"/>
      <c r="M11" s="45" t="n">
        <v>1</v>
      </c>
      <c r="N11" s="47" t="n">
        <v>0.115972212002372</v>
      </c>
      <c r="O11" s="48" t="n">
        <v>20026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13" t="n">
        <v>45894450.06</v>
      </c>
      <c r="J12" s="13"/>
      <c r="K12" s="13" t="n">
        <v>417368.56825</v>
      </c>
      <c r="L12" s="51"/>
      <c r="M12" s="14" t="n">
        <v>0.962072954927278</v>
      </c>
      <c r="N12" s="51" t="n">
        <v>0.111573728690575</v>
      </c>
      <c r="O12" s="48" t="n">
        <v>350419</v>
      </c>
    </row>
    <row r="13" customFormat="false" ht="15" hidden="false" customHeight="false" outlineLevel="0" collapsed="false">
      <c r="B13" s="12" t="s">
        <v>816</v>
      </c>
      <c r="C13" s="50"/>
      <c r="D13" s="50"/>
      <c r="E13" s="50"/>
      <c r="F13" s="50"/>
      <c r="G13" s="50"/>
      <c r="H13" s="50"/>
      <c r="I13" s="13" t="n">
        <v>24462948.97</v>
      </c>
      <c r="J13" s="13"/>
      <c r="K13" s="13" t="n">
        <v>289235.26315</v>
      </c>
      <c r="L13" s="51"/>
      <c r="M13" s="14" t="n">
        <v>0.666713896196445</v>
      </c>
      <c r="N13" s="51" t="n">
        <v>0.0773202853146215</v>
      </c>
      <c r="O13" s="48" t="n">
        <v>380256</v>
      </c>
    </row>
    <row r="14" customFormat="false" ht="14.25" hidden="false" customHeight="false" outlineLevel="0" collapsed="false">
      <c r="B14" s="15" t="s">
        <v>817</v>
      </c>
      <c r="C14" s="34" t="s">
        <v>818</v>
      </c>
      <c r="D14" s="34" t="s">
        <v>174</v>
      </c>
      <c r="E14" s="34"/>
      <c r="F14" s="34" t="n">
        <v>1040</v>
      </c>
      <c r="G14" s="34" t="s">
        <v>554</v>
      </c>
      <c r="H14" s="34" t="s">
        <v>82</v>
      </c>
      <c r="I14" s="16" t="n">
        <v>33897</v>
      </c>
      <c r="J14" s="16" t="n">
        <v>35800</v>
      </c>
      <c r="K14" s="16" t="n">
        <v>12135.126</v>
      </c>
      <c r="L14" s="52" t="n">
        <v>0.000767696042645462</v>
      </c>
      <c r="M14" s="17" t="n">
        <v>0.0279725820710143</v>
      </c>
      <c r="N14" s="52" t="n">
        <v>0.00324404221819341</v>
      </c>
      <c r="O14" s="53" t="n">
        <v>380256</v>
      </c>
    </row>
    <row r="15" customFormat="false" ht="14.25" hidden="false" customHeight="false" outlineLevel="0" collapsed="false">
      <c r="B15" s="15" t="s">
        <v>819</v>
      </c>
      <c r="C15" s="34" t="s">
        <v>820</v>
      </c>
      <c r="D15" s="34" t="s">
        <v>174</v>
      </c>
      <c r="E15" s="34"/>
      <c r="F15" s="34" t="n">
        <v>273</v>
      </c>
      <c r="G15" s="34" t="s">
        <v>554</v>
      </c>
      <c r="H15" s="34" t="s">
        <v>82</v>
      </c>
      <c r="I15" s="16" t="n">
        <v>59167</v>
      </c>
      <c r="J15" s="16" t="n">
        <v>25090</v>
      </c>
      <c r="K15" s="16" t="n">
        <v>14845.0003</v>
      </c>
      <c r="L15" s="52" t="n">
        <v>0.000821206551969972</v>
      </c>
      <c r="M15" s="17" t="n">
        <v>0.0342190916877156</v>
      </c>
      <c r="N15" s="52" t="n">
        <v>0.00396846375573636</v>
      </c>
      <c r="O15" s="53" t="n">
        <v>380678</v>
      </c>
    </row>
    <row r="16" customFormat="false" ht="14.25" hidden="false" customHeight="false" outlineLevel="0" collapsed="false">
      <c r="B16" s="15" t="s">
        <v>821</v>
      </c>
      <c r="C16" s="34" t="s">
        <v>822</v>
      </c>
      <c r="D16" s="34" t="s">
        <v>174</v>
      </c>
      <c r="E16" s="34"/>
      <c r="F16" s="34" t="n">
        <v>1610</v>
      </c>
      <c r="G16" s="34" t="s">
        <v>823</v>
      </c>
      <c r="H16" s="34" t="s">
        <v>82</v>
      </c>
      <c r="I16" s="16" t="n">
        <v>157637.9</v>
      </c>
      <c r="J16" s="16" t="n">
        <v>4053</v>
      </c>
      <c r="K16" s="16" t="n">
        <v>6389.06409</v>
      </c>
      <c r="L16" s="52" t="n">
        <v>0.000284169245893556</v>
      </c>
      <c r="M16" s="17" t="n">
        <v>0.0147273806316057</v>
      </c>
      <c r="N16" s="52" t="n">
        <v>0.00170796690884821</v>
      </c>
      <c r="O16" s="53" t="n">
        <v>400236</v>
      </c>
    </row>
    <row r="17" customFormat="false" ht="14.25" hidden="false" customHeight="false" outlineLevel="0" collapsed="false">
      <c r="B17" s="15" t="s">
        <v>824</v>
      </c>
      <c r="C17" s="34" t="s">
        <v>825</v>
      </c>
      <c r="D17" s="34" t="s">
        <v>174</v>
      </c>
      <c r="E17" s="34"/>
      <c r="F17" s="34" t="n">
        <v>593</v>
      </c>
      <c r="G17" s="34" t="s">
        <v>277</v>
      </c>
      <c r="H17" s="34" t="s">
        <v>82</v>
      </c>
      <c r="I17" s="16" t="n">
        <v>108234</v>
      </c>
      <c r="J17" s="16" t="n">
        <v>4790</v>
      </c>
      <c r="K17" s="16" t="n">
        <v>5184.4086</v>
      </c>
      <c r="L17" s="52" t="n">
        <v>0.00107877959582195</v>
      </c>
      <c r="M17" s="17" t="n">
        <v>0.0119505388780613</v>
      </c>
      <c r="N17" s="52" t="n">
        <v>0.00138593042830911</v>
      </c>
      <c r="O17" s="53" t="n">
        <v>420351</v>
      </c>
    </row>
    <row r="18" customFormat="false" ht="14.25" hidden="false" customHeight="false" outlineLevel="0" collapsed="false">
      <c r="B18" s="15" t="s">
        <v>826</v>
      </c>
      <c r="C18" s="34" t="s">
        <v>827</v>
      </c>
      <c r="D18" s="34" t="s">
        <v>174</v>
      </c>
      <c r="E18" s="34"/>
      <c r="F18" s="34" t="n">
        <v>691</v>
      </c>
      <c r="G18" s="34" t="s">
        <v>277</v>
      </c>
      <c r="H18" s="34" t="s">
        <v>82</v>
      </c>
      <c r="I18" s="16" t="n">
        <v>1821004.6</v>
      </c>
      <c r="J18" s="16" t="n">
        <v>689.6</v>
      </c>
      <c r="K18" s="16" t="n">
        <v>12557.64772</v>
      </c>
      <c r="L18" s="52" t="n">
        <v>0.00172792262630633</v>
      </c>
      <c r="M18" s="17" t="n">
        <v>0.0289465335149042</v>
      </c>
      <c r="N18" s="52" t="n">
        <v>0.00335699352152423</v>
      </c>
      <c r="O18" s="53" t="n">
        <v>420396</v>
      </c>
    </row>
    <row r="19" customFormat="false" ht="14.25" hidden="false" customHeight="false" outlineLevel="0" collapsed="false">
      <c r="B19" s="15" t="s">
        <v>828</v>
      </c>
      <c r="C19" s="34" t="s">
        <v>829</v>
      </c>
      <c r="D19" s="34" t="s">
        <v>174</v>
      </c>
      <c r="E19" s="34"/>
      <c r="F19" s="34" t="n">
        <v>604</v>
      </c>
      <c r="G19" s="34" t="s">
        <v>277</v>
      </c>
      <c r="H19" s="34" t="s">
        <v>82</v>
      </c>
      <c r="I19" s="16" t="n">
        <v>1826924</v>
      </c>
      <c r="J19" s="16" t="n">
        <v>1425</v>
      </c>
      <c r="K19" s="16" t="n">
        <v>26033.667</v>
      </c>
      <c r="L19" s="52" t="n">
        <v>0.00119957724403956</v>
      </c>
      <c r="M19" s="17" t="n">
        <v>0.0600099979816407</v>
      </c>
      <c r="N19" s="52" t="n">
        <v>0.00695949220818875</v>
      </c>
      <c r="O19" s="53" t="n">
        <v>420549</v>
      </c>
    </row>
    <row r="20" customFormat="false" ht="14.25" hidden="false" customHeight="false" outlineLevel="0" collapsed="false">
      <c r="B20" s="15" t="s">
        <v>830</v>
      </c>
      <c r="C20" s="34" t="s">
        <v>831</v>
      </c>
      <c r="D20" s="34" t="s">
        <v>174</v>
      </c>
      <c r="E20" s="34"/>
      <c r="F20" s="34" t="n">
        <v>695</v>
      </c>
      <c r="G20" s="34" t="s">
        <v>277</v>
      </c>
      <c r="H20" s="34" t="s">
        <v>82</v>
      </c>
      <c r="I20" s="16" t="n">
        <v>148586</v>
      </c>
      <c r="J20" s="16" t="n">
        <v>4765</v>
      </c>
      <c r="K20" s="16" t="n">
        <v>7080.1229</v>
      </c>
      <c r="L20" s="52" t="n">
        <v>0.000633745658417215</v>
      </c>
      <c r="M20" s="17" t="n">
        <v>0.0163203347779922</v>
      </c>
      <c r="N20" s="52" t="n">
        <v>0.001892705324823</v>
      </c>
      <c r="O20" s="53" t="n">
        <v>420605</v>
      </c>
    </row>
    <row r="21" customFormat="false" ht="14.25" hidden="false" customHeight="false" outlineLevel="0" collapsed="false">
      <c r="B21" s="15" t="s">
        <v>832</v>
      </c>
      <c r="C21" s="34" t="s">
        <v>833</v>
      </c>
      <c r="D21" s="34" t="s">
        <v>174</v>
      </c>
      <c r="E21" s="34"/>
      <c r="F21" s="34" t="n">
        <v>662</v>
      </c>
      <c r="G21" s="34" t="s">
        <v>277</v>
      </c>
      <c r="H21" s="34" t="s">
        <v>82</v>
      </c>
      <c r="I21" s="16" t="n">
        <v>1449093</v>
      </c>
      <c r="J21" s="16" t="n">
        <v>2126</v>
      </c>
      <c r="K21" s="16" t="n">
        <v>30807.71718</v>
      </c>
      <c r="L21" s="52" t="n">
        <v>0.00108353357335125</v>
      </c>
      <c r="M21" s="17" t="n">
        <v>0.0710146229415456</v>
      </c>
      <c r="N21" s="52" t="n">
        <v>0.00823572290704543</v>
      </c>
      <c r="O21" s="53" t="n">
        <v>420847</v>
      </c>
    </row>
    <row r="22" customFormat="false" ht="14.25" hidden="false" customHeight="false" outlineLevel="0" collapsed="false">
      <c r="B22" s="15" t="s">
        <v>834</v>
      </c>
      <c r="C22" s="34" t="s">
        <v>835</v>
      </c>
      <c r="D22" s="34" t="s">
        <v>174</v>
      </c>
      <c r="E22" s="34"/>
      <c r="F22" s="34" t="n">
        <v>1095</v>
      </c>
      <c r="G22" s="34" t="s">
        <v>437</v>
      </c>
      <c r="H22" s="34" t="s">
        <v>82</v>
      </c>
      <c r="I22" s="16" t="n">
        <v>8363</v>
      </c>
      <c r="J22" s="16" t="n">
        <v>77940</v>
      </c>
      <c r="K22" s="16" t="n">
        <v>6518.1222</v>
      </c>
      <c r="L22" s="52" t="n">
        <v>0.000697870714088719</v>
      </c>
      <c r="M22" s="17" t="n">
        <v>0.0150248714507291</v>
      </c>
      <c r="N22" s="52" t="n">
        <v>0.00174246757719234</v>
      </c>
      <c r="O22" s="53" t="n">
        <v>460409</v>
      </c>
    </row>
    <row r="23" customFormat="false" ht="14.25" hidden="false" customHeight="false" outlineLevel="0" collapsed="false">
      <c r="B23" s="15" t="s">
        <v>836</v>
      </c>
      <c r="C23" s="34" t="s">
        <v>837</v>
      </c>
      <c r="D23" s="34" t="s">
        <v>174</v>
      </c>
      <c r="E23" s="34"/>
      <c r="F23" s="34" t="n">
        <v>576</v>
      </c>
      <c r="G23" s="34" t="s">
        <v>437</v>
      </c>
      <c r="H23" s="34" t="s">
        <v>82</v>
      </c>
      <c r="I23" s="16" t="n">
        <v>7509</v>
      </c>
      <c r="J23" s="16" t="n">
        <v>61440</v>
      </c>
      <c r="K23" s="16" t="n">
        <v>4613.5296</v>
      </c>
      <c r="L23" s="52" t="n">
        <v>0.000975388996276791</v>
      </c>
      <c r="M23" s="17" t="n">
        <v>0.0106346102523413</v>
      </c>
      <c r="N23" s="52" t="n">
        <v>0.00123331927474712</v>
      </c>
      <c r="O23" s="53" t="n">
        <v>460496</v>
      </c>
    </row>
    <row r="24" customFormat="false" ht="14.25" hidden="false" customHeight="false" outlineLevel="0" collapsed="false">
      <c r="B24" s="15" t="s">
        <v>838</v>
      </c>
      <c r="C24" s="34" t="s">
        <v>839</v>
      </c>
      <c r="D24" s="34" t="s">
        <v>174</v>
      </c>
      <c r="E24" s="34"/>
      <c r="F24" s="34" t="n">
        <v>593</v>
      </c>
      <c r="G24" s="34" t="s">
        <v>437</v>
      </c>
      <c r="H24" s="34" t="s">
        <v>82</v>
      </c>
      <c r="I24" s="16" t="n">
        <v>9948</v>
      </c>
      <c r="J24" s="16" t="n">
        <v>58640</v>
      </c>
      <c r="K24" s="16" t="n">
        <v>5833.5072</v>
      </c>
      <c r="L24" s="52" t="n">
        <v>0.000787148183810653</v>
      </c>
      <c r="M24" s="17" t="n">
        <v>0.0134467708793343</v>
      </c>
      <c r="N24" s="52" t="n">
        <v>0.00155945176316548</v>
      </c>
      <c r="O24" s="53" t="n">
        <v>460870</v>
      </c>
    </row>
    <row r="25" customFormat="false" ht="14.25" hidden="false" customHeight="false" outlineLevel="0" collapsed="false">
      <c r="B25" s="15" t="s">
        <v>840</v>
      </c>
      <c r="C25" s="34" t="s">
        <v>841</v>
      </c>
      <c r="D25" s="34" t="s">
        <v>174</v>
      </c>
      <c r="E25" s="34"/>
      <c r="F25" s="34" t="n">
        <v>268</v>
      </c>
      <c r="G25" s="34" t="s">
        <v>551</v>
      </c>
      <c r="H25" s="34" t="s">
        <v>82</v>
      </c>
      <c r="I25" s="16" t="n">
        <v>1484615</v>
      </c>
      <c r="J25" s="16" t="n">
        <v>260.5</v>
      </c>
      <c r="K25" s="16" t="n">
        <v>3867.42208</v>
      </c>
      <c r="L25" s="52" t="n">
        <v>0.000445184499706027</v>
      </c>
      <c r="M25" s="17" t="n">
        <v>0.0089147637639735</v>
      </c>
      <c r="N25" s="52" t="n">
        <v>0.0010338648731866</v>
      </c>
      <c r="O25" s="53" t="n">
        <v>470216</v>
      </c>
    </row>
    <row r="26" customFormat="false" ht="14.25" hidden="false" customHeight="false" outlineLevel="0" collapsed="false">
      <c r="B26" s="15" t="s">
        <v>842</v>
      </c>
      <c r="C26" s="34" t="s">
        <v>843</v>
      </c>
      <c r="D26" s="34" t="s">
        <v>174</v>
      </c>
      <c r="E26" s="34"/>
      <c r="F26" s="34" t="n">
        <v>475</v>
      </c>
      <c r="G26" s="34" t="s">
        <v>551</v>
      </c>
      <c r="H26" s="34" t="s">
        <v>82</v>
      </c>
      <c r="I26" s="16" t="n">
        <v>369910</v>
      </c>
      <c r="J26" s="16" t="n">
        <v>1385</v>
      </c>
      <c r="K26" s="16" t="n">
        <v>5123.2535</v>
      </c>
      <c r="L26" s="52" t="n">
        <v>0.000676293244824329</v>
      </c>
      <c r="M26" s="17" t="n">
        <v>0.0118095707452367</v>
      </c>
      <c r="N26" s="52" t="n">
        <v>0.0013695820421236</v>
      </c>
      <c r="O26" s="53" t="n">
        <v>470417</v>
      </c>
    </row>
    <row r="27" customFormat="false" ht="14.25" hidden="false" customHeight="false" outlineLevel="0" collapsed="false">
      <c r="B27" s="15" t="s">
        <v>844</v>
      </c>
      <c r="C27" s="34" t="s">
        <v>845</v>
      </c>
      <c r="D27" s="34" t="s">
        <v>174</v>
      </c>
      <c r="E27" s="34"/>
      <c r="F27" s="34" t="n">
        <v>232</v>
      </c>
      <c r="G27" s="34" t="s">
        <v>551</v>
      </c>
      <c r="H27" s="34" t="s">
        <v>82</v>
      </c>
      <c r="I27" s="16" t="n">
        <v>12415986.75</v>
      </c>
      <c r="J27" s="16" t="n">
        <v>68.5</v>
      </c>
      <c r="K27" s="16" t="n">
        <v>8504.95092</v>
      </c>
      <c r="L27" s="52" t="n">
        <v>0.000958594312557289</v>
      </c>
      <c r="M27" s="17" t="n">
        <v>0.0196046944728591</v>
      </c>
      <c r="N27" s="52" t="n">
        <v>0.00227359978364814</v>
      </c>
      <c r="O27" s="53" t="n">
        <v>470532</v>
      </c>
    </row>
    <row r="28" customFormat="false" ht="14.25" hidden="false" customHeight="false" outlineLevel="0" collapsed="false">
      <c r="B28" s="15" t="s">
        <v>846</v>
      </c>
      <c r="C28" s="34" t="s">
        <v>847</v>
      </c>
      <c r="D28" s="34" t="s">
        <v>174</v>
      </c>
      <c r="E28" s="34"/>
      <c r="F28" s="34" t="n">
        <v>629</v>
      </c>
      <c r="G28" s="34" t="s">
        <v>360</v>
      </c>
      <c r="H28" s="34" t="s">
        <v>82</v>
      </c>
      <c r="I28" s="16" t="n">
        <v>165073</v>
      </c>
      <c r="J28" s="16" t="n">
        <v>17990</v>
      </c>
      <c r="K28" s="16" t="n">
        <v>29696.6327</v>
      </c>
      <c r="L28" s="52" t="n">
        <v>0.000147051759258144</v>
      </c>
      <c r="M28" s="17" t="n">
        <v>0.0684534709761988</v>
      </c>
      <c r="N28" s="52" t="n">
        <v>0.00793870044834995</v>
      </c>
      <c r="O28" s="53" t="n">
        <v>490515</v>
      </c>
    </row>
    <row r="29" customFormat="false" ht="14.25" hidden="false" customHeight="false" outlineLevel="0" collapsed="false">
      <c r="B29" s="15" t="s">
        <v>848</v>
      </c>
      <c r="C29" s="34" t="s">
        <v>849</v>
      </c>
      <c r="D29" s="34" t="s">
        <v>174</v>
      </c>
      <c r="E29" s="34"/>
      <c r="F29" s="34" t="n">
        <v>281</v>
      </c>
      <c r="G29" s="34" t="s">
        <v>360</v>
      </c>
      <c r="H29" s="34" t="s">
        <v>82</v>
      </c>
      <c r="I29" s="16" t="n">
        <v>648651</v>
      </c>
      <c r="J29" s="16" t="n">
        <v>1460</v>
      </c>
      <c r="K29" s="16" t="n">
        <v>9470.3046</v>
      </c>
      <c r="L29" s="52" t="n">
        <v>0.000498586627270997</v>
      </c>
      <c r="M29" s="17" t="n">
        <v>0.0218299235344572</v>
      </c>
      <c r="N29" s="52" t="n">
        <v>0.00253166452013364</v>
      </c>
      <c r="O29" s="53" t="n">
        <v>490537</v>
      </c>
    </row>
    <row r="30" customFormat="false" ht="14.25" hidden="false" customHeight="false" outlineLevel="0" collapsed="false">
      <c r="B30" s="15" t="s">
        <v>850</v>
      </c>
      <c r="C30" s="34" t="s">
        <v>851</v>
      </c>
      <c r="D30" s="34" t="s">
        <v>174</v>
      </c>
      <c r="E30" s="34"/>
      <c r="F30" s="34" t="n">
        <v>1655</v>
      </c>
      <c r="G30" s="34" t="s">
        <v>360</v>
      </c>
      <c r="H30" s="34" t="s">
        <v>82</v>
      </c>
      <c r="I30" s="16" t="n">
        <v>74437</v>
      </c>
      <c r="J30" s="16" t="n">
        <v>14690</v>
      </c>
      <c r="K30" s="16" t="n">
        <v>10934.7953</v>
      </c>
      <c r="L30" s="52" t="n">
        <v>0.000151375041751576</v>
      </c>
      <c r="M30" s="17" t="n">
        <v>0.0252057093563751</v>
      </c>
      <c r="N30" s="52" t="n">
        <v>0.00292316186914771</v>
      </c>
      <c r="O30" s="53" t="n">
        <v>490619</v>
      </c>
    </row>
    <row r="31" customFormat="false" ht="14.25" hidden="false" customHeight="false" outlineLevel="0" collapsed="false">
      <c r="B31" s="15" t="s">
        <v>852</v>
      </c>
      <c r="C31" s="34" t="s">
        <v>853</v>
      </c>
      <c r="D31" s="34" t="s">
        <v>174</v>
      </c>
      <c r="E31" s="34"/>
      <c r="F31" s="34" t="n">
        <v>1612</v>
      </c>
      <c r="G31" s="34" t="s">
        <v>360</v>
      </c>
      <c r="H31" s="34" t="s">
        <v>82</v>
      </c>
      <c r="I31" s="16" t="n">
        <v>67057.21</v>
      </c>
      <c r="J31" s="16" t="n">
        <v>36310</v>
      </c>
      <c r="K31" s="16" t="n">
        <v>24348.47295</v>
      </c>
      <c r="L31" s="52" t="n">
        <v>0.000477054563354763</v>
      </c>
      <c r="M31" s="17" t="n">
        <v>0.0561254706294558</v>
      </c>
      <c r="N31" s="52" t="n">
        <v>0.00650899497857215</v>
      </c>
      <c r="O31" s="53" t="n">
        <v>490942</v>
      </c>
    </row>
    <row r="32" customFormat="false" ht="14.25" hidden="false" customHeight="false" outlineLevel="0" collapsed="false">
      <c r="B32" s="15" t="s">
        <v>854</v>
      </c>
      <c r="C32" s="34" t="s">
        <v>855</v>
      </c>
      <c r="D32" s="34" t="s">
        <v>174</v>
      </c>
      <c r="E32" s="34"/>
      <c r="F32" s="34" t="n">
        <v>1037</v>
      </c>
      <c r="G32" s="34" t="s">
        <v>355</v>
      </c>
      <c r="H32" s="34" t="s">
        <v>82</v>
      </c>
      <c r="I32" s="16" t="n">
        <v>54023</v>
      </c>
      <c r="J32" s="16" t="n">
        <v>19730</v>
      </c>
      <c r="K32" s="16" t="n">
        <v>10658.7379</v>
      </c>
      <c r="L32" s="52" t="n">
        <v>0.00091278465383652</v>
      </c>
      <c r="M32" s="17" t="n">
        <v>0.0245693716473303</v>
      </c>
      <c r="N32" s="52" t="n">
        <v>0.00284936437744925</v>
      </c>
      <c r="O32" s="53" t="n">
        <v>530937</v>
      </c>
    </row>
    <row r="33" customFormat="false" ht="14.25" hidden="false" customHeight="false" outlineLevel="0" collapsed="false">
      <c r="B33" s="15" t="s">
        <v>856</v>
      </c>
      <c r="C33" s="34" t="s">
        <v>857</v>
      </c>
      <c r="D33" s="34" t="s">
        <v>174</v>
      </c>
      <c r="E33" s="34"/>
      <c r="F33" s="34" t="n">
        <v>746</v>
      </c>
      <c r="G33" s="34" t="s">
        <v>355</v>
      </c>
      <c r="H33" s="34" t="s">
        <v>82</v>
      </c>
      <c r="I33" s="16" t="n">
        <v>34747</v>
      </c>
      <c r="J33" s="16" t="n">
        <v>5931</v>
      </c>
      <c r="K33" s="16" t="n">
        <v>2060.84457</v>
      </c>
      <c r="L33" s="52" t="n">
        <v>0.000321074910046679</v>
      </c>
      <c r="M33" s="17" t="n">
        <v>0.00475043636711552</v>
      </c>
      <c r="N33" s="52" t="n">
        <v>0.000550918613470899</v>
      </c>
      <c r="O33" s="53" t="n">
        <v>531024</v>
      </c>
    </row>
    <row r="34" customFormat="false" ht="14.25" hidden="false" customHeight="false" outlineLevel="0" collapsed="false">
      <c r="B34" s="15" t="s">
        <v>858</v>
      </c>
      <c r="C34" s="34" t="s">
        <v>859</v>
      </c>
      <c r="D34" s="34" t="s">
        <v>174</v>
      </c>
      <c r="E34" s="34"/>
      <c r="F34" s="34" t="n">
        <v>126</v>
      </c>
      <c r="G34" s="34" t="s">
        <v>318</v>
      </c>
      <c r="H34" s="34" t="s">
        <v>82</v>
      </c>
      <c r="I34" s="16" t="n">
        <v>183171</v>
      </c>
      <c r="J34" s="16" t="n">
        <v>3837</v>
      </c>
      <c r="K34" s="16" t="n">
        <v>7028.27127</v>
      </c>
      <c r="L34" s="52" t="n">
        <v>0.000931886381198719</v>
      </c>
      <c r="M34" s="17" t="n">
        <v>0.0162008119995974</v>
      </c>
      <c r="N34" s="52" t="n">
        <v>0.00187884400382788</v>
      </c>
      <c r="O34" s="53" t="n">
        <v>660366</v>
      </c>
    </row>
    <row r="35" customFormat="false" ht="14.25" hidden="false" customHeight="false" outlineLevel="0" collapsed="false">
      <c r="B35" s="15" t="s">
        <v>860</v>
      </c>
      <c r="C35" s="34" t="s">
        <v>861</v>
      </c>
      <c r="D35" s="34" t="s">
        <v>174</v>
      </c>
      <c r="E35" s="34"/>
      <c r="F35" s="34" t="n">
        <v>323</v>
      </c>
      <c r="G35" s="34" t="s">
        <v>318</v>
      </c>
      <c r="H35" s="34" t="s">
        <v>82</v>
      </c>
      <c r="I35" s="16" t="n">
        <v>18450.69</v>
      </c>
      <c r="J35" s="16" t="n">
        <v>16630</v>
      </c>
      <c r="K35" s="16" t="n">
        <v>3068.34975</v>
      </c>
      <c r="L35" s="52" t="n">
        <v>0.000414978699906185</v>
      </c>
      <c r="M35" s="17" t="n">
        <v>0.00707282851487913</v>
      </c>
      <c r="N35" s="52" t="n">
        <v>0.000820251567983984</v>
      </c>
      <c r="O35" s="53" t="n">
        <v>660623</v>
      </c>
    </row>
    <row r="36" customFormat="false" ht="14.25" hidden="false" customHeight="false" outlineLevel="0" collapsed="false">
      <c r="B36" s="15" t="s">
        <v>862</v>
      </c>
      <c r="C36" s="34" t="s">
        <v>863</v>
      </c>
      <c r="D36" s="34" t="s">
        <v>174</v>
      </c>
      <c r="E36" s="34"/>
      <c r="F36" s="34" t="n">
        <v>1420</v>
      </c>
      <c r="G36" s="34" t="s">
        <v>318</v>
      </c>
      <c r="H36" s="34" t="s">
        <v>82</v>
      </c>
      <c r="I36" s="16" t="n">
        <v>69068</v>
      </c>
      <c r="J36" s="16" t="n">
        <v>16450</v>
      </c>
      <c r="K36" s="16" t="n">
        <v>11361.686</v>
      </c>
      <c r="L36" s="52" t="n">
        <v>0.000569526083186364</v>
      </c>
      <c r="M36" s="17" t="n">
        <v>0.0261897317011866</v>
      </c>
      <c r="N36" s="52" t="n">
        <v>0.00303728111713525</v>
      </c>
      <c r="O36" s="53" t="n">
        <v>660706</v>
      </c>
    </row>
    <row r="37" customFormat="false" ht="14.25" hidden="false" customHeight="false" outlineLevel="0" collapsed="false">
      <c r="B37" s="15" t="s">
        <v>864</v>
      </c>
      <c r="C37" s="34" t="s">
        <v>865</v>
      </c>
      <c r="D37" s="34" t="s">
        <v>174</v>
      </c>
      <c r="E37" s="34"/>
      <c r="F37" s="34" t="n">
        <v>2250</v>
      </c>
      <c r="G37" s="34" t="s">
        <v>866</v>
      </c>
      <c r="H37" s="34" t="s">
        <v>82</v>
      </c>
      <c r="I37" s="16" t="n">
        <v>46794.82</v>
      </c>
      <c r="J37" s="16" t="n">
        <v>18140</v>
      </c>
      <c r="K37" s="16" t="n">
        <v>8488.58035</v>
      </c>
      <c r="L37" s="52" t="n">
        <v>0.000944074597250619</v>
      </c>
      <c r="M37" s="17" t="n">
        <v>0.0195669588026341</v>
      </c>
      <c r="N37" s="52" t="n">
        <v>0.00226922349450076</v>
      </c>
      <c r="O37" s="53" t="n">
        <v>710237</v>
      </c>
    </row>
    <row r="38" customFormat="false" ht="14.25" hidden="false" customHeight="false" outlineLevel="0" collapsed="false">
      <c r="B38" s="15" t="s">
        <v>867</v>
      </c>
      <c r="C38" s="34" t="s">
        <v>868</v>
      </c>
      <c r="D38" s="34" t="s">
        <v>174</v>
      </c>
      <c r="E38" s="34"/>
      <c r="F38" s="34" t="n">
        <v>230</v>
      </c>
      <c r="G38" s="34" t="s">
        <v>331</v>
      </c>
      <c r="H38" s="34" t="s">
        <v>82</v>
      </c>
      <c r="I38" s="16" t="n">
        <v>3200601</v>
      </c>
      <c r="J38" s="16" t="n">
        <v>706.9</v>
      </c>
      <c r="K38" s="16" t="n">
        <v>22625.04847</v>
      </c>
      <c r="L38" s="52" t="n">
        <v>0.00115735514117304</v>
      </c>
      <c r="M38" s="17" t="n">
        <v>0.0521528186182616</v>
      </c>
      <c r="N38" s="52" t="n">
        <v>0.00604827773731829</v>
      </c>
      <c r="O38" s="53" t="n">
        <v>830330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5"/>
      <c r="I39" s="53"/>
      <c r="J39" s="53"/>
      <c r="K39" s="53"/>
      <c r="L39" s="53"/>
      <c r="M39" s="17"/>
      <c r="N39" s="53"/>
      <c r="O39" s="53"/>
    </row>
    <row r="40" customFormat="false" ht="15" hidden="false" customHeight="false" outlineLevel="0" collapsed="false">
      <c r="B40" s="12" t="s">
        <v>869</v>
      </c>
      <c r="C40" s="50"/>
      <c r="D40" s="50"/>
      <c r="E40" s="50"/>
      <c r="F40" s="50"/>
      <c r="G40" s="50"/>
      <c r="H40" s="50"/>
      <c r="I40" s="13" t="n">
        <v>18455342.86</v>
      </c>
      <c r="J40" s="13"/>
      <c r="K40" s="13" t="n">
        <v>95391.36772</v>
      </c>
      <c r="L40" s="51"/>
      <c r="M40" s="14" t="n">
        <v>0.219885880246649</v>
      </c>
      <c r="N40" s="51" t="n">
        <v>0.0255006519202926</v>
      </c>
      <c r="O40" s="48" t="n">
        <v>350419</v>
      </c>
    </row>
    <row r="41" customFormat="false" ht="14.25" hidden="false" customHeight="false" outlineLevel="0" collapsed="false">
      <c r="B41" s="15" t="s">
        <v>870</v>
      </c>
      <c r="C41" s="34" t="s">
        <v>871</v>
      </c>
      <c r="D41" s="34" t="s">
        <v>174</v>
      </c>
      <c r="E41" s="34"/>
      <c r="F41" s="34" t="n">
        <v>627</v>
      </c>
      <c r="G41" s="34" t="s">
        <v>872</v>
      </c>
      <c r="H41" s="34" t="s">
        <v>82</v>
      </c>
      <c r="I41" s="16" t="n">
        <v>24684</v>
      </c>
      <c r="J41" s="16" t="n">
        <v>10590</v>
      </c>
      <c r="K41" s="16" t="n">
        <v>2614.0356</v>
      </c>
      <c r="L41" s="52" t="n">
        <v>0.000919546361598606</v>
      </c>
      <c r="M41" s="17" t="n">
        <v>0.00602559259438699</v>
      </c>
      <c r="N41" s="52" t="n">
        <v>0.00069880130179617</v>
      </c>
      <c r="O41" s="53" t="n">
        <v>350419</v>
      </c>
    </row>
    <row r="42" customFormat="false" ht="14.25" hidden="false" customHeight="false" outlineLevel="0" collapsed="false">
      <c r="B42" s="15" t="s">
        <v>873</v>
      </c>
      <c r="C42" s="34" t="s">
        <v>874</v>
      </c>
      <c r="D42" s="34" t="s">
        <v>174</v>
      </c>
      <c r="E42" s="34"/>
      <c r="F42" s="34" t="n">
        <v>1140</v>
      </c>
      <c r="G42" s="34" t="s">
        <v>872</v>
      </c>
      <c r="H42" s="34" t="s">
        <v>82</v>
      </c>
      <c r="I42" s="16" t="n">
        <v>18924</v>
      </c>
      <c r="J42" s="16" t="n">
        <v>6180</v>
      </c>
      <c r="K42" s="16" t="n">
        <v>1169.5032</v>
      </c>
      <c r="L42" s="52" t="n">
        <v>0.00140425227832957</v>
      </c>
      <c r="M42" s="17" t="n">
        <v>0.00269581249047713</v>
      </c>
      <c r="N42" s="52" t="n">
        <v>0.000312639337664256</v>
      </c>
      <c r="O42" s="53" t="n">
        <v>350868</v>
      </c>
    </row>
    <row r="43" customFormat="false" ht="14.25" hidden="false" customHeight="false" outlineLevel="0" collapsed="false">
      <c r="B43" s="15" t="s">
        <v>875</v>
      </c>
      <c r="C43" s="34" t="s">
        <v>876</v>
      </c>
      <c r="D43" s="34" t="s">
        <v>174</v>
      </c>
      <c r="E43" s="34"/>
      <c r="F43" s="34" t="n">
        <v>2030</v>
      </c>
      <c r="G43" s="34" t="s">
        <v>554</v>
      </c>
      <c r="H43" s="34" t="s">
        <v>82</v>
      </c>
      <c r="I43" s="16" t="n">
        <v>122307</v>
      </c>
      <c r="J43" s="16" t="n">
        <v>1816</v>
      </c>
      <c r="K43" s="16" t="n">
        <v>2221.09512</v>
      </c>
      <c r="L43" s="52" t="n">
        <v>0.00224454951157049</v>
      </c>
      <c r="M43" s="17" t="n">
        <v>0.00511982863068165</v>
      </c>
      <c r="N43" s="52" t="n">
        <v>0.000593757851373226</v>
      </c>
      <c r="O43" s="53" t="n">
        <v>380376</v>
      </c>
    </row>
    <row r="44" customFormat="false" ht="14.25" hidden="false" customHeight="false" outlineLevel="0" collapsed="false">
      <c r="B44" s="15" t="s">
        <v>877</v>
      </c>
      <c r="C44" s="34" t="s">
        <v>878</v>
      </c>
      <c r="D44" s="34" t="s">
        <v>174</v>
      </c>
      <c r="E44" s="34"/>
      <c r="F44" s="34" t="n">
        <v>2028</v>
      </c>
      <c r="G44" s="34" t="s">
        <v>554</v>
      </c>
      <c r="H44" s="34" t="s">
        <v>82</v>
      </c>
      <c r="I44" s="16" t="n">
        <v>62318.3</v>
      </c>
      <c r="J44" s="16" t="n">
        <v>5606</v>
      </c>
      <c r="K44" s="16" t="n">
        <v>3493.5639</v>
      </c>
      <c r="L44" s="52" t="n">
        <v>0.000689648211939192</v>
      </c>
      <c r="M44" s="17" t="n">
        <v>0.00805298625766907</v>
      </c>
      <c r="N44" s="52" t="n">
        <v>0.000933922629526586</v>
      </c>
      <c r="O44" s="53" t="n">
        <v>380513</v>
      </c>
    </row>
    <row r="45" customFormat="false" ht="14.25" hidden="false" customHeight="false" outlineLevel="0" collapsed="false">
      <c r="B45" s="15" t="s">
        <v>879</v>
      </c>
      <c r="C45" s="34" t="s">
        <v>880</v>
      </c>
      <c r="D45" s="34" t="s">
        <v>174</v>
      </c>
      <c r="E45" s="34"/>
      <c r="F45" s="34" t="n">
        <v>1212</v>
      </c>
      <c r="G45" s="34" t="s">
        <v>554</v>
      </c>
      <c r="H45" s="34" t="s">
        <v>82</v>
      </c>
      <c r="I45" s="16" t="n">
        <v>196128</v>
      </c>
      <c r="J45" s="16" t="n">
        <v>1316</v>
      </c>
      <c r="K45" s="16" t="n">
        <v>2581.04448</v>
      </c>
      <c r="L45" s="52" t="n">
        <v>0.00190889115048679</v>
      </c>
      <c r="M45" s="17" t="n">
        <v>0.0059495450270346</v>
      </c>
      <c r="N45" s="52" t="n">
        <v>0.000689981897192915</v>
      </c>
      <c r="O45" s="53" t="n">
        <v>380618</v>
      </c>
    </row>
    <row r="46" customFormat="false" ht="14.25" hidden="false" customHeight="false" outlineLevel="0" collapsed="false">
      <c r="B46" s="15" t="s">
        <v>881</v>
      </c>
      <c r="C46" s="34" t="s">
        <v>882</v>
      </c>
      <c r="D46" s="34" t="s">
        <v>174</v>
      </c>
      <c r="E46" s="34"/>
      <c r="F46" s="34" t="n">
        <v>1461</v>
      </c>
      <c r="G46" s="34" t="s">
        <v>883</v>
      </c>
      <c r="H46" s="34" t="s">
        <v>82</v>
      </c>
      <c r="I46" s="16" t="n">
        <v>30500</v>
      </c>
      <c r="J46" s="16" t="n">
        <v>2349</v>
      </c>
      <c r="K46" s="16" t="n">
        <v>716.445</v>
      </c>
      <c r="L46" s="52" t="n">
        <v>0.00119796656762036</v>
      </c>
      <c r="M46" s="17" t="n">
        <v>0.00165147165030407</v>
      </c>
      <c r="N46" s="52" t="n">
        <v>0.000191524820344971</v>
      </c>
      <c r="O46" s="53" t="n">
        <v>390212</v>
      </c>
    </row>
    <row r="47" customFormat="false" ht="14.25" hidden="false" customHeight="false" outlineLevel="0" collapsed="false">
      <c r="B47" s="15" t="s">
        <v>884</v>
      </c>
      <c r="C47" s="34" t="s">
        <v>885</v>
      </c>
      <c r="D47" s="34" t="s">
        <v>174</v>
      </c>
      <c r="E47" s="34"/>
      <c r="F47" s="34" t="n">
        <v>1487</v>
      </c>
      <c r="G47" s="34" t="s">
        <v>823</v>
      </c>
      <c r="H47" s="34" t="s">
        <v>82</v>
      </c>
      <c r="I47" s="16" t="n">
        <v>31105</v>
      </c>
      <c r="J47" s="16" t="n">
        <v>4576</v>
      </c>
      <c r="K47" s="16" t="n">
        <v>1423.3648</v>
      </c>
      <c r="L47" s="52" t="n">
        <v>0.000654712651342707</v>
      </c>
      <c r="M47" s="17" t="n">
        <v>0.00328098683812536</v>
      </c>
      <c r="N47" s="52" t="n">
        <v>0.000380503301168066</v>
      </c>
      <c r="O47" s="53" t="n">
        <v>400602</v>
      </c>
    </row>
    <row r="48" customFormat="false" ht="14.25" hidden="false" customHeight="false" outlineLevel="0" collapsed="false">
      <c r="B48" s="15" t="s">
        <v>886</v>
      </c>
      <c r="C48" s="34" t="s">
        <v>887</v>
      </c>
      <c r="D48" s="34" t="s">
        <v>174</v>
      </c>
      <c r="E48" s="34"/>
      <c r="F48" s="34" t="n">
        <v>1608</v>
      </c>
      <c r="G48" s="34" t="s">
        <v>344</v>
      </c>
      <c r="H48" s="34" t="s">
        <v>82</v>
      </c>
      <c r="I48" s="16" t="n">
        <v>4570</v>
      </c>
      <c r="J48" s="16" t="n">
        <v>17700</v>
      </c>
      <c r="K48" s="16" t="n">
        <v>808.89</v>
      </c>
      <c r="L48" s="52" t="n">
        <v>0.000311415815548617</v>
      </c>
      <c r="M48" s="17" t="n">
        <v>0.00186456588183944</v>
      </c>
      <c r="N48" s="52" t="n">
        <v>0.000216237829741073</v>
      </c>
      <c r="O48" s="53" t="n">
        <v>410248</v>
      </c>
    </row>
    <row r="49" customFormat="false" ht="14.25" hidden="false" customHeight="false" outlineLevel="0" collapsed="false">
      <c r="B49" s="15" t="s">
        <v>888</v>
      </c>
      <c r="C49" s="34" t="s">
        <v>889</v>
      </c>
      <c r="D49" s="34" t="s">
        <v>174</v>
      </c>
      <c r="E49" s="34"/>
      <c r="F49" s="34" t="n">
        <v>1089</v>
      </c>
      <c r="G49" s="34" t="s">
        <v>344</v>
      </c>
      <c r="H49" s="34" t="s">
        <v>82</v>
      </c>
      <c r="I49" s="16" t="n">
        <v>99543</v>
      </c>
      <c r="J49" s="16" t="n">
        <v>2990</v>
      </c>
      <c r="K49" s="16" t="n">
        <v>2976.3357</v>
      </c>
      <c r="L49" s="52" t="n">
        <v>0.00149256492956577</v>
      </c>
      <c r="M49" s="17" t="n">
        <v>0.00686072766274859</v>
      </c>
      <c r="N49" s="52" t="n">
        <v>0.000795653762994818</v>
      </c>
      <c r="O49" s="53" t="n">
        <v>410343</v>
      </c>
    </row>
    <row r="50" customFormat="false" ht="14.25" hidden="false" customHeight="false" outlineLevel="0" collapsed="false">
      <c r="B50" s="15" t="s">
        <v>890</v>
      </c>
      <c r="C50" s="34" t="s">
        <v>891</v>
      </c>
      <c r="D50" s="34" t="s">
        <v>174</v>
      </c>
      <c r="E50" s="34"/>
      <c r="F50" s="34" t="n">
        <v>585</v>
      </c>
      <c r="G50" s="34" t="s">
        <v>344</v>
      </c>
      <c r="H50" s="34" t="s">
        <v>82</v>
      </c>
      <c r="I50" s="16" t="n">
        <v>155869</v>
      </c>
      <c r="J50" s="16" t="n">
        <v>1355</v>
      </c>
      <c r="K50" s="16" t="n">
        <v>2112.02495</v>
      </c>
      <c r="L50" s="52" t="n">
        <v>0.000700864363709706</v>
      </c>
      <c r="M50" s="17" t="n">
        <v>0.00486841185249373</v>
      </c>
      <c r="N50" s="52" t="n">
        <v>0.000564600491472263</v>
      </c>
      <c r="O50" s="53" t="n">
        <v>410480</v>
      </c>
    </row>
    <row r="51" customFormat="false" ht="14.25" hidden="false" customHeight="false" outlineLevel="0" collapsed="false">
      <c r="B51" s="15" t="s">
        <v>892</v>
      </c>
      <c r="C51" s="34" t="s">
        <v>893</v>
      </c>
      <c r="D51" s="34" t="s">
        <v>174</v>
      </c>
      <c r="E51" s="34"/>
      <c r="F51" s="34" t="n">
        <v>224</v>
      </c>
      <c r="G51" s="34" t="s">
        <v>344</v>
      </c>
      <c r="H51" s="34" t="s">
        <v>82</v>
      </c>
      <c r="I51" s="16" t="n">
        <v>63729</v>
      </c>
      <c r="J51" s="16" t="n">
        <v>4036</v>
      </c>
      <c r="K51" s="16" t="n">
        <v>2572.10244</v>
      </c>
      <c r="L51" s="52" t="n">
        <v>0.00115008877821299</v>
      </c>
      <c r="M51" s="17" t="n">
        <v>0.00592893280201261</v>
      </c>
      <c r="N51" s="52" t="n">
        <v>0.000687591451862823</v>
      </c>
      <c r="O51" s="53" t="n">
        <v>410545</v>
      </c>
    </row>
    <row r="52" customFormat="false" ht="14.25" hidden="false" customHeight="false" outlineLevel="0" collapsed="false">
      <c r="B52" s="15" t="s">
        <v>894</v>
      </c>
      <c r="C52" s="34" t="s">
        <v>895</v>
      </c>
      <c r="D52" s="34" t="s">
        <v>174</v>
      </c>
      <c r="E52" s="34"/>
      <c r="F52" s="34" t="n">
        <v>1041</v>
      </c>
      <c r="G52" s="34" t="s">
        <v>344</v>
      </c>
      <c r="H52" s="34" t="s">
        <v>82</v>
      </c>
      <c r="I52" s="16" t="n">
        <v>913852</v>
      </c>
      <c r="J52" s="16" t="n">
        <v>243.9</v>
      </c>
      <c r="K52" s="16" t="n">
        <v>2228.88503</v>
      </c>
      <c r="L52" s="52" t="n">
        <v>0.000867107752381409</v>
      </c>
      <c r="M52" s="17" t="n">
        <v>0.0051377850900378</v>
      </c>
      <c r="N52" s="52" t="n">
        <v>0.00059584030168449</v>
      </c>
      <c r="O52" s="53" t="n">
        <v>410589</v>
      </c>
    </row>
    <row r="53" customFormat="false" ht="14.25" hidden="false" customHeight="false" outlineLevel="0" collapsed="false">
      <c r="B53" s="15" t="s">
        <v>896</v>
      </c>
      <c r="C53" s="34" t="s">
        <v>897</v>
      </c>
      <c r="D53" s="34" t="s">
        <v>174</v>
      </c>
      <c r="E53" s="34"/>
      <c r="F53" s="34" t="n">
        <v>566</v>
      </c>
      <c r="G53" s="34" t="s">
        <v>344</v>
      </c>
      <c r="H53" s="34" t="s">
        <v>82</v>
      </c>
      <c r="I53" s="16" t="n">
        <v>44097</v>
      </c>
      <c r="J53" s="16" t="n">
        <v>3088</v>
      </c>
      <c r="K53" s="16" t="n">
        <v>1361.71536</v>
      </c>
      <c r="L53" s="52" t="n">
        <v>0.000696944115709065</v>
      </c>
      <c r="M53" s="17" t="n">
        <v>0.00313887920611296</v>
      </c>
      <c r="N53" s="52" t="n">
        <v>0.000364022764741169</v>
      </c>
      <c r="O53" s="53" t="n">
        <v>410661</v>
      </c>
    </row>
    <row r="54" customFormat="false" ht="14.25" hidden="false" customHeight="false" outlineLevel="0" collapsed="false">
      <c r="B54" s="15" t="s">
        <v>898</v>
      </c>
      <c r="C54" s="34" t="s">
        <v>899</v>
      </c>
      <c r="D54" s="34" t="s">
        <v>174</v>
      </c>
      <c r="E54" s="34"/>
      <c r="F54" s="34" t="n">
        <v>767</v>
      </c>
      <c r="G54" s="34" t="s">
        <v>344</v>
      </c>
      <c r="H54" s="34" t="s">
        <v>82</v>
      </c>
      <c r="I54" s="16" t="n">
        <v>60356</v>
      </c>
      <c r="J54" s="16" t="n">
        <v>1030</v>
      </c>
      <c r="K54" s="16" t="n">
        <v>621.6668</v>
      </c>
      <c r="L54" s="52" t="n">
        <v>0.000240929740347429</v>
      </c>
      <c r="M54" s="17" t="n">
        <v>0.00143299917807403</v>
      </c>
      <c r="N54" s="52" t="n">
        <v>0.000166188084478826</v>
      </c>
      <c r="O54" s="53" t="n">
        <v>410904</v>
      </c>
    </row>
    <row r="55" customFormat="false" ht="14.25" hidden="false" customHeight="false" outlineLevel="0" collapsed="false">
      <c r="B55" s="15" t="s">
        <v>900</v>
      </c>
      <c r="C55" s="34" t="s">
        <v>901</v>
      </c>
      <c r="D55" s="34" t="s">
        <v>174</v>
      </c>
      <c r="E55" s="34"/>
      <c r="F55" s="34" t="n">
        <v>593</v>
      </c>
      <c r="G55" s="34" t="s">
        <v>277</v>
      </c>
      <c r="H55" s="34" t="s">
        <v>82</v>
      </c>
      <c r="I55" s="16" t="n">
        <v>72187.89</v>
      </c>
      <c r="J55" s="16" t="n">
        <v>5845</v>
      </c>
      <c r="K55" s="16" t="n">
        <v>4219.38217</v>
      </c>
      <c r="L55" s="52" t="n">
        <v>0.00203617812382942</v>
      </c>
      <c r="M55" s="17" t="n">
        <v>0.00972606415782574</v>
      </c>
      <c r="N55" s="52" t="n">
        <v>0.00112795317446004</v>
      </c>
      <c r="O55" s="53" t="n">
        <v>420900</v>
      </c>
    </row>
    <row r="56" customFormat="false" ht="14.25" hidden="false" customHeight="false" outlineLevel="0" collapsed="false">
      <c r="B56" s="15" t="s">
        <v>902</v>
      </c>
      <c r="C56" s="34" t="s">
        <v>903</v>
      </c>
      <c r="D56" s="34" t="s">
        <v>174</v>
      </c>
      <c r="E56" s="34"/>
      <c r="F56" s="34" t="n">
        <v>694</v>
      </c>
      <c r="G56" s="34" t="s">
        <v>437</v>
      </c>
      <c r="H56" s="34" t="s">
        <v>82</v>
      </c>
      <c r="I56" s="16" t="n">
        <v>38941</v>
      </c>
      <c r="J56" s="16" t="n">
        <v>4987</v>
      </c>
      <c r="K56" s="16" t="n">
        <v>1941.98767</v>
      </c>
      <c r="L56" s="52" t="n">
        <v>0.00113280061848045</v>
      </c>
      <c r="M56" s="17" t="n">
        <v>0.00447646027572954</v>
      </c>
      <c r="N56" s="52" t="n">
        <v>0.000519145000117103</v>
      </c>
      <c r="O56" s="53" t="n">
        <v>460269</v>
      </c>
    </row>
    <row r="57" customFormat="false" ht="14.25" hidden="false" customHeight="false" outlineLevel="0" collapsed="false">
      <c r="B57" s="15" t="s">
        <v>904</v>
      </c>
      <c r="C57" s="34" t="s">
        <v>905</v>
      </c>
      <c r="D57" s="34" t="s">
        <v>174</v>
      </c>
      <c r="E57" s="34"/>
      <c r="F57" s="34" t="n">
        <v>127</v>
      </c>
      <c r="G57" s="34" t="s">
        <v>437</v>
      </c>
      <c r="H57" s="34" t="s">
        <v>82</v>
      </c>
      <c r="I57" s="16" t="n">
        <v>17367</v>
      </c>
      <c r="J57" s="16" t="n">
        <v>7876</v>
      </c>
      <c r="K57" s="16" t="n">
        <v>1367.82492</v>
      </c>
      <c r="L57" s="52" t="n">
        <v>0.00164638679386767</v>
      </c>
      <c r="M57" s="17" t="n">
        <v>0.00315296230409792</v>
      </c>
      <c r="N57" s="52" t="n">
        <v>0.000365656012766331</v>
      </c>
      <c r="O57" s="53" t="n">
        <v>460578</v>
      </c>
    </row>
    <row r="58" customFormat="false" ht="14.25" hidden="false" customHeight="false" outlineLevel="0" collapsed="false">
      <c r="B58" s="15" t="s">
        <v>906</v>
      </c>
      <c r="C58" s="34" t="s">
        <v>907</v>
      </c>
      <c r="D58" s="34" t="s">
        <v>174</v>
      </c>
      <c r="E58" s="34"/>
      <c r="F58" s="34" t="n">
        <v>1635</v>
      </c>
      <c r="G58" s="34" t="s">
        <v>437</v>
      </c>
      <c r="H58" s="34" t="s">
        <v>82</v>
      </c>
      <c r="I58" s="16" t="n">
        <v>18977</v>
      </c>
      <c r="J58" s="16" t="n">
        <v>4300</v>
      </c>
      <c r="K58" s="16" t="n">
        <v>816.011</v>
      </c>
      <c r="L58" s="52" t="n">
        <v>0.000353259821956826</v>
      </c>
      <c r="M58" s="17" t="n">
        <v>0.00188098044209433</v>
      </c>
      <c r="N58" s="52" t="n">
        <v>0.000218141462602879</v>
      </c>
      <c r="O58" s="53" t="n">
        <v>460951</v>
      </c>
    </row>
    <row r="59" customFormat="false" ht="14.25" hidden="false" customHeight="false" outlineLevel="0" collapsed="false">
      <c r="B59" s="15" t="s">
        <v>908</v>
      </c>
      <c r="C59" s="34" t="s">
        <v>909</v>
      </c>
      <c r="D59" s="34" t="s">
        <v>174</v>
      </c>
      <c r="E59" s="34"/>
      <c r="F59" s="34" t="n">
        <v>394</v>
      </c>
      <c r="G59" s="34" t="s">
        <v>551</v>
      </c>
      <c r="H59" s="34" t="s">
        <v>82</v>
      </c>
      <c r="I59" s="16" t="n">
        <v>12039271</v>
      </c>
      <c r="J59" s="16" t="n">
        <v>30.3</v>
      </c>
      <c r="K59" s="16" t="n">
        <v>3647.89911</v>
      </c>
      <c r="L59" s="52" t="n">
        <v>0.0014907269398506</v>
      </c>
      <c r="M59" s="17" t="n">
        <v>0.00840874311822184</v>
      </c>
      <c r="N59" s="52" t="n">
        <v>0.000975180539579909</v>
      </c>
      <c r="O59" s="53" t="n">
        <v>471018</v>
      </c>
    </row>
    <row r="60" customFormat="false" ht="14.25" hidden="false" customHeight="false" outlineLevel="0" collapsed="false">
      <c r="B60" s="15" t="s">
        <v>910</v>
      </c>
      <c r="C60" s="34" t="s">
        <v>911</v>
      </c>
      <c r="D60" s="34" t="s">
        <v>174</v>
      </c>
      <c r="E60" s="34"/>
      <c r="F60" s="34" t="n">
        <v>259</v>
      </c>
      <c r="G60" s="34" t="s">
        <v>360</v>
      </c>
      <c r="H60" s="34" t="s">
        <v>82</v>
      </c>
      <c r="I60" s="16" t="n">
        <v>1450187</v>
      </c>
      <c r="J60" s="16" t="n">
        <v>138.7</v>
      </c>
      <c r="K60" s="16" t="n">
        <v>2011.40937</v>
      </c>
      <c r="L60" s="52" t="n">
        <v>0.000453559415151978</v>
      </c>
      <c r="M60" s="17" t="n">
        <v>0.00463648368222399</v>
      </c>
      <c r="N60" s="52" t="n">
        <v>0.000537703268540419</v>
      </c>
      <c r="O60" s="53" t="n">
        <v>490325</v>
      </c>
    </row>
    <row r="61" customFormat="false" ht="14.25" hidden="false" customHeight="false" outlineLevel="0" collapsed="false">
      <c r="B61" s="15" t="s">
        <v>912</v>
      </c>
      <c r="C61" s="34" t="s">
        <v>913</v>
      </c>
      <c r="D61" s="34" t="s">
        <v>174</v>
      </c>
      <c r="E61" s="34"/>
      <c r="F61" s="34" t="n">
        <v>1057</v>
      </c>
      <c r="G61" s="34" t="s">
        <v>360</v>
      </c>
      <c r="H61" s="34" t="s">
        <v>82</v>
      </c>
      <c r="I61" s="16" t="n">
        <v>10415</v>
      </c>
      <c r="J61" s="16" t="n">
        <v>10080</v>
      </c>
      <c r="K61" s="16" t="n">
        <v>1049.832</v>
      </c>
      <c r="L61" s="52" t="n">
        <v>0.00109080949795008</v>
      </c>
      <c r="M61" s="17" t="n">
        <v>0.0024199593626615</v>
      </c>
      <c r="N61" s="52" t="n">
        <v>0.000280648040243705</v>
      </c>
      <c r="O61" s="53" t="n">
        <v>490903</v>
      </c>
    </row>
    <row r="62" customFormat="false" ht="14.25" hidden="false" customHeight="false" outlineLevel="0" collapsed="false">
      <c r="B62" s="15" t="s">
        <v>914</v>
      </c>
      <c r="C62" s="34" t="s">
        <v>915</v>
      </c>
      <c r="D62" s="34" t="s">
        <v>174</v>
      </c>
      <c r="E62" s="34"/>
      <c r="F62" s="34" t="n">
        <v>621</v>
      </c>
      <c r="G62" s="34" t="s">
        <v>355</v>
      </c>
      <c r="H62" s="34" t="s">
        <v>82</v>
      </c>
      <c r="I62" s="16" t="n">
        <v>31230</v>
      </c>
      <c r="J62" s="16" t="n">
        <v>8819</v>
      </c>
      <c r="K62" s="16" t="n">
        <v>2754.1737</v>
      </c>
      <c r="L62" s="52" t="n">
        <v>0.00248299865458523</v>
      </c>
      <c r="M62" s="17" t="n">
        <v>0.00634862381001063</v>
      </c>
      <c r="N62" s="52" t="n">
        <v>0.000736263946417859</v>
      </c>
      <c r="O62" s="53" t="n">
        <v>530984</v>
      </c>
    </row>
    <row r="63" customFormat="false" ht="14.25" hidden="false" customHeight="false" outlineLevel="0" collapsed="false">
      <c r="B63" s="15" t="s">
        <v>916</v>
      </c>
      <c r="C63" s="34" t="s">
        <v>917</v>
      </c>
      <c r="D63" s="34" t="s">
        <v>174</v>
      </c>
      <c r="E63" s="34"/>
      <c r="F63" s="34" t="n">
        <v>1110</v>
      </c>
      <c r="G63" s="34" t="s">
        <v>434</v>
      </c>
      <c r="H63" s="34" t="s">
        <v>82</v>
      </c>
      <c r="I63" s="16" t="n">
        <v>28343</v>
      </c>
      <c r="J63" s="16" t="n">
        <v>5937</v>
      </c>
      <c r="K63" s="16" t="n">
        <v>1682.72391</v>
      </c>
      <c r="L63" s="52" t="n">
        <v>0.00122784976227333</v>
      </c>
      <c r="M63" s="17" t="n">
        <v>0.00387883345218937</v>
      </c>
      <c r="N63" s="52" t="n">
        <v>0.000449836895439198</v>
      </c>
      <c r="O63" s="53" t="n">
        <v>540503</v>
      </c>
    </row>
    <row r="64" customFormat="false" ht="14.25" hidden="false" customHeight="false" outlineLevel="0" collapsed="false">
      <c r="B64" s="15" t="s">
        <v>918</v>
      </c>
      <c r="C64" s="34" t="s">
        <v>919</v>
      </c>
      <c r="D64" s="34" t="s">
        <v>174</v>
      </c>
      <c r="E64" s="34"/>
      <c r="F64" s="34" t="n">
        <v>445</v>
      </c>
      <c r="G64" s="34" t="s">
        <v>434</v>
      </c>
      <c r="H64" s="34" t="s">
        <v>82</v>
      </c>
      <c r="I64" s="16" t="n">
        <v>67412</v>
      </c>
      <c r="J64" s="16" t="n">
        <v>2702</v>
      </c>
      <c r="K64" s="16" t="n">
        <v>1821.47224</v>
      </c>
      <c r="L64" s="52" t="n">
        <v>0.00109944961466176</v>
      </c>
      <c r="M64" s="17" t="n">
        <v>0.00419866112008019</v>
      </c>
      <c r="N64" s="52" t="n">
        <v>0.000486928017544056</v>
      </c>
      <c r="O64" s="53" t="n">
        <v>540615</v>
      </c>
    </row>
    <row r="65" customFormat="false" ht="14.25" hidden="false" customHeight="false" outlineLevel="0" collapsed="false">
      <c r="B65" s="15" t="s">
        <v>920</v>
      </c>
      <c r="C65" s="34" t="s">
        <v>921</v>
      </c>
      <c r="D65" s="34" t="s">
        <v>174</v>
      </c>
      <c r="E65" s="34"/>
      <c r="F65" s="34" t="n">
        <v>829</v>
      </c>
      <c r="G65" s="34" t="s">
        <v>557</v>
      </c>
      <c r="H65" s="34" t="s">
        <v>82</v>
      </c>
      <c r="I65" s="16" t="n">
        <v>41186</v>
      </c>
      <c r="J65" s="16" t="n">
        <v>3280</v>
      </c>
      <c r="K65" s="16" t="n">
        <v>1350.9008</v>
      </c>
      <c r="L65" s="52" t="n">
        <v>0.000441905324171611</v>
      </c>
      <c r="M65" s="17" t="n">
        <v>0.00311395065018681</v>
      </c>
      <c r="N65" s="52" t="n">
        <v>0.000361131744968388</v>
      </c>
      <c r="O65" s="53" t="n">
        <v>620418</v>
      </c>
    </row>
    <row r="66" customFormat="false" ht="14.25" hidden="false" customHeight="false" outlineLevel="0" collapsed="false">
      <c r="B66" s="15" t="s">
        <v>922</v>
      </c>
      <c r="C66" s="34" t="s">
        <v>923</v>
      </c>
      <c r="D66" s="34" t="s">
        <v>174</v>
      </c>
      <c r="E66" s="34"/>
      <c r="F66" s="34" t="n">
        <v>1445</v>
      </c>
      <c r="G66" s="34" t="s">
        <v>557</v>
      </c>
      <c r="H66" s="34" t="s">
        <v>82</v>
      </c>
      <c r="I66" s="16" t="n">
        <v>10475</v>
      </c>
      <c r="J66" s="16" t="n">
        <v>15150</v>
      </c>
      <c r="K66" s="16" t="n">
        <v>1586.9625</v>
      </c>
      <c r="L66" s="52" t="n">
        <v>0.000777148120870682</v>
      </c>
      <c r="M66" s="17" t="n">
        <v>0.00365809459043705</v>
      </c>
      <c r="N66" s="52" t="n">
        <v>0.000424237321366895</v>
      </c>
      <c r="O66" s="53" t="n">
        <v>621017</v>
      </c>
    </row>
    <row r="67" customFormat="false" ht="14.25" hidden="false" customHeight="false" outlineLevel="0" collapsed="false">
      <c r="B67" s="15" t="s">
        <v>924</v>
      </c>
      <c r="C67" s="34" t="s">
        <v>925</v>
      </c>
      <c r="D67" s="34" t="s">
        <v>174</v>
      </c>
      <c r="E67" s="34"/>
      <c r="F67" s="34" t="n">
        <v>777</v>
      </c>
      <c r="G67" s="34" t="s">
        <v>557</v>
      </c>
      <c r="H67" s="34" t="s">
        <v>82</v>
      </c>
      <c r="I67" s="16" t="n">
        <v>122334</v>
      </c>
      <c r="J67" s="16" t="n">
        <v>1444</v>
      </c>
      <c r="K67" s="16" t="n">
        <v>1766.50296</v>
      </c>
      <c r="L67" s="52" t="n">
        <v>0.000553093719188458</v>
      </c>
      <c r="M67" s="17" t="n">
        <v>0.00407195187155779</v>
      </c>
      <c r="N67" s="52" t="n">
        <v>0.000472233265711755</v>
      </c>
      <c r="O67" s="53" t="n">
        <v>621021</v>
      </c>
    </row>
    <row r="68" customFormat="false" ht="14.25" hidden="false" customHeight="false" outlineLevel="0" collapsed="false">
      <c r="B68" s="15" t="s">
        <v>926</v>
      </c>
      <c r="C68" s="34" t="s">
        <v>927</v>
      </c>
      <c r="D68" s="34" t="s">
        <v>174</v>
      </c>
      <c r="E68" s="34"/>
      <c r="F68" s="34" t="n">
        <v>1616</v>
      </c>
      <c r="G68" s="34" t="s">
        <v>928</v>
      </c>
      <c r="H68" s="34" t="s">
        <v>82</v>
      </c>
      <c r="I68" s="16" t="n">
        <v>156716</v>
      </c>
      <c r="J68" s="16" t="n">
        <v>1292</v>
      </c>
      <c r="K68" s="16" t="n">
        <v>2024.77072</v>
      </c>
      <c r="L68" s="52" t="n">
        <v>0.00144020770692532</v>
      </c>
      <c r="M68" s="17" t="n">
        <v>0.00466728282344877</v>
      </c>
      <c r="N68" s="52" t="n">
        <v>0.00054127511307603</v>
      </c>
      <c r="O68" s="53" t="n">
        <v>650253</v>
      </c>
    </row>
    <row r="69" customFormat="false" ht="14.25" hidden="false" customHeight="false" outlineLevel="0" collapsed="false">
      <c r="B69" s="15" t="s">
        <v>929</v>
      </c>
      <c r="C69" s="34" t="s">
        <v>930</v>
      </c>
      <c r="D69" s="34" t="s">
        <v>174</v>
      </c>
      <c r="E69" s="34"/>
      <c r="F69" s="34" t="n">
        <v>1633</v>
      </c>
      <c r="G69" s="34" t="s">
        <v>928</v>
      </c>
      <c r="H69" s="34" t="s">
        <v>82</v>
      </c>
      <c r="I69" s="16" t="n">
        <v>174460</v>
      </c>
      <c r="J69" s="16" t="n">
        <v>788.1</v>
      </c>
      <c r="K69" s="16" t="n">
        <v>1374.91926</v>
      </c>
      <c r="L69" s="52" t="n">
        <v>0.000498314767209369</v>
      </c>
      <c r="M69" s="17" t="n">
        <v>0.00316931541059963</v>
      </c>
      <c r="N69" s="52" t="n">
        <v>0.000367552518700444</v>
      </c>
      <c r="O69" s="53" t="n">
        <v>651038</v>
      </c>
    </row>
    <row r="70" customFormat="false" ht="14.25" hidden="false" customHeight="false" outlineLevel="0" collapsed="false">
      <c r="B70" s="15" t="s">
        <v>931</v>
      </c>
      <c r="C70" s="34" t="s">
        <v>932</v>
      </c>
      <c r="D70" s="34" t="s">
        <v>174</v>
      </c>
      <c r="E70" s="34"/>
      <c r="F70" s="34" t="n">
        <v>1300</v>
      </c>
      <c r="G70" s="34" t="s">
        <v>318</v>
      </c>
      <c r="H70" s="34" t="s">
        <v>82</v>
      </c>
      <c r="I70" s="16" t="n">
        <v>60830.17</v>
      </c>
      <c r="J70" s="16" t="n">
        <v>4272</v>
      </c>
      <c r="K70" s="16" t="n">
        <v>2598.66486</v>
      </c>
      <c r="L70" s="52" t="n">
        <v>0.000563724100573436</v>
      </c>
      <c r="M70" s="17" t="n">
        <v>0.00599016162431365</v>
      </c>
      <c r="N70" s="52" t="n">
        <v>0.000694692293823375</v>
      </c>
      <c r="O70" s="53" t="n">
        <v>660254</v>
      </c>
    </row>
    <row r="71" customFormat="false" ht="14.25" hidden="false" customHeight="false" outlineLevel="0" collapsed="false">
      <c r="B71" s="15" t="s">
        <v>933</v>
      </c>
      <c r="C71" s="34" t="s">
        <v>934</v>
      </c>
      <c r="D71" s="34" t="s">
        <v>174</v>
      </c>
      <c r="E71" s="34"/>
      <c r="F71" s="34" t="n">
        <v>390</v>
      </c>
      <c r="G71" s="34" t="s">
        <v>318</v>
      </c>
      <c r="H71" s="34" t="s">
        <v>82</v>
      </c>
      <c r="I71" s="16" t="n">
        <v>121420</v>
      </c>
      <c r="J71" s="16" t="n">
        <v>3392</v>
      </c>
      <c r="K71" s="16" t="n">
        <v>4118.5664</v>
      </c>
      <c r="L71" s="52" t="n">
        <v>0.000783037839732868</v>
      </c>
      <c r="M71" s="17" t="n">
        <v>0.00949367453118507</v>
      </c>
      <c r="N71" s="52" t="n">
        <v>0.00110100243541211</v>
      </c>
      <c r="O71" s="53" t="n">
        <v>660264</v>
      </c>
    </row>
    <row r="72" customFormat="false" ht="14.25" hidden="false" customHeight="false" outlineLevel="0" collapsed="false">
      <c r="B72" s="15" t="s">
        <v>935</v>
      </c>
      <c r="C72" s="34" t="s">
        <v>936</v>
      </c>
      <c r="D72" s="34" t="s">
        <v>174</v>
      </c>
      <c r="E72" s="34"/>
      <c r="F72" s="34" t="n">
        <v>387</v>
      </c>
      <c r="G72" s="34" t="s">
        <v>318</v>
      </c>
      <c r="H72" s="34" t="s">
        <v>82</v>
      </c>
      <c r="I72" s="16" t="n">
        <v>15726.24</v>
      </c>
      <c r="J72" s="16" t="n">
        <v>8415</v>
      </c>
      <c r="K72" s="16" t="n">
        <v>1323.3631</v>
      </c>
      <c r="L72" s="52" t="n">
        <v>0.000614220882894479</v>
      </c>
      <c r="M72" s="17" t="n">
        <v>0.00305047371774317</v>
      </c>
      <c r="N72" s="52" t="n">
        <v>0.000353770184701775</v>
      </c>
      <c r="O72" s="53" t="n">
        <v>660277</v>
      </c>
    </row>
    <row r="73" customFormat="false" ht="14.25" hidden="false" customHeight="false" outlineLevel="0" collapsed="false">
      <c r="B73" s="15" t="s">
        <v>937</v>
      </c>
      <c r="C73" s="34" t="s">
        <v>938</v>
      </c>
      <c r="D73" s="34" t="s">
        <v>174</v>
      </c>
      <c r="E73" s="34"/>
      <c r="F73" s="34" t="n">
        <v>1328</v>
      </c>
      <c r="G73" s="34" t="s">
        <v>318</v>
      </c>
      <c r="H73" s="34" t="s">
        <v>82</v>
      </c>
      <c r="I73" s="16" t="n">
        <v>84059</v>
      </c>
      <c r="J73" s="16" t="n">
        <v>1673</v>
      </c>
      <c r="K73" s="16" t="n">
        <v>1406.30707</v>
      </c>
      <c r="L73" s="52" t="n">
        <v>0.00028734807443529</v>
      </c>
      <c r="M73" s="17" t="n">
        <v>0.00324166720086982</v>
      </c>
      <c r="N73" s="52" t="n">
        <v>0.000375943315860411</v>
      </c>
      <c r="O73" s="53" t="n">
        <v>660278</v>
      </c>
    </row>
    <row r="74" customFormat="false" ht="14.25" hidden="false" customHeight="false" outlineLevel="0" collapsed="false">
      <c r="B74" s="15" t="s">
        <v>939</v>
      </c>
      <c r="C74" s="34" t="s">
        <v>940</v>
      </c>
      <c r="D74" s="34" t="s">
        <v>174</v>
      </c>
      <c r="E74" s="34"/>
      <c r="F74" s="34" t="n">
        <v>1172</v>
      </c>
      <c r="G74" s="34" t="s">
        <v>318</v>
      </c>
      <c r="H74" s="34" t="s">
        <v>82</v>
      </c>
      <c r="I74" s="16" t="n">
        <v>30004.55</v>
      </c>
      <c r="J74" s="16" t="n">
        <v>6290</v>
      </c>
      <c r="K74" s="16" t="n">
        <v>1887.2862</v>
      </c>
      <c r="L74" s="52" t="n">
        <v>0.00105301165851069</v>
      </c>
      <c r="M74" s="17" t="n">
        <v>0.00435036835390029</v>
      </c>
      <c r="N74" s="52" t="n">
        <v>0.000504521841026935</v>
      </c>
      <c r="O74" s="53" t="n">
        <v>660304</v>
      </c>
    </row>
    <row r="75" customFormat="false" ht="14.25" hidden="false" customHeight="false" outlineLevel="0" collapsed="false">
      <c r="B75" s="15" t="s">
        <v>941</v>
      </c>
      <c r="C75" s="34" t="s">
        <v>942</v>
      </c>
      <c r="D75" s="34" t="s">
        <v>174</v>
      </c>
      <c r="E75" s="34"/>
      <c r="F75" s="34" t="n">
        <v>1327</v>
      </c>
      <c r="G75" s="34" t="s">
        <v>318</v>
      </c>
      <c r="H75" s="34" t="s">
        <v>82</v>
      </c>
      <c r="I75" s="16" t="n">
        <v>7519</v>
      </c>
      <c r="J75" s="16" t="n">
        <v>25690</v>
      </c>
      <c r="K75" s="16" t="n">
        <v>1931.6311</v>
      </c>
      <c r="L75" s="52" t="n">
        <v>0.000562747085937071</v>
      </c>
      <c r="M75" s="17" t="n">
        <v>0.00445258742889638</v>
      </c>
      <c r="N75" s="52" t="n">
        <v>0.000516376413263067</v>
      </c>
      <c r="O75" s="53" t="n">
        <v>660338</v>
      </c>
    </row>
    <row r="76" customFormat="false" ht="14.25" hidden="false" customHeight="false" outlineLevel="0" collapsed="false">
      <c r="B76" s="15" t="s">
        <v>943</v>
      </c>
      <c r="C76" s="34" t="s">
        <v>944</v>
      </c>
      <c r="D76" s="34" t="s">
        <v>174</v>
      </c>
      <c r="E76" s="34"/>
      <c r="F76" s="34" t="n">
        <v>1560</v>
      </c>
      <c r="G76" s="34" t="s">
        <v>318</v>
      </c>
      <c r="H76" s="34" t="s">
        <v>82</v>
      </c>
      <c r="I76" s="16" t="n">
        <v>4921</v>
      </c>
      <c r="J76" s="16" t="n">
        <v>33960</v>
      </c>
      <c r="K76" s="16" t="n">
        <v>1671.1716</v>
      </c>
      <c r="L76" s="52" t="n">
        <v>0.000739963836353862</v>
      </c>
      <c r="M76" s="17" t="n">
        <v>0.00385220431462749</v>
      </c>
      <c r="N76" s="52" t="n">
        <v>0.000446748655452431</v>
      </c>
      <c r="O76" s="53" t="n">
        <v>660358</v>
      </c>
    </row>
    <row r="77" customFormat="false" ht="14.25" hidden="false" customHeight="false" outlineLevel="0" collapsed="false">
      <c r="B77" s="15" t="s">
        <v>945</v>
      </c>
      <c r="C77" s="34" t="s">
        <v>946</v>
      </c>
      <c r="D77" s="34" t="s">
        <v>174</v>
      </c>
      <c r="E77" s="34"/>
      <c r="F77" s="34" t="n">
        <v>759</v>
      </c>
      <c r="G77" s="34" t="s">
        <v>318</v>
      </c>
      <c r="H77" s="34" t="s">
        <v>82</v>
      </c>
      <c r="I77" s="16" t="n">
        <v>665</v>
      </c>
      <c r="J77" s="16" t="n">
        <v>151900</v>
      </c>
      <c r="K77" s="16" t="n">
        <v>1010.135</v>
      </c>
      <c r="L77" s="52" t="n">
        <v>0.000331466652710176</v>
      </c>
      <c r="M77" s="17" t="n">
        <v>0.00232845412485243</v>
      </c>
      <c r="N77" s="52" t="n">
        <v>0.000270035975405184</v>
      </c>
      <c r="O77" s="53" t="n">
        <v>660361</v>
      </c>
    </row>
    <row r="78" customFormat="false" ht="14.25" hidden="false" customHeight="false" outlineLevel="0" collapsed="false">
      <c r="B78" s="15" t="s">
        <v>947</v>
      </c>
      <c r="C78" s="34" t="s">
        <v>948</v>
      </c>
      <c r="D78" s="34" t="s">
        <v>174</v>
      </c>
      <c r="E78" s="34"/>
      <c r="F78" s="34" t="n">
        <v>198</v>
      </c>
      <c r="G78" s="34" t="s">
        <v>318</v>
      </c>
      <c r="H78" s="34" t="s">
        <v>82</v>
      </c>
      <c r="I78" s="16" t="n">
        <v>33374</v>
      </c>
      <c r="J78" s="16" t="n">
        <v>861.7</v>
      </c>
      <c r="K78" s="16" t="n">
        <v>287.58376</v>
      </c>
      <c r="L78" s="52" t="n">
        <v>0.000129612937413954</v>
      </c>
      <c r="M78" s="17" t="n">
        <v>0.000662907029468904</v>
      </c>
      <c r="N78" s="52" t="n">
        <v>7.68787945594304E-005</v>
      </c>
      <c r="O78" s="53" t="n">
        <v>660539</v>
      </c>
    </row>
    <row r="79" customFormat="false" ht="14.25" hidden="false" customHeight="false" outlineLevel="0" collapsed="false">
      <c r="B79" s="15" t="s">
        <v>949</v>
      </c>
      <c r="C79" s="34" t="s">
        <v>950</v>
      </c>
      <c r="D79" s="34" t="s">
        <v>174</v>
      </c>
      <c r="E79" s="34"/>
      <c r="F79" s="34" t="n">
        <v>226</v>
      </c>
      <c r="G79" s="34" t="s">
        <v>318</v>
      </c>
      <c r="H79" s="34" t="s">
        <v>82</v>
      </c>
      <c r="I79" s="16" t="n">
        <v>72115</v>
      </c>
      <c r="J79" s="16" t="n">
        <v>450.2</v>
      </c>
      <c r="K79" s="16" t="n">
        <v>324.66173</v>
      </c>
      <c r="L79" s="52" t="n">
        <v>0.000164169677328125</v>
      </c>
      <c r="M79" s="17" t="n">
        <v>0.000748375162132018</v>
      </c>
      <c r="N79" s="52" t="n">
        <v>8.67907229600839E-005</v>
      </c>
      <c r="O79" s="53" t="n">
        <v>660581</v>
      </c>
    </row>
    <row r="80" customFormat="false" ht="14.25" hidden="false" customHeight="false" outlineLevel="0" collapsed="false">
      <c r="B80" s="15" t="s">
        <v>951</v>
      </c>
      <c r="C80" s="34" t="s">
        <v>952</v>
      </c>
      <c r="D80" s="34" t="s">
        <v>174</v>
      </c>
      <c r="E80" s="34"/>
      <c r="F80" s="34" t="n">
        <v>723</v>
      </c>
      <c r="G80" s="34" t="s">
        <v>318</v>
      </c>
      <c r="H80" s="34" t="s">
        <v>82</v>
      </c>
      <c r="I80" s="16" t="n">
        <v>18130</v>
      </c>
      <c r="J80" s="16" t="n">
        <v>7079</v>
      </c>
      <c r="K80" s="16" t="n">
        <v>1283.4227</v>
      </c>
      <c r="L80" s="52" t="n">
        <v>0.000623954583540085</v>
      </c>
      <c r="M80" s="17" t="n">
        <v>0.0029584074205371</v>
      </c>
      <c r="N80" s="52" t="n">
        <v>0.000343093052563919</v>
      </c>
      <c r="O80" s="53" t="n">
        <v>660677</v>
      </c>
    </row>
    <row r="81" customFormat="false" ht="14.25" hidden="false" customHeight="false" outlineLevel="0" collapsed="false">
      <c r="B81" s="15" t="s">
        <v>953</v>
      </c>
      <c r="C81" s="34" t="s">
        <v>954</v>
      </c>
      <c r="D81" s="34" t="s">
        <v>174</v>
      </c>
      <c r="E81" s="34"/>
      <c r="F81" s="34" t="n">
        <v>699</v>
      </c>
      <c r="G81" s="34" t="s">
        <v>318</v>
      </c>
      <c r="H81" s="34" t="s">
        <v>82</v>
      </c>
      <c r="I81" s="16" t="n">
        <v>7555</v>
      </c>
      <c r="J81" s="16" t="n">
        <v>31470</v>
      </c>
      <c r="K81" s="16" t="n">
        <v>2377.5585</v>
      </c>
      <c r="L81" s="52" t="n">
        <v>0.00119960012270695</v>
      </c>
      <c r="M81" s="17" t="n">
        <v>0.00548049111891278</v>
      </c>
      <c r="N81" s="52" t="n">
        <v>0.000635584677919669</v>
      </c>
      <c r="O81" s="53" t="n">
        <v>660685</v>
      </c>
    </row>
    <row r="82" customFormat="false" ht="14.25" hidden="false" customHeight="false" outlineLevel="0" collapsed="false">
      <c r="B82" s="15" t="s">
        <v>955</v>
      </c>
      <c r="C82" s="34" t="s">
        <v>956</v>
      </c>
      <c r="D82" s="34" t="s">
        <v>174</v>
      </c>
      <c r="E82" s="34"/>
      <c r="F82" s="34" t="n">
        <v>1349</v>
      </c>
      <c r="G82" s="34" t="s">
        <v>318</v>
      </c>
      <c r="H82" s="34" t="s">
        <v>82</v>
      </c>
      <c r="I82" s="16" t="n">
        <v>9778</v>
      </c>
      <c r="J82" s="16" t="n">
        <v>15240</v>
      </c>
      <c r="K82" s="16" t="n">
        <v>1490.1672</v>
      </c>
      <c r="L82" s="52" t="n">
        <v>0.000778869178813165</v>
      </c>
      <c r="M82" s="17" t="n">
        <v>0.003434972517099</v>
      </c>
      <c r="N82" s="52" t="n">
        <v>0.000398361360975326</v>
      </c>
      <c r="O82" s="53" t="n">
        <v>661005</v>
      </c>
    </row>
    <row r="83" customFormat="false" ht="14.25" hidden="false" customHeight="false" outlineLevel="0" collapsed="false">
      <c r="B83" s="15" t="s">
        <v>957</v>
      </c>
      <c r="C83" s="34" t="s">
        <v>958</v>
      </c>
      <c r="D83" s="34" t="s">
        <v>174</v>
      </c>
      <c r="E83" s="34"/>
      <c r="F83" s="34" t="n">
        <v>1357</v>
      </c>
      <c r="G83" s="34" t="s">
        <v>318</v>
      </c>
      <c r="H83" s="34" t="s">
        <v>82</v>
      </c>
      <c r="I83" s="16" t="n">
        <v>217688</v>
      </c>
      <c r="J83" s="16" t="n">
        <v>1159</v>
      </c>
      <c r="K83" s="16" t="n">
        <v>2523.00392</v>
      </c>
      <c r="L83" s="52" t="n">
        <v>0.00132891269182557</v>
      </c>
      <c r="M83" s="17" t="n">
        <v>0.00581575619550145</v>
      </c>
      <c r="N83" s="52" t="n">
        <v>0.000674466110458802</v>
      </c>
      <c r="O83" s="53" t="n">
        <v>661013</v>
      </c>
    </row>
    <row r="84" customFormat="false" ht="14.25" hidden="false" customHeight="false" outlineLevel="0" collapsed="false">
      <c r="B84" s="15" t="s">
        <v>959</v>
      </c>
      <c r="C84" s="34" t="s">
        <v>960</v>
      </c>
      <c r="D84" s="34" t="s">
        <v>174</v>
      </c>
      <c r="E84" s="34"/>
      <c r="F84" s="34" t="n">
        <v>1068</v>
      </c>
      <c r="G84" s="34" t="s">
        <v>318</v>
      </c>
      <c r="H84" s="34" t="s">
        <v>82</v>
      </c>
      <c r="I84" s="16" t="n">
        <v>311875</v>
      </c>
      <c r="J84" s="16" t="n">
        <v>685.1</v>
      </c>
      <c r="K84" s="16" t="n">
        <v>2136.65562</v>
      </c>
      <c r="L84" s="52" t="n">
        <v>0.000762554630361182</v>
      </c>
      <c r="M84" s="17" t="n">
        <v>0.00492518781329043</v>
      </c>
      <c r="N84" s="52" t="n">
        <v>0.000571184925234417</v>
      </c>
      <c r="O84" s="53" t="n">
        <v>661027</v>
      </c>
    </row>
    <row r="85" customFormat="false" ht="14.25" hidden="false" customHeight="false" outlineLevel="0" collapsed="false">
      <c r="B85" s="15" t="s">
        <v>961</v>
      </c>
      <c r="C85" s="34" t="s">
        <v>962</v>
      </c>
      <c r="D85" s="34" t="s">
        <v>174</v>
      </c>
      <c r="E85" s="34"/>
      <c r="F85" s="34" t="n">
        <v>1390</v>
      </c>
      <c r="G85" s="34" t="s">
        <v>638</v>
      </c>
      <c r="H85" s="34" t="s">
        <v>82</v>
      </c>
      <c r="I85" s="16" t="n">
        <v>160841</v>
      </c>
      <c r="J85" s="16" t="n">
        <v>460.9</v>
      </c>
      <c r="K85" s="16" t="n">
        <v>741.31617</v>
      </c>
      <c r="L85" s="52" t="n">
        <v>0.000534874516139273</v>
      </c>
      <c r="M85" s="17" t="n">
        <v>0.00170880198573092</v>
      </c>
      <c r="N85" s="52" t="n">
        <v>0.000198173546159261</v>
      </c>
      <c r="O85" s="53" t="n">
        <v>680210</v>
      </c>
    </row>
    <row r="86" customFormat="false" ht="14.25" hidden="false" customHeight="false" outlineLevel="0" collapsed="false">
      <c r="B86" s="15" t="s">
        <v>963</v>
      </c>
      <c r="C86" s="34" t="s">
        <v>964</v>
      </c>
      <c r="D86" s="34" t="s">
        <v>174</v>
      </c>
      <c r="E86" s="34"/>
      <c r="F86" s="34" t="n">
        <v>1581</v>
      </c>
      <c r="G86" s="34" t="s">
        <v>866</v>
      </c>
      <c r="H86" s="34" t="s">
        <v>82</v>
      </c>
      <c r="I86" s="16" t="n">
        <v>727824.38</v>
      </c>
      <c r="J86" s="16" t="n">
        <v>259</v>
      </c>
      <c r="K86" s="16" t="n">
        <v>1885.06515</v>
      </c>
      <c r="L86" s="52" t="n">
        <v>0.00227778921641574</v>
      </c>
      <c r="M86" s="17" t="n">
        <v>0.00434524862927536</v>
      </c>
      <c r="N86" s="52" t="n">
        <v>0.000503928095237338</v>
      </c>
      <c r="O86" s="53" t="n">
        <v>710290</v>
      </c>
    </row>
    <row r="87" customFormat="false" ht="14.25" hidden="false" customHeight="false" outlineLevel="0" collapsed="false">
      <c r="B87" s="15" t="s">
        <v>965</v>
      </c>
      <c r="C87" s="34" t="s">
        <v>966</v>
      </c>
      <c r="D87" s="34" t="s">
        <v>174</v>
      </c>
      <c r="E87" s="34"/>
      <c r="F87" s="34" t="n">
        <v>1064</v>
      </c>
      <c r="G87" s="34" t="s">
        <v>446</v>
      </c>
      <c r="H87" s="34" t="s">
        <v>82</v>
      </c>
      <c r="I87" s="16" t="n">
        <v>116700</v>
      </c>
      <c r="J87" s="16" t="n">
        <v>1494</v>
      </c>
      <c r="K87" s="16" t="n">
        <v>1743.498</v>
      </c>
      <c r="L87" s="52" t="n">
        <v>0.00173322832771745</v>
      </c>
      <c r="M87" s="17" t="n">
        <v>0.00401892332190446</v>
      </c>
      <c r="N87" s="52" t="n">
        <v>0.000466083427509181</v>
      </c>
      <c r="O87" s="53" t="n">
        <v>780617</v>
      </c>
    </row>
    <row r="88" customFormat="false" ht="14.25" hidden="false" customHeight="false" outlineLevel="0" collapsed="false">
      <c r="B88" s="15" t="s">
        <v>967</v>
      </c>
      <c r="C88" s="34" t="s">
        <v>968</v>
      </c>
      <c r="D88" s="34" t="s">
        <v>174</v>
      </c>
      <c r="E88" s="34"/>
      <c r="F88" s="34" t="n">
        <v>505</v>
      </c>
      <c r="G88" s="34" t="s">
        <v>479</v>
      </c>
      <c r="H88" s="34" t="s">
        <v>82</v>
      </c>
      <c r="I88" s="16" t="n">
        <v>22361.33</v>
      </c>
      <c r="J88" s="16" t="n">
        <v>5052</v>
      </c>
      <c r="K88" s="16" t="n">
        <v>1129.69439</v>
      </c>
      <c r="L88" s="52" t="n">
        <v>0.000589963097839666</v>
      </c>
      <c r="M88" s="17" t="n">
        <v>0.00260404952032961</v>
      </c>
      <c r="N88" s="52" t="n">
        <v>0.000301997383036341</v>
      </c>
      <c r="O88" s="53" t="n">
        <v>790247</v>
      </c>
    </row>
    <row r="89" customFormat="false" ht="14.25" hidden="false" customHeight="false" outlineLevel="0" collapsed="false">
      <c r="B89" s="15" t="s">
        <v>969</v>
      </c>
      <c r="C89" s="34" t="s">
        <v>970</v>
      </c>
      <c r="D89" s="34" t="s">
        <v>174</v>
      </c>
      <c r="E89" s="34"/>
      <c r="F89" s="34" t="n">
        <v>1422</v>
      </c>
      <c r="G89" s="34" t="s">
        <v>331</v>
      </c>
      <c r="H89" s="34" t="s">
        <v>82</v>
      </c>
      <c r="I89" s="16" t="n">
        <v>8441</v>
      </c>
      <c r="J89" s="16" t="n">
        <v>8790</v>
      </c>
      <c r="K89" s="16" t="n">
        <v>741.9639</v>
      </c>
      <c r="L89" s="52" t="n">
        <v>0.000282229583618581</v>
      </c>
      <c r="M89" s="17" t="n">
        <v>0.00171029506298326</v>
      </c>
      <c r="N89" s="52" t="n">
        <v>0.000198346701630905</v>
      </c>
      <c r="O89" s="53" t="n">
        <v>830335</v>
      </c>
    </row>
    <row r="90" customFormat="false" ht="14.25" hidden="false" customHeight="false" outlineLevel="0" collapsed="false">
      <c r="B90" s="15" t="s">
        <v>971</v>
      </c>
      <c r="C90" s="34" t="s">
        <v>972</v>
      </c>
      <c r="D90" s="34" t="s">
        <v>174</v>
      </c>
      <c r="E90" s="34"/>
      <c r="F90" s="34" t="n">
        <v>1132</v>
      </c>
      <c r="G90" s="34" t="s">
        <v>331</v>
      </c>
      <c r="H90" s="34" t="s">
        <v>82</v>
      </c>
      <c r="I90" s="16" t="n">
        <v>24335</v>
      </c>
      <c r="J90" s="16" t="n">
        <v>2694</v>
      </c>
      <c r="K90" s="16" t="n">
        <v>655.5849</v>
      </c>
      <c r="L90" s="52" t="n">
        <v>0.00118037365774635</v>
      </c>
      <c r="M90" s="17" t="n">
        <v>0.00151118351962457</v>
      </c>
      <c r="N90" s="52" t="n">
        <v>0.000175255295512392</v>
      </c>
      <c r="O90" s="53" t="n">
        <v>830504</v>
      </c>
    </row>
    <row r="91" customFormat="false" ht="14.25" hidden="false" customHeight="false" outlineLevel="0" collapsed="false">
      <c r="B91" s="15" t="s">
        <v>973</v>
      </c>
      <c r="C91" s="34" t="s">
        <v>974</v>
      </c>
      <c r="D91" s="34" t="s">
        <v>174</v>
      </c>
      <c r="E91" s="34"/>
      <c r="F91" s="34" t="n">
        <v>2066</v>
      </c>
      <c r="G91" s="34" t="s">
        <v>331</v>
      </c>
      <c r="H91" s="34" t="s">
        <v>82</v>
      </c>
      <c r="I91" s="16" t="n">
        <v>74305</v>
      </c>
      <c r="J91" s="16" t="n">
        <v>2800</v>
      </c>
      <c r="K91" s="16" t="n">
        <v>2080.54</v>
      </c>
      <c r="L91" s="52" t="n">
        <v>0.000738584679516274</v>
      </c>
      <c r="M91" s="17" t="n">
        <v>0.00479583614558497</v>
      </c>
      <c r="N91" s="52" t="n">
        <v>0.000556183726204419</v>
      </c>
      <c r="O91" s="53" t="n">
        <v>830697</v>
      </c>
    </row>
    <row r="92" customFormat="false" ht="14.25" hidden="false" customHeight="false" outlineLevel="0" collapsed="false">
      <c r="B92" s="15" t="s">
        <v>975</v>
      </c>
      <c r="C92" s="34" t="s">
        <v>976</v>
      </c>
      <c r="D92" s="34" t="s">
        <v>174</v>
      </c>
      <c r="E92" s="34"/>
      <c r="F92" s="34" t="n">
        <v>2095</v>
      </c>
      <c r="G92" s="34" t="s">
        <v>331</v>
      </c>
      <c r="H92" s="34" t="s">
        <v>82</v>
      </c>
      <c r="I92" s="16" t="n">
        <v>217391</v>
      </c>
      <c r="J92" s="16" t="n">
        <v>1714</v>
      </c>
      <c r="K92" s="16" t="n">
        <v>3726.08174</v>
      </c>
      <c r="L92" s="52" t="n">
        <v>0.00135380901247295</v>
      </c>
      <c r="M92" s="17" t="n">
        <v>0.00858896127452303</v>
      </c>
      <c r="N92" s="52" t="n">
        <v>0.000996080837809148</v>
      </c>
      <c r="O92" s="53" t="n">
        <v>830938</v>
      </c>
    </row>
    <row r="93" customFormat="false" ht="14.25" hidden="false" customHeight="false" outlineLevel="0" collapsed="false">
      <c r="B93" s="54"/>
      <c r="C93" s="55"/>
      <c r="D93" s="55"/>
      <c r="E93" s="55"/>
      <c r="F93" s="55"/>
      <c r="G93" s="55"/>
      <c r="H93" s="55"/>
      <c r="I93" s="53"/>
      <c r="J93" s="53"/>
      <c r="K93" s="53"/>
      <c r="L93" s="53"/>
      <c r="M93" s="17"/>
      <c r="N93" s="53"/>
      <c r="O93" s="53"/>
    </row>
    <row r="94" customFormat="false" ht="15" hidden="false" customHeight="false" outlineLevel="0" collapsed="false">
      <c r="B94" s="12" t="s">
        <v>977</v>
      </c>
      <c r="C94" s="50"/>
      <c r="D94" s="50"/>
      <c r="E94" s="50"/>
      <c r="F94" s="50"/>
      <c r="G94" s="50"/>
      <c r="H94" s="50"/>
      <c r="I94" s="13" t="n">
        <v>2976158.23</v>
      </c>
      <c r="J94" s="13"/>
      <c r="K94" s="13" t="n">
        <v>32741.93738</v>
      </c>
      <c r="L94" s="51"/>
      <c r="M94" s="14" t="n">
        <v>0.0754731784841838</v>
      </c>
      <c r="N94" s="51" t="n">
        <v>0.00875279145566063</v>
      </c>
      <c r="O94" s="48" t="n">
        <v>380295</v>
      </c>
    </row>
    <row r="95" customFormat="false" ht="14.25" hidden="false" customHeight="false" outlineLevel="0" collapsed="false">
      <c r="B95" s="15" t="s">
        <v>978</v>
      </c>
      <c r="C95" s="34" t="s">
        <v>979</v>
      </c>
      <c r="D95" s="34" t="s">
        <v>174</v>
      </c>
      <c r="E95" s="34"/>
      <c r="F95" s="34" t="n">
        <v>578</v>
      </c>
      <c r="G95" s="34" t="s">
        <v>554</v>
      </c>
      <c r="H95" s="34" t="s">
        <v>82</v>
      </c>
      <c r="I95" s="16" t="n">
        <v>4000</v>
      </c>
      <c r="J95" s="16" t="n">
        <v>18140</v>
      </c>
      <c r="K95" s="16" t="n">
        <v>725.6</v>
      </c>
      <c r="L95" s="52" t="n">
        <v>0.000856742574772744</v>
      </c>
      <c r="M95" s="17" t="n">
        <v>0.00167257476772206</v>
      </c>
      <c r="N95" s="52" t="n">
        <v>0.000193972195552081</v>
      </c>
      <c r="O95" s="53" t="n">
        <v>380295</v>
      </c>
    </row>
    <row r="96" customFormat="false" ht="14.25" hidden="false" customHeight="false" outlineLevel="0" collapsed="false">
      <c r="B96" s="15" t="s">
        <v>980</v>
      </c>
      <c r="C96" s="34" t="s">
        <v>981</v>
      </c>
      <c r="D96" s="34" t="s">
        <v>174</v>
      </c>
      <c r="E96" s="34"/>
      <c r="F96" s="34" t="n">
        <v>1219</v>
      </c>
      <c r="G96" s="34" t="s">
        <v>554</v>
      </c>
      <c r="H96" s="34" t="s">
        <v>82</v>
      </c>
      <c r="I96" s="16" t="n">
        <v>66675</v>
      </c>
      <c r="J96" s="16" t="n">
        <v>3778</v>
      </c>
      <c r="K96" s="16" t="n">
        <v>2518.9815</v>
      </c>
      <c r="L96" s="52" t="n">
        <v>0.00269603870941446</v>
      </c>
      <c r="M96" s="17" t="n">
        <v>0.00580648414726939</v>
      </c>
      <c r="N96" s="52" t="n">
        <v>0.000673390810515538</v>
      </c>
      <c r="O96" s="53" t="n">
        <v>380308</v>
      </c>
    </row>
    <row r="97" customFormat="false" ht="14.25" hidden="false" customHeight="false" outlineLevel="0" collapsed="false">
      <c r="B97" s="15" t="s">
        <v>982</v>
      </c>
      <c r="C97" s="34" t="s">
        <v>983</v>
      </c>
      <c r="D97" s="34" t="s">
        <v>174</v>
      </c>
      <c r="E97" s="34"/>
      <c r="F97" s="34" t="n">
        <v>338</v>
      </c>
      <c r="G97" s="34" t="s">
        <v>554</v>
      </c>
      <c r="H97" s="34" t="s">
        <v>82</v>
      </c>
      <c r="I97" s="16" t="n">
        <v>54100</v>
      </c>
      <c r="J97" s="16" t="n">
        <v>2847</v>
      </c>
      <c r="K97" s="16" t="n">
        <v>1540.227</v>
      </c>
      <c r="L97" s="52" t="n">
        <v>0.00463053191288129</v>
      </c>
      <c r="M97" s="17" t="n">
        <v>0.00355036496246451</v>
      </c>
      <c r="N97" s="52" t="n">
        <v>0.000411743678112727</v>
      </c>
      <c r="O97" s="53" t="n">
        <v>380673</v>
      </c>
    </row>
    <row r="98" customFormat="false" ht="14.25" hidden="false" customHeight="false" outlineLevel="0" collapsed="false">
      <c r="B98" s="15" t="s">
        <v>984</v>
      </c>
      <c r="C98" s="34" t="s">
        <v>985</v>
      </c>
      <c r="D98" s="34" t="s">
        <v>174</v>
      </c>
      <c r="E98" s="34"/>
      <c r="F98" s="34" t="n">
        <v>328</v>
      </c>
      <c r="G98" s="34" t="s">
        <v>554</v>
      </c>
      <c r="H98" s="34" t="s">
        <v>82</v>
      </c>
      <c r="I98" s="16" t="n">
        <v>5908</v>
      </c>
      <c r="J98" s="16" t="n">
        <v>1536</v>
      </c>
      <c r="K98" s="16" t="n">
        <v>90.74688</v>
      </c>
      <c r="L98" s="52" t="n">
        <v>0.000504849132314053</v>
      </c>
      <c r="M98" s="17" t="n">
        <v>0.000209179908679027</v>
      </c>
      <c r="N98" s="52" t="n">
        <v>2.42590567159609E-005</v>
      </c>
      <c r="O98" s="53" t="n">
        <v>380943</v>
      </c>
    </row>
    <row r="99" customFormat="false" ht="14.25" hidden="false" customHeight="false" outlineLevel="0" collapsed="false">
      <c r="B99" s="15" t="s">
        <v>986</v>
      </c>
      <c r="C99" s="34" t="s">
        <v>987</v>
      </c>
      <c r="D99" s="34" t="s">
        <v>174</v>
      </c>
      <c r="E99" s="34"/>
      <c r="F99" s="34" t="n">
        <v>1427</v>
      </c>
      <c r="G99" s="34" t="s">
        <v>554</v>
      </c>
      <c r="H99" s="34" t="s">
        <v>82</v>
      </c>
      <c r="I99" s="16" t="n">
        <v>23109</v>
      </c>
      <c r="J99" s="16" t="n">
        <v>2631</v>
      </c>
      <c r="K99" s="16" t="n">
        <v>607.99779</v>
      </c>
      <c r="L99" s="52" t="n">
        <v>0.00182033773097962</v>
      </c>
      <c r="M99" s="17" t="n">
        <v>0.00140149085223922</v>
      </c>
      <c r="N99" s="52" t="n">
        <v>0.000162533994235272</v>
      </c>
      <c r="O99" s="53" t="n">
        <v>381037</v>
      </c>
    </row>
    <row r="100" customFormat="false" ht="14.25" hidden="false" customHeight="false" outlineLevel="0" collapsed="false">
      <c r="B100" s="15" t="s">
        <v>988</v>
      </c>
      <c r="C100" s="34" t="s">
        <v>989</v>
      </c>
      <c r="D100" s="34" t="s">
        <v>174</v>
      </c>
      <c r="E100" s="34"/>
      <c r="F100" s="34" t="n">
        <v>1394</v>
      </c>
      <c r="G100" s="34" t="s">
        <v>823</v>
      </c>
      <c r="H100" s="34" t="s">
        <v>82</v>
      </c>
      <c r="I100" s="16" t="n">
        <v>12377</v>
      </c>
      <c r="J100" s="16" t="n">
        <v>421.5</v>
      </c>
      <c r="K100" s="16" t="n">
        <v>52.16906</v>
      </c>
      <c r="L100" s="52" t="n">
        <v>0.000219323621332992</v>
      </c>
      <c r="M100" s="17" t="n">
        <v>0.000120254483753829</v>
      </c>
      <c r="N100" s="52" t="n">
        <v>1.39461784841348E-005</v>
      </c>
      <c r="O100" s="53" t="n">
        <v>400342</v>
      </c>
    </row>
    <row r="101" customFormat="false" ht="14.25" hidden="false" customHeight="false" outlineLevel="0" collapsed="false">
      <c r="B101" s="15" t="s">
        <v>990</v>
      </c>
      <c r="C101" s="34" t="s">
        <v>991</v>
      </c>
      <c r="D101" s="34" t="s">
        <v>174</v>
      </c>
      <c r="E101" s="34"/>
      <c r="F101" s="34" t="n">
        <v>1386</v>
      </c>
      <c r="G101" s="34" t="s">
        <v>823</v>
      </c>
      <c r="H101" s="34" t="s">
        <v>82</v>
      </c>
      <c r="I101" s="16" t="n">
        <v>37259</v>
      </c>
      <c r="J101" s="16" t="n">
        <v>1603</v>
      </c>
      <c r="K101" s="16" t="n">
        <v>597.26177</v>
      </c>
      <c r="L101" s="52" t="n">
        <v>0.00257117608032664</v>
      </c>
      <c r="M101" s="17" t="n">
        <v>0.0013767433382401</v>
      </c>
      <c r="N101" s="52" t="n">
        <v>0.000159663970295234</v>
      </c>
      <c r="O101" s="53" t="n">
        <v>400360</v>
      </c>
    </row>
    <row r="102" customFormat="false" ht="14.25" hidden="false" customHeight="false" outlineLevel="0" collapsed="false">
      <c r="B102" s="15" t="s">
        <v>992</v>
      </c>
      <c r="C102" s="34" t="s">
        <v>993</v>
      </c>
      <c r="D102" s="34" t="s">
        <v>174</v>
      </c>
      <c r="E102" s="34"/>
      <c r="F102" s="34" t="n">
        <v>1447</v>
      </c>
      <c r="G102" s="34" t="s">
        <v>823</v>
      </c>
      <c r="H102" s="34" t="s">
        <v>82</v>
      </c>
      <c r="I102" s="16" t="n">
        <v>41598</v>
      </c>
      <c r="J102" s="16" t="n">
        <v>292.5</v>
      </c>
      <c r="K102" s="16" t="n">
        <v>121.67415</v>
      </c>
      <c r="L102" s="52" t="n">
        <v>0.000305481890816434</v>
      </c>
      <c r="M102" s="17" t="n">
        <v>0.000280470111871595</v>
      </c>
      <c r="N102" s="52" t="n">
        <v>3.25267392743016E-005</v>
      </c>
      <c r="O102" s="53" t="n">
        <v>400544</v>
      </c>
    </row>
    <row r="103" customFormat="false" ht="14.25" hidden="false" customHeight="false" outlineLevel="0" collapsed="false">
      <c r="B103" s="15" t="s">
        <v>994</v>
      </c>
      <c r="C103" s="34" t="s">
        <v>995</v>
      </c>
      <c r="D103" s="34" t="s">
        <v>174</v>
      </c>
      <c r="E103" s="34"/>
      <c r="F103" s="34" t="n">
        <v>1318</v>
      </c>
      <c r="G103" s="34" t="s">
        <v>823</v>
      </c>
      <c r="H103" s="34" t="s">
        <v>82</v>
      </c>
      <c r="I103" s="16" t="n">
        <v>9060</v>
      </c>
      <c r="J103" s="16" t="n">
        <v>118.4</v>
      </c>
      <c r="K103" s="16" t="n">
        <v>10.72704</v>
      </c>
      <c r="L103" s="52" t="n">
        <v>0.00049993221117865</v>
      </c>
      <c r="M103" s="17" t="n">
        <v>2.47268142728022E-005</v>
      </c>
      <c r="N103" s="52" t="n">
        <v>2.86762334698869E-006</v>
      </c>
      <c r="O103" s="53" t="n">
        <v>400596</v>
      </c>
    </row>
    <row r="104" customFormat="false" ht="14.25" hidden="false" customHeight="false" outlineLevel="0" collapsed="false">
      <c r="B104" s="15" t="s">
        <v>996</v>
      </c>
      <c r="C104" s="34" t="s">
        <v>997</v>
      </c>
      <c r="D104" s="34" t="s">
        <v>174</v>
      </c>
      <c r="E104" s="34"/>
      <c r="F104" s="34" t="n">
        <v>1554</v>
      </c>
      <c r="G104" s="34" t="s">
        <v>823</v>
      </c>
      <c r="H104" s="34" t="s">
        <v>82</v>
      </c>
      <c r="I104" s="16" t="n">
        <v>38005.46</v>
      </c>
      <c r="J104" s="16" t="n">
        <v>214.1</v>
      </c>
      <c r="K104" s="16" t="n">
        <v>81.36969</v>
      </c>
      <c r="L104" s="52" t="n">
        <v>0.000380814717600773</v>
      </c>
      <c r="M104" s="17" t="n">
        <v>0.00018756462286572</v>
      </c>
      <c r="N104" s="52" t="n">
        <v>2.17522842071282E-005</v>
      </c>
      <c r="O104" s="53" t="n">
        <v>400936</v>
      </c>
    </row>
    <row r="105" customFormat="false" ht="14.25" hidden="false" customHeight="false" outlineLevel="0" collapsed="false">
      <c r="B105" s="15" t="s">
        <v>998</v>
      </c>
      <c r="C105" s="34" t="s">
        <v>999</v>
      </c>
      <c r="D105" s="34" t="s">
        <v>174</v>
      </c>
      <c r="E105" s="34"/>
      <c r="F105" s="34" t="n">
        <v>639</v>
      </c>
      <c r="G105" s="34" t="s">
        <v>437</v>
      </c>
      <c r="H105" s="34" t="s">
        <v>82</v>
      </c>
      <c r="I105" s="16" t="n">
        <v>13232.01</v>
      </c>
      <c r="J105" s="16" t="n">
        <v>1153</v>
      </c>
      <c r="K105" s="16" t="n">
        <v>152.56508</v>
      </c>
      <c r="L105" s="52" t="n">
        <v>0.000130519480653989</v>
      </c>
      <c r="M105" s="17" t="n">
        <v>0.000351676548020256</v>
      </c>
      <c r="N105" s="52" t="n">
        <v>4.07847071832675E-005</v>
      </c>
      <c r="O105" s="53" t="n">
        <v>460421</v>
      </c>
    </row>
    <row r="106" customFormat="false" ht="14.25" hidden="false" customHeight="false" outlineLevel="0" collapsed="false">
      <c r="B106" s="15" t="s">
        <v>1000</v>
      </c>
      <c r="C106" s="34" t="s">
        <v>1001</v>
      </c>
      <c r="D106" s="34" t="s">
        <v>174</v>
      </c>
      <c r="E106" s="34"/>
      <c r="F106" s="34" t="n">
        <v>612</v>
      </c>
      <c r="G106" s="34" t="s">
        <v>437</v>
      </c>
      <c r="H106" s="34" t="s">
        <v>82</v>
      </c>
      <c r="I106" s="16" t="n">
        <v>75000</v>
      </c>
      <c r="J106" s="16" t="n">
        <v>2091</v>
      </c>
      <c r="K106" s="16" t="n">
        <v>1568.25</v>
      </c>
      <c r="L106" s="52" t="n">
        <v>0.00265242824323984</v>
      </c>
      <c r="M106" s="17" t="n">
        <v>0.00361496055606412</v>
      </c>
      <c r="N106" s="52" t="n">
        <v>0.00041923497198808</v>
      </c>
      <c r="O106" s="53" t="n">
        <v>460445</v>
      </c>
    </row>
    <row r="107" customFormat="false" ht="14.25" hidden="false" customHeight="false" outlineLevel="0" collapsed="false">
      <c r="B107" s="15" t="s">
        <v>1002</v>
      </c>
      <c r="C107" s="34" t="s">
        <v>1003</v>
      </c>
      <c r="D107" s="34" t="s">
        <v>174</v>
      </c>
      <c r="E107" s="34"/>
      <c r="F107" s="34" t="n">
        <v>565</v>
      </c>
      <c r="G107" s="34" t="s">
        <v>551</v>
      </c>
      <c r="H107" s="34" t="s">
        <v>82</v>
      </c>
      <c r="I107" s="16" t="n">
        <v>830</v>
      </c>
      <c r="J107" s="16" t="n">
        <v>202500</v>
      </c>
      <c r="K107" s="16" t="n">
        <v>1680.75</v>
      </c>
      <c r="L107" s="52" t="n">
        <v>0.000161367807977752</v>
      </c>
      <c r="M107" s="17" t="n">
        <v>0.00387428340800559</v>
      </c>
      <c r="N107" s="52" t="n">
        <v>0.000449309216750496</v>
      </c>
      <c r="O107" s="53" t="n">
        <v>470407</v>
      </c>
    </row>
    <row r="108" customFormat="false" ht="14.25" hidden="false" customHeight="false" outlineLevel="0" collapsed="false">
      <c r="B108" s="15" t="s">
        <v>1004</v>
      </c>
      <c r="C108" s="34" t="s">
        <v>1005</v>
      </c>
      <c r="D108" s="34" t="s">
        <v>174</v>
      </c>
      <c r="E108" s="34"/>
      <c r="F108" s="34" t="n">
        <v>1561</v>
      </c>
      <c r="G108" s="34" t="s">
        <v>551</v>
      </c>
      <c r="H108" s="34" t="s">
        <v>82</v>
      </c>
      <c r="I108" s="16" t="n">
        <v>7922.63</v>
      </c>
      <c r="J108" s="16" t="n">
        <v>156.2</v>
      </c>
      <c r="K108" s="16" t="n">
        <v>12.37515</v>
      </c>
      <c r="L108" s="52" t="n">
        <v>0.000304298444103127</v>
      </c>
      <c r="M108" s="17" t="n">
        <v>2.85258594773645E-005</v>
      </c>
      <c r="N108" s="52" t="n">
        <v>3.30820702285878E-006</v>
      </c>
      <c r="O108" s="53" t="n">
        <v>470443</v>
      </c>
    </row>
    <row r="109" customFormat="false" ht="14.25" hidden="false" customHeight="false" outlineLevel="0" collapsed="false">
      <c r="B109" s="15" t="s">
        <v>1006</v>
      </c>
      <c r="C109" s="34" t="s">
        <v>1007</v>
      </c>
      <c r="D109" s="34" t="s">
        <v>174</v>
      </c>
      <c r="E109" s="34"/>
      <c r="F109" s="34" t="n">
        <v>1267</v>
      </c>
      <c r="G109" s="34" t="s">
        <v>360</v>
      </c>
      <c r="H109" s="34" t="s">
        <v>82</v>
      </c>
      <c r="I109" s="16" t="n">
        <v>46211</v>
      </c>
      <c r="J109" s="16" t="n">
        <v>1927</v>
      </c>
      <c r="K109" s="16" t="n">
        <v>890.48597</v>
      </c>
      <c r="L109" s="52" t="n">
        <v>0.00126887966830045</v>
      </c>
      <c r="M109" s="17" t="n">
        <v>0.00205265210092683</v>
      </c>
      <c r="N109" s="52" t="n">
        <v>0.0002380506046158</v>
      </c>
      <c r="O109" s="53" t="n">
        <v>490949</v>
      </c>
    </row>
    <row r="110" customFormat="false" ht="14.25" hidden="false" customHeight="false" outlineLevel="0" collapsed="false">
      <c r="B110" s="15" t="s">
        <v>1008</v>
      </c>
      <c r="C110" s="34" t="s">
        <v>1009</v>
      </c>
      <c r="D110" s="34" t="s">
        <v>174</v>
      </c>
      <c r="E110" s="34"/>
      <c r="F110" s="34" t="n">
        <v>1436</v>
      </c>
      <c r="G110" s="34" t="s">
        <v>360</v>
      </c>
      <c r="H110" s="34" t="s">
        <v>82</v>
      </c>
      <c r="I110" s="16" t="n">
        <v>245688</v>
      </c>
      <c r="J110" s="16" t="n">
        <v>832</v>
      </c>
      <c r="K110" s="16" t="n">
        <v>2044.12416</v>
      </c>
      <c r="L110" s="52" t="n">
        <v>0.00315647004670673</v>
      </c>
      <c r="M110" s="17" t="n">
        <v>0.00471189428349925</v>
      </c>
      <c r="N110" s="52" t="n">
        <v>0.000546448802778739</v>
      </c>
      <c r="O110" s="53" t="n">
        <v>491008</v>
      </c>
    </row>
    <row r="111" customFormat="false" ht="14.25" hidden="false" customHeight="false" outlineLevel="0" collapsed="false">
      <c r="B111" s="15" t="s">
        <v>1010</v>
      </c>
      <c r="C111" s="34" t="s">
        <v>1011</v>
      </c>
      <c r="D111" s="34" t="s">
        <v>174</v>
      </c>
      <c r="E111" s="34"/>
      <c r="F111" s="34" t="n">
        <v>2252</v>
      </c>
      <c r="G111" s="34" t="s">
        <v>434</v>
      </c>
      <c r="H111" s="34" t="s">
        <v>82</v>
      </c>
      <c r="I111" s="16" t="n">
        <v>13761</v>
      </c>
      <c r="J111" s="16" t="n">
        <v>1953</v>
      </c>
      <c r="K111" s="16" t="n">
        <v>268.75233</v>
      </c>
      <c r="L111" s="52" t="n">
        <v>0.000409759646384065</v>
      </c>
      <c r="M111" s="17" t="n">
        <v>0.000619498850502361</v>
      </c>
      <c r="N111" s="52" t="n">
        <v>7.18446520256855E-005</v>
      </c>
      <c r="O111" s="53" t="n">
        <v>540262</v>
      </c>
    </row>
    <row r="112" customFormat="false" ht="14.25" hidden="false" customHeight="false" outlineLevel="0" collapsed="false">
      <c r="B112" s="15" t="s">
        <v>1012</v>
      </c>
      <c r="C112" s="34" t="s">
        <v>1013</v>
      </c>
      <c r="D112" s="34" t="s">
        <v>174</v>
      </c>
      <c r="E112" s="34"/>
      <c r="F112" s="34" t="n">
        <v>382</v>
      </c>
      <c r="G112" s="34" t="s">
        <v>434</v>
      </c>
      <c r="H112" s="34" t="s">
        <v>82</v>
      </c>
      <c r="I112" s="16" t="n">
        <v>10977</v>
      </c>
      <c r="J112" s="16" t="n">
        <v>1296</v>
      </c>
      <c r="K112" s="16" t="n">
        <v>142.26192</v>
      </c>
      <c r="L112" s="52" t="n">
        <v>0.0002098898322172</v>
      </c>
      <c r="M112" s="17" t="n">
        <v>0.000327926816151729</v>
      </c>
      <c r="N112" s="52" t="n">
        <v>3.80303982440112E-005</v>
      </c>
      <c r="O112" s="53" t="n">
        <v>540288</v>
      </c>
    </row>
    <row r="113" customFormat="false" ht="14.25" hidden="false" customHeight="false" outlineLevel="0" collapsed="false">
      <c r="B113" s="15" t="s">
        <v>1014</v>
      </c>
      <c r="C113" s="34" t="s">
        <v>1015</v>
      </c>
      <c r="D113" s="34" t="s">
        <v>174</v>
      </c>
      <c r="E113" s="34"/>
      <c r="F113" s="34" t="n">
        <v>1397</v>
      </c>
      <c r="G113" s="34" t="s">
        <v>434</v>
      </c>
      <c r="H113" s="34" t="s">
        <v>82</v>
      </c>
      <c r="I113" s="16" t="n">
        <v>89858</v>
      </c>
      <c r="J113" s="16" t="n">
        <v>250.4</v>
      </c>
      <c r="K113" s="16" t="n">
        <v>225.00443</v>
      </c>
      <c r="L113" s="52" t="n">
        <v>0.00161926595271054</v>
      </c>
      <c r="M113" s="17" t="n">
        <v>0.00051865591544058</v>
      </c>
      <c r="N113" s="52" t="n">
        <v>6.01496737817592E-005</v>
      </c>
      <c r="O113" s="53" t="n">
        <v>540319</v>
      </c>
    </row>
    <row r="114" customFormat="false" ht="14.25" hidden="false" customHeight="false" outlineLevel="0" collapsed="false">
      <c r="B114" s="15" t="s">
        <v>1016</v>
      </c>
      <c r="C114" s="34" t="s">
        <v>1017</v>
      </c>
      <c r="D114" s="34" t="s">
        <v>174</v>
      </c>
      <c r="E114" s="34"/>
      <c r="F114" s="34" t="n">
        <v>501</v>
      </c>
      <c r="G114" s="34" t="s">
        <v>557</v>
      </c>
      <c r="H114" s="34" t="s">
        <v>82</v>
      </c>
      <c r="I114" s="16" t="n">
        <v>47524</v>
      </c>
      <c r="J114" s="16" t="n">
        <v>5217</v>
      </c>
      <c r="K114" s="16" t="n">
        <v>2479.32708</v>
      </c>
      <c r="L114" s="52" t="n">
        <v>0.0021851797782128</v>
      </c>
      <c r="M114" s="17" t="n">
        <v>0.00571507706027841</v>
      </c>
      <c r="N114" s="52" t="n">
        <v>0.000662790128444501</v>
      </c>
      <c r="O114" s="53" t="n">
        <v>620271</v>
      </c>
    </row>
    <row r="115" customFormat="false" ht="14.25" hidden="false" customHeight="false" outlineLevel="0" collapsed="false">
      <c r="B115" s="15" t="s">
        <v>1018</v>
      </c>
      <c r="C115" s="34" t="s">
        <v>1019</v>
      </c>
      <c r="D115" s="34" t="s">
        <v>174</v>
      </c>
      <c r="E115" s="34"/>
      <c r="F115" s="34" t="n">
        <v>371</v>
      </c>
      <c r="G115" s="34" t="s">
        <v>557</v>
      </c>
      <c r="H115" s="34" t="s">
        <v>82</v>
      </c>
      <c r="I115" s="16" t="n">
        <v>42462.16</v>
      </c>
      <c r="J115" s="16" t="n">
        <v>1661</v>
      </c>
      <c r="K115" s="16" t="n">
        <v>705.29648</v>
      </c>
      <c r="L115" s="52" t="n">
        <v>0.00319050788784019</v>
      </c>
      <c r="M115" s="17" t="n">
        <v>0.00162577328584783</v>
      </c>
      <c r="N115" s="52" t="n">
        <v>0.000188544524174138</v>
      </c>
      <c r="O115" s="53" t="n">
        <v>620493</v>
      </c>
    </row>
    <row r="116" customFormat="false" ht="14.25" hidden="false" customHeight="false" outlineLevel="0" collapsed="false">
      <c r="B116" s="15" t="s">
        <v>1020</v>
      </c>
      <c r="C116" s="34" t="s">
        <v>1021</v>
      </c>
      <c r="D116" s="34" t="s">
        <v>174</v>
      </c>
      <c r="E116" s="34"/>
      <c r="F116" s="34" t="n">
        <v>1583</v>
      </c>
      <c r="G116" s="34" t="s">
        <v>557</v>
      </c>
      <c r="H116" s="34" t="s">
        <v>82</v>
      </c>
      <c r="I116" s="16" t="n">
        <v>25739</v>
      </c>
      <c r="J116" s="16" t="n">
        <v>3769</v>
      </c>
      <c r="K116" s="16" t="n">
        <v>970.10291</v>
      </c>
      <c r="L116" s="52" t="n">
        <v>0.00199835901487477</v>
      </c>
      <c r="M116" s="17" t="n">
        <v>0.0022361764737593</v>
      </c>
      <c r="N116" s="52" t="n">
        <v>0.00025933433208953</v>
      </c>
      <c r="O116" s="53" t="n">
        <v>620494</v>
      </c>
    </row>
    <row r="117" customFormat="false" ht="14.25" hidden="false" customHeight="false" outlineLevel="0" collapsed="false">
      <c r="B117" s="15" t="s">
        <v>1022</v>
      </c>
      <c r="C117" s="34" t="s">
        <v>1023</v>
      </c>
      <c r="D117" s="34" t="s">
        <v>174</v>
      </c>
      <c r="E117" s="34"/>
      <c r="F117" s="34" t="n">
        <v>253</v>
      </c>
      <c r="G117" s="34" t="s">
        <v>557</v>
      </c>
      <c r="H117" s="34" t="s">
        <v>82</v>
      </c>
      <c r="I117" s="16" t="n">
        <v>22785</v>
      </c>
      <c r="J117" s="16" t="n">
        <v>1206</v>
      </c>
      <c r="K117" s="16" t="n">
        <v>274.7871</v>
      </c>
      <c r="L117" s="52" t="n">
        <v>0.00158286149680552</v>
      </c>
      <c r="M117" s="17" t="n">
        <v>0.000633409550655346</v>
      </c>
      <c r="N117" s="52" t="n">
        <v>7.34579066929289E-005</v>
      </c>
      <c r="O117" s="53" t="n">
        <v>620595</v>
      </c>
    </row>
    <row r="118" customFormat="false" ht="14.25" hidden="false" customHeight="false" outlineLevel="0" collapsed="false">
      <c r="B118" s="15" t="s">
        <v>1024</v>
      </c>
      <c r="C118" s="34" t="s">
        <v>1025</v>
      </c>
      <c r="D118" s="34" t="s">
        <v>174</v>
      </c>
      <c r="E118" s="34"/>
      <c r="F118" s="34" t="n">
        <v>1232</v>
      </c>
      <c r="G118" s="34" t="s">
        <v>557</v>
      </c>
      <c r="H118" s="34" t="s">
        <v>82</v>
      </c>
      <c r="I118" s="16" t="n">
        <v>26800</v>
      </c>
      <c r="J118" s="16" t="n">
        <v>2880</v>
      </c>
      <c r="K118" s="16" t="n">
        <v>771.84</v>
      </c>
      <c r="L118" s="52" t="n">
        <v>0.00213949422516181</v>
      </c>
      <c r="M118" s="17" t="n">
        <v>0.00177916222260005</v>
      </c>
      <c r="N118" s="52" t="n">
        <v>0.000206333378465984</v>
      </c>
      <c r="O118" s="53" t="n">
        <v>620710</v>
      </c>
    </row>
    <row r="119" customFormat="false" ht="14.25" hidden="false" customHeight="false" outlineLevel="0" collapsed="false">
      <c r="B119" s="15" t="s">
        <v>1026</v>
      </c>
      <c r="C119" s="34" t="s">
        <v>1027</v>
      </c>
      <c r="D119" s="34" t="s">
        <v>174</v>
      </c>
      <c r="E119" s="34"/>
      <c r="F119" s="34" t="n">
        <v>800</v>
      </c>
      <c r="G119" s="34" t="s">
        <v>928</v>
      </c>
      <c r="H119" s="34" t="s">
        <v>82</v>
      </c>
      <c r="I119" s="16" t="n">
        <v>11074</v>
      </c>
      <c r="J119" s="16" t="n">
        <v>9090</v>
      </c>
      <c r="K119" s="16" t="n">
        <v>1006.6266</v>
      </c>
      <c r="L119" s="52" t="n">
        <v>0.00633879043239892</v>
      </c>
      <c r="M119" s="17" t="n">
        <v>0.00232036694001909</v>
      </c>
      <c r="N119" s="52" t="n">
        <v>0.000269098086691188</v>
      </c>
      <c r="O119" s="53" t="n">
        <v>650307</v>
      </c>
    </row>
    <row r="120" customFormat="false" ht="14.25" hidden="false" customHeight="false" outlineLevel="0" collapsed="false">
      <c r="B120" s="15" t="s">
        <v>1028</v>
      </c>
      <c r="C120" s="34" t="s">
        <v>1029</v>
      </c>
      <c r="D120" s="34" t="s">
        <v>174</v>
      </c>
      <c r="E120" s="34"/>
      <c r="F120" s="34" t="n">
        <v>68</v>
      </c>
      <c r="G120" s="34" t="s">
        <v>928</v>
      </c>
      <c r="H120" s="34" t="s">
        <v>82</v>
      </c>
      <c r="I120" s="16" t="n">
        <v>50548</v>
      </c>
      <c r="J120" s="16" t="n">
        <v>4360</v>
      </c>
      <c r="K120" s="16" t="n">
        <v>2203.8928</v>
      </c>
      <c r="L120" s="52" t="n">
        <v>0.0035094335640371</v>
      </c>
      <c r="M120" s="17" t="n">
        <v>0.00508017570017134</v>
      </c>
      <c r="N120" s="52" t="n">
        <v>0.000589159213309569</v>
      </c>
      <c r="O120" s="53" t="n">
        <v>650478</v>
      </c>
    </row>
    <row r="121" customFormat="false" ht="14.25" hidden="false" customHeight="false" outlineLevel="0" collapsed="false">
      <c r="B121" s="15" t="s">
        <v>1030</v>
      </c>
      <c r="C121" s="34" t="s">
        <v>1031</v>
      </c>
      <c r="D121" s="34" t="s">
        <v>174</v>
      </c>
      <c r="E121" s="34"/>
      <c r="F121" s="34" t="n">
        <v>106</v>
      </c>
      <c r="G121" s="34" t="s">
        <v>318</v>
      </c>
      <c r="H121" s="34" t="s">
        <v>82</v>
      </c>
      <c r="I121" s="16" t="n">
        <v>152000</v>
      </c>
      <c r="J121" s="16" t="n">
        <v>29.7</v>
      </c>
      <c r="K121" s="16" t="n">
        <v>45.144</v>
      </c>
      <c r="L121" s="52" t="n">
        <v>0.000406127593276981</v>
      </c>
      <c r="M121" s="17" t="n">
        <v>0.000104061074027074</v>
      </c>
      <c r="N121" s="52" t="n">
        <v>1.20681929382623E-005</v>
      </c>
      <c r="O121" s="53" t="n">
        <v>660215</v>
      </c>
    </row>
    <row r="122" customFormat="false" ht="14.25" hidden="false" customHeight="false" outlineLevel="0" collapsed="false">
      <c r="B122" s="15" t="s">
        <v>1032</v>
      </c>
      <c r="C122" s="34" t="s">
        <v>1033</v>
      </c>
      <c r="D122" s="34" t="s">
        <v>174</v>
      </c>
      <c r="E122" s="34"/>
      <c r="F122" s="34" t="n">
        <v>182</v>
      </c>
      <c r="G122" s="34" t="s">
        <v>318</v>
      </c>
      <c r="H122" s="34" t="s">
        <v>82</v>
      </c>
      <c r="I122" s="16" t="n">
        <v>195693</v>
      </c>
      <c r="J122" s="16" t="n">
        <v>595.3</v>
      </c>
      <c r="K122" s="16" t="n">
        <v>1164.96043</v>
      </c>
      <c r="L122" s="52" t="n">
        <v>0.00170409475614307</v>
      </c>
      <c r="M122" s="17" t="n">
        <v>0.0026853409876139</v>
      </c>
      <c r="N122" s="52" t="n">
        <v>0.000311424934314218</v>
      </c>
      <c r="O122" s="53" t="n">
        <v>660226</v>
      </c>
    </row>
    <row r="123" customFormat="false" ht="14.25" hidden="false" customHeight="false" outlineLevel="0" collapsed="false">
      <c r="B123" s="15" t="s">
        <v>1034</v>
      </c>
      <c r="C123" s="34" t="s">
        <v>1035</v>
      </c>
      <c r="D123" s="34" t="s">
        <v>174</v>
      </c>
      <c r="E123" s="34"/>
      <c r="F123" s="34" t="n">
        <v>1424</v>
      </c>
      <c r="G123" s="34" t="s">
        <v>318</v>
      </c>
      <c r="H123" s="34" t="s">
        <v>82</v>
      </c>
      <c r="I123" s="16" t="n">
        <v>606000</v>
      </c>
      <c r="J123" s="16" t="n">
        <v>10.1</v>
      </c>
      <c r="K123" s="16" t="n">
        <v>61.206</v>
      </c>
      <c r="L123" s="52" t="n">
        <v>0.0029945327540609</v>
      </c>
      <c r="M123" s="17" t="n">
        <v>0.000141085462008264</v>
      </c>
      <c r="N123" s="52" t="n">
        <v>1.6361993110475E-005</v>
      </c>
      <c r="O123" s="53" t="n">
        <v>660240</v>
      </c>
    </row>
    <row r="124" customFormat="false" ht="14.25" hidden="false" customHeight="false" outlineLevel="0" collapsed="false">
      <c r="B124" s="15" t="s">
        <v>1036</v>
      </c>
      <c r="C124" s="34" t="s">
        <v>1037</v>
      </c>
      <c r="D124" s="34" t="s">
        <v>174</v>
      </c>
      <c r="E124" s="34"/>
      <c r="F124" s="34" t="n">
        <v>1039</v>
      </c>
      <c r="G124" s="34" t="s">
        <v>318</v>
      </c>
      <c r="H124" s="34" t="s">
        <v>82</v>
      </c>
      <c r="I124" s="16" t="n">
        <v>5998.7</v>
      </c>
      <c r="J124" s="16" t="n">
        <v>1417</v>
      </c>
      <c r="K124" s="16" t="n">
        <v>85.00158</v>
      </c>
      <c r="L124" s="52" t="n">
        <v>0.000652684725869586</v>
      </c>
      <c r="M124" s="17" t="n">
        <v>0.000195936463512277</v>
      </c>
      <c r="N124" s="52" t="n">
        <v>2.27231850854408E-005</v>
      </c>
      <c r="O124" s="53" t="n">
        <v>660255</v>
      </c>
    </row>
    <row r="125" customFormat="false" ht="14.25" hidden="false" customHeight="false" outlineLevel="0" collapsed="false">
      <c r="B125" s="15" t="s">
        <v>1038</v>
      </c>
      <c r="C125" s="34" t="s">
        <v>1039</v>
      </c>
      <c r="D125" s="34" t="s">
        <v>174</v>
      </c>
      <c r="E125" s="34"/>
      <c r="F125" s="34" t="n">
        <v>1264</v>
      </c>
      <c r="G125" s="34" t="s">
        <v>318</v>
      </c>
      <c r="H125" s="34" t="s">
        <v>82</v>
      </c>
      <c r="I125" s="16" t="n">
        <v>85439.43</v>
      </c>
      <c r="J125" s="16" t="n">
        <v>640.2</v>
      </c>
      <c r="K125" s="16" t="n">
        <v>546.98323</v>
      </c>
      <c r="L125" s="52" t="n">
        <v>0.00150527197542613</v>
      </c>
      <c r="M125" s="17" t="n">
        <v>0.00126084667704674</v>
      </c>
      <c r="N125" s="52" t="n">
        <v>0.00014622317813295</v>
      </c>
      <c r="O125" s="53" t="n">
        <v>660273</v>
      </c>
    </row>
    <row r="126" customFormat="false" ht="14.25" hidden="false" customHeight="false" outlineLevel="0" collapsed="false">
      <c r="B126" s="15" t="s">
        <v>1040</v>
      </c>
      <c r="C126" s="34" t="s">
        <v>1041</v>
      </c>
      <c r="D126" s="34" t="s">
        <v>174</v>
      </c>
      <c r="E126" s="34"/>
      <c r="F126" s="34" t="n">
        <v>611</v>
      </c>
      <c r="G126" s="34" t="s">
        <v>318</v>
      </c>
      <c r="H126" s="34" t="s">
        <v>82</v>
      </c>
      <c r="I126" s="16" t="n">
        <v>60234.33</v>
      </c>
      <c r="J126" s="16" t="n">
        <v>121.1</v>
      </c>
      <c r="K126" s="16" t="n">
        <v>72.94377</v>
      </c>
      <c r="L126" s="52" t="n">
        <v>0.000276305712223934</v>
      </c>
      <c r="M126" s="17" t="n">
        <v>0.000168142101935669</v>
      </c>
      <c r="N126" s="52" t="n">
        <v>1.94998114922078E-005</v>
      </c>
      <c r="O126" s="53" t="n">
        <v>660300</v>
      </c>
    </row>
    <row r="127" customFormat="false" ht="14.25" hidden="false" customHeight="false" outlineLevel="0" collapsed="false">
      <c r="B127" s="15" t="s">
        <v>1042</v>
      </c>
      <c r="C127" s="34" t="s">
        <v>1043</v>
      </c>
      <c r="D127" s="34" t="s">
        <v>174</v>
      </c>
      <c r="E127" s="34"/>
      <c r="F127" s="34" t="n">
        <v>1618</v>
      </c>
      <c r="G127" s="34" t="s">
        <v>318</v>
      </c>
      <c r="H127" s="34" t="s">
        <v>82</v>
      </c>
      <c r="I127" s="16" t="n">
        <v>241562</v>
      </c>
      <c r="J127" s="16" t="n">
        <v>954.7</v>
      </c>
      <c r="K127" s="16" t="n">
        <v>2306.19241</v>
      </c>
      <c r="L127" s="52" t="n">
        <v>0.00292491858160108</v>
      </c>
      <c r="M127" s="17" t="n">
        <v>0.0053159857145509</v>
      </c>
      <c r="N127" s="52" t="n">
        <v>0.000616506622289477</v>
      </c>
      <c r="O127" s="53" t="n">
        <v>660316</v>
      </c>
    </row>
    <row r="128" customFormat="false" ht="14.25" hidden="false" customHeight="false" outlineLevel="0" collapsed="false">
      <c r="B128" s="15" t="s">
        <v>1044</v>
      </c>
      <c r="C128" s="34" t="s">
        <v>1045</v>
      </c>
      <c r="D128" s="34" t="s">
        <v>174</v>
      </c>
      <c r="E128" s="34"/>
      <c r="F128" s="34" t="n">
        <v>686</v>
      </c>
      <c r="G128" s="34" t="s">
        <v>318</v>
      </c>
      <c r="H128" s="34" t="s">
        <v>82</v>
      </c>
      <c r="I128" s="16" t="n">
        <v>8859</v>
      </c>
      <c r="J128" s="16" t="n">
        <v>16400</v>
      </c>
      <c r="K128" s="16" t="n">
        <v>1452.876</v>
      </c>
      <c r="L128" s="52" t="n">
        <v>0.00266450194055385</v>
      </c>
      <c r="M128" s="17" t="n">
        <v>0.00334901286966505</v>
      </c>
      <c r="N128" s="52" t="n">
        <v>0.000388392430519467</v>
      </c>
      <c r="O128" s="53" t="n">
        <v>660597</v>
      </c>
    </row>
    <row r="129" customFormat="false" ht="14.25" hidden="false" customHeight="false" outlineLevel="0" collapsed="false">
      <c r="B129" s="15" t="s">
        <v>1046</v>
      </c>
      <c r="C129" s="34" t="s">
        <v>1047</v>
      </c>
      <c r="D129" s="34" t="s">
        <v>174</v>
      </c>
      <c r="E129" s="34"/>
      <c r="F129" s="34" t="n">
        <v>1467</v>
      </c>
      <c r="G129" s="34" t="s">
        <v>318</v>
      </c>
      <c r="H129" s="34" t="s">
        <v>82</v>
      </c>
      <c r="I129" s="16" t="n">
        <v>192000</v>
      </c>
      <c r="J129" s="16" t="n">
        <v>623</v>
      </c>
      <c r="K129" s="16" t="n">
        <v>1196.16</v>
      </c>
      <c r="L129" s="52" t="n">
        <v>0.0062864326603227</v>
      </c>
      <c r="M129" s="17" t="n">
        <v>0.00275725886736276</v>
      </c>
      <c r="N129" s="52" t="n">
        <v>0.000319765409911214</v>
      </c>
      <c r="O129" s="53" t="n">
        <v>660621</v>
      </c>
    </row>
    <row r="130" customFormat="false" ht="14.25" hidden="false" customHeight="false" outlineLevel="0" collapsed="false">
      <c r="B130" s="15" t="s">
        <v>1048</v>
      </c>
      <c r="C130" s="34" t="s">
        <v>1049</v>
      </c>
      <c r="D130" s="34" t="s">
        <v>174</v>
      </c>
      <c r="E130" s="34"/>
      <c r="F130" s="34" t="n">
        <v>1476</v>
      </c>
      <c r="G130" s="34" t="s">
        <v>318</v>
      </c>
      <c r="H130" s="34" t="s">
        <v>82</v>
      </c>
      <c r="I130" s="16" t="n">
        <v>1605.11</v>
      </c>
      <c r="J130" s="16" t="n">
        <v>1011</v>
      </c>
      <c r="K130" s="16" t="n">
        <v>16.22766</v>
      </c>
      <c r="L130" s="52" t="n">
        <v>0.000234131118736018</v>
      </c>
      <c r="M130" s="17" t="n">
        <v>3.74062495247693E-005</v>
      </c>
      <c r="N130" s="52" t="n">
        <v>4.33808550010017E-006</v>
      </c>
      <c r="O130" s="53" t="n">
        <v>660902</v>
      </c>
    </row>
    <row r="131" customFormat="false" ht="14.25" hidden="false" customHeight="false" outlineLevel="0" collapsed="false">
      <c r="B131" s="15" t="s">
        <v>1050</v>
      </c>
      <c r="C131" s="34" t="s">
        <v>1051</v>
      </c>
      <c r="D131" s="34" t="s">
        <v>174</v>
      </c>
      <c r="E131" s="34"/>
      <c r="F131" s="34" t="n">
        <v>526</v>
      </c>
      <c r="G131" s="34" t="s">
        <v>318</v>
      </c>
      <c r="H131" s="34" t="s">
        <v>82</v>
      </c>
      <c r="I131" s="16" t="n">
        <v>392389</v>
      </c>
      <c r="J131" s="16" t="n">
        <v>675</v>
      </c>
      <c r="K131" s="16" t="n">
        <v>2648.62575</v>
      </c>
      <c r="L131" s="52" t="n">
        <v>0.0146812088540947</v>
      </c>
      <c r="M131" s="17" t="n">
        <v>0.00610532607302773</v>
      </c>
      <c r="N131" s="52" t="n">
        <v>0.000708048169684781</v>
      </c>
      <c r="O131" s="53" t="n">
        <v>661003</v>
      </c>
    </row>
    <row r="132" customFormat="false" ht="14.25" hidden="false" customHeight="false" outlineLevel="0" collapsed="false">
      <c r="B132" s="15" t="s">
        <v>1052</v>
      </c>
      <c r="C132" s="34" t="s">
        <v>1053</v>
      </c>
      <c r="D132" s="34" t="s">
        <v>174</v>
      </c>
      <c r="E132" s="34"/>
      <c r="F132" s="34" t="n">
        <v>632</v>
      </c>
      <c r="G132" s="34" t="s">
        <v>638</v>
      </c>
      <c r="H132" s="34" t="s">
        <v>82</v>
      </c>
      <c r="I132" s="16" t="n">
        <v>10002</v>
      </c>
      <c r="J132" s="16" t="n">
        <v>13930</v>
      </c>
      <c r="K132" s="16" t="n">
        <v>1393.2786</v>
      </c>
      <c r="L132" s="52" t="n">
        <v>0.00156647634130516</v>
      </c>
      <c r="M132" s="17" t="n">
        <v>0.00321163537867574</v>
      </c>
      <c r="N132" s="52" t="n">
        <v>0.000372460459010101</v>
      </c>
      <c r="O132" s="53" t="n">
        <v>680679</v>
      </c>
    </row>
    <row r="133" customFormat="false" ht="14.25" hidden="false" customHeight="false" outlineLevel="0" collapsed="false">
      <c r="B133" s="15" t="s">
        <v>1054</v>
      </c>
      <c r="C133" s="34" t="s">
        <v>1055</v>
      </c>
      <c r="D133" s="34" t="s">
        <v>174</v>
      </c>
      <c r="E133" s="34"/>
      <c r="F133" s="34" t="n">
        <v>1599</v>
      </c>
      <c r="G133" s="34" t="s">
        <v>638</v>
      </c>
      <c r="H133" s="34" t="s">
        <v>82</v>
      </c>
      <c r="I133" s="16" t="n">
        <v>1872.4</v>
      </c>
      <c r="J133" s="16" t="n">
        <v>488.2</v>
      </c>
      <c r="K133" s="16" t="n">
        <v>9.14106</v>
      </c>
      <c r="L133" s="52" t="n">
        <v>0.000451769983354192</v>
      </c>
      <c r="M133" s="17" t="n">
        <v>2.10709844352721E-005</v>
      </c>
      <c r="N133" s="52" t="n">
        <v>2.44364867402605E-006</v>
      </c>
      <c r="O133" s="53" t="n">
        <v>680846</v>
      </c>
    </row>
    <row r="134" customFormat="false" ht="14.25" hidden="false" customHeight="false" outlineLevel="0" collapsed="false">
      <c r="B134" s="54"/>
      <c r="C134" s="55"/>
      <c r="D134" s="55"/>
      <c r="E134" s="55"/>
      <c r="F134" s="55"/>
      <c r="G134" s="55"/>
      <c r="H134" s="55"/>
      <c r="I134" s="53"/>
      <c r="J134" s="53"/>
      <c r="K134" s="53"/>
      <c r="L134" s="53"/>
      <c r="M134" s="17"/>
      <c r="N134" s="53"/>
      <c r="O134" s="53"/>
    </row>
    <row r="135" customFormat="false" ht="15" hidden="false" customHeight="false" outlineLevel="0" collapsed="false">
      <c r="B135" s="12" t="s">
        <v>1056</v>
      </c>
      <c r="C135" s="50"/>
      <c r="D135" s="50"/>
      <c r="E135" s="50"/>
      <c r="F135" s="50"/>
      <c r="G135" s="50"/>
      <c r="H135" s="50"/>
      <c r="I135" s="13" t="n">
        <v>0</v>
      </c>
      <c r="J135" s="13"/>
      <c r="K135" s="13" t="n">
        <v>0</v>
      </c>
      <c r="L135" s="51"/>
      <c r="M135" s="14" t="n">
        <v>0</v>
      </c>
      <c r="N135" s="51" t="n">
        <v>0</v>
      </c>
      <c r="O135" s="48" t="n">
        <v>990001</v>
      </c>
    </row>
    <row r="136" customFormat="false" ht="14.25" hidden="false" customHeight="false" outlineLevel="0" collapsed="false">
      <c r="B136" s="15"/>
      <c r="C136" s="34"/>
      <c r="D136" s="34"/>
      <c r="E136" s="34"/>
      <c r="F136" s="34" t="s">
        <v>76</v>
      </c>
      <c r="G136" s="34" t="s">
        <v>76</v>
      </c>
      <c r="H136" s="34" t="s">
        <v>76</v>
      </c>
      <c r="I136" s="16" t="n">
        <v>0</v>
      </c>
      <c r="J136" s="16" t="n">
        <v>0</v>
      </c>
      <c r="K136" s="16" t="n">
        <v>0</v>
      </c>
      <c r="L136" s="52" t="n">
        <v>0</v>
      </c>
      <c r="M136" s="17" t="n">
        <v>0</v>
      </c>
      <c r="N136" s="52" t="n">
        <v>0</v>
      </c>
      <c r="O136" s="53" t="n">
        <v>990001</v>
      </c>
    </row>
    <row r="137" customFormat="false" ht="14.25" hidden="false" customHeight="false" outlineLevel="0" collapsed="false">
      <c r="B137" s="54"/>
      <c r="C137" s="55"/>
      <c r="D137" s="55"/>
      <c r="E137" s="55"/>
      <c r="F137" s="55"/>
      <c r="G137" s="55"/>
      <c r="H137" s="55"/>
      <c r="I137" s="53"/>
      <c r="J137" s="53"/>
      <c r="K137" s="53"/>
      <c r="L137" s="53"/>
      <c r="M137" s="17"/>
      <c r="N137" s="53"/>
      <c r="O137" s="53"/>
    </row>
    <row r="138" customFormat="false" ht="15" hidden="false" customHeight="false" outlineLevel="0" collapsed="false">
      <c r="B138" s="49" t="s">
        <v>152</v>
      </c>
      <c r="C138" s="50"/>
      <c r="D138" s="50"/>
      <c r="E138" s="50"/>
      <c r="F138" s="50"/>
      <c r="G138" s="50"/>
      <c r="H138" s="50"/>
      <c r="I138" s="13" t="n">
        <v>240132</v>
      </c>
      <c r="J138" s="13"/>
      <c r="K138" s="13" t="n">
        <v>16453.59265</v>
      </c>
      <c r="L138" s="51"/>
      <c r="M138" s="14" t="n">
        <v>0.0379270450727221</v>
      </c>
      <c r="N138" s="51" t="n">
        <v>0.00439848331179725</v>
      </c>
      <c r="O138" s="48" t="n">
        <v>20026</v>
      </c>
    </row>
    <row r="139" customFormat="false" ht="15" hidden="false" customHeight="false" outlineLevel="0" collapsed="false">
      <c r="B139" s="12" t="s">
        <v>281</v>
      </c>
      <c r="C139" s="50"/>
      <c r="D139" s="50"/>
      <c r="E139" s="50"/>
      <c r="F139" s="50"/>
      <c r="G139" s="50"/>
      <c r="H139" s="50"/>
      <c r="I139" s="13" t="n">
        <v>5000</v>
      </c>
      <c r="J139" s="13"/>
      <c r="K139" s="13" t="n">
        <v>1458.2919</v>
      </c>
      <c r="L139" s="51"/>
      <c r="M139" s="14" t="n">
        <v>0.00336149701752131</v>
      </c>
      <c r="N139" s="51" t="n">
        <v>0.000389840244761323</v>
      </c>
      <c r="O139" s="48" t="n">
        <v>270037</v>
      </c>
    </row>
    <row r="140" customFormat="false" ht="14.25" hidden="false" customHeight="false" outlineLevel="0" collapsed="false">
      <c r="B140" s="15" t="s">
        <v>1057</v>
      </c>
      <c r="C140" s="34" t="s">
        <v>1058</v>
      </c>
      <c r="D140" s="34" t="s">
        <v>1059</v>
      </c>
      <c r="E140" s="34" t="s">
        <v>693</v>
      </c>
      <c r="F140" s="34" t="n">
        <v>7743</v>
      </c>
      <c r="G140" s="34" t="s">
        <v>723</v>
      </c>
      <c r="H140" s="34" t="s">
        <v>45</v>
      </c>
      <c r="I140" s="16" t="n">
        <v>5000</v>
      </c>
      <c r="J140" s="16" t="n">
        <v>7761</v>
      </c>
      <c r="K140" s="16" t="n">
        <v>1458.2919</v>
      </c>
      <c r="L140" s="52" t="n">
        <v>2.395444776221E-005</v>
      </c>
      <c r="M140" s="17" t="n">
        <v>0.00336149701752131</v>
      </c>
      <c r="N140" s="52" t="n">
        <v>0.000389840244761323</v>
      </c>
      <c r="O140" s="53" t="n">
        <v>270037</v>
      </c>
    </row>
    <row r="141" customFormat="false" ht="14.25" hidden="false" customHeight="false" outlineLevel="0" collapsed="false">
      <c r="B141" s="54"/>
      <c r="C141" s="55"/>
      <c r="D141" s="55"/>
      <c r="E141" s="55"/>
      <c r="F141" s="55"/>
      <c r="G141" s="55"/>
      <c r="H141" s="55"/>
      <c r="I141" s="53"/>
      <c r="J141" s="53"/>
      <c r="K141" s="53"/>
      <c r="L141" s="53"/>
      <c r="M141" s="17"/>
      <c r="N141" s="53"/>
      <c r="O141" s="53"/>
    </row>
    <row r="142" customFormat="false" ht="15" hidden="false" customHeight="false" outlineLevel="0" collapsed="false">
      <c r="B142" s="12" t="s">
        <v>282</v>
      </c>
      <c r="C142" s="50"/>
      <c r="D142" s="50"/>
      <c r="E142" s="50"/>
      <c r="F142" s="50"/>
      <c r="G142" s="50"/>
      <c r="H142" s="50"/>
      <c r="I142" s="13" t="n">
        <v>235132</v>
      </c>
      <c r="J142" s="13"/>
      <c r="K142" s="13" t="n">
        <v>14995.30075</v>
      </c>
      <c r="L142" s="51"/>
      <c r="M142" s="14" t="n">
        <v>0.0345655480552008</v>
      </c>
      <c r="N142" s="51" t="n">
        <v>0.00400864306703592</v>
      </c>
      <c r="O142" s="48" t="n">
        <v>20026</v>
      </c>
    </row>
    <row r="143" customFormat="false" ht="14.25" hidden="false" customHeight="false" outlineLevel="0" collapsed="false">
      <c r="B143" s="15" t="s">
        <v>1060</v>
      </c>
      <c r="C143" s="34" t="s">
        <v>1061</v>
      </c>
      <c r="D143" s="34" t="s">
        <v>719</v>
      </c>
      <c r="E143" s="34" t="s">
        <v>693</v>
      </c>
      <c r="F143" s="34" t="n">
        <v>7612</v>
      </c>
      <c r="G143" s="34" t="s">
        <v>733</v>
      </c>
      <c r="H143" s="34" t="s">
        <v>45</v>
      </c>
      <c r="I143" s="16" t="n">
        <v>28710</v>
      </c>
      <c r="J143" s="16" t="n">
        <v>907</v>
      </c>
      <c r="K143" s="16" t="n">
        <v>978.58207</v>
      </c>
      <c r="L143" s="52" t="n">
        <v>0</v>
      </c>
      <c r="M143" s="17" t="n">
        <v>0.00225572171778835</v>
      </c>
      <c r="N143" s="52" t="n">
        <v>0.000261601037273705</v>
      </c>
      <c r="O143" s="53" t="n">
        <v>20026</v>
      </c>
    </row>
    <row r="144" customFormat="false" ht="14.25" hidden="false" customHeight="false" outlineLevel="0" collapsed="false">
      <c r="B144" s="15" t="s">
        <v>1062</v>
      </c>
      <c r="C144" s="34" t="s">
        <v>1063</v>
      </c>
      <c r="D144" s="34" t="s">
        <v>1064</v>
      </c>
      <c r="E144" s="34" t="s">
        <v>693</v>
      </c>
      <c r="F144" s="34" t="n">
        <v>7604</v>
      </c>
      <c r="G144" s="34" t="s">
        <v>733</v>
      </c>
      <c r="H144" s="34" t="s">
        <v>43</v>
      </c>
      <c r="I144" s="16" t="n">
        <v>25000</v>
      </c>
      <c r="J144" s="16" t="n">
        <v>110.1</v>
      </c>
      <c r="K144" s="16" t="n">
        <v>115.68758</v>
      </c>
      <c r="L144" s="52" t="n">
        <v>0</v>
      </c>
      <c r="M144" s="17" t="n">
        <v>0.000266670517153841</v>
      </c>
      <c r="N144" s="52" t="n">
        <v>3.09263697501475E-005</v>
      </c>
      <c r="O144" s="53" t="n">
        <v>20027</v>
      </c>
    </row>
    <row r="145" customFormat="false" ht="14.25" hidden="false" customHeight="false" outlineLevel="0" collapsed="false">
      <c r="B145" s="15" t="s">
        <v>1065</v>
      </c>
      <c r="C145" s="34" t="s">
        <v>1066</v>
      </c>
      <c r="D145" s="34" t="s">
        <v>719</v>
      </c>
      <c r="E145" s="34" t="s">
        <v>693</v>
      </c>
      <c r="F145" s="34" t="n">
        <v>7422</v>
      </c>
      <c r="G145" s="34" t="s">
        <v>713</v>
      </c>
      <c r="H145" s="34" t="s">
        <v>45</v>
      </c>
      <c r="I145" s="16" t="n">
        <v>1000</v>
      </c>
      <c r="J145" s="16" t="n">
        <v>10177</v>
      </c>
      <c r="K145" s="16" t="n">
        <v>382.45166</v>
      </c>
      <c r="L145" s="52" t="n">
        <v>8.41507201332517E-006</v>
      </c>
      <c r="M145" s="17" t="n">
        <v>0.00088158626845289</v>
      </c>
      <c r="N145" s="52" t="n">
        <v>0.000102239509623399</v>
      </c>
      <c r="O145" s="53" t="n">
        <v>80126</v>
      </c>
    </row>
    <row r="146" customFormat="false" ht="14.25" hidden="false" customHeight="false" outlineLevel="0" collapsed="false">
      <c r="B146" s="15" t="s">
        <v>1067</v>
      </c>
      <c r="C146" s="34" t="s">
        <v>1068</v>
      </c>
      <c r="D146" s="34" t="s">
        <v>719</v>
      </c>
      <c r="E146" s="34" t="s">
        <v>693</v>
      </c>
      <c r="F146" s="34" t="n">
        <v>7712</v>
      </c>
      <c r="G146" s="34" t="s">
        <v>738</v>
      </c>
      <c r="H146" s="34" t="s">
        <v>45</v>
      </c>
      <c r="I146" s="16" t="n">
        <v>35000</v>
      </c>
      <c r="J146" s="16" t="n">
        <v>1.7</v>
      </c>
      <c r="K146" s="16" t="n">
        <v>2.23601</v>
      </c>
      <c r="L146" s="52" t="n">
        <v>0</v>
      </c>
      <c r="M146" s="17" t="n">
        <v>5.154208801508E-006</v>
      </c>
      <c r="N146" s="52" t="n">
        <v>5.97744995832978E-007</v>
      </c>
      <c r="O146" s="53" t="n">
        <v>100123</v>
      </c>
    </row>
    <row r="147" customFormat="false" ht="14.25" hidden="false" customHeight="false" outlineLevel="0" collapsed="false">
      <c r="B147" s="15" t="s">
        <v>1069</v>
      </c>
      <c r="C147" s="34" t="s">
        <v>1070</v>
      </c>
      <c r="D147" s="34" t="s">
        <v>719</v>
      </c>
      <c r="E147" s="34" t="s">
        <v>693</v>
      </c>
      <c r="F147" s="34" t="n">
        <v>7332</v>
      </c>
      <c r="G147" s="34" t="s">
        <v>738</v>
      </c>
      <c r="H147" s="34" t="s">
        <v>45</v>
      </c>
      <c r="I147" s="16" t="n">
        <v>9500</v>
      </c>
      <c r="J147" s="16" t="n">
        <v>933</v>
      </c>
      <c r="K147" s="16" t="n">
        <v>333.09033</v>
      </c>
      <c r="L147" s="52" t="n">
        <v>0</v>
      </c>
      <c r="M147" s="17" t="n">
        <v>0.000767803860708675</v>
      </c>
      <c r="N147" s="52" t="n">
        <v>8.90439121103461E-005</v>
      </c>
      <c r="O147" s="53" t="n">
        <v>100150</v>
      </c>
    </row>
    <row r="148" customFormat="false" ht="14.25" hidden="false" customHeight="false" outlineLevel="0" collapsed="false">
      <c r="B148" s="15" t="s">
        <v>1071</v>
      </c>
      <c r="C148" s="34" t="s">
        <v>1072</v>
      </c>
      <c r="D148" s="34" t="s">
        <v>1059</v>
      </c>
      <c r="E148" s="34" t="s">
        <v>693</v>
      </c>
      <c r="F148" s="34" t="n">
        <v>7797</v>
      </c>
      <c r="G148" s="34" t="s">
        <v>745</v>
      </c>
      <c r="H148" s="34" t="s">
        <v>45</v>
      </c>
      <c r="I148" s="16" t="n">
        <v>3000</v>
      </c>
      <c r="J148" s="16" t="n">
        <v>6404</v>
      </c>
      <c r="K148" s="16" t="n">
        <v>721.98696</v>
      </c>
      <c r="L148" s="52" t="n">
        <v>0</v>
      </c>
      <c r="M148" s="17" t="n">
        <v>0.00166424637806003</v>
      </c>
      <c r="N148" s="52" t="n">
        <v>0.000193006333780557</v>
      </c>
      <c r="O148" s="53" t="n">
        <v>110013</v>
      </c>
    </row>
    <row r="149" customFormat="false" ht="14.25" hidden="false" customHeight="false" outlineLevel="0" collapsed="false">
      <c r="B149" s="15" t="s">
        <v>1073</v>
      </c>
      <c r="C149" s="34" t="s">
        <v>1074</v>
      </c>
      <c r="D149" s="34" t="s">
        <v>719</v>
      </c>
      <c r="E149" s="34" t="s">
        <v>693</v>
      </c>
      <c r="F149" s="34" t="n">
        <v>7039</v>
      </c>
      <c r="G149" s="34" t="s">
        <v>745</v>
      </c>
      <c r="H149" s="34" t="s">
        <v>45</v>
      </c>
      <c r="I149" s="16" t="n">
        <v>12700</v>
      </c>
      <c r="J149" s="16" t="n">
        <v>1565</v>
      </c>
      <c r="K149" s="16" t="n">
        <v>746.92129</v>
      </c>
      <c r="L149" s="52" t="n">
        <v>0</v>
      </c>
      <c r="M149" s="17" t="n">
        <v>0.00172172230309869</v>
      </c>
      <c r="N149" s="52" t="n">
        <v>0.000199671943944174</v>
      </c>
      <c r="O149" s="53" t="n">
        <v>110028</v>
      </c>
    </row>
    <row r="150" customFormat="false" ht="14.25" hidden="false" customHeight="false" outlineLevel="0" collapsed="false">
      <c r="B150" s="15" t="s">
        <v>1075</v>
      </c>
      <c r="C150" s="34" t="s">
        <v>1076</v>
      </c>
      <c r="D150" s="34" t="s">
        <v>719</v>
      </c>
      <c r="E150" s="34" t="s">
        <v>693</v>
      </c>
      <c r="F150" s="34" t="n">
        <v>7339</v>
      </c>
      <c r="G150" s="34" t="s">
        <v>745</v>
      </c>
      <c r="H150" s="34" t="s">
        <v>45</v>
      </c>
      <c r="I150" s="16" t="n">
        <v>14500</v>
      </c>
      <c r="J150" s="16" t="n">
        <v>4723</v>
      </c>
      <c r="K150" s="16" t="n">
        <v>2573.60993</v>
      </c>
      <c r="L150" s="52" t="n">
        <v>0</v>
      </c>
      <c r="M150" s="17" t="n">
        <v>0.0059324077051777</v>
      </c>
      <c r="N150" s="52" t="n">
        <v>0.000687994444069373</v>
      </c>
      <c r="O150" s="53" t="n">
        <v>110040</v>
      </c>
    </row>
    <row r="151" customFormat="false" ht="14.25" hidden="false" customHeight="false" outlineLevel="0" collapsed="false">
      <c r="B151" s="15" t="s">
        <v>1077</v>
      </c>
      <c r="C151" s="34" t="s">
        <v>1078</v>
      </c>
      <c r="D151" s="34" t="s">
        <v>1059</v>
      </c>
      <c r="E151" s="34" t="s">
        <v>693</v>
      </c>
      <c r="F151" s="34" t="n">
        <v>7637</v>
      </c>
      <c r="G151" s="34" t="s">
        <v>1079</v>
      </c>
      <c r="H151" s="34" t="s">
        <v>45</v>
      </c>
      <c r="I151" s="16" t="n">
        <v>1600</v>
      </c>
      <c r="J151" s="16" t="n">
        <v>7912</v>
      </c>
      <c r="K151" s="16" t="n">
        <v>475.73274</v>
      </c>
      <c r="L151" s="52" t="n">
        <v>0</v>
      </c>
      <c r="M151" s="17" t="n">
        <v>0.00109660774132205</v>
      </c>
      <c r="N151" s="52" t="n">
        <v>0.000127176025460043</v>
      </c>
      <c r="O151" s="53" t="n">
        <v>150080</v>
      </c>
    </row>
    <row r="152" customFormat="false" ht="14.25" hidden="false" customHeight="false" outlineLevel="0" collapsed="false">
      <c r="B152" s="15" t="s">
        <v>1080</v>
      </c>
      <c r="C152" s="34" t="s">
        <v>1081</v>
      </c>
      <c r="D152" s="34" t="s">
        <v>719</v>
      </c>
      <c r="E152" s="34" t="s">
        <v>693</v>
      </c>
      <c r="F152" s="34" t="n">
        <v>7341</v>
      </c>
      <c r="G152" s="34" t="s">
        <v>800</v>
      </c>
      <c r="H152" s="34" t="s">
        <v>45</v>
      </c>
      <c r="I152" s="16" t="n">
        <v>2000</v>
      </c>
      <c r="J152" s="16" t="n">
        <v>8640</v>
      </c>
      <c r="K152" s="16" t="n">
        <v>649.3824</v>
      </c>
      <c r="L152" s="52" t="n">
        <v>0</v>
      </c>
      <c r="M152" s="17" t="n">
        <v>0.00149688618638753</v>
      </c>
      <c r="N152" s="52" t="n">
        <v>0.000173597202151157</v>
      </c>
      <c r="O152" s="53" t="n">
        <v>160131</v>
      </c>
    </row>
    <row r="153" customFormat="false" ht="14.25" hidden="false" customHeight="false" outlineLevel="0" collapsed="false">
      <c r="B153" s="15" t="s">
        <v>1082</v>
      </c>
      <c r="C153" s="34" t="s">
        <v>1083</v>
      </c>
      <c r="D153" s="34" t="s">
        <v>719</v>
      </c>
      <c r="E153" s="34" t="s">
        <v>693</v>
      </c>
      <c r="F153" s="34" t="n">
        <v>7815</v>
      </c>
      <c r="G153" s="34" t="s">
        <v>800</v>
      </c>
      <c r="H153" s="34" t="s">
        <v>45</v>
      </c>
      <c r="I153" s="16" t="n">
        <v>10000</v>
      </c>
      <c r="J153" s="16" t="n">
        <v>3387</v>
      </c>
      <c r="K153" s="16" t="n">
        <v>1272.8346</v>
      </c>
      <c r="L153" s="52" t="n">
        <v>0</v>
      </c>
      <c r="M153" s="17" t="n">
        <v>0.00293400087574918</v>
      </c>
      <c r="N153" s="52" t="n">
        <v>0.000340262571577529</v>
      </c>
      <c r="O153" s="53" t="n">
        <v>160151</v>
      </c>
    </row>
    <row r="154" customFormat="false" ht="14.25" hidden="false" customHeight="false" outlineLevel="0" collapsed="false">
      <c r="B154" s="15" t="s">
        <v>1084</v>
      </c>
      <c r="C154" s="34" t="s">
        <v>1085</v>
      </c>
      <c r="D154" s="34" t="s">
        <v>1059</v>
      </c>
      <c r="E154" s="34" t="s">
        <v>693</v>
      </c>
      <c r="F154" s="34" t="n">
        <v>7794</v>
      </c>
      <c r="G154" s="34" t="s">
        <v>720</v>
      </c>
      <c r="H154" s="34" t="s">
        <v>45</v>
      </c>
      <c r="I154" s="16" t="n">
        <v>10500</v>
      </c>
      <c r="J154" s="16" t="n">
        <v>1473</v>
      </c>
      <c r="K154" s="16" t="n">
        <v>581.23107</v>
      </c>
      <c r="L154" s="52" t="n">
        <v>0</v>
      </c>
      <c r="M154" s="17" t="n">
        <v>0.00133979109963905</v>
      </c>
      <c r="N154" s="52" t="n">
        <v>0.000155378537446231</v>
      </c>
      <c r="O154" s="53" t="n">
        <v>190066</v>
      </c>
    </row>
    <row r="155" customFormat="false" ht="14.25" hidden="false" customHeight="false" outlineLevel="0" collapsed="false">
      <c r="B155" s="15" t="s">
        <v>1086</v>
      </c>
      <c r="C155" s="34" t="s">
        <v>1087</v>
      </c>
      <c r="D155" s="34" t="s">
        <v>1059</v>
      </c>
      <c r="E155" s="34" t="s">
        <v>693</v>
      </c>
      <c r="F155" s="34" t="n">
        <v>7346</v>
      </c>
      <c r="G155" s="34" t="s">
        <v>720</v>
      </c>
      <c r="H155" s="34" t="s">
        <v>45</v>
      </c>
      <c r="I155" s="16" t="n">
        <v>600</v>
      </c>
      <c r="J155" s="16" t="n">
        <v>80406</v>
      </c>
      <c r="K155" s="16" t="n">
        <v>1812.99449</v>
      </c>
      <c r="L155" s="52" t="n">
        <v>0</v>
      </c>
      <c r="M155" s="17" t="n">
        <v>0.00417911912623088</v>
      </c>
      <c r="N155" s="52" t="n">
        <v>0.000484661689290415</v>
      </c>
      <c r="O155" s="53" t="n">
        <v>190085</v>
      </c>
    </row>
    <row r="156" customFormat="false" ht="14.25" hidden="false" customHeight="false" outlineLevel="0" collapsed="false">
      <c r="B156" s="15" t="s">
        <v>1088</v>
      </c>
      <c r="C156" s="34" t="s">
        <v>1089</v>
      </c>
      <c r="D156" s="34" t="s">
        <v>719</v>
      </c>
      <c r="E156" s="34" t="s">
        <v>693</v>
      </c>
      <c r="F156" s="34" t="n">
        <v>7783</v>
      </c>
      <c r="G156" s="34" t="s">
        <v>742</v>
      </c>
      <c r="H156" s="34" t="s">
        <v>45</v>
      </c>
      <c r="I156" s="16" t="n">
        <v>4000</v>
      </c>
      <c r="J156" s="16" t="n">
        <v>5934</v>
      </c>
      <c r="K156" s="16" t="n">
        <v>891.99888</v>
      </c>
      <c r="L156" s="52" t="n">
        <v>0</v>
      </c>
      <c r="M156" s="17" t="n">
        <v>0.00205613949769065</v>
      </c>
      <c r="N156" s="52" t="n">
        <v>0.000238455045732631</v>
      </c>
      <c r="O156" s="53" t="n">
        <v>200010</v>
      </c>
    </row>
    <row r="157" customFormat="false" ht="14.25" hidden="false" customHeight="false" outlineLevel="0" collapsed="false">
      <c r="B157" s="15" t="s">
        <v>1090</v>
      </c>
      <c r="C157" s="34" t="s">
        <v>1091</v>
      </c>
      <c r="D157" s="34" t="s">
        <v>1064</v>
      </c>
      <c r="E157" s="34" t="s">
        <v>693</v>
      </c>
      <c r="F157" s="34" t="n">
        <v>7802</v>
      </c>
      <c r="G157" s="34" t="s">
        <v>779</v>
      </c>
      <c r="H157" s="34" t="s">
        <v>43</v>
      </c>
      <c r="I157" s="16" t="n">
        <v>20000</v>
      </c>
      <c r="J157" s="16" t="n">
        <v>1053.5</v>
      </c>
      <c r="K157" s="16" t="n">
        <v>885.5721</v>
      </c>
      <c r="L157" s="52" t="n">
        <v>0</v>
      </c>
      <c r="M157" s="17" t="n">
        <v>0.00204132517841598</v>
      </c>
      <c r="N157" s="52" t="n">
        <v>0.000236736996357038</v>
      </c>
      <c r="O157" s="53" t="n">
        <v>250132</v>
      </c>
    </row>
    <row r="158" customFormat="false" ht="14.25" hidden="false" customHeight="false" outlineLevel="0" collapsed="false">
      <c r="B158" s="15" t="s">
        <v>1092</v>
      </c>
      <c r="C158" s="34" t="s">
        <v>1093</v>
      </c>
      <c r="D158" s="34" t="s">
        <v>698</v>
      </c>
      <c r="E158" s="34" t="s">
        <v>693</v>
      </c>
      <c r="F158" s="34" t="n">
        <v>1476</v>
      </c>
      <c r="G158" s="34" t="s">
        <v>779</v>
      </c>
      <c r="H158" s="34" t="s">
        <v>47</v>
      </c>
      <c r="I158" s="16" t="n">
        <v>31822</v>
      </c>
      <c r="J158" s="67" t="n">
        <v>250</v>
      </c>
      <c r="K158" s="16" t="n">
        <v>387.56809</v>
      </c>
      <c r="L158" s="52" t="n">
        <v>0</v>
      </c>
      <c r="M158" s="17" t="n">
        <v>0.000893380110402747</v>
      </c>
      <c r="N158" s="52" t="n">
        <v>0.00010360726756233</v>
      </c>
      <c r="O158" s="53" t="n">
        <v>250153</v>
      </c>
    </row>
    <row r="159" customFormat="false" ht="14.25" hidden="false" customHeight="false" outlineLevel="0" collapsed="false">
      <c r="B159" s="15" t="s">
        <v>1094</v>
      </c>
      <c r="C159" s="34" t="s">
        <v>1095</v>
      </c>
      <c r="D159" s="34" t="s">
        <v>719</v>
      </c>
      <c r="E159" s="34" t="s">
        <v>693</v>
      </c>
      <c r="F159" s="34" t="n">
        <v>7843</v>
      </c>
      <c r="G159" s="34" t="s">
        <v>723</v>
      </c>
      <c r="H159" s="34" t="s">
        <v>45</v>
      </c>
      <c r="I159" s="16" t="n">
        <v>1000</v>
      </c>
      <c r="J159" s="16" t="n">
        <v>12217</v>
      </c>
      <c r="K159" s="16" t="n">
        <v>459.11486</v>
      </c>
      <c r="L159" s="52" t="n">
        <v>0</v>
      </c>
      <c r="M159" s="17" t="n">
        <v>0.00105830199879031</v>
      </c>
      <c r="N159" s="52" t="n">
        <v>0.000122733623766243</v>
      </c>
      <c r="O159" s="53" t="n">
        <v>270006</v>
      </c>
    </row>
    <row r="160" customFormat="false" ht="14.25" hidden="false" customHeight="false" outlineLevel="0" collapsed="false">
      <c r="B160" s="15" t="s">
        <v>1096</v>
      </c>
      <c r="C160" s="34" t="s">
        <v>1097</v>
      </c>
      <c r="D160" s="34" t="s">
        <v>719</v>
      </c>
      <c r="E160" s="34" t="s">
        <v>693</v>
      </c>
      <c r="F160" s="34" t="n">
        <v>7328</v>
      </c>
      <c r="G160" s="34" t="s">
        <v>723</v>
      </c>
      <c r="H160" s="34" t="s">
        <v>45</v>
      </c>
      <c r="I160" s="16" t="n">
        <v>1000</v>
      </c>
      <c r="J160" s="16" t="n">
        <v>5760</v>
      </c>
      <c r="K160" s="16" t="n">
        <v>216.4608</v>
      </c>
      <c r="L160" s="52" t="n">
        <v>0</v>
      </c>
      <c r="M160" s="17" t="n">
        <v>0.000498962062129178</v>
      </c>
      <c r="N160" s="52" t="n">
        <v>5.78657340503857E-005</v>
      </c>
      <c r="O160" s="53" t="n">
        <v>270133</v>
      </c>
    </row>
    <row r="161" customFormat="false" ht="14.25" hidden="false" customHeight="false" outlineLevel="0" collapsed="false">
      <c r="B161" s="15" t="s">
        <v>1098</v>
      </c>
      <c r="C161" s="34" t="s">
        <v>1099</v>
      </c>
      <c r="D161" s="34" t="s">
        <v>719</v>
      </c>
      <c r="E161" s="34" t="s">
        <v>693</v>
      </c>
      <c r="F161" s="34" t="n">
        <v>7312</v>
      </c>
      <c r="G161" s="34" t="s">
        <v>782</v>
      </c>
      <c r="H161" s="34" t="s">
        <v>45</v>
      </c>
      <c r="I161" s="16" t="n">
        <v>10000</v>
      </c>
      <c r="J161" s="16" t="n">
        <v>3172</v>
      </c>
      <c r="K161" s="16" t="n">
        <v>1192.0376</v>
      </c>
      <c r="L161" s="52" t="n">
        <v>0</v>
      </c>
      <c r="M161" s="17" t="n">
        <v>0.00274775635603082</v>
      </c>
      <c r="N161" s="52" t="n">
        <v>0.000318663382652471</v>
      </c>
      <c r="O161" s="53" t="n">
        <v>280038</v>
      </c>
    </row>
    <row r="162" customFormat="false" ht="14.25" hidden="false" customHeight="false" outlineLevel="0" collapsed="false">
      <c r="B162" s="15" t="s">
        <v>1100</v>
      </c>
      <c r="C162" s="34" t="s">
        <v>1101</v>
      </c>
      <c r="D162" s="34" t="s">
        <v>1059</v>
      </c>
      <c r="E162" s="34" t="s">
        <v>693</v>
      </c>
      <c r="F162" s="34" t="n">
        <v>7723</v>
      </c>
      <c r="G162" s="34" t="s">
        <v>782</v>
      </c>
      <c r="H162" s="34" t="s">
        <v>45</v>
      </c>
      <c r="I162" s="16" t="n">
        <v>11200</v>
      </c>
      <c r="J162" s="16" t="n">
        <v>63</v>
      </c>
      <c r="K162" s="16" t="n">
        <v>26.51645</v>
      </c>
      <c r="L162" s="52" t="n">
        <v>0</v>
      </c>
      <c r="M162" s="17" t="n">
        <v>6.11228572210083E-005</v>
      </c>
      <c r="N162" s="52" t="n">
        <v>7.08855295582549E-006</v>
      </c>
      <c r="O162" s="53" t="n">
        <v>280198</v>
      </c>
    </row>
    <row r="163" customFormat="false" ht="14.25" hidden="false" customHeight="false" outlineLevel="0" collapsed="false">
      <c r="B163" s="15" t="s">
        <v>1102</v>
      </c>
      <c r="C163" s="34" t="s">
        <v>1103</v>
      </c>
      <c r="D163" s="34" t="s">
        <v>719</v>
      </c>
      <c r="E163" s="34" t="s">
        <v>693</v>
      </c>
      <c r="F163" s="34" t="n">
        <v>7831</v>
      </c>
      <c r="G163" s="34" t="s">
        <v>790</v>
      </c>
      <c r="H163" s="34" t="s">
        <v>45</v>
      </c>
      <c r="I163" s="16" t="n">
        <v>2000</v>
      </c>
      <c r="J163" s="16" t="n">
        <v>3849</v>
      </c>
      <c r="K163" s="16" t="n">
        <v>289.29084</v>
      </c>
      <c r="L163" s="52" t="n">
        <v>0</v>
      </c>
      <c r="M163" s="17" t="n">
        <v>0.000666842005949724</v>
      </c>
      <c r="N163" s="52" t="n">
        <v>7.73351424860884E-005</v>
      </c>
      <c r="O163" s="53" t="n">
        <v>310007</v>
      </c>
    </row>
    <row r="164" customFormat="false" ht="14.25" hidden="false" customHeight="false" outlineLevel="0" collapsed="false">
      <c r="B164" s="56"/>
      <c r="C164" s="57"/>
      <c r="D164" s="57"/>
      <c r="E164" s="57"/>
      <c r="F164" s="57"/>
      <c r="G164" s="57"/>
      <c r="H164" s="57"/>
      <c r="I164" s="59"/>
      <c r="J164" s="59"/>
      <c r="K164" s="59"/>
      <c r="L164" s="59"/>
      <c r="M164" s="58"/>
      <c r="N164" s="59"/>
      <c r="O164" s="53"/>
    </row>
    <row r="166" customFormat="false" ht="14.25" hidden="false" customHeight="false" outlineLevel="0" collapsed="false">
      <c r="B166" s="37" t="s">
        <v>51</v>
      </c>
    </row>
    <row r="168" customFormat="false" ht="14.25" hidden="false" customHeight="false" outlineLevel="0" collapsed="false">
      <c r="B168" s="38" t="s">
        <v>52</v>
      </c>
    </row>
  </sheetData>
  <mergeCells count="2">
    <mergeCell ref="B6:N6"/>
    <mergeCell ref="B7:N7"/>
  </mergeCells>
  <hyperlinks>
    <hyperlink ref="B16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2"/>
  <sheetViews>
    <sheetView showFormulas="false" showGridLines="false" showRowColHeaders="true" showZeros="true" rightToLeft="true" tabSelected="false" showOutlineSymbols="true" defaultGridColor="true" view="normal" topLeftCell="A37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10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56</v>
      </c>
      <c r="F8" s="3" t="s">
        <v>269</v>
      </c>
      <c r="G8" s="3" t="s">
        <v>59</v>
      </c>
      <c r="H8" s="3" t="s">
        <v>157</v>
      </c>
      <c r="I8" s="3" t="s">
        <v>158</v>
      </c>
      <c r="J8" s="3" t="s">
        <v>62</v>
      </c>
      <c r="K8" s="3" t="s">
        <v>159</v>
      </c>
      <c r="L8" s="3" t="s">
        <v>63</v>
      </c>
      <c r="M8" s="3" t="s">
        <v>6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61</v>
      </c>
      <c r="I9" s="62" t="s">
        <v>162</v>
      </c>
      <c r="J9" s="62" t="s">
        <v>7</v>
      </c>
      <c r="K9" s="62" t="s">
        <v>8</v>
      </c>
      <c r="L9" s="62" t="s">
        <v>8</v>
      </c>
      <c r="M9" s="62" t="s">
        <v>8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105</v>
      </c>
      <c r="C11" s="44"/>
      <c r="D11" s="44"/>
      <c r="E11" s="44"/>
      <c r="F11" s="44"/>
      <c r="G11" s="44"/>
      <c r="H11" s="46" t="n">
        <v>9188151</v>
      </c>
      <c r="I11" s="46"/>
      <c r="J11" s="46" t="n">
        <v>678712.32339</v>
      </c>
      <c r="K11" s="47"/>
      <c r="L11" s="45" t="n">
        <v>1</v>
      </c>
      <c r="M11" s="47" t="n">
        <v>0.181437871439102</v>
      </c>
      <c r="N11" s="48" t="n">
        <v>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 t="n">
        <v>7140033</v>
      </c>
      <c r="I12" s="13"/>
      <c r="J12" s="13" t="n">
        <v>226499.63135</v>
      </c>
      <c r="K12" s="51"/>
      <c r="L12" s="14" t="n">
        <v>0.33371963871039</v>
      </c>
      <c r="M12" s="51" t="n">
        <v>0.0605493809050392</v>
      </c>
      <c r="N12" s="48" t="n">
        <v>1</v>
      </c>
    </row>
    <row r="13" customFormat="false" ht="15" hidden="false" customHeight="false" outlineLevel="0" collapsed="false">
      <c r="B13" s="12" t="s">
        <v>1106</v>
      </c>
      <c r="C13" s="50"/>
      <c r="D13" s="50"/>
      <c r="E13" s="50"/>
      <c r="F13" s="50"/>
      <c r="G13" s="50"/>
      <c r="H13" s="13" t="n">
        <v>4245798</v>
      </c>
      <c r="I13" s="13"/>
      <c r="J13" s="13" t="n">
        <v>121209.84097</v>
      </c>
      <c r="K13" s="51"/>
      <c r="L13" s="14" t="n">
        <v>0.178587947784102</v>
      </c>
      <c r="M13" s="51" t="n">
        <v>0.032402617110625</v>
      </c>
      <c r="N13" s="48" t="n">
        <v>1</v>
      </c>
    </row>
    <row r="14" customFormat="false" ht="14.25" hidden="false" customHeight="false" outlineLevel="0" collapsed="false">
      <c r="B14" s="15"/>
      <c r="C14" s="34"/>
      <c r="D14" s="34"/>
      <c r="E14" s="34" t="s">
        <v>76</v>
      </c>
      <c r="F14" s="34" t="s">
        <v>76</v>
      </c>
      <c r="G14" s="34" t="s">
        <v>76</v>
      </c>
      <c r="H14" s="16" t="n">
        <v>0</v>
      </c>
      <c r="I14" s="16" t="n">
        <v>0</v>
      </c>
      <c r="J14" s="16" t="n">
        <v>0</v>
      </c>
      <c r="K14" s="52" t="n">
        <v>0</v>
      </c>
      <c r="L14" s="17" t="n">
        <v>0</v>
      </c>
      <c r="M14" s="52" t="n">
        <v>0</v>
      </c>
      <c r="N14" s="53" t="n">
        <v>1</v>
      </c>
    </row>
    <row r="15" customFormat="false" ht="14.25" hidden="false" customHeight="false" outlineLevel="0" collapsed="false">
      <c r="B15" s="15" t="s">
        <v>1107</v>
      </c>
      <c r="C15" s="34" t="s">
        <v>1108</v>
      </c>
      <c r="D15" s="34" t="s">
        <v>174</v>
      </c>
      <c r="E15" s="34" t="n">
        <v>1523</v>
      </c>
      <c r="F15" s="34" t="s">
        <v>1109</v>
      </c>
      <c r="G15" s="34" t="s">
        <v>82</v>
      </c>
      <c r="H15" s="16" t="n">
        <v>847490</v>
      </c>
      <c r="I15" s="16" t="n">
        <v>1258</v>
      </c>
      <c r="J15" s="16" t="n">
        <v>10661.4242</v>
      </c>
      <c r="K15" s="52" t="n">
        <v>0.00410463053847542</v>
      </c>
      <c r="L15" s="17" t="n">
        <v>0.0157083109184593</v>
      </c>
      <c r="M15" s="52" t="n">
        <v>0.00285008249694885</v>
      </c>
      <c r="N15" s="53" t="n">
        <v>487</v>
      </c>
    </row>
    <row r="16" customFormat="false" ht="14.25" hidden="false" customHeight="false" outlineLevel="0" collapsed="false">
      <c r="B16" s="15" t="s">
        <v>1110</v>
      </c>
      <c r="C16" s="34" t="s">
        <v>1111</v>
      </c>
      <c r="D16" s="34" t="s">
        <v>174</v>
      </c>
      <c r="E16" s="34" t="n">
        <v>1108</v>
      </c>
      <c r="F16" s="34" t="s">
        <v>1109</v>
      </c>
      <c r="G16" s="34" t="s">
        <v>82</v>
      </c>
      <c r="H16" s="16" t="n">
        <v>148795</v>
      </c>
      <c r="I16" s="16" t="n">
        <v>1442</v>
      </c>
      <c r="J16" s="16" t="n">
        <v>2145.6239</v>
      </c>
      <c r="K16" s="52" t="n">
        <v>0.000463306337359376</v>
      </c>
      <c r="L16" s="17" t="n">
        <v>0.00316131566505694</v>
      </c>
      <c r="M16" s="52" t="n">
        <v>0.00057358238521502</v>
      </c>
      <c r="N16" s="53" t="n">
        <v>575</v>
      </c>
    </row>
    <row r="17" customFormat="false" ht="14.25" hidden="false" customHeight="false" outlineLevel="0" collapsed="false">
      <c r="B17" s="15" t="s">
        <v>1112</v>
      </c>
      <c r="C17" s="34" t="s">
        <v>1113</v>
      </c>
      <c r="D17" s="34" t="s">
        <v>174</v>
      </c>
      <c r="E17" s="34" t="n">
        <v>1108</v>
      </c>
      <c r="F17" s="34" t="s">
        <v>1109</v>
      </c>
      <c r="G17" s="34" t="s">
        <v>82</v>
      </c>
      <c r="H17" s="16" t="n">
        <v>859397</v>
      </c>
      <c r="I17" s="16" t="n">
        <v>1254</v>
      </c>
      <c r="J17" s="16" t="n">
        <v>10776.83838</v>
      </c>
      <c r="K17" s="52" t="n">
        <v>0.00337018431372549</v>
      </c>
      <c r="L17" s="17" t="n">
        <v>0.0158783596652148</v>
      </c>
      <c r="M17" s="52" t="n">
        <v>0.00288093577960106</v>
      </c>
      <c r="N17" s="53" t="n">
        <v>576</v>
      </c>
    </row>
    <row r="18" customFormat="false" ht="14.25" hidden="false" customHeight="false" outlineLevel="0" collapsed="false">
      <c r="B18" s="15" t="s">
        <v>1114</v>
      </c>
      <c r="C18" s="34" t="s">
        <v>1115</v>
      </c>
      <c r="D18" s="34" t="s">
        <v>174</v>
      </c>
      <c r="E18" s="34" t="n">
        <v>1108</v>
      </c>
      <c r="F18" s="34" t="s">
        <v>1109</v>
      </c>
      <c r="G18" s="34" t="s">
        <v>82</v>
      </c>
      <c r="H18" s="16" t="n">
        <v>664758</v>
      </c>
      <c r="I18" s="16" t="n">
        <v>1257</v>
      </c>
      <c r="J18" s="16" t="n">
        <v>8356.00806</v>
      </c>
      <c r="K18" s="52" t="n">
        <v>0.0045522068706633</v>
      </c>
      <c r="L18" s="17" t="n">
        <v>0.0123115608366499</v>
      </c>
      <c r="M18" s="52" t="n">
        <v>0.00223378339229477</v>
      </c>
      <c r="N18" s="53" t="n">
        <v>920</v>
      </c>
    </row>
    <row r="19" customFormat="false" ht="14.25" hidden="false" customHeight="false" outlineLevel="0" collapsed="false">
      <c r="B19" s="15" t="s">
        <v>1116</v>
      </c>
      <c r="C19" s="34" t="s">
        <v>1117</v>
      </c>
      <c r="D19" s="34" t="s">
        <v>174</v>
      </c>
      <c r="E19" s="34" t="n">
        <v>1108</v>
      </c>
      <c r="F19" s="34" t="s">
        <v>1109</v>
      </c>
      <c r="G19" s="34" t="s">
        <v>82</v>
      </c>
      <c r="H19" s="16" t="n">
        <v>800</v>
      </c>
      <c r="I19" s="16" t="n">
        <v>1442</v>
      </c>
      <c r="J19" s="16" t="n">
        <v>11.536</v>
      </c>
      <c r="K19" s="52" t="n">
        <v>1.66189163306968E-006</v>
      </c>
      <c r="L19" s="17" t="n">
        <v>1.69968919119967E-005</v>
      </c>
      <c r="M19" s="52" t="n">
        <v>3.08387988959317E-006</v>
      </c>
      <c r="N19" s="53" t="n">
        <v>921</v>
      </c>
    </row>
    <row r="20" customFormat="false" ht="14.25" hidden="false" customHeight="false" outlineLevel="0" collapsed="false">
      <c r="B20" s="15" t="s">
        <v>1118</v>
      </c>
      <c r="C20" s="34" t="s">
        <v>1119</v>
      </c>
      <c r="D20" s="34" t="s">
        <v>174</v>
      </c>
      <c r="E20" s="34" t="n">
        <v>1224</v>
      </c>
      <c r="F20" s="34" t="s">
        <v>1109</v>
      </c>
      <c r="G20" s="34" t="s">
        <v>82</v>
      </c>
      <c r="H20" s="16" t="n">
        <v>13157</v>
      </c>
      <c r="I20" s="16" t="n">
        <v>11440</v>
      </c>
      <c r="J20" s="16" t="n">
        <v>1505.1608</v>
      </c>
      <c r="K20" s="52" t="n">
        <v>0.000926418814251514</v>
      </c>
      <c r="L20" s="17" t="n">
        <v>0.00221767124027172</v>
      </c>
      <c r="M20" s="52" t="n">
        <v>0.000402369549386613</v>
      </c>
      <c r="N20" s="53" t="n">
        <v>964</v>
      </c>
    </row>
    <row r="21" customFormat="false" ht="14.25" hidden="false" customHeight="false" outlineLevel="0" collapsed="false">
      <c r="B21" s="15" t="s">
        <v>1120</v>
      </c>
      <c r="C21" s="34" t="s">
        <v>1121</v>
      </c>
      <c r="D21" s="34" t="s">
        <v>174</v>
      </c>
      <c r="E21" s="34" t="n">
        <v>1224</v>
      </c>
      <c r="F21" s="34" t="s">
        <v>1109</v>
      </c>
      <c r="G21" s="34" t="s">
        <v>82</v>
      </c>
      <c r="H21" s="16" t="n">
        <v>36000</v>
      </c>
      <c r="I21" s="16" t="n">
        <v>6712</v>
      </c>
      <c r="J21" s="16" t="n">
        <v>2416.32</v>
      </c>
      <c r="K21" s="52" t="n">
        <v>0.0037696335078534</v>
      </c>
      <c r="L21" s="17" t="n">
        <v>0.00356015342101213</v>
      </c>
      <c r="M21" s="52" t="n">
        <v>0.000645946658705078</v>
      </c>
      <c r="N21" s="53" t="n">
        <v>965</v>
      </c>
    </row>
    <row r="22" customFormat="false" ht="14.25" hidden="false" customHeight="false" outlineLevel="0" collapsed="false">
      <c r="B22" s="15" t="s">
        <v>1122</v>
      </c>
      <c r="C22" s="34" t="s">
        <v>1123</v>
      </c>
      <c r="D22" s="34" t="s">
        <v>174</v>
      </c>
      <c r="E22" s="34" t="n">
        <v>1224</v>
      </c>
      <c r="F22" s="34" t="s">
        <v>1109</v>
      </c>
      <c r="G22" s="34" t="s">
        <v>82</v>
      </c>
      <c r="H22" s="16" t="n">
        <v>12988</v>
      </c>
      <c r="I22" s="16" t="n">
        <v>4563</v>
      </c>
      <c r="J22" s="16" t="n">
        <v>592.64244</v>
      </c>
      <c r="K22" s="52" t="n">
        <v>0.000727904785929132</v>
      </c>
      <c r="L22" s="17" t="n">
        <v>0.00087318650269955</v>
      </c>
      <c r="M22" s="52" t="n">
        <v>0.00015842910041916</v>
      </c>
      <c r="N22" s="53" t="n">
        <v>968</v>
      </c>
    </row>
    <row r="23" customFormat="false" ht="14.25" hidden="false" customHeight="false" outlineLevel="0" collapsed="false">
      <c r="B23" s="15" t="s">
        <v>1124</v>
      </c>
      <c r="C23" s="34" t="s">
        <v>1125</v>
      </c>
      <c r="D23" s="34" t="s">
        <v>174</v>
      </c>
      <c r="E23" s="34" t="n">
        <v>1224</v>
      </c>
      <c r="F23" s="34" t="s">
        <v>1109</v>
      </c>
      <c r="G23" s="34" t="s">
        <v>82</v>
      </c>
      <c r="H23" s="16" t="n">
        <v>312469</v>
      </c>
      <c r="I23" s="16" t="n">
        <v>12570</v>
      </c>
      <c r="J23" s="16" t="n">
        <v>39277.3533</v>
      </c>
      <c r="K23" s="52" t="n">
        <v>0.00304380223402765</v>
      </c>
      <c r="L23" s="17" t="n">
        <v>0.0578703994997753</v>
      </c>
      <c r="M23" s="52" t="n">
        <v>0.0104998821045697</v>
      </c>
      <c r="N23" s="53" t="n">
        <v>974</v>
      </c>
    </row>
    <row r="24" customFormat="false" ht="14.25" hidden="false" customHeight="false" outlineLevel="0" collapsed="false">
      <c r="B24" s="15" t="s">
        <v>1126</v>
      </c>
      <c r="C24" s="34" t="s">
        <v>1127</v>
      </c>
      <c r="D24" s="34" t="s">
        <v>174</v>
      </c>
      <c r="E24" s="34" t="n">
        <v>1224</v>
      </c>
      <c r="F24" s="34" t="s">
        <v>1109</v>
      </c>
      <c r="G24" s="34" t="s">
        <v>82</v>
      </c>
      <c r="H24" s="16" t="n">
        <v>21000</v>
      </c>
      <c r="I24" s="16" t="n">
        <v>7870</v>
      </c>
      <c r="J24" s="16" t="n">
        <v>1652.7</v>
      </c>
      <c r="K24" s="52" t="n">
        <v>0.000262163414945637</v>
      </c>
      <c r="L24" s="17" t="n">
        <v>0.00243505229394565</v>
      </c>
      <c r="M24" s="52" t="n">
        <v>0.0004418107050564</v>
      </c>
      <c r="N24" s="53" t="n">
        <v>975</v>
      </c>
    </row>
    <row r="25" customFormat="false" ht="14.25" hidden="false" customHeight="false" outlineLevel="0" collapsed="false">
      <c r="B25" s="15" t="s">
        <v>1128</v>
      </c>
      <c r="C25" s="34" t="s">
        <v>1129</v>
      </c>
      <c r="D25" s="34" t="s">
        <v>174</v>
      </c>
      <c r="E25" s="34" t="n">
        <v>1224</v>
      </c>
      <c r="F25" s="34" t="s">
        <v>1109</v>
      </c>
      <c r="G25" s="34" t="s">
        <v>82</v>
      </c>
      <c r="H25" s="16" t="n">
        <v>11427</v>
      </c>
      <c r="I25" s="16" t="n">
        <v>14390</v>
      </c>
      <c r="J25" s="16" t="n">
        <v>1644.3453</v>
      </c>
      <c r="K25" s="52" t="n">
        <v>0.000411043165467626</v>
      </c>
      <c r="L25" s="17" t="n">
        <v>0.0024227426603762</v>
      </c>
      <c r="M25" s="52" t="n">
        <v>0.000439577271343364</v>
      </c>
      <c r="N25" s="53" t="n">
        <v>976</v>
      </c>
    </row>
    <row r="26" customFormat="false" ht="14.25" hidden="false" customHeight="false" outlineLevel="0" collapsed="false">
      <c r="B26" s="15" t="s">
        <v>1130</v>
      </c>
      <c r="C26" s="34" t="s">
        <v>1131</v>
      </c>
      <c r="D26" s="34" t="s">
        <v>174</v>
      </c>
      <c r="E26" s="34" t="n">
        <v>1223</v>
      </c>
      <c r="F26" s="34" t="s">
        <v>1109</v>
      </c>
      <c r="G26" s="34" t="s">
        <v>82</v>
      </c>
      <c r="H26" s="16" t="n">
        <v>135688</v>
      </c>
      <c r="I26" s="16" t="n">
        <v>1262</v>
      </c>
      <c r="J26" s="16" t="n">
        <v>1712.38256</v>
      </c>
      <c r="K26" s="52" t="n">
        <v>0.00113073333333333</v>
      </c>
      <c r="L26" s="17" t="n">
        <v>0.00252298728192686</v>
      </c>
      <c r="M26" s="52" t="n">
        <v>0.000457765442100734</v>
      </c>
      <c r="N26" s="53" t="n">
        <v>1044</v>
      </c>
    </row>
    <row r="27" customFormat="false" ht="14.25" hidden="false" customHeight="false" outlineLevel="0" collapsed="false">
      <c r="B27" s="15" t="s">
        <v>1132</v>
      </c>
      <c r="C27" s="34" t="s">
        <v>1133</v>
      </c>
      <c r="D27" s="34" t="s">
        <v>174</v>
      </c>
      <c r="E27" s="34" t="n">
        <v>1223</v>
      </c>
      <c r="F27" s="34" t="s">
        <v>1109</v>
      </c>
      <c r="G27" s="34" t="s">
        <v>82</v>
      </c>
      <c r="H27" s="16" t="n">
        <v>112000</v>
      </c>
      <c r="I27" s="16" t="n">
        <v>1446</v>
      </c>
      <c r="J27" s="16" t="n">
        <v>1619.52</v>
      </c>
      <c r="K27" s="52" t="n">
        <v>0.0014</v>
      </c>
      <c r="L27" s="17" t="n">
        <v>0.00238616560240265</v>
      </c>
      <c r="M27" s="52" t="n">
        <v>0.000432940807801138</v>
      </c>
      <c r="N27" s="53" t="n">
        <v>1045</v>
      </c>
    </row>
    <row r="28" customFormat="false" ht="14.25" hidden="false" customHeight="false" outlineLevel="0" collapsed="false">
      <c r="B28" s="15" t="s">
        <v>1134</v>
      </c>
      <c r="C28" s="34" t="s">
        <v>1135</v>
      </c>
      <c r="D28" s="34" t="s">
        <v>174</v>
      </c>
      <c r="E28" s="34" t="n">
        <v>1223</v>
      </c>
      <c r="F28" s="34" t="s">
        <v>1109</v>
      </c>
      <c r="G28" s="34" t="s">
        <v>82</v>
      </c>
      <c r="H28" s="16" t="n">
        <v>46253</v>
      </c>
      <c r="I28" s="16" t="n">
        <v>1330</v>
      </c>
      <c r="J28" s="16" t="n">
        <v>615.1649</v>
      </c>
      <c r="K28" s="52" t="n">
        <v>0.000372387513758826</v>
      </c>
      <c r="L28" s="17" t="n">
        <v>0.000906370606220031</v>
      </c>
      <c r="M28" s="52" t="n">
        <v>0.000164449953527531</v>
      </c>
      <c r="N28" s="53" t="n">
        <v>1047</v>
      </c>
    </row>
    <row r="29" customFormat="false" ht="14.25" hidden="false" customHeight="false" outlineLevel="0" collapsed="false">
      <c r="B29" s="15" t="s">
        <v>1136</v>
      </c>
      <c r="C29" s="34" t="s">
        <v>1137</v>
      </c>
      <c r="D29" s="34" t="s">
        <v>174</v>
      </c>
      <c r="E29" s="34" t="n">
        <v>1223</v>
      </c>
      <c r="F29" s="34" t="s">
        <v>1109</v>
      </c>
      <c r="G29" s="34" t="s">
        <v>82</v>
      </c>
      <c r="H29" s="16" t="n">
        <v>248566</v>
      </c>
      <c r="I29" s="16" t="n">
        <v>1162</v>
      </c>
      <c r="J29" s="16" t="n">
        <v>2888.33692</v>
      </c>
      <c r="K29" s="52" t="n">
        <v>0.0023859189259247</v>
      </c>
      <c r="L29" s="17" t="n">
        <v>0.00425561290175707</v>
      </c>
      <c r="M29" s="52" t="n">
        <v>0.000772129346563582</v>
      </c>
      <c r="N29" s="53" t="n">
        <v>1054</v>
      </c>
    </row>
    <row r="30" customFormat="false" ht="14.25" hidden="false" customHeight="false" outlineLevel="0" collapsed="false">
      <c r="B30" s="15" t="s">
        <v>1138</v>
      </c>
      <c r="C30" s="34" t="s">
        <v>1139</v>
      </c>
      <c r="D30" s="34" t="s">
        <v>174</v>
      </c>
      <c r="E30" s="34" t="n">
        <v>1223</v>
      </c>
      <c r="F30" s="34" t="s">
        <v>1109</v>
      </c>
      <c r="G30" s="34" t="s">
        <v>82</v>
      </c>
      <c r="H30" s="16" t="n">
        <v>237714</v>
      </c>
      <c r="I30" s="16" t="n">
        <v>12570</v>
      </c>
      <c r="J30" s="16" t="n">
        <v>29880.6498</v>
      </c>
      <c r="K30" s="52" t="n">
        <v>0.00574930677408393</v>
      </c>
      <c r="L30" s="17" t="n">
        <v>0.0440255005990661</v>
      </c>
      <c r="M30" s="52" t="n">
        <v>0.00798789311773546</v>
      </c>
      <c r="N30" s="53" t="n">
        <v>1058</v>
      </c>
    </row>
    <row r="31" customFormat="false" ht="14.25" hidden="false" customHeight="false" outlineLevel="0" collapsed="false">
      <c r="B31" s="15" t="s">
        <v>1140</v>
      </c>
      <c r="C31" s="34" t="s">
        <v>1141</v>
      </c>
      <c r="D31" s="34" t="s">
        <v>174</v>
      </c>
      <c r="E31" s="34" t="n">
        <v>1223</v>
      </c>
      <c r="F31" s="34" t="s">
        <v>1109</v>
      </c>
      <c r="G31" s="34" t="s">
        <v>82</v>
      </c>
      <c r="H31" s="16" t="n">
        <v>172753</v>
      </c>
      <c r="I31" s="16" t="n">
        <v>1441</v>
      </c>
      <c r="J31" s="16" t="n">
        <v>2489.37073</v>
      </c>
      <c r="K31" s="52" t="n">
        <v>0.00073511914893617</v>
      </c>
      <c r="L31" s="17" t="n">
        <v>0.00366778478040035</v>
      </c>
      <c r="M31" s="52" t="n">
        <v>0.000665475063452572</v>
      </c>
      <c r="N31" s="53" t="n">
        <v>1059</v>
      </c>
    </row>
    <row r="32" customFormat="false" ht="14.25" hidden="false" customHeight="false" outlineLevel="0" collapsed="false">
      <c r="B32" s="15" t="s">
        <v>1142</v>
      </c>
      <c r="C32" s="34" t="s">
        <v>1143</v>
      </c>
      <c r="D32" s="34" t="s">
        <v>174</v>
      </c>
      <c r="E32" s="34" t="n">
        <v>1223</v>
      </c>
      <c r="F32" s="34" t="s">
        <v>1109</v>
      </c>
      <c r="G32" s="34" t="s">
        <v>82</v>
      </c>
      <c r="H32" s="16" t="n">
        <v>364543</v>
      </c>
      <c r="I32" s="16" t="n">
        <v>813.2</v>
      </c>
      <c r="J32" s="16" t="n">
        <v>2964.46368</v>
      </c>
      <c r="K32" s="52" t="n">
        <v>0.000372404880774982</v>
      </c>
      <c r="L32" s="17" t="n">
        <v>0.00436777641695562</v>
      </c>
      <c r="M32" s="52" t="n">
        <v>0.000792480056014335</v>
      </c>
      <c r="N32" s="53" t="n">
        <v>1060</v>
      </c>
    </row>
    <row r="33" customFormat="false" ht="15" hidden="false" customHeight="false" outlineLevel="0" collapsed="false">
      <c r="B33" s="12" t="s">
        <v>1144</v>
      </c>
      <c r="C33" s="50"/>
      <c r="D33" s="50"/>
      <c r="E33" s="50"/>
      <c r="F33" s="50"/>
      <c r="G33" s="50"/>
      <c r="H33" s="13" t="n">
        <v>734972</v>
      </c>
      <c r="I33" s="13"/>
      <c r="J33" s="13" t="n">
        <v>61848.51991</v>
      </c>
      <c r="K33" s="51"/>
      <c r="L33" s="14" t="n">
        <v>0.0911262662818349</v>
      </c>
      <c r="M33" s="51" t="n">
        <v>0.0165337557863689</v>
      </c>
      <c r="N33" s="48" t="n">
        <v>1</v>
      </c>
    </row>
    <row r="34" customFormat="false" ht="14.25" hidden="false" customHeight="false" outlineLevel="0" collapsed="false">
      <c r="B34" s="15"/>
      <c r="C34" s="34"/>
      <c r="D34" s="34"/>
      <c r="E34" s="34" t="s">
        <v>76</v>
      </c>
      <c r="F34" s="34" t="s">
        <v>76</v>
      </c>
      <c r="G34" s="34" t="s">
        <v>76</v>
      </c>
      <c r="H34" s="16" t="n">
        <v>0</v>
      </c>
      <c r="I34" s="16" t="n">
        <v>0</v>
      </c>
      <c r="J34" s="16" t="n">
        <v>0</v>
      </c>
      <c r="K34" s="52" t="n">
        <v>0</v>
      </c>
      <c r="L34" s="17" t="n">
        <v>0</v>
      </c>
      <c r="M34" s="52" t="n">
        <v>0</v>
      </c>
      <c r="N34" s="53" t="n">
        <v>1</v>
      </c>
    </row>
    <row r="35" customFormat="false" ht="14.25" hidden="false" customHeight="false" outlineLevel="0" collapsed="false">
      <c r="B35" s="15" t="s">
        <v>1145</v>
      </c>
      <c r="C35" s="34" t="s">
        <v>1146</v>
      </c>
      <c r="D35" s="34" t="s">
        <v>174</v>
      </c>
      <c r="E35" s="34" t="n">
        <v>1108</v>
      </c>
      <c r="F35" s="34" t="s">
        <v>1147</v>
      </c>
      <c r="G35" s="34" t="s">
        <v>82</v>
      </c>
      <c r="H35" s="16" t="n">
        <v>3002</v>
      </c>
      <c r="I35" s="16" t="n">
        <v>14800</v>
      </c>
      <c r="J35" s="16" t="n">
        <v>444.296</v>
      </c>
      <c r="K35" s="52" t="n">
        <v>0.00111185185185185</v>
      </c>
      <c r="L35" s="17" t="n">
        <v>0.000654616079137699</v>
      </c>
      <c r="M35" s="52" t="n">
        <v>0.000118772148008555</v>
      </c>
      <c r="N35" s="53" t="n">
        <v>142</v>
      </c>
    </row>
    <row r="36" customFormat="false" ht="14.25" hidden="false" customHeight="false" outlineLevel="0" collapsed="false">
      <c r="B36" s="15" t="s">
        <v>1148</v>
      </c>
      <c r="C36" s="34" t="s">
        <v>1149</v>
      </c>
      <c r="D36" s="34" t="s">
        <v>174</v>
      </c>
      <c r="E36" s="34" t="n">
        <v>1108</v>
      </c>
      <c r="F36" s="34" t="s">
        <v>1147</v>
      </c>
      <c r="G36" s="34" t="s">
        <v>82</v>
      </c>
      <c r="H36" s="16" t="n">
        <v>25</v>
      </c>
      <c r="I36" s="16" t="n">
        <v>8907</v>
      </c>
      <c r="J36" s="16" t="n">
        <v>2.22675</v>
      </c>
      <c r="K36" s="52" t="n">
        <v>7.48502994011976E-007</v>
      </c>
      <c r="L36" s="17" t="n">
        <v>3.28084509925786E-006</v>
      </c>
      <c r="M36" s="52" t="n">
        <v>5.95269551330756E-007</v>
      </c>
      <c r="N36" s="53" t="n">
        <v>909</v>
      </c>
    </row>
    <row r="37" customFormat="false" ht="14.25" hidden="false" customHeight="false" outlineLevel="0" collapsed="false">
      <c r="B37" s="15" t="s">
        <v>1150</v>
      </c>
      <c r="C37" s="34" t="s">
        <v>1151</v>
      </c>
      <c r="D37" s="34" t="s">
        <v>174</v>
      </c>
      <c r="E37" s="34" t="n">
        <v>1108</v>
      </c>
      <c r="F37" s="34" t="s">
        <v>1147</v>
      </c>
      <c r="G37" s="34" t="s">
        <v>82</v>
      </c>
      <c r="H37" s="16" t="n">
        <v>6906</v>
      </c>
      <c r="I37" s="16" t="n">
        <v>1539</v>
      </c>
      <c r="J37" s="16" t="n">
        <v>106.28334</v>
      </c>
      <c r="K37" s="52" t="n">
        <v>6.62187183555957E-005</v>
      </c>
      <c r="L37" s="17" t="n">
        <v>0.000156595565362864</v>
      </c>
      <c r="M37" s="52" t="n">
        <v>2.84123660562408E-005</v>
      </c>
      <c r="N37" s="53" t="n">
        <v>910</v>
      </c>
    </row>
    <row r="38" customFormat="false" ht="14.25" hidden="false" customHeight="false" outlineLevel="0" collapsed="false">
      <c r="B38" s="15" t="s">
        <v>1152</v>
      </c>
      <c r="C38" s="34" t="s">
        <v>1153</v>
      </c>
      <c r="D38" s="34" t="s">
        <v>174</v>
      </c>
      <c r="E38" s="34" t="n">
        <v>1108</v>
      </c>
      <c r="F38" s="34" t="s">
        <v>1147</v>
      </c>
      <c r="G38" s="34" t="s">
        <v>82</v>
      </c>
      <c r="H38" s="16" t="n">
        <v>6382</v>
      </c>
      <c r="I38" s="16" t="n">
        <v>5073</v>
      </c>
      <c r="J38" s="16" t="n">
        <v>323.75886</v>
      </c>
      <c r="K38" s="52" t="n">
        <v>0.00043704372176627</v>
      </c>
      <c r="L38" s="17" t="n">
        <v>0.00047701927435604</v>
      </c>
      <c r="M38" s="52" t="n">
        <v>8.65493617745849E-005</v>
      </c>
      <c r="N38" s="53" t="n">
        <v>918</v>
      </c>
    </row>
    <row r="39" customFormat="false" ht="14.25" hidden="false" customHeight="false" outlineLevel="0" collapsed="false">
      <c r="B39" s="15" t="s">
        <v>1154</v>
      </c>
      <c r="C39" s="34" t="s">
        <v>1155</v>
      </c>
      <c r="D39" s="34" t="s">
        <v>174</v>
      </c>
      <c r="E39" s="34" t="n">
        <v>1108</v>
      </c>
      <c r="F39" s="34" t="s">
        <v>1147</v>
      </c>
      <c r="G39" s="34" t="s">
        <v>82</v>
      </c>
      <c r="H39" s="16" t="n">
        <v>3029</v>
      </c>
      <c r="I39" s="16" t="n">
        <v>24160</v>
      </c>
      <c r="J39" s="16" t="n">
        <v>731.8064</v>
      </c>
      <c r="K39" s="52" t="n">
        <v>0.000243449606172641</v>
      </c>
      <c r="L39" s="17" t="n">
        <v>0.00107822765961403</v>
      </c>
      <c r="M39" s="52" t="n">
        <v>0.000195631331487134</v>
      </c>
      <c r="N39" s="53" t="n">
        <v>919</v>
      </c>
    </row>
    <row r="40" customFormat="false" ht="14.25" hidden="false" customHeight="false" outlineLevel="0" collapsed="false">
      <c r="B40" s="15" t="s">
        <v>1156</v>
      </c>
      <c r="C40" s="34" t="s">
        <v>1157</v>
      </c>
      <c r="D40" s="34" t="s">
        <v>174</v>
      </c>
      <c r="E40" s="34" t="n">
        <v>1224</v>
      </c>
      <c r="F40" s="34" t="s">
        <v>1147</v>
      </c>
      <c r="G40" s="34" t="s">
        <v>82</v>
      </c>
      <c r="H40" s="16" t="n">
        <v>16081</v>
      </c>
      <c r="I40" s="16" t="n">
        <v>8201</v>
      </c>
      <c r="J40" s="16" t="n">
        <v>1318.80281</v>
      </c>
      <c r="K40" s="52" t="n">
        <v>0.000337325553959838</v>
      </c>
      <c r="L40" s="17" t="n">
        <v>0.00194309542430717</v>
      </c>
      <c r="M40" s="52" t="n">
        <v>0.000352551097789352</v>
      </c>
      <c r="N40" s="53" t="n">
        <v>953</v>
      </c>
    </row>
    <row r="41" customFormat="false" ht="14.25" hidden="false" customHeight="false" outlineLevel="0" collapsed="false">
      <c r="B41" s="15" t="s">
        <v>1158</v>
      </c>
      <c r="C41" s="34" t="s">
        <v>1159</v>
      </c>
      <c r="D41" s="34" t="s">
        <v>174</v>
      </c>
      <c r="E41" s="34" t="n">
        <v>1224</v>
      </c>
      <c r="F41" s="34" t="s">
        <v>1147</v>
      </c>
      <c r="G41" s="34" t="s">
        <v>82</v>
      </c>
      <c r="H41" s="16" t="n">
        <v>25700</v>
      </c>
      <c r="I41" s="16" t="n">
        <v>6733</v>
      </c>
      <c r="J41" s="16" t="n">
        <v>1730.381</v>
      </c>
      <c r="K41" s="52" t="n">
        <v>0.00178359830756647</v>
      </c>
      <c r="L41" s="17" t="n">
        <v>0.00254950579261207</v>
      </c>
      <c r="M41" s="52" t="n">
        <v>0.000462576904233194</v>
      </c>
      <c r="N41" s="53" t="n">
        <v>954</v>
      </c>
    </row>
    <row r="42" customFormat="false" ht="14.25" hidden="false" customHeight="false" outlineLevel="0" collapsed="false">
      <c r="B42" s="15" t="s">
        <v>1160</v>
      </c>
      <c r="C42" s="34" t="s">
        <v>1161</v>
      </c>
      <c r="D42" s="34" t="s">
        <v>174</v>
      </c>
      <c r="E42" s="34" t="n">
        <v>1224</v>
      </c>
      <c r="F42" s="34" t="s">
        <v>1147</v>
      </c>
      <c r="G42" s="34" t="s">
        <v>82</v>
      </c>
      <c r="H42" s="16" t="n">
        <v>4500</v>
      </c>
      <c r="I42" s="16" t="n">
        <v>6258</v>
      </c>
      <c r="J42" s="16" t="n">
        <v>281.61</v>
      </c>
      <c r="K42" s="52" t="n">
        <v>0.000593853536714533</v>
      </c>
      <c r="L42" s="17" t="n">
        <v>0.000414918059235211</v>
      </c>
      <c r="M42" s="52" t="n">
        <v>7.52818494892799E-005</v>
      </c>
      <c r="N42" s="53" t="n">
        <v>957</v>
      </c>
    </row>
    <row r="43" customFormat="false" ht="14.25" hidden="false" customHeight="false" outlineLevel="0" collapsed="false">
      <c r="B43" s="15" t="s">
        <v>1162</v>
      </c>
      <c r="C43" s="34" t="s">
        <v>1163</v>
      </c>
      <c r="D43" s="34" t="s">
        <v>174</v>
      </c>
      <c r="E43" s="34" t="n">
        <v>1224</v>
      </c>
      <c r="F43" s="34" t="s">
        <v>1147</v>
      </c>
      <c r="G43" s="34" t="s">
        <v>82</v>
      </c>
      <c r="H43" s="16" t="n">
        <v>14000</v>
      </c>
      <c r="I43" s="16" t="n">
        <v>2122</v>
      </c>
      <c r="J43" s="16" t="n">
        <v>297.08</v>
      </c>
      <c r="K43" s="52" t="n">
        <v>0.000233071062351387</v>
      </c>
      <c r="L43" s="17" t="n">
        <v>0.000437711221325935</v>
      </c>
      <c r="M43" s="52" t="n">
        <v>7.94173923023873E-005</v>
      </c>
      <c r="N43" s="53" t="n">
        <v>958</v>
      </c>
    </row>
    <row r="44" customFormat="false" ht="14.25" hidden="false" customHeight="false" outlineLevel="0" collapsed="false">
      <c r="B44" s="15" t="s">
        <v>1164</v>
      </c>
      <c r="C44" s="34" t="s">
        <v>1165</v>
      </c>
      <c r="D44" s="34" t="s">
        <v>174</v>
      </c>
      <c r="E44" s="34" t="n">
        <v>1224</v>
      </c>
      <c r="F44" s="34" t="s">
        <v>1147</v>
      </c>
      <c r="G44" s="34" t="s">
        <v>82</v>
      </c>
      <c r="H44" s="16" t="n">
        <v>26124</v>
      </c>
      <c r="I44" s="16" t="n">
        <v>6853</v>
      </c>
      <c r="J44" s="16" t="n">
        <v>1790.27772</v>
      </c>
      <c r="K44" s="52" t="n">
        <v>0.000587716535433071</v>
      </c>
      <c r="L44" s="17" t="n">
        <v>0.0026377563192871</v>
      </c>
      <c r="M44" s="52" t="n">
        <v>0.000478588891946491</v>
      </c>
      <c r="N44" s="53" t="n">
        <v>959</v>
      </c>
    </row>
    <row r="45" customFormat="false" ht="14.25" hidden="false" customHeight="false" outlineLevel="0" collapsed="false">
      <c r="B45" s="15" t="s">
        <v>1166</v>
      </c>
      <c r="C45" s="34" t="s">
        <v>1167</v>
      </c>
      <c r="D45" s="34" t="s">
        <v>174</v>
      </c>
      <c r="E45" s="34" t="n">
        <v>1224</v>
      </c>
      <c r="F45" s="34" t="s">
        <v>1147</v>
      </c>
      <c r="G45" s="34" t="s">
        <v>82</v>
      </c>
      <c r="H45" s="16" t="n">
        <v>5277</v>
      </c>
      <c r="I45" s="16" t="n">
        <v>3716</v>
      </c>
      <c r="J45" s="16" t="n">
        <v>196.09332</v>
      </c>
      <c r="K45" s="52" t="n">
        <v>0.000327507116002872</v>
      </c>
      <c r="L45" s="17" t="n">
        <v>0.000288919639797554</v>
      </c>
      <c r="M45" s="52" t="n">
        <v>5.24209644618203E-005</v>
      </c>
      <c r="N45" s="53" t="n">
        <v>963</v>
      </c>
    </row>
    <row r="46" customFormat="false" ht="14.25" hidden="false" customHeight="false" outlineLevel="0" collapsed="false">
      <c r="B46" s="15" t="s">
        <v>1168</v>
      </c>
      <c r="C46" s="34" t="s">
        <v>1169</v>
      </c>
      <c r="D46" s="34" t="s">
        <v>174</v>
      </c>
      <c r="E46" s="34" t="n">
        <v>1224</v>
      </c>
      <c r="F46" s="34" t="s">
        <v>1147</v>
      </c>
      <c r="G46" s="34" t="s">
        <v>82</v>
      </c>
      <c r="H46" s="16" t="n">
        <v>1750</v>
      </c>
      <c r="I46" s="16" t="n">
        <v>18380</v>
      </c>
      <c r="J46" s="16" t="n">
        <v>321.65</v>
      </c>
      <c r="K46" s="52" t="n">
        <v>0.000564745670821043</v>
      </c>
      <c r="L46" s="17" t="n">
        <v>0.000473912125822967</v>
      </c>
      <c r="M46" s="52" t="n">
        <v>8.59856073584989E-005</v>
      </c>
      <c r="N46" s="53" t="n">
        <v>969</v>
      </c>
    </row>
    <row r="47" customFormat="false" ht="14.25" hidden="false" customHeight="false" outlineLevel="0" collapsed="false">
      <c r="B47" s="15" t="s">
        <v>1170</v>
      </c>
      <c r="C47" s="34" t="s">
        <v>1171</v>
      </c>
      <c r="D47" s="34" t="s">
        <v>174</v>
      </c>
      <c r="E47" s="34" t="n">
        <v>1224</v>
      </c>
      <c r="F47" s="34" t="s">
        <v>1147</v>
      </c>
      <c r="G47" s="34" t="s">
        <v>82</v>
      </c>
      <c r="H47" s="16" t="n">
        <v>17466</v>
      </c>
      <c r="I47" s="16" t="n">
        <v>2358</v>
      </c>
      <c r="J47" s="16" t="n">
        <v>411.84828</v>
      </c>
      <c r="K47" s="52" t="n">
        <v>0.00158781818181818</v>
      </c>
      <c r="L47" s="17" t="n">
        <v>0.00060680831304627</v>
      </c>
      <c r="M47" s="52" t="n">
        <v>0.000110098008690667</v>
      </c>
      <c r="N47" s="53" t="n">
        <v>971</v>
      </c>
    </row>
    <row r="48" customFormat="false" ht="14.25" hidden="false" customHeight="false" outlineLevel="0" collapsed="false">
      <c r="B48" s="15" t="s">
        <v>1172</v>
      </c>
      <c r="C48" s="34" t="s">
        <v>1173</v>
      </c>
      <c r="D48" s="34" t="s">
        <v>174</v>
      </c>
      <c r="E48" s="34" t="n">
        <v>1224</v>
      </c>
      <c r="F48" s="34" t="s">
        <v>1147</v>
      </c>
      <c r="G48" s="34" t="s">
        <v>82</v>
      </c>
      <c r="H48" s="16" t="n">
        <v>19000</v>
      </c>
      <c r="I48" s="16" t="n">
        <v>1292</v>
      </c>
      <c r="J48" s="16" t="n">
        <v>245.48</v>
      </c>
      <c r="K48" s="52" t="n">
        <v>0.000368652135227346</v>
      </c>
      <c r="L48" s="17" t="n">
        <v>0.000361684901747309</v>
      </c>
      <c r="M48" s="52" t="n">
        <v>6.56233387046924E-005</v>
      </c>
      <c r="N48" s="53" t="n">
        <v>972</v>
      </c>
    </row>
    <row r="49" customFormat="false" ht="14.25" hidden="false" customHeight="false" outlineLevel="0" collapsed="false">
      <c r="B49" s="15" t="s">
        <v>1174</v>
      </c>
      <c r="C49" s="34" t="s">
        <v>1175</v>
      </c>
      <c r="D49" s="34" t="s">
        <v>174</v>
      </c>
      <c r="E49" s="34" t="n">
        <v>1224</v>
      </c>
      <c r="F49" s="34" t="s">
        <v>1147</v>
      </c>
      <c r="G49" s="34" t="s">
        <v>82</v>
      </c>
      <c r="H49" s="16" t="n">
        <v>82430</v>
      </c>
      <c r="I49" s="16" t="n">
        <v>2393</v>
      </c>
      <c r="J49" s="16" t="n">
        <v>1972.5499</v>
      </c>
      <c r="K49" s="52" t="n">
        <v>0.000730279345803306</v>
      </c>
      <c r="L49" s="17" t="n">
        <v>0.00290631219151525</v>
      </c>
      <c r="M49" s="52" t="n">
        <v>0.000527315097766039</v>
      </c>
      <c r="N49" s="53" t="n">
        <v>973</v>
      </c>
    </row>
    <row r="50" customFormat="false" ht="14.25" hidden="false" customHeight="false" outlineLevel="0" collapsed="false">
      <c r="B50" s="15" t="s">
        <v>1176</v>
      </c>
      <c r="C50" s="34" t="s">
        <v>1177</v>
      </c>
      <c r="D50" s="34" t="s">
        <v>174</v>
      </c>
      <c r="E50" s="34" t="n">
        <v>1223</v>
      </c>
      <c r="F50" s="34" t="s">
        <v>1147</v>
      </c>
      <c r="G50" s="34" t="s">
        <v>82</v>
      </c>
      <c r="H50" s="16" t="n">
        <v>74711</v>
      </c>
      <c r="I50" s="16" t="n">
        <v>8773</v>
      </c>
      <c r="J50" s="16" t="n">
        <v>6554.39603</v>
      </c>
      <c r="K50" s="52" t="n">
        <v>0.0028792348821863</v>
      </c>
      <c r="L50" s="17" t="n">
        <v>0.00965710479111741</v>
      </c>
      <c r="M50" s="52" t="n">
        <v>0.0017521645375647</v>
      </c>
      <c r="N50" s="53" t="n">
        <v>1042</v>
      </c>
    </row>
    <row r="51" customFormat="false" ht="14.25" hidden="false" customHeight="false" outlineLevel="0" collapsed="false">
      <c r="B51" s="15" t="s">
        <v>1178</v>
      </c>
      <c r="C51" s="34" t="s">
        <v>1179</v>
      </c>
      <c r="D51" s="34" t="s">
        <v>174</v>
      </c>
      <c r="E51" s="34" t="n">
        <v>1223</v>
      </c>
      <c r="F51" s="34" t="s">
        <v>1147</v>
      </c>
      <c r="G51" s="34" t="s">
        <v>82</v>
      </c>
      <c r="H51" s="16" t="n">
        <v>115</v>
      </c>
      <c r="I51" s="16" t="n">
        <v>10110</v>
      </c>
      <c r="J51" s="16" t="n">
        <v>11.6265</v>
      </c>
      <c r="K51" s="52" t="n">
        <v>1.04545454545455E-005</v>
      </c>
      <c r="L51" s="17" t="n">
        <v>1.71302326469166E-005</v>
      </c>
      <c r="M51" s="52" t="n">
        <v>3.10807294871316E-006</v>
      </c>
      <c r="N51" s="53" t="n">
        <v>1043</v>
      </c>
    </row>
    <row r="52" customFormat="false" ht="14.25" hidden="false" customHeight="false" outlineLevel="0" collapsed="false">
      <c r="B52" s="15" t="s">
        <v>1180</v>
      </c>
      <c r="C52" s="34" t="s">
        <v>1181</v>
      </c>
      <c r="D52" s="34" t="s">
        <v>174</v>
      </c>
      <c r="E52" s="34" t="n">
        <v>1223</v>
      </c>
      <c r="F52" s="34" t="s">
        <v>1147</v>
      </c>
      <c r="G52" s="34" t="s">
        <v>82</v>
      </c>
      <c r="H52" s="16" t="n">
        <v>399399</v>
      </c>
      <c r="I52" s="16" t="n">
        <v>10510</v>
      </c>
      <c r="J52" s="16" t="n">
        <v>41976.8349</v>
      </c>
      <c r="K52" s="52" t="n">
        <v>0.055698940476315</v>
      </c>
      <c r="L52" s="17" t="n">
        <v>0.0618477570737718</v>
      </c>
      <c r="M52" s="52" t="n">
        <v>0.0112215253967478</v>
      </c>
      <c r="N52" s="53" t="n">
        <v>1049</v>
      </c>
    </row>
    <row r="53" customFormat="false" ht="14.25" hidden="false" customHeight="false" outlineLevel="0" collapsed="false">
      <c r="B53" s="15" t="s">
        <v>1182</v>
      </c>
      <c r="C53" s="34" t="s">
        <v>1183</v>
      </c>
      <c r="D53" s="34" t="s">
        <v>174</v>
      </c>
      <c r="E53" s="34" t="n">
        <v>1223</v>
      </c>
      <c r="F53" s="34" t="s">
        <v>1147</v>
      </c>
      <c r="G53" s="34" t="s">
        <v>82</v>
      </c>
      <c r="H53" s="16" t="n">
        <v>11200</v>
      </c>
      <c r="I53" s="16" t="n">
        <v>9970</v>
      </c>
      <c r="J53" s="16" t="n">
        <v>1116.64</v>
      </c>
      <c r="K53" s="52" t="n">
        <v>0.00100257626293279</v>
      </c>
      <c r="L53" s="17" t="n">
        <v>0.00164523312973405</v>
      </c>
      <c r="M53" s="52" t="n">
        <v>0.000298507597080038</v>
      </c>
      <c r="N53" s="53" t="n">
        <v>1051</v>
      </c>
    </row>
    <row r="54" customFormat="false" ht="14.25" hidden="false" customHeight="false" outlineLevel="0" collapsed="false">
      <c r="B54" s="15" t="s">
        <v>1184</v>
      </c>
      <c r="C54" s="34" t="s">
        <v>1185</v>
      </c>
      <c r="D54" s="34" t="s">
        <v>174</v>
      </c>
      <c r="E54" s="34" t="n">
        <v>1223</v>
      </c>
      <c r="F54" s="34" t="s">
        <v>1147</v>
      </c>
      <c r="G54" s="34" t="s">
        <v>82</v>
      </c>
      <c r="H54" s="16" t="n">
        <v>12609</v>
      </c>
      <c r="I54" s="16" t="n">
        <v>9310</v>
      </c>
      <c r="J54" s="16" t="n">
        <v>1173.8979</v>
      </c>
      <c r="K54" s="52" t="n">
        <v>0.000741705882352941</v>
      </c>
      <c r="L54" s="17" t="n">
        <v>0.00172959567631934</v>
      </c>
      <c r="M54" s="52" t="n">
        <v>0.000313814157961655</v>
      </c>
      <c r="N54" s="53" t="n">
        <v>1055</v>
      </c>
    </row>
    <row r="55" customFormat="false" ht="14.25" hidden="false" customHeight="false" outlineLevel="0" collapsed="false">
      <c r="B55" s="15" t="s">
        <v>1186</v>
      </c>
      <c r="C55" s="34" t="s">
        <v>1187</v>
      </c>
      <c r="D55" s="34" t="s">
        <v>174</v>
      </c>
      <c r="E55" s="34" t="n">
        <v>1223</v>
      </c>
      <c r="F55" s="34" t="s">
        <v>1147</v>
      </c>
      <c r="G55" s="34" t="s">
        <v>82</v>
      </c>
      <c r="H55" s="16" t="n">
        <v>5266</v>
      </c>
      <c r="I55" s="16" t="n">
        <v>15970</v>
      </c>
      <c r="J55" s="16" t="n">
        <v>840.9802</v>
      </c>
      <c r="K55" s="52" t="n">
        <v>0.00135025641025641</v>
      </c>
      <c r="L55" s="17" t="n">
        <v>0.00123908196597862</v>
      </c>
      <c r="M55" s="52" t="n">
        <v>0.000224816394445739</v>
      </c>
      <c r="N55" s="53" t="n">
        <v>1057</v>
      </c>
    </row>
    <row r="56" customFormat="false" ht="15" hidden="false" customHeight="false" outlineLevel="0" collapsed="false">
      <c r="B56" s="12" t="s">
        <v>1188</v>
      </c>
      <c r="C56" s="50"/>
      <c r="D56" s="50"/>
      <c r="E56" s="50"/>
      <c r="F56" s="50"/>
      <c r="G56" s="50"/>
      <c r="H56" s="13" t="n">
        <v>2144153</v>
      </c>
      <c r="I56" s="13"/>
      <c r="J56" s="13" t="n">
        <v>40238.28973</v>
      </c>
      <c r="K56" s="51"/>
      <c r="L56" s="14" t="n">
        <v>0.0592862223703552</v>
      </c>
      <c r="M56" s="51" t="n">
        <v>0.0107567659925425</v>
      </c>
      <c r="N56" s="48" t="n">
        <v>1</v>
      </c>
    </row>
    <row r="57" customFormat="false" ht="14.25" hidden="false" customHeight="false" outlineLevel="0" collapsed="false">
      <c r="B57" s="15"/>
      <c r="C57" s="34"/>
      <c r="D57" s="34"/>
      <c r="E57" s="34" t="s">
        <v>76</v>
      </c>
      <c r="F57" s="34" t="s">
        <v>76</v>
      </c>
      <c r="G57" s="34" t="s">
        <v>76</v>
      </c>
      <c r="H57" s="16" t="n">
        <v>0</v>
      </c>
      <c r="I57" s="16" t="n">
        <v>0</v>
      </c>
      <c r="J57" s="16" t="n">
        <v>0</v>
      </c>
      <c r="K57" s="52" t="n">
        <v>0</v>
      </c>
      <c r="L57" s="17" t="n">
        <v>0</v>
      </c>
      <c r="M57" s="52" t="n">
        <v>0</v>
      </c>
      <c r="N57" s="53" t="n">
        <v>1</v>
      </c>
    </row>
    <row r="58" customFormat="false" ht="14.25" hidden="false" customHeight="false" outlineLevel="0" collapsed="false">
      <c r="B58" s="15" t="s">
        <v>1189</v>
      </c>
      <c r="C58" s="34" t="s">
        <v>1190</v>
      </c>
      <c r="D58" s="34" t="s">
        <v>174</v>
      </c>
      <c r="E58" s="34" t="n">
        <v>1108</v>
      </c>
      <c r="F58" s="34" t="s">
        <v>1191</v>
      </c>
      <c r="G58" s="34" t="s">
        <v>82</v>
      </c>
      <c r="H58" s="16" t="n">
        <v>266669</v>
      </c>
      <c r="I58" s="16" t="n">
        <v>3059.07</v>
      </c>
      <c r="J58" s="16" t="n">
        <v>8157.59138</v>
      </c>
      <c r="K58" s="52" t="n">
        <v>0.0041953038221883</v>
      </c>
      <c r="L58" s="17" t="n">
        <v>0.0120192180086769</v>
      </c>
      <c r="M58" s="52" t="n">
        <v>0.00218074133185685</v>
      </c>
      <c r="N58" s="53" t="n">
        <v>914</v>
      </c>
    </row>
    <row r="59" customFormat="false" ht="14.25" hidden="false" customHeight="false" outlineLevel="0" collapsed="false">
      <c r="B59" s="15" t="s">
        <v>1192</v>
      </c>
      <c r="C59" s="34" t="s">
        <v>1193</v>
      </c>
      <c r="D59" s="34" t="s">
        <v>174</v>
      </c>
      <c r="E59" s="34" t="n">
        <v>1108</v>
      </c>
      <c r="F59" s="34" t="s">
        <v>1191</v>
      </c>
      <c r="G59" s="34" t="s">
        <v>82</v>
      </c>
      <c r="H59" s="16" t="n">
        <v>60000</v>
      </c>
      <c r="I59" s="16" t="n">
        <v>3202.2</v>
      </c>
      <c r="J59" s="16" t="n">
        <v>1921.32</v>
      </c>
      <c r="K59" s="52" t="n">
        <v>0.00368098159509202</v>
      </c>
      <c r="L59" s="17" t="n">
        <v>0.00283083116924043</v>
      </c>
      <c r="M59" s="52" t="n">
        <v>0.000513619981750447</v>
      </c>
      <c r="N59" s="53" t="n">
        <v>923</v>
      </c>
    </row>
    <row r="60" customFormat="false" ht="14.25" hidden="false" customHeight="false" outlineLevel="0" collapsed="false">
      <c r="B60" s="15" t="s">
        <v>1194</v>
      </c>
      <c r="C60" s="34" t="s">
        <v>1195</v>
      </c>
      <c r="D60" s="34" t="s">
        <v>174</v>
      </c>
      <c r="E60" s="34" t="n">
        <v>1108</v>
      </c>
      <c r="F60" s="34" t="s">
        <v>1191</v>
      </c>
      <c r="G60" s="34" t="s">
        <v>82</v>
      </c>
      <c r="H60" s="16" t="n">
        <v>39000</v>
      </c>
      <c r="I60" s="16" t="n">
        <v>3147.55</v>
      </c>
      <c r="J60" s="16" t="n">
        <v>1227.5445</v>
      </c>
      <c r="K60" s="52" t="n">
        <v>0.00132508833922262</v>
      </c>
      <c r="L60" s="17" t="n">
        <v>0.00180863741189893</v>
      </c>
      <c r="M60" s="52" t="n">
        <v>0.000328155322220068</v>
      </c>
      <c r="N60" s="53" t="n">
        <v>925</v>
      </c>
    </row>
    <row r="61" customFormat="false" ht="14.25" hidden="false" customHeight="false" outlineLevel="0" collapsed="false">
      <c r="B61" s="15" t="s">
        <v>1196</v>
      </c>
      <c r="C61" s="34" t="s">
        <v>1197</v>
      </c>
      <c r="D61" s="34" t="s">
        <v>174</v>
      </c>
      <c r="E61" s="34" t="n">
        <v>1108</v>
      </c>
      <c r="F61" s="34" t="s">
        <v>1191</v>
      </c>
      <c r="G61" s="34" t="s">
        <v>82</v>
      </c>
      <c r="H61" s="16" t="n">
        <v>60000</v>
      </c>
      <c r="I61" s="16" t="n">
        <v>3297.65</v>
      </c>
      <c r="J61" s="16" t="n">
        <v>1978.59</v>
      </c>
      <c r="K61" s="52" t="n">
        <v>0.00181892636537404</v>
      </c>
      <c r="L61" s="17" t="n">
        <v>0.00291521154370298</v>
      </c>
      <c r="M61" s="52" t="n">
        <v>0.000528929777284167</v>
      </c>
      <c r="N61" s="53" t="n">
        <v>927</v>
      </c>
    </row>
    <row r="62" customFormat="false" ht="14.25" hidden="false" customHeight="false" outlineLevel="0" collapsed="false">
      <c r="B62" s="15" t="s">
        <v>1198</v>
      </c>
      <c r="C62" s="34" t="s">
        <v>1199</v>
      </c>
      <c r="D62" s="34" t="s">
        <v>174</v>
      </c>
      <c r="E62" s="34" t="n">
        <v>1224</v>
      </c>
      <c r="F62" s="34" t="s">
        <v>1191</v>
      </c>
      <c r="G62" s="34" t="s">
        <v>82</v>
      </c>
      <c r="H62" s="16" t="n">
        <v>68360</v>
      </c>
      <c r="I62" s="16" t="n">
        <v>3114.89</v>
      </c>
      <c r="J62" s="16" t="n">
        <v>2129.3388</v>
      </c>
      <c r="K62" s="52" t="n">
        <v>0.000455733333333333</v>
      </c>
      <c r="L62" s="17" t="n">
        <v>0.00313732155232497</v>
      </c>
      <c r="M62" s="52" t="n">
        <v>0.000569228944473861</v>
      </c>
      <c r="N62" s="53" t="n">
        <v>977</v>
      </c>
    </row>
    <row r="63" customFormat="false" ht="14.25" hidden="false" customHeight="false" outlineLevel="0" collapsed="false">
      <c r="B63" s="15" t="s">
        <v>1200</v>
      </c>
      <c r="C63" s="34" t="s">
        <v>1201</v>
      </c>
      <c r="D63" s="34" t="s">
        <v>174</v>
      </c>
      <c r="E63" s="34" t="n">
        <v>1224</v>
      </c>
      <c r="F63" s="34" t="s">
        <v>1191</v>
      </c>
      <c r="G63" s="34" t="s">
        <v>82</v>
      </c>
      <c r="H63" s="16" t="n">
        <v>350106</v>
      </c>
      <c r="I63" s="16" t="n">
        <v>3067</v>
      </c>
      <c r="J63" s="16" t="n">
        <v>10737.75102</v>
      </c>
      <c r="K63" s="52" t="n">
        <v>0.00250075714285714</v>
      </c>
      <c r="L63" s="17" t="n">
        <v>0.0158207691977178</v>
      </c>
      <c r="M63" s="52" t="n">
        <v>0.00287048668776323</v>
      </c>
      <c r="N63" s="53" t="n">
        <v>978</v>
      </c>
    </row>
    <row r="64" customFormat="false" ht="14.25" hidden="false" customHeight="false" outlineLevel="0" collapsed="false">
      <c r="B64" s="15" t="s">
        <v>1202</v>
      </c>
      <c r="C64" s="34" t="s">
        <v>1203</v>
      </c>
      <c r="D64" s="34" t="s">
        <v>174</v>
      </c>
      <c r="E64" s="34" t="n">
        <v>1224</v>
      </c>
      <c r="F64" s="34" t="s">
        <v>1191</v>
      </c>
      <c r="G64" s="34" t="s">
        <v>82</v>
      </c>
      <c r="H64" s="16" t="n">
        <v>16357</v>
      </c>
      <c r="I64" s="16" t="n">
        <v>3425</v>
      </c>
      <c r="J64" s="16" t="n">
        <v>560.22725</v>
      </c>
      <c r="K64" s="52" t="n">
        <v>0.000712354501255603</v>
      </c>
      <c r="L64" s="17" t="n">
        <v>0.000825426665603777</v>
      </c>
      <c r="M64" s="52" t="n">
        <v>0.000149763657236225</v>
      </c>
      <c r="N64" s="53" t="n">
        <v>979</v>
      </c>
    </row>
    <row r="65" customFormat="false" ht="14.25" hidden="false" customHeight="false" outlineLevel="0" collapsed="false">
      <c r="B65" s="15" t="s">
        <v>1204</v>
      </c>
      <c r="C65" s="34" t="s">
        <v>1205</v>
      </c>
      <c r="D65" s="34" t="s">
        <v>174</v>
      </c>
      <c r="E65" s="34" t="n">
        <v>1223</v>
      </c>
      <c r="F65" s="34" t="s">
        <v>1191</v>
      </c>
      <c r="G65" s="34" t="s">
        <v>82</v>
      </c>
      <c r="H65" s="16" t="n">
        <v>900000</v>
      </c>
      <c r="I65" s="16" t="n">
        <v>156.14</v>
      </c>
      <c r="J65" s="16" t="n">
        <v>1405.26</v>
      </c>
      <c r="K65" s="52" t="n">
        <v>0.0009</v>
      </c>
      <c r="L65" s="17" t="n">
        <v>0.00207047957075698</v>
      </c>
      <c r="M65" s="52" t="n">
        <v>0.000375663406176292</v>
      </c>
      <c r="N65" s="53" t="n">
        <v>1046</v>
      </c>
    </row>
    <row r="66" customFormat="false" ht="14.25" hidden="false" customHeight="false" outlineLevel="0" collapsed="false">
      <c r="B66" s="15" t="s">
        <v>1206</v>
      </c>
      <c r="C66" s="34" t="s">
        <v>1207</v>
      </c>
      <c r="D66" s="34" t="s">
        <v>174</v>
      </c>
      <c r="E66" s="34" t="n">
        <v>1223</v>
      </c>
      <c r="F66" s="34" t="s">
        <v>1191</v>
      </c>
      <c r="G66" s="34" t="s">
        <v>82</v>
      </c>
      <c r="H66" s="16" t="n">
        <v>301687</v>
      </c>
      <c r="I66" s="16" t="n">
        <v>3088.11</v>
      </c>
      <c r="J66" s="16" t="n">
        <v>9316.42642</v>
      </c>
      <c r="K66" s="52" t="n">
        <v>0.00201460434056761</v>
      </c>
      <c r="L66" s="17" t="n">
        <v>0.013726620394141</v>
      </c>
      <c r="M66" s="52" t="n">
        <v>0.00249052878636551</v>
      </c>
      <c r="N66" s="53" t="n">
        <v>1061</v>
      </c>
    </row>
    <row r="67" customFormat="false" ht="14.25" hidden="false" customHeight="false" outlineLevel="0" collapsed="false">
      <c r="B67" s="15" t="s">
        <v>1208</v>
      </c>
      <c r="C67" s="34" t="s">
        <v>1209</v>
      </c>
      <c r="D67" s="34" t="s">
        <v>174</v>
      </c>
      <c r="E67" s="34" t="n">
        <v>1223</v>
      </c>
      <c r="F67" s="34" t="s">
        <v>1191</v>
      </c>
      <c r="G67" s="34" t="s">
        <v>82</v>
      </c>
      <c r="H67" s="16" t="n">
        <v>81974</v>
      </c>
      <c r="I67" s="16" t="n">
        <v>3420.89</v>
      </c>
      <c r="J67" s="16" t="n">
        <v>2804.24036</v>
      </c>
      <c r="K67" s="52" t="n">
        <v>0.00169485504992745</v>
      </c>
      <c r="L67" s="17" t="n">
        <v>0.0041317068562915</v>
      </c>
      <c r="M67" s="52" t="n">
        <v>0.000749648097415873</v>
      </c>
      <c r="N67" s="53" t="n">
        <v>1062</v>
      </c>
    </row>
    <row r="68" customFormat="false" ht="15" hidden="false" customHeight="false" outlineLevel="0" collapsed="false">
      <c r="B68" s="12" t="s">
        <v>1210</v>
      </c>
      <c r="C68" s="50"/>
      <c r="D68" s="50"/>
      <c r="E68" s="50"/>
      <c r="F68" s="50"/>
      <c r="G68" s="50"/>
      <c r="H68" s="13" t="n">
        <v>4852</v>
      </c>
      <c r="I68" s="13"/>
      <c r="J68" s="13" t="n">
        <v>463.52659</v>
      </c>
      <c r="K68" s="51"/>
      <c r="L68" s="14" t="n">
        <v>0.000682950012878504</v>
      </c>
      <c r="M68" s="51" t="n">
        <v>0.000123912996635983</v>
      </c>
      <c r="N68" s="48" t="n">
        <v>1</v>
      </c>
    </row>
    <row r="69" customFormat="false" ht="14.25" hidden="false" customHeight="false" outlineLevel="0" collapsed="false">
      <c r="B69" s="15"/>
      <c r="C69" s="34"/>
      <c r="D69" s="34"/>
      <c r="E69" s="34" t="s">
        <v>76</v>
      </c>
      <c r="F69" s="34" t="s">
        <v>76</v>
      </c>
      <c r="G69" s="34" t="s">
        <v>76</v>
      </c>
      <c r="H69" s="16" t="n">
        <v>0</v>
      </c>
      <c r="I69" s="16" t="n">
        <v>0</v>
      </c>
      <c r="J69" s="16" t="n">
        <v>0</v>
      </c>
      <c r="K69" s="52" t="n">
        <v>0</v>
      </c>
      <c r="L69" s="17" t="n">
        <v>0</v>
      </c>
      <c r="M69" s="52" t="n">
        <v>0</v>
      </c>
      <c r="N69" s="53" t="n">
        <v>1</v>
      </c>
    </row>
    <row r="70" customFormat="false" ht="14.25" hidden="false" customHeight="false" outlineLevel="0" collapsed="false">
      <c r="B70" s="15" t="s">
        <v>1211</v>
      </c>
      <c r="C70" s="34" t="s">
        <v>1212</v>
      </c>
      <c r="D70" s="34" t="s">
        <v>174</v>
      </c>
      <c r="E70" s="34" t="n">
        <v>1108</v>
      </c>
      <c r="F70" s="34" t="s">
        <v>1213</v>
      </c>
      <c r="G70" s="34" t="s">
        <v>82</v>
      </c>
      <c r="H70" s="16" t="n">
        <v>4852</v>
      </c>
      <c r="I70" s="16" t="n">
        <v>9553.31</v>
      </c>
      <c r="J70" s="16" t="n">
        <v>463.52659</v>
      </c>
      <c r="K70" s="52" t="n">
        <v>0.000987807740691103</v>
      </c>
      <c r="L70" s="17" t="n">
        <v>0.000682950012878504</v>
      </c>
      <c r="M70" s="52" t="n">
        <v>0.000123912996635983</v>
      </c>
      <c r="N70" s="53" t="n">
        <v>915</v>
      </c>
    </row>
    <row r="71" customFormat="false" ht="15" hidden="false" customHeight="false" outlineLevel="0" collapsed="false">
      <c r="B71" s="12" t="s">
        <v>1214</v>
      </c>
      <c r="C71" s="50"/>
      <c r="D71" s="50"/>
      <c r="E71" s="50"/>
      <c r="F71" s="50"/>
      <c r="G71" s="50"/>
      <c r="H71" s="13" t="n">
        <v>10258</v>
      </c>
      <c r="I71" s="13"/>
      <c r="J71" s="13" t="n">
        <v>2739.45415</v>
      </c>
      <c r="K71" s="51"/>
      <c r="L71" s="14" t="n">
        <v>0.00403625226121887</v>
      </c>
      <c r="M71" s="51" t="n">
        <v>0.000732329018866813</v>
      </c>
      <c r="N71" s="48" t="n">
        <v>1</v>
      </c>
    </row>
    <row r="72" customFormat="false" ht="14.25" hidden="false" customHeight="false" outlineLevel="0" collapsed="false">
      <c r="B72" s="15"/>
      <c r="C72" s="34"/>
      <c r="D72" s="34"/>
      <c r="E72" s="34" t="s">
        <v>76</v>
      </c>
      <c r="F72" s="34" t="s">
        <v>76</v>
      </c>
      <c r="G72" s="34" t="s">
        <v>76</v>
      </c>
      <c r="H72" s="16" t="n">
        <v>0</v>
      </c>
      <c r="I72" s="16" t="n">
        <v>0</v>
      </c>
      <c r="J72" s="16" t="n">
        <v>0</v>
      </c>
      <c r="K72" s="52" t="n">
        <v>0</v>
      </c>
      <c r="L72" s="17" t="n">
        <v>0</v>
      </c>
      <c r="M72" s="52" t="n">
        <v>0</v>
      </c>
      <c r="N72" s="53" t="n">
        <v>1</v>
      </c>
    </row>
    <row r="73" customFormat="false" ht="14.25" hidden="false" customHeight="false" outlineLevel="0" collapsed="false">
      <c r="B73" s="15" t="s">
        <v>1215</v>
      </c>
      <c r="C73" s="34" t="s">
        <v>1216</v>
      </c>
      <c r="D73" s="34" t="s">
        <v>174</v>
      </c>
      <c r="E73" s="34" t="n">
        <v>1224</v>
      </c>
      <c r="F73" s="34" t="s">
        <v>557</v>
      </c>
      <c r="G73" s="34" t="s">
        <v>82</v>
      </c>
      <c r="H73" s="16" t="n">
        <v>3358</v>
      </c>
      <c r="I73" s="16" t="n">
        <v>4410.07</v>
      </c>
      <c r="J73" s="16" t="n">
        <v>148.09015</v>
      </c>
      <c r="K73" s="52" t="n">
        <v>0.000107167275926566</v>
      </c>
      <c r="L73" s="17" t="n">
        <v>0.000218192811440827</v>
      </c>
      <c r="M73" s="52" t="n">
        <v>3.9588439271137E-005</v>
      </c>
      <c r="N73" s="53" t="n">
        <v>962</v>
      </c>
    </row>
    <row r="74" customFormat="false" ht="14.25" hidden="false" customHeight="false" outlineLevel="0" collapsed="false">
      <c r="B74" s="15" t="s">
        <v>1217</v>
      </c>
      <c r="C74" s="34" t="s">
        <v>1218</v>
      </c>
      <c r="D74" s="34" t="s">
        <v>174</v>
      </c>
      <c r="E74" s="34" t="n">
        <v>1223</v>
      </c>
      <c r="F74" s="34" t="s">
        <v>1191</v>
      </c>
      <c r="G74" s="34" t="s">
        <v>82</v>
      </c>
      <c r="H74" s="16" t="n">
        <v>6900</v>
      </c>
      <c r="I74" s="16" t="n">
        <v>37556</v>
      </c>
      <c r="J74" s="16" t="n">
        <v>2591.364</v>
      </c>
      <c r="K74" s="52" t="n">
        <v>0.000851851851851852</v>
      </c>
      <c r="L74" s="17" t="n">
        <v>0.00381805944977804</v>
      </c>
      <c r="M74" s="52" t="n">
        <v>0.000692740579595676</v>
      </c>
      <c r="N74" s="53" t="n">
        <v>1053</v>
      </c>
    </row>
    <row r="75" customFormat="false" ht="15" hidden="false" customHeight="false" outlineLevel="0" collapsed="false">
      <c r="B75" s="49" t="s">
        <v>152</v>
      </c>
      <c r="C75" s="50"/>
      <c r="D75" s="50"/>
      <c r="E75" s="50"/>
      <c r="F75" s="50"/>
      <c r="G75" s="50"/>
      <c r="H75" s="13" t="n">
        <v>2048118</v>
      </c>
      <c r="I75" s="13"/>
      <c r="J75" s="13" t="n">
        <v>452212.69204</v>
      </c>
      <c r="K75" s="51"/>
      <c r="L75" s="14" t="n">
        <v>0.66628036128961</v>
      </c>
      <c r="M75" s="51" t="n">
        <v>0.120888490534063</v>
      </c>
      <c r="N75" s="48" t="n">
        <v>1</v>
      </c>
    </row>
    <row r="76" customFormat="false" ht="15" hidden="false" customHeight="false" outlineLevel="0" collapsed="false">
      <c r="B76" s="12" t="s">
        <v>1219</v>
      </c>
      <c r="C76" s="50"/>
      <c r="D76" s="50"/>
      <c r="E76" s="50"/>
      <c r="F76" s="50"/>
      <c r="G76" s="50"/>
      <c r="H76" s="13" t="n">
        <v>2048118</v>
      </c>
      <c r="I76" s="13"/>
      <c r="J76" s="13" t="n">
        <v>452212.69204</v>
      </c>
      <c r="K76" s="51"/>
      <c r="L76" s="14" t="n">
        <v>0.66628036128961</v>
      </c>
      <c r="M76" s="51" t="n">
        <v>0.120888490534063</v>
      </c>
      <c r="N76" s="48" t="n">
        <v>1</v>
      </c>
    </row>
    <row r="77" customFormat="false" ht="14.25" hidden="false" customHeight="false" outlineLevel="0" collapsed="false">
      <c r="B77" s="15"/>
      <c r="C77" s="34"/>
      <c r="D77" s="34"/>
      <c r="E77" s="34" t="s">
        <v>76</v>
      </c>
      <c r="F77" s="34" t="s">
        <v>76</v>
      </c>
      <c r="G77" s="34" t="s">
        <v>76</v>
      </c>
      <c r="H77" s="16" t="n">
        <v>0</v>
      </c>
      <c r="I77" s="16" t="n">
        <v>0</v>
      </c>
      <c r="J77" s="16" t="n">
        <v>0</v>
      </c>
      <c r="K77" s="52" t="n">
        <v>0</v>
      </c>
      <c r="L77" s="17" t="n">
        <v>0</v>
      </c>
      <c r="M77" s="52" t="n">
        <v>0</v>
      </c>
      <c r="N77" s="53" t="n">
        <v>1</v>
      </c>
    </row>
    <row r="78" customFormat="false" ht="14.25" hidden="false" customHeight="false" outlineLevel="0" collapsed="false">
      <c r="B78" s="15" t="s">
        <v>1220</v>
      </c>
      <c r="C78" s="34" t="s">
        <v>1221</v>
      </c>
      <c r="D78" s="34" t="s">
        <v>719</v>
      </c>
      <c r="E78" s="34" t="n">
        <v>7365</v>
      </c>
      <c r="F78" s="34" t="s">
        <v>748</v>
      </c>
      <c r="G78" s="34" t="s">
        <v>45</v>
      </c>
      <c r="H78" s="16" t="n">
        <v>27150</v>
      </c>
      <c r="I78" s="16" t="n">
        <v>5321</v>
      </c>
      <c r="J78" s="16" t="n">
        <v>5429.00034</v>
      </c>
      <c r="K78" s="52" t="n">
        <v>0</v>
      </c>
      <c r="L78" s="17" t="n">
        <v>0.00799897121785484</v>
      </c>
      <c r="M78" s="52" t="n">
        <v>0.00145131631147022</v>
      </c>
      <c r="N78" s="53" t="n">
        <v>43</v>
      </c>
    </row>
    <row r="79" customFormat="false" ht="14.25" hidden="false" customHeight="false" outlineLevel="0" collapsed="false">
      <c r="B79" s="15" t="s">
        <v>1222</v>
      </c>
      <c r="C79" s="34" t="s">
        <v>1223</v>
      </c>
      <c r="D79" s="34" t="s">
        <v>719</v>
      </c>
      <c r="E79" s="34" t="n">
        <v>7365</v>
      </c>
      <c r="F79" s="34" t="s">
        <v>812</v>
      </c>
      <c r="G79" s="34" t="s">
        <v>45</v>
      </c>
      <c r="H79" s="16" t="n">
        <v>57340</v>
      </c>
      <c r="I79" s="16" t="n">
        <v>8004</v>
      </c>
      <c r="J79" s="16" t="n">
        <v>17247.31695</v>
      </c>
      <c r="K79" s="52" t="n">
        <v>0</v>
      </c>
      <c r="L79" s="17" t="n">
        <v>0.0254118222929177</v>
      </c>
      <c r="M79" s="52" t="n">
        <v>0.00461066694621571</v>
      </c>
      <c r="N79" s="53" t="n">
        <v>44</v>
      </c>
    </row>
    <row r="80" customFormat="false" ht="14.25" hidden="false" customHeight="false" outlineLevel="0" collapsed="false">
      <c r="B80" s="15" t="s">
        <v>1224</v>
      </c>
      <c r="C80" s="34" t="s">
        <v>1225</v>
      </c>
      <c r="D80" s="34" t="s">
        <v>719</v>
      </c>
      <c r="E80" s="34" t="n">
        <v>7014</v>
      </c>
      <c r="F80" s="34" t="s">
        <v>1147</v>
      </c>
      <c r="G80" s="34" t="s">
        <v>45</v>
      </c>
      <c r="H80" s="16" t="n">
        <v>135150</v>
      </c>
      <c r="I80" s="16" t="n">
        <v>2458</v>
      </c>
      <c r="J80" s="16" t="n">
        <v>12484.02715</v>
      </c>
      <c r="K80" s="52" t="n">
        <v>0</v>
      </c>
      <c r="L80" s="17" t="n">
        <v>0.0183936945297315</v>
      </c>
      <c r="M80" s="52" t="n">
        <v>0.00333731278337553</v>
      </c>
      <c r="N80" s="53" t="n">
        <v>46</v>
      </c>
    </row>
    <row r="81" customFormat="false" ht="14.25" hidden="false" customHeight="false" outlineLevel="0" collapsed="false">
      <c r="B81" s="15" t="s">
        <v>1226</v>
      </c>
      <c r="C81" s="34" t="s">
        <v>1227</v>
      </c>
      <c r="D81" s="34" t="s">
        <v>719</v>
      </c>
      <c r="E81" s="34" t="n">
        <v>7693</v>
      </c>
      <c r="F81" s="34" t="s">
        <v>733</v>
      </c>
      <c r="G81" s="34" t="s">
        <v>45</v>
      </c>
      <c r="H81" s="16" t="n">
        <v>1648</v>
      </c>
      <c r="I81" s="16" t="n">
        <v>8569</v>
      </c>
      <c r="J81" s="16" t="n">
        <v>530.69394</v>
      </c>
      <c r="K81" s="52" t="n">
        <v>0</v>
      </c>
      <c r="L81" s="17" t="n">
        <v>0.000781912927924036</v>
      </c>
      <c r="M81" s="52" t="n">
        <v>0.000141868617293253</v>
      </c>
      <c r="N81" s="53" t="n">
        <v>49</v>
      </c>
    </row>
    <row r="82" customFormat="false" ht="14.25" hidden="false" customHeight="false" outlineLevel="0" collapsed="false">
      <c r="B82" s="15" t="s">
        <v>1228</v>
      </c>
      <c r="C82" s="34" t="s">
        <v>1229</v>
      </c>
      <c r="D82" s="34" t="s">
        <v>258</v>
      </c>
      <c r="E82" s="34" t="n">
        <v>7535</v>
      </c>
      <c r="F82" s="34" t="s">
        <v>738</v>
      </c>
      <c r="G82" s="34" t="s">
        <v>43</v>
      </c>
      <c r="H82" s="16" t="n">
        <v>6300</v>
      </c>
      <c r="I82" s="16" t="n">
        <v>15251</v>
      </c>
      <c r="J82" s="16" t="n">
        <v>4038.29704</v>
      </c>
      <c r="K82" s="52" t="n">
        <v>0</v>
      </c>
      <c r="L82" s="17" t="n">
        <v>0.00594993917279961</v>
      </c>
      <c r="M82" s="52" t="n">
        <v>0.00107954429870489</v>
      </c>
      <c r="N82" s="53" t="n">
        <v>50</v>
      </c>
    </row>
    <row r="83" customFormat="false" ht="14.25" hidden="false" customHeight="false" outlineLevel="0" collapsed="false">
      <c r="B83" s="15" t="s">
        <v>1230</v>
      </c>
      <c r="C83" s="34" t="s">
        <v>1231</v>
      </c>
      <c r="D83" s="34" t="s">
        <v>719</v>
      </c>
      <c r="E83" s="34" t="n">
        <v>7365</v>
      </c>
      <c r="F83" s="34" t="s">
        <v>699</v>
      </c>
      <c r="G83" s="34" t="s">
        <v>45</v>
      </c>
      <c r="H83" s="16" t="n">
        <v>128060</v>
      </c>
      <c r="I83" s="16" t="n">
        <v>7061</v>
      </c>
      <c r="J83" s="16" t="n">
        <v>33981.02578</v>
      </c>
      <c r="K83" s="52" t="n">
        <v>0</v>
      </c>
      <c r="L83" s="17" t="n">
        <v>0.0500669055341049</v>
      </c>
      <c r="M83" s="52" t="n">
        <v>0.00908403276965058</v>
      </c>
      <c r="N83" s="53" t="n">
        <v>60</v>
      </c>
    </row>
    <row r="84" customFormat="false" ht="14.25" hidden="false" customHeight="false" outlineLevel="0" collapsed="false">
      <c r="B84" s="15" t="s">
        <v>1232</v>
      </c>
      <c r="C84" s="34" t="s">
        <v>1233</v>
      </c>
      <c r="D84" s="34" t="s">
        <v>719</v>
      </c>
      <c r="E84" s="34" t="n">
        <v>7365</v>
      </c>
      <c r="F84" s="34" t="s">
        <v>745</v>
      </c>
      <c r="G84" s="34" t="s">
        <v>45</v>
      </c>
      <c r="H84" s="16" t="n">
        <v>88780</v>
      </c>
      <c r="I84" s="16" t="n">
        <v>1930</v>
      </c>
      <c r="J84" s="16" t="n">
        <v>6439.16013</v>
      </c>
      <c r="K84" s="52" t="n">
        <v>0</v>
      </c>
      <c r="L84" s="17" t="n">
        <v>0.00948731871824279</v>
      </c>
      <c r="M84" s="52" t="n">
        <v>0.00172135891390232</v>
      </c>
      <c r="N84" s="53" t="n">
        <v>65</v>
      </c>
    </row>
    <row r="85" customFormat="false" ht="14.25" hidden="false" customHeight="false" outlineLevel="0" collapsed="false">
      <c r="B85" s="15" t="s">
        <v>1234</v>
      </c>
      <c r="C85" s="34" t="s">
        <v>1235</v>
      </c>
      <c r="D85" s="34" t="s">
        <v>1059</v>
      </c>
      <c r="E85" s="34" t="n">
        <v>7747</v>
      </c>
      <c r="F85" s="34" t="s">
        <v>1236</v>
      </c>
      <c r="G85" s="34" t="s">
        <v>45</v>
      </c>
      <c r="H85" s="16" t="n">
        <v>426</v>
      </c>
      <c r="I85" s="16" t="n">
        <v>1325.13</v>
      </c>
      <c r="J85" s="16" t="n">
        <v>21.21411</v>
      </c>
      <c r="K85" s="52" t="n">
        <v>0</v>
      </c>
      <c r="L85" s="17" t="n">
        <v>3.12564090394599E-005</v>
      </c>
      <c r="M85" s="52" t="n">
        <v>5.6710963249495E-006</v>
      </c>
      <c r="N85" s="53" t="n">
        <v>83</v>
      </c>
    </row>
    <row r="86" customFormat="false" ht="14.25" hidden="false" customHeight="false" outlineLevel="0" collapsed="false">
      <c r="B86" s="15" t="s">
        <v>1237</v>
      </c>
      <c r="C86" s="34" t="s">
        <v>1238</v>
      </c>
      <c r="D86" s="34" t="s">
        <v>719</v>
      </c>
      <c r="E86" s="34" t="n">
        <v>7365</v>
      </c>
      <c r="F86" s="34" t="s">
        <v>1079</v>
      </c>
      <c r="G86" s="34" t="s">
        <v>45</v>
      </c>
      <c r="H86" s="16" t="n">
        <v>94450</v>
      </c>
      <c r="I86" s="16" t="n">
        <v>7211</v>
      </c>
      <c r="J86" s="16" t="n">
        <v>25594.94694</v>
      </c>
      <c r="K86" s="52" t="n">
        <v>0</v>
      </c>
      <c r="L86" s="17" t="n">
        <v>0.0377110390631477</v>
      </c>
      <c r="M86" s="52" t="n">
        <v>0.00684221065737433</v>
      </c>
      <c r="N86" s="53" t="n">
        <v>89</v>
      </c>
    </row>
    <row r="87" customFormat="false" ht="14.25" hidden="false" customHeight="false" outlineLevel="0" collapsed="false">
      <c r="B87" s="15" t="s">
        <v>1239</v>
      </c>
      <c r="C87" s="34" t="s">
        <v>1240</v>
      </c>
      <c r="D87" s="34" t="s">
        <v>719</v>
      </c>
      <c r="E87" s="34" t="n">
        <v>7365</v>
      </c>
      <c r="F87" s="34" t="s">
        <v>1241</v>
      </c>
      <c r="G87" s="34" t="s">
        <v>45</v>
      </c>
      <c r="H87" s="16" t="n">
        <v>136740</v>
      </c>
      <c r="I87" s="16" t="n">
        <v>5838</v>
      </c>
      <c r="J87" s="16" t="n">
        <v>29999.66755</v>
      </c>
      <c r="K87" s="52" t="n">
        <v>0</v>
      </c>
      <c r="L87" s="17" t="n">
        <v>0.0442008587676132</v>
      </c>
      <c r="M87" s="52" t="n">
        <v>0.0080197097305761</v>
      </c>
      <c r="N87" s="53" t="n">
        <v>95</v>
      </c>
    </row>
    <row r="88" customFormat="false" ht="14.25" hidden="false" customHeight="false" outlineLevel="0" collapsed="false">
      <c r="B88" s="15" t="s">
        <v>1242</v>
      </c>
      <c r="C88" s="34" t="s">
        <v>1243</v>
      </c>
      <c r="D88" s="34" t="s">
        <v>719</v>
      </c>
      <c r="E88" s="34" t="n">
        <v>7693</v>
      </c>
      <c r="F88" s="34" t="s">
        <v>1147</v>
      </c>
      <c r="G88" s="34" t="s">
        <v>45</v>
      </c>
      <c r="H88" s="16" t="n">
        <v>77600</v>
      </c>
      <c r="I88" s="16" t="n">
        <v>3801</v>
      </c>
      <c r="J88" s="16" t="n">
        <v>11084.50661</v>
      </c>
      <c r="K88" s="52" t="n">
        <v>0</v>
      </c>
      <c r="L88" s="17" t="n">
        <v>0.0163316713547142</v>
      </c>
      <c r="M88" s="52" t="n">
        <v>0.0029631836876423</v>
      </c>
      <c r="N88" s="53" t="n">
        <v>99</v>
      </c>
    </row>
    <row r="89" customFormat="false" ht="14.25" hidden="false" customHeight="false" outlineLevel="0" collapsed="false">
      <c r="B89" s="15" t="s">
        <v>1244</v>
      </c>
      <c r="C89" s="34" t="s">
        <v>1245</v>
      </c>
      <c r="D89" s="34" t="s">
        <v>719</v>
      </c>
      <c r="E89" s="34" t="n">
        <v>7693</v>
      </c>
      <c r="F89" s="34" t="s">
        <v>1241</v>
      </c>
      <c r="G89" s="34" t="s">
        <v>45</v>
      </c>
      <c r="H89" s="16" t="n">
        <v>15170</v>
      </c>
      <c r="I89" s="16" t="n">
        <v>14524</v>
      </c>
      <c r="J89" s="16" t="n">
        <v>8279.96683</v>
      </c>
      <c r="K89" s="52" t="n">
        <v>0</v>
      </c>
      <c r="L89" s="17" t="n">
        <v>0.0121995233394962</v>
      </c>
      <c r="M89" s="52" t="n">
        <v>0.00221345554728983</v>
      </c>
      <c r="N89" s="53" t="n">
        <v>101</v>
      </c>
    </row>
    <row r="90" customFormat="false" ht="14.25" hidden="false" customHeight="false" outlineLevel="0" collapsed="false">
      <c r="B90" s="15" t="s">
        <v>1246</v>
      </c>
      <c r="C90" s="34" t="s">
        <v>1247</v>
      </c>
      <c r="D90" s="34" t="s">
        <v>719</v>
      </c>
      <c r="E90" s="34" t="n">
        <v>7693</v>
      </c>
      <c r="F90" s="34" t="s">
        <v>1147</v>
      </c>
      <c r="G90" s="34" t="s">
        <v>45</v>
      </c>
      <c r="H90" s="16" t="n">
        <v>1190</v>
      </c>
      <c r="I90" s="16" t="n">
        <v>2627</v>
      </c>
      <c r="J90" s="16" t="n">
        <v>117.47997</v>
      </c>
      <c r="K90" s="52" t="n">
        <v>0</v>
      </c>
      <c r="L90" s="17" t="n">
        <v>0.000173092436885803</v>
      </c>
      <c r="M90" s="52" t="n">
        <v>3.14055233107671E-005</v>
      </c>
      <c r="N90" s="53" t="n">
        <v>102</v>
      </c>
    </row>
    <row r="91" customFormat="false" ht="14.25" hidden="false" customHeight="false" outlineLevel="0" collapsed="false">
      <c r="B91" s="15" t="s">
        <v>1248</v>
      </c>
      <c r="C91" s="34" t="s">
        <v>1249</v>
      </c>
      <c r="D91" s="34" t="s">
        <v>719</v>
      </c>
      <c r="E91" s="34" t="n">
        <v>7693</v>
      </c>
      <c r="F91" s="34" t="s">
        <v>1147</v>
      </c>
      <c r="G91" s="34" t="s">
        <v>45</v>
      </c>
      <c r="H91" s="16" t="n">
        <v>129000</v>
      </c>
      <c r="I91" s="16" t="n">
        <v>3373</v>
      </c>
      <c r="J91" s="16" t="n">
        <v>16351.69686</v>
      </c>
      <c r="K91" s="52" t="n">
        <v>0</v>
      </c>
      <c r="L91" s="17" t="n">
        <v>0.0240922350994414</v>
      </c>
      <c r="M91" s="52" t="n">
        <v>0.00437124385465307</v>
      </c>
      <c r="N91" s="53" t="n">
        <v>103</v>
      </c>
    </row>
    <row r="92" customFormat="false" ht="14.25" hidden="false" customHeight="false" outlineLevel="0" collapsed="false">
      <c r="B92" s="15" t="s">
        <v>1250</v>
      </c>
      <c r="C92" s="34" t="s">
        <v>1251</v>
      </c>
      <c r="D92" s="34" t="s">
        <v>719</v>
      </c>
      <c r="E92" s="34" t="n">
        <v>7693</v>
      </c>
      <c r="F92" s="34" t="s">
        <v>1147</v>
      </c>
      <c r="G92" s="34" t="s">
        <v>45</v>
      </c>
      <c r="H92" s="16" t="n">
        <v>215</v>
      </c>
      <c r="I92" s="16" t="n">
        <v>3745</v>
      </c>
      <c r="J92" s="16" t="n">
        <v>30.25848</v>
      </c>
      <c r="K92" s="52" t="n">
        <v>0</v>
      </c>
      <c r="L92" s="17" t="n">
        <v>4.45821874116951E-005</v>
      </c>
      <c r="M92" s="52" t="n">
        <v>8.08889718807708E-006</v>
      </c>
      <c r="N92" s="53" t="n">
        <v>104</v>
      </c>
    </row>
    <row r="93" customFormat="false" ht="14.25" hidden="false" customHeight="false" outlineLevel="0" collapsed="false">
      <c r="B93" s="15" t="s">
        <v>1252</v>
      </c>
      <c r="C93" s="34" t="s">
        <v>1253</v>
      </c>
      <c r="D93" s="34" t="s">
        <v>719</v>
      </c>
      <c r="E93" s="34" t="n">
        <v>7693</v>
      </c>
      <c r="F93" s="34" t="s">
        <v>1147</v>
      </c>
      <c r="G93" s="34" t="s">
        <v>45</v>
      </c>
      <c r="H93" s="16" t="n">
        <v>94550</v>
      </c>
      <c r="I93" s="16" t="n">
        <v>1102</v>
      </c>
      <c r="J93" s="16" t="n">
        <v>3915.61428</v>
      </c>
      <c r="K93" s="52" t="n">
        <v>0</v>
      </c>
      <c r="L93" s="17" t="n">
        <v>0.00576918105809907</v>
      </c>
      <c r="M93" s="52" t="n">
        <v>0.00104674793112828</v>
      </c>
      <c r="N93" s="53" t="n">
        <v>106</v>
      </c>
    </row>
    <row r="94" customFormat="false" ht="14.25" hidden="false" customHeight="false" outlineLevel="0" collapsed="false">
      <c r="B94" s="15" t="s">
        <v>1254</v>
      </c>
      <c r="C94" s="34" t="s">
        <v>1255</v>
      </c>
      <c r="D94" s="34" t="s">
        <v>719</v>
      </c>
      <c r="E94" s="34" t="n">
        <v>7693</v>
      </c>
      <c r="F94" s="34" t="s">
        <v>1147</v>
      </c>
      <c r="G94" s="34" t="s">
        <v>45</v>
      </c>
      <c r="H94" s="16" t="n">
        <v>135</v>
      </c>
      <c r="I94" s="16" t="n">
        <v>1254</v>
      </c>
      <c r="J94" s="16" t="n">
        <v>6.36192</v>
      </c>
      <c r="K94" s="52" t="n">
        <v>0</v>
      </c>
      <c r="L94" s="17" t="n">
        <v>9.3735147878615E-006</v>
      </c>
      <c r="M94" s="52" t="n">
        <v>1.70071057101253E-006</v>
      </c>
      <c r="N94" s="53" t="n">
        <v>107</v>
      </c>
    </row>
    <row r="95" customFormat="false" ht="14.25" hidden="false" customHeight="false" outlineLevel="0" collapsed="false">
      <c r="B95" s="15" t="s">
        <v>1256</v>
      </c>
      <c r="C95" s="34" t="s">
        <v>1257</v>
      </c>
      <c r="D95" s="34" t="s">
        <v>719</v>
      </c>
      <c r="E95" s="34" t="n">
        <v>7693</v>
      </c>
      <c r="F95" s="34" t="s">
        <v>1147</v>
      </c>
      <c r="G95" s="34" t="s">
        <v>45</v>
      </c>
      <c r="H95" s="16" t="n">
        <v>3500</v>
      </c>
      <c r="I95" s="16" t="n">
        <v>5813</v>
      </c>
      <c r="J95" s="16" t="n">
        <v>764.58389</v>
      </c>
      <c r="K95" s="52" t="n">
        <v>0</v>
      </c>
      <c r="L95" s="17" t="n">
        <v>0.00112652130166297</v>
      </c>
      <c r="M95" s="52" t="n">
        <v>0.000204393627104535</v>
      </c>
      <c r="N95" s="53" t="n">
        <v>108</v>
      </c>
    </row>
    <row r="96" customFormat="false" ht="14.25" hidden="false" customHeight="false" outlineLevel="0" collapsed="false">
      <c r="B96" s="15" t="s">
        <v>1258</v>
      </c>
      <c r="C96" s="34" t="s">
        <v>1259</v>
      </c>
      <c r="D96" s="34" t="s">
        <v>719</v>
      </c>
      <c r="E96" s="34" t="n">
        <v>7693</v>
      </c>
      <c r="F96" s="34" t="s">
        <v>1147</v>
      </c>
      <c r="G96" s="34" t="s">
        <v>45</v>
      </c>
      <c r="H96" s="16" t="n">
        <v>10000</v>
      </c>
      <c r="I96" s="16" t="n">
        <v>1584</v>
      </c>
      <c r="J96" s="16" t="n">
        <v>595.2672</v>
      </c>
      <c r="K96" s="52" t="n">
        <v>6.5359477124183E-005</v>
      </c>
      <c r="L96" s="17" t="n">
        <v>0.000877053767090581</v>
      </c>
      <c r="M96" s="52" t="n">
        <v>0.000159130768638561</v>
      </c>
      <c r="N96" s="53" t="n">
        <v>109</v>
      </c>
    </row>
    <row r="97" customFormat="false" ht="14.25" hidden="false" customHeight="false" outlineLevel="0" collapsed="false">
      <c r="B97" s="15" t="s">
        <v>1260</v>
      </c>
      <c r="C97" s="34" t="s">
        <v>1261</v>
      </c>
      <c r="D97" s="34" t="s">
        <v>719</v>
      </c>
      <c r="E97" s="34" t="n">
        <v>7693</v>
      </c>
      <c r="F97" s="34" t="s">
        <v>1147</v>
      </c>
      <c r="G97" s="34" t="s">
        <v>45</v>
      </c>
      <c r="H97" s="16" t="n">
        <v>22000</v>
      </c>
      <c r="I97" s="16" t="n">
        <v>12046</v>
      </c>
      <c r="J97" s="16" t="n">
        <v>9959.15096</v>
      </c>
      <c r="K97" s="52" t="n">
        <v>0</v>
      </c>
      <c r="L97" s="17" t="n">
        <v>0.0146735967755182</v>
      </c>
      <c r="M97" s="52" t="n">
        <v>0.0026623461653057</v>
      </c>
      <c r="N97" s="53" t="n">
        <v>111</v>
      </c>
    </row>
    <row r="98" customFormat="false" ht="14.25" hidden="false" customHeight="false" outlineLevel="0" collapsed="false">
      <c r="B98" s="15" t="s">
        <v>1262</v>
      </c>
      <c r="C98" s="34" t="s">
        <v>1263</v>
      </c>
      <c r="D98" s="34" t="s">
        <v>258</v>
      </c>
      <c r="E98" s="34" t="n">
        <v>7693</v>
      </c>
      <c r="F98" s="34" t="s">
        <v>1147</v>
      </c>
      <c r="G98" s="34" t="s">
        <v>43</v>
      </c>
      <c r="H98" s="16" t="n">
        <v>210772</v>
      </c>
      <c r="I98" s="16" t="n">
        <v>3431</v>
      </c>
      <c r="J98" s="16" t="n">
        <v>30394.36151</v>
      </c>
      <c r="K98" s="52" t="n">
        <v>0</v>
      </c>
      <c r="L98" s="17" t="n">
        <v>0.0447823922780534</v>
      </c>
      <c r="M98" s="52" t="n">
        <v>0.00812522193288087</v>
      </c>
      <c r="N98" s="53" t="n">
        <v>112</v>
      </c>
    </row>
    <row r="99" customFormat="false" ht="14.25" hidden="false" customHeight="false" outlineLevel="0" collapsed="false">
      <c r="B99" s="15" t="s">
        <v>1264</v>
      </c>
      <c r="C99" s="34" t="s">
        <v>1265</v>
      </c>
      <c r="D99" s="34" t="s">
        <v>258</v>
      </c>
      <c r="E99" s="34" t="n">
        <v>7693</v>
      </c>
      <c r="F99" s="34" t="s">
        <v>733</v>
      </c>
      <c r="G99" s="34" t="s">
        <v>43</v>
      </c>
      <c r="H99" s="16" t="n">
        <v>36000</v>
      </c>
      <c r="I99" s="16" t="n">
        <v>1427</v>
      </c>
      <c r="J99" s="16" t="n">
        <v>2159.16516</v>
      </c>
      <c r="K99" s="52" t="n">
        <v>0</v>
      </c>
      <c r="L99" s="17" t="n">
        <v>0.00318126706351154</v>
      </c>
      <c r="M99" s="52" t="n">
        <v>0.000577202324482856</v>
      </c>
      <c r="N99" s="53" t="n">
        <v>113</v>
      </c>
    </row>
    <row r="100" customFormat="false" ht="14.25" hidden="false" customHeight="false" outlineLevel="0" collapsed="false">
      <c r="B100" s="15" t="s">
        <v>1266</v>
      </c>
      <c r="C100" s="34" t="s">
        <v>1267</v>
      </c>
      <c r="D100" s="34" t="s">
        <v>719</v>
      </c>
      <c r="E100" s="34" t="n">
        <v>7365</v>
      </c>
      <c r="F100" s="34" t="s">
        <v>713</v>
      </c>
      <c r="G100" s="34" t="s">
        <v>45</v>
      </c>
      <c r="H100" s="16" t="n">
        <v>41100</v>
      </c>
      <c r="I100" s="16" t="n">
        <v>4227</v>
      </c>
      <c r="J100" s="16" t="n">
        <v>6528.76213</v>
      </c>
      <c r="K100" s="52" t="n">
        <v>0</v>
      </c>
      <c r="L100" s="17" t="n">
        <v>0.00961933635946147</v>
      </c>
      <c r="M100" s="52" t="n">
        <v>0.00174531191371745</v>
      </c>
      <c r="N100" s="53" t="n">
        <v>119</v>
      </c>
    </row>
    <row r="101" customFormat="false" ht="14.25" hidden="false" customHeight="false" outlineLevel="0" collapsed="false">
      <c r="B101" s="15" t="s">
        <v>1268</v>
      </c>
      <c r="C101" s="34" t="s">
        <v>1269</v>
      </c>
      <c r="D101" s="34" t="s">
        <v>719</v>
      </c>
      <c r="E101" s="34" t="n">
        <v>7365</v>
      </c>
      <c r="F101" s="34" t="s">
        <v>694</v>
      </c>
      <c r="G101" s="34" t="s">
        <v>45</v>
      </c>
      <c r="H101" s="16" t="n">
        <v>4260</v>
      </c>
      <c r="I101" s="16" t="n">
        <v>4775</v>
      </c>
      <c r="J101" s="16" t="n">
        <v>764.43357</v>
      </c>
      <c r="K101" s="52" t="n">
        <v>0</v>
      </c>
      <c r="L101" s="17" t="n">
        <v>0.00112629982343896</v>
      </c>
      <c r="M101" s="52" t="n">
        <v>0.000204353442567</v>
      </c>
      <c r="N101" s="53" t="n">
        <v>127</v>
      </c>
    </row>
    <row r="102" customFormat="false" ht="14.25" hidden="false" customHeight="false" outlineLevel="0" collapsed="false">
      <c r="B102" s="15" t="s">
        <v>1270</v>
      </c>
      <c r="C102" s="34" t="s">
        <v>1271</v>
      </c>
      <c r="D102" s="34" t="s">
        <v>1059</v>
      </c>
      <c r="E102" s="34" t="n">
        <v>7026</v>
      </c>
      <c r="F102" s="34" t="s">
        <v>1147</v>
      </c>
      <c r="G102" s="34" t="s">
        <v>45</v>
      </c>
      <c r="H102" s="16" t="n">
        <v>192595</v>
      </c>
      <c r="I102" s="16" t="n">
        <v>11872</v>
      </c>
      <c r="J102" s="16" t="n">
        <v>85926.21302</v>
      </c>
      <c r="K102" s="52" t="n">
        <v>0</v>
      </c>
      <c r="L102" s="17" t="n">
        <v>0.126601816496892</v>
      </c>
      <c r="M102" s="52" t="n">
        <v>0.0229703641055198</v>
      </c>
      <c r="N102" s="53" t="n">
        <v>154</v>
      </c>
    </row>
    <row r="103" customFormat="false" ht="14.25" hidden="false" customHeight="false" outlineLevel="0" collapsed="false">
      <c r="B103" s="15" t="s">
        <v>1272</v>
      </c>
      <c r="C103" s="34" t="s">
        <v>1273</v>
      </c>
      <c r="D103" s="34" t="s">
        <v>1059</v>
      </c>
      <c r="E103" s="34" t="n">
        <v>7026</v>
      </c>
      <c r="F103" s="34" t="s">
        <v>720</v>
      </c>
      <c r="G103" s="34" t="s">
        <v>45</v>
      </c>
      <c r="H103" s="16" t="n">
        <v>13000</v>
      </c>
      <c r="I103" s="16" t="n">
        <v>6345</v>
      </c>
      <c r="J103" s="16" t="n">
        <v>3099.7863</v>
      </c>
      <c r="K103" s="52" t="n">
        <v>0</v>
      </c>
      <c r="L103" s="17" t="n">
        <v>0.00456715782692339</v>
      </c>
      <c r="M103" s="52" t="n">
        <v>0.000828655394643414</v>
      </c>
      <c r="N103" s="53" t="n">
        <v>155</v>
      </c>
    </row>
    <row r="104" customFormat="false" ht="14.25" hidden="false" customHeight="false" outlineLevel="0" collapsed="false">
      <c r="B104" s="15" t="s">
        <v>1274</v>
      </c>
      <c r="C104" s="34" t="s">
        <v>1275</v>
      </c>
      <c r="D104" s="34" t="s">
        <v>719</v>
      </c>
      <c r="E104" s="34" t="n">
        <v>7836</v>
      </c>
      <c r="F104" s="34" t="s">
        <v>723</v>
      </c>
      <c r="G104" s="34" t="s">
        <v>45</v>
      </c>
      <c r="H104" s="16" t="n">
        <v>5000</v>
      </c>
      <c r="I104" s="16" t="n">
        <v>2790</v>
      </c>
      <c r="J104" s="16" t="n">
        <v>524.241</v>
      </c>
      <c r="K104" s="52" t="n">
        <v>0</v>
      </c>
      <c r="L104" s="17" t="n">
        <v>0.000772405306244546</v>
      </c>
      <c r="M104" s="52" t="n">
        <v>0.000140143574653278</v>
      </c>
      <c r="N104" s="53" t="n">
        <v>158</v>
      </c>
    </row>
    <row r="105" customFormat="false" ht="14.25" hidden="false" customHeight="false" outlineLevel="0" collapsed="false">
      <c r="B105" s="15" t="s">
        <v>1276</v>
      </c>
      <c r="C105" s="34" t="s">
        <v>1277</v>
      </c>
      <c r="D105" s="34" t="s">
        <v>1059</v>
      </c>
      <c r="E105" s="34" t="n">
        <v>7365</v>
      </c>
      <c r="F105" s="34" t="s">
        <v>779</v>
      </c>
      <c r="G105" s="34" t="s">
        <v>45</v>
      </c>
      <c r="H105" s="16" t="n">
        <v>12351</v>
      </c>
      <c r="I105" s="16" t="n">
        <v>3277</v>
      </c>
      <c r="J105" s="16" t="n">
        <v>1521.02145</v>
      </c>
      <c r="K105" s="52" t="n">
        <v>0</v>
      </c>
      <c r="L105" s="17" t="n">
        <v>0.00224103997759003</v>
      </c>
      <c r="M105" s="52" t="n">
        <v>0.000406609523343867</v>
      </c>
      <c r="N105" s="53" t="n">
        <v>160</v>
      </c>
    </row>
    <row r="106" customFormat="false" ht="14.25" hidden="false" customHeight="false" outlineLevel="0" collapsed="false">
      <c r="B106" s="15" t="s">
        <v>1278</v>
      </c>
      <c r="C106" s="34" t="s">
        <v>1279</v>
      </c>
      <c r="D106" s="34" t="s">
        <v>719</v>
      </c>
      <c r="E106" s="34" t="n">
        <v>7365</v>
      </c>
      <c r="F106" s="34" t="s">
        <v>1147</v>
      </c>
      <c r="G106" s="34" t="s">
        <v>45</v>
      </c>
      <c r="H106" s="16" t="n">
        <v>53686</v>
      </c>
      <c r="I106" s="16" t="n">
        <v>21630</v>
      </c>
      <c r="J106" s="16" t="n">
        <v>43638.955</v>
      </c>
      <c r="K106" s="52" t="n">
        <v>0</v>
      </c>
      <c r="L106" s="17" t="n">
        <v>0.0642966887385133</v>
      </c>
      <c r="M106" s="52" t="n">
        <v>0.0116658543452983</v>
      </c>
      <c r="N106" s="53" t="n">
        <v>171</v>
      </c>
    </row>
    <row r="107" customFormat="false" ht="14.25" hidden="false" customHeight="false" outlineLevel="0" collapsed="false">
      <c r="B107" s="15" t="s">
        <v>1280</v>
      </c>
      <c r="C107" s="34" t="s">
        <v>1281</v>
      </c>
      <c r="D107" s="34" t="s">
        <v>719</v>
      </c>
      <c r="E107" s="34" t="n">
        <v>7365</v>
      </c>
      <c r="F107" s="34" t="s">
        <v>1147</v>
      </c>
      <c r="G107" s="34" t="s">
        <v>45</v>
      </c>
      <c r="H107" s="16" t="n">
        <v>13000</v>
      </c>
      <c r="I107" s="16" t="n">
        <v>7991</v>
      </c>
      <c r="J107" s="16" t="n">
        <v>3903.92314</v>
      </c>
      <c r="K107" s="52" t="n">
        <v>0</v>
      </c>
      <c r="L107" s="17" t="n">
        <v>0.00575195558627972</v>
      </c>
      <c r="M107" s="52" t="n">
        <v>0.00104362257818684</v>
      </c>
      <c r="N107" s="53" t="n">
        <v>172</v>
      </c>
    </row>
    <row r="108" customFormat="false" ht="14.25" hidden="false" customHeight="false" outlineLevel="0" collapsed="false">
      <c r="B108" s="15" t="s">
        <v>1282</v>
      </c>
      <c r="C108" s="34" t="s">
        <v>1283</v>
      </c>
      <c r="D108" s="34" t="s">
        <v>719</v>
      </c>
      <c r="E108" s="34" t="n">
        <v>7365</v>
      </c>
      <c r="F108" s="34" t="s">
        <v>779</v>
      </c>
      <c r="G108" s="34" t="s">
        <v>45</v>
      </c>
      <c r="H108" s="16" t="n">
        <v>27500</v>
      </c>
      <c r="I108" s="16" t="n">
        <v>3394</v>
      </c>
      <c r="J108" s="16" t="n">
        <v>3507.5293</v>
      </c>
      <c r="K108" s="52" t="n">
        <v>0</v>
      </c>
      <c r="L108" s="17" t="n">
        <v>0.00516791750955804</v>
      </c>
      <c r="M108" s="52" t="n">
        <v>0.000937655952707075</v>
      </c>
      <c r="N108" s="53" t="n">
        <v>173</v>
      </c>
    </row>
    <row r="109" customFormat="false" ht="14.25" hidden="false" customHeight="false" outlineLevel="0" collapsed="false">
      <c r="B109" s="15" t="s">
        <v>1284</v>
      </c>
      <c r="C109" s="34" t="s">
        <v>1285</v>
      </c>
      <c r="D109" s="34" t="s">
        <v>719</v>
      </c>
      <c r="E109" s="34" t="n">
        <v>7365</v>
      </c>
      <c r="F109" s="34" t="s">
        <v>742</v>
      </c>
      <c r="G109" s="34" t="s">
        <v>45</v>
      </c>
      <c r="H109" s="16" t="n">
        <v>22000</v>
      </c>
      <c r="I109" s="16" t="n">
        <v>7410</v>
      </c>
      <c r="J109" s="16" t="n">
        <v>6126.2916</v>
      </c>
      <c r="K109" s="52" t="n">
        <v>0</v>
      </c>
      <c r="L109" s="17" t="n">
        <v>0.00902634501964056</v>
      </c>
      <c r="M109" s="52" t="n">
        <v>0.00163772082723852</v>
      </c>
      <c r="N109" s="53" t="n">
        <v>174</v>
      </c>
    </row>
    <row r="110" customFormat="false" ht="14.25" hidden="false" customHeight="false" outlineLevel="0" collapsed="false">
      <c r="B110" s="15" t="s">
        <v>1286</v>
      </c>
      <c r="C110" s="34" t="s">
        <v>1287</v>
      </c>
      <c r="D110" s="34" t="s">
        <v>719</v>
      </c>
      <c r="E110" s="34" t="n">
        <v>7365</v>
      </c>
      <c r="F110" s="34" t="s">
        <v>1236</v>
      </c>
      <c r="G110" s="34" t="s">
        <v>45</v>
      </c>
      <c r="H110" s="16" t="n">
        <v>39400</v>
      </c>
      <c r="I110" s="16" t="n">
        <v>4355</v>
      </c>
      <c r="J110" s="16" t="n">
        <v>6448.23946</v>
      </c>
      <c r="K110" s="52" t="n">
        <v>0</v>
      </c>
      <c r="L110" s="17" t="n">
        <v>0.00950069600591992</v>
      </c>
      <c r="M110" s="52" t="n">
        <v>0.00172378606050409</v>
      </c>
      <c r="N110" s="53" t="n">
        <v>175</v>
      </c>
    </row>
    <row r="111" customFormat="false" ht="14.25" hidden="false" customHeight="false" outlineLevel="0" collapsed="false">
      <c r="B111" s="15" t="s">
        <v>1288</v>
      </c>
      <c r="C111" s="34" t="s">
        <v>1289</v>
      </c>
      <c r="D111" s="34" t="s">
        <v>719</v>
      </c>
      <c r="E111" s="34" t="n">
        <v>7365</v>
      </c>
      <c r="F111" s="34" t="s">
        <v>720</v>
      </c>
      <c r="G111" s="34" t="s">
        <v>45</v>
      </c>
      <c r="H111" s="16" t="n">
        <v>90400</v>
      </c>
      <c r="I111" s="16" t="n">
        <v>4778</v>
      </c>
      <c r="J111" s="16" t="n">
        <v>16231.9745</v>
      </c>
      <c r="K111" s="52" t="n">
        <v>0</v>
      </c>
      <c r="L111" s="17" t="n">
        <v>0.02391583877382</v>
      </c>
      <c r="M111" s="52" t="n">
        <v>0.00433923888080263</v>
      </c>
      <c r="N111" s="53" t="n">
        <v>184</v>
      </c>
    </row>
    <row r="112" customFormat="false" ht="14.25" hidden="false" customHeight="false" outlineLevel="0" collapsed="false">
      <c r="B112" s="15" t="s">
        <v>1290</v>
      </c>
      <c r="C112" s="34" t="s">
        <v>1291</v>
      </c>
      <c r="D112" s="34" t="s">
        <v>719</v>
      </c>
      <c r="E112" s="34" t="n">
        <v>7365</v>
      </c>
      <c r="F112" s="34" t="s">
        <v>705</v>
      </c>
      <c r="G112" s="34" t="s">
        <v>45</v>
      </c>
      <c r="H112" s="16" t="n">
        <v>2000</v>
      </c>
      <c r="I112" s="16" t="n">
        <v>4899</v>
      </c>
      <c r="J112" s="16" t="n">
        <v>368.20884</v>
      </c>
      <c r="K112" s="52" t="n">
        <v>0</v>
      </c>
      <c r="L112" s="17" t="n">
        <v>0.000542510909719287</v>
      </c>
      <c r="M112" s="52" t="n">
        <v>9.84320246919582E-005</v>
      </c>
      <c r="N112" s="53" t="n">
        <v>191</v>
      </c>
    </row>
    <row r="113" customFormat="false" ht="14.25" hidden="false" customHeight="false" outlineLevel="0" collapsed="false">
      <c r="B113" s="15" t="s">
        <v>1292</v>
      </c>
      <c r="C113" s="34" t="s">
        <v>1293</v>
      </c>
      <c r="D113" s="34" t="s">
        <v>719</v>
      </c>
      <c r="E113" s="34" t="n">
        <v>7335</v>
      </c>
      <c r="F113" s="34" t="s">
        <v>745</v>
      </c>
      <c r="G113" s="34" t="s">
        <v>45</v>
      </c>
      <c r="H113" s="16" t="n">
        <v>52800</v>
      </c>
      <c r="I113" s="16" t="n">
        <v>4936</v>
      </c>
      <c r="J113" s="16" t="n">
        <v>9794.12966</v>
      </c>
      <c r="K113" s="52" t="n">
        <v>0</v>
      </c>
      <c r="L113" s="17" t="n">
        <v>0.0144304579753035</v>
      </c>
      <c r="M113" s="52" t="n">
        <v>0.00261823157893048</v>
      </c>
      <c r="N113" s="53" t="n">
        <v>192</v>
      </c>
    </row>
    <row r="114" customFormat="false" ht="14.25" hidden="false" customHeight="false" outlineLevel="0" collapsed="false">
      <c r="B114" s="15" t="s">
        <v>1294</v>
      </c>
      <c r="C114" s="34" t="s">
        <v>1295</v>
      </c>
      <c r="D114" s="34" t="s">
        <v>1059</v>
      </c>
      <c r="E114" s="34" t="n">
        <v>7335</v>
      </c>
      <c r="F114" s="34" t="s">
        <v>1147</v>
      </c>
      <c r="G114" s="34" t="s">
        <v>45</v>
      </c>
      <c r="H114" s="16" t="n">
        <v>99255</v>
      </c>
      <c r="I114" s="16" t="n">
        <v>3763</v>
      </c>
      <c r="J114" s="16" t="n">
        <v>14036.0009</v>
      </c>
      <c r="K114" s="52" t="n">
        <v>0</v>
      </c>
      <c r="L114" s="17" t="n">
        <v>0.0206803389540559</v>
      </c>
      <c r="M114" s="52" t="n">
        <v>0.00375219668046304</v>
      </c>
      <c r="N114" s="53" t="n">
        <v>193</v>
      </c>
    </row>
    <row r="115" customFormat="false" ht="14.25" hidden="false" customHeight="false" outlineLevel="0" collapsed="false">
      <c r="B115" s="15" t="s">
        <v>1296</v>
      </c>
      <c r="C115" s="34" t="s">
        <v>1297</v>
      </c>
      <c r="D115" s="34" t="s">
        <v>719</v>
      </c>
      <c r="E115" s="34" t="n">
        <v>7335</v>
      </c>
      <c r="F115" s="34" t="s">
        <v>779</v>
      </c>
      <c r="G115" s="34" t="s">
        <v>45</v>
      </c>
      <c r="H115" s="16" t="n">
        <v>390</v>
      </c>
      <c r="I115" s="16" t="n">
        <v>8674</v>
      </c>
      <c r="J115" s="16" t="n">
        <v>127.12788</v>
      </c>
      <c r="K115" s="52" t="n">
        <v>0</v>
      </c>
      <c r="L115" s="17" t="n">
        <v>0.000187307457989016</v>
      </c>
      <c r="M115" s="52" t="n">
        <v>3.39846664821961E-005</v>
      </c>
      <c r="N115" s="53" t="n">
        <v>194</v>
      </c>
    </row>
    <row r="116" customFormat="false" ht="14.25" hidden="false" customHeight="false" outlineLevel="0" collapsed="false">
      <c r="B116" s="15" t="s">
        <v>1298</v>
      </c>
      <c r="C116" s="34" t="s">
        <v>1299</v>
      </c>
      <c r="D116" s="34" t="s">
        <v>719</v>
      </c>
      <c r="E116" s="34" t="n">
        <v>7335</v>
      </c>
      <c r="F116" s="34" t="s">
        <v>1147</v>
      </c>
      <c r="G116" s="34" t="s">
        <v>45</v>
      </c>
      <c r="H116" s="16" t="n">
        <v>11561</v>
      </c>
      <c r="I116" s="16" t="n">
        <v>19869</v>
      </c>
      <c r="J116" s="16" t="n">
        <v>8632.33303</v>
      </c>
      <c r="K116" s="52" t="n">
        <v>0</v>
      </c>
      <c r="L116" s="17" t="n">
        <v>0.0127186920474401</v>
      </c>
      <c r="M116" s="52" t="n">
        <v>0.00230765241257697</v>
      </c>
      <c r="N116" s="53" t="n">
        <v>195</v>
      </c>
    </row>
    <row r="117" customFormat="false" ht="14.25" hidden="false" customHeight="false" outlineLevel="0" collapsed="false">
      <c r="B117" s="15" t="s">
        <v>1300</v>
      </c>
      <c r="C117" s="34" t="s">
        <v>1301</v>
      </c>
      <c r="D117" s="34" t="s">
        <v>719</v>
      </c>
      <c r="E117" s="34" t="n">
        <v>7335</v>
      </c>
      <c r="F117" s="34" t="s">
        <v>709</v>
      </c>
      <c r="G117" s="34" t="s">
        <v>45</v>
      </c>
      <c r="H117" s="16" t="n">
        <v>26840</v>
      </c>
      <c r="I117" s="16" t="n">
        <v>9439</v>
      </c>
      <c r="J117" s="16" t="n">
        <v>9520.62092</v>
      </c>
      <c r="K117" s="52" t="n">
        <v>0</v>
      </c>
      <c r="L117" s="17" t="n">
        <v>0.0140274761366448</v>
      </c>
      <c r="M117" s="52" t="n">
        <v>0.00254511541189563</v>
      </c>
      <c r="N117" s="53" t="n">
        <v>196</v>
      </c>
    </row>
    <row r="118" customFormat="false" ht="14.25" hidden="false" customHeight="false" outlineLevel="0" collapsed="false">
      <c r="B118" s="15" t="s">
        <v>1302</v>
      </c>
      <c r="C118" s="34" t="s">
        <v>1303</v>
      </c>
      <c r="D118" s="34" t="s">
        <v>719</v>
      </c>
      <c r="E118" s="34" t="n">
        <v>7563</v>
      </c>
      <c r="F118" s="34" t="s">
        <v>1147</v>
      </c>
      <c r="G118" s="34" t="s">
        <v>45</v>
      </c>
      <c r="H118" s="16" t="n">
        <v>24530</v>
      </c>
      <c r="I118" s="16" t="n">
        <v>4291</v>
      </c>
      <c r="J118" s="16" t="n">
        <v>3955.60428</v>
      </c>
      <c r="K118" s="52" t="n">
        <v>0</v>
      </c>
      <c r="L118" s="17" t="n">
        <v>0.00582810145577251</v>
      </c>
      <c r="M118" s="52" t="n">
        <v>0.00105743832266649</v>
      </c>
      <c r="N118" s="53" t="n">
        <v>206</v>
      </c>
    </row>
    <row r="119" customFormat="false" ht="14.25" hidden="false" customHeight="false" outlineLevel="0" collapsed="false">
      <c r="B119" s="15" t="s">
        <v>1304</v>
      </c>
      <c r="C119" s="34" t="s">
        <v>1305</v>
      </c>
      <c r="D119" s="34" t="s">
        <v>719</v>
      </c>
      <c r="E119" s="34" t="n">
        <v>7563</v>
      </c>
      <c r="F119" s="34" t="s">
        <v>1147</v>
      </c>
      <c r="G119" s="34" t="s">
        <v>45</v>
      </c>
      <c r="H119" s="16" t="n">
        <v>40274</v>
      </c>
      <c r="I119" s="16" t="n">
        <v>5374</v>
      </c>
      <c r="J119" s="16" t="n">
        <v>8133.53246</v>
      </c>
      <c r="K119" s="52" t="n">
        <v>0</v>
      </c>
      <c r="L119" s="17" t="n">
        <v>0.0119837701183544</v>
      </c>
      <c r="M119" s="52" t="n">
        <v>0.00217430974208974</v>
      </c>
      <c r="N119" s="53" t="n">
        <v>207</v>
      </c>
    </row>
    <row r="120" customFormat="false" ht="15" hidden="false" customHeight="false" outlineLevel="0" collapsed="false">
      <c r="B120" s="12" t="s">
        <v>1306</v>
      </c>
      <c r="C120" s="50"/>
      <c r="D120" s="50"/>
      <c r="E120" s="50"/>
      <c r="F120" s="50"/>
      <c r="G120" s="50"/>
      <c r="H120" s="13" t="n">
        <v>0</v>
      </c>
      <c r="I120" s="13"/>
      <c r="J120" s="13" t="n">
        <v>0</v>
      </c>
      <c r="K120" s="51"/>
      <c r="L120" s="14" t="n">
        <v>0</v>
      </c>
      <c r="M120" s="51" t="n">
        <v>0</v>
      </c>
      <c r="N120" s="48" t="n">
        <v>1</v>
      </c>
    </row>
    <row r="121" customFormat="false" ht="14.25" hidden="false" customHeight="false" outlineLevel="0" collapsed="false">
      <c r="B121" s="15"/>
      <c r="C121" s="34"/>
      <c r="D121" s="34"/>
      <c r="E121" s="34" t="s">
        <v>76</v>
      </c>
      <c r="F121" s="34" t="s">
        <v>76</v>
      </c>
      <c r="G121" s="34" t="s">
        <v>76</v>
      </c>
      <c r="H121" s="16" t="n">
        <v>0</v>
      </c>
      <c r="I121" s="16" t="n">
        <v>0</v>
      </c>
      <c r="J121" s="16" t="n">
        <v>0</v>
      </c>
      <c r="K121" s="52" t="n">
        <v>0</v>
      </c>
      <c r="L121" s="17" t="n">
        <v>0</v>
      </c>
      <c r="M121" s="52" t="n">
        <v>0</v>
      </c>
      <c r="N121" s="53" t="n">
        <v>1</v>
      </c>
    </row>
    <row r="122" customFormat="false" ht="14.25" hidden="false" customHeight="false" outlineLevel="0" collapsed="false">
      <c r="B122" s="54"/>
      <c r="C122" s="55"/>
      <c r="D122" s="55"/>
      <c r="E122" s="55"/>
      <c r="F122" s="55"/>
      <c r="G122" s="55"/>
      <c r="H122" s="53"/>
      <c r="I122" s="53"/>
      <c r="J122" s="53"/>
      <c r="K122" s="53"/>
      <c r="L122" s="17"/>
      <c r="M122" s="53"/>
      <c r="N122" s="53"/>
    </row>
    <row r="123" customFormat="false" ht="15" hidden="false" customHeight="false" outlineLevel="0" collapsed="false">
      <c r="B123" s="12" t="s">
        <v>1214</v>
      </c>
      <c r="C123" s="50"/>
      <c r="D123" s="50"/>
      <c r="E123" s="50"/>
      <c r="F123" s="50"/>
      <c r="G123" s="50"/>
      <c r="H123" s="13" t="n">
        <v>0</v>
      </c>
      <c r="I123" s="13"/>
      <c r="J123" s="13" t="n">
        <v>0</v>
      </c>
      <c r="K123" s="51"/>
      <c r="L123" s="14" t="n">
        <v>0</v>
      </c>
      <c r="M123" s="51" t="n">
        <v>0</v>
      </c>
      <c r="N123" s="48" t="n">
        <v>1</v>
      </c>
    </row>
    <row r="124" customFormat="false" ht="14.25" hidden="false" customHeight="false" outlineLevel="0" collapsed="false">
      <c r="B124" s="15"/>
      <c r="C124" s="34"/>
      <c r="D124" s="34"/>
      <c r="E124" s="34" t="s">
        <v>76</v>
      </c>
      <c r="F124" s="34" t="s">
        <v>76</v>
      </c>
      <c r="G124" s="34" t="s">
        <v>76</v>
      </c>
      <c r="H124" s="16" t="n">
        <v>0</v>
      </c>
      <c r="I124" s="16" t="n">
        <v>0</v>
      </c>
      <c r="J124" s="16" t="n">
        <v>0</v>
      </c>
      <c r="K124" s="52" t="n">
        <v>0</v>
      </c>
      <c r="L124" s="17" t="n">
        <v>0</v>
      </c>
      <c r="M124" s="52" t="n">
        <v>0</v>
      </c>
      <c r="N124" s="53" t="n">
        <v>1</v>
      </c>
    </row>
    <row r="125" customFormat="false" ht="14.25" hidden="false" customHeight="false" outlineLevel="0" collapsed="false">
      <c r="B125" s="54"/>
      <c r="C125" s="55"/>
      <c r="D125" s="55"/>
      <c r="E125" s="55"/>
      <c r="F125" s="55"/>
      <c r="G125" s="55"/>
      <c r="H125" s="53"/>
      <c r="I125" s="53"/>
      <c r="J125" s="53"/>
      <c r="K125" s="53"/>
      <c r="L125" s="17"/>
      <c r="M125" s="53"/>
      <c r="N125" s="53"/>
    </row>
    <row r="126" customFormat="false" ht="15" hidden="false" customHeight="false" outlineLevel="0" collapsed="false">
      <c r="B126" s="12" t="s">
        <v>1307</v>
      </c>
      <c r="C126" s="50"/>
      <c r="D126" s="50"/>
      <c r="E126" s="50"/>
      <c r="F126" s="50"/>
      <c r="G126" s="50"/>
      <c r="H126" s="13" t="n">
        <v>0</v>
      </c>
      <c r="I126" s="13"/>
      <c r="J126" s="13" t="n">
        <v>0</v>
      </c>
      <c r="K126" s="51"/>
      <c r="L126" s="14" t="n">
        <v>0</v>
      </c>
      <c r="M126" s="51" t="n">
        <v>0</v>
      </c>
      <c r="N126" s="48" t="n">
        <v>1</v>
      </c>
    </row>
    <row r="127" customFormat="false" ht="14.25" hidden="false" customHeight="false" outlineLevel="0" collapsed="false">
      <c r="B127" s="15"/>
      <c r="C127" s="34"/>
      <c r="D127" s="34"/>
      <c r="E127" s="34" t="s">
        <v>76</v>
      </c>
      <c r="F127" s="34" t="s">
        <v>76</v>
      </c>
      <c r="G127" s="34" t="s">
        <v>76</v>
      </c>
      <c r="H127" s="16" t="n">
        <v>0</v>
      </c>
      <c r="I127" s="16" t="n">
        <v>0</v>
      </c>
      <c r="J127" s="16" t="n">
        <v>0</v>
      </c>
      <c r="K127" s="52" t="n">
        <v>0</v>
      </c>
      <c r="L127" s="17" t="n">
        <v>0</v>
      </c>
      <c r="M127" s="52" t="n">
        <v>0</v>
      </c>
      <c r="N127" s="53" t="n">
        <v>1</v>
      </c>
    </row>
    <row r="128" customFormat="false" ht="14.25" hidden="false" customHeight="false" outlineLevel="0" collapsed="false">
      <c r="B128" s="56"/>
      <c r="C128" s="57"/>
      <c r="D128" s="57"/>
      <c r="E128" s="57"/>
      <c r="F128" s="57"/>
      <c r="G128" s="57"/>
      <c r="H128" s="59"/>
      <c r="I128" s="59"/>
      <c r="J128" s="59"/>
      <c r="K128" s="59"/>
      <c r="L128" s="58"/>
      <c r="M128" s="59"/>
      <c r="N128" s="53"/>
    </row>
    <row r="130" customFormat="false" ht="14.25" hidden="false" customHeight="false" outlineLevel="0" collapsed="false">
      <c r="B130" s="37" t="s">
        <v>51</v>
      </c>
    </row>
    <row r="132" customFormat="false" ht="14.25" hidden="false" customHeight="false" outlineLevel="0" collapsed="false">
      <c r="B132" s="38" t="s">
        <v>52</v>
      </c>
    </row>
  </sheetData>
  <mergeCells count="2">
    <mergeCell ref="B6:M6"/>
    <mergeCell ref="B7:M7"/>
  </mergeCells>
  <hyperlinks>
    <hyperlink ref="B1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0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56</v>
      </c>
      <c r="F8" s="3" t="s">
        <v>269</v>
      </c>
      <c r="G8" s="3" t="s">
        <v>57</v>
      </c>
      <c r="H8" s="3" t="s">
        <v>58</v>
      </c>
      <c r="I8" s="3" t="s">
        <v>59</v>
      </c>
      <c r="J8" s="3" t="s">
        <v>157</v>
      </c>
      <c r="K8" s="3" t="s">
        <v>158</v>
      </c>
      <c r="L8" s="3" t="s">
        <v>62</v>
      </c>
      <c r="M8" s="3" t="s">
        <v>159</v>
      </c>
      <c r="N8" s="3" t="s">
        <v>63</v>
      </c>
      <c r="O8" s="3" t="s">
        <v>6</v>
      </c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 t="s">
        <v>161</v>
      </c>
      <c r="K9" s="62" t="s">
        <v>162</v>
      </c>
      <c r="L9" s="62" t="s">
        <v>7</v>
      </c>
      <c r="M9" s="62" t="s">
        <v>8</v>
      </c>
      <c r="N9" s="62" t="s">
        <v>8</v>
      </c>
      <c r="O9" s="62" t="s">
        <v>8</v>
      </c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3</v>
      </c>
      <c r="N10" s="62" t="s">
        <v>164</v>
      </c>
      <c r="O10" s="62" t="s">
        <v>165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09</v>
      </c>
      <c r="C11" s="44"/>
      <c r="D11" s="44"/>
      <c r="E11" s="44"/>
      <c r="F11" s="44"/>
      <c r="G11" s="44"/>
      <c r="H11" s="44"/>
      <c r="I11" s="44"/>
      <c r="J11" s="46" t="n">
        <v>4789207.05</v>
      </c>
      <c r="K11" s="46"/>
      <c r="L11" s="46" t="n">
        <v>116459.20298</v>
      </c>
      <c r="M11" s="47"/>
      <c r="N11" s="45" t="n">
        <v>1</v>
      </c>
      <c r="O11" s="47" t="n">
        <v>0.0311326451133904</v>
      </c>
      <c r="P11" s="48" t="n">
        <v>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 t="n">
        <v>0</v>
      </c>
      <c r="K12" s="13"/>
      <c r="L12" s="13" t="n">
        <v>0</v>
      </c>
      <c r="M12" s="51"/>
      <c r="N12" s="14" t="n">
        <v>0</v>
      </c>
      <c r="O12" s="51" t="n">
        <v>0</v>
      </c>
      <c r="P12" s="48" t="n">
        <v>1</v>
      </c>
    </row>
    <row r="13" customFormat="false" ht="14.25" hidden="false" customHeight="false" outlineLevel="0" collapsed="false">
      <c r="B13" s="54"/>
      <c r="C13" s="34"/>
      <c r="D13" s="34"/>
      <c r="E13" s="34" t="s">
        <v>76</v>
      </c>
      <c r="F13" s="34" t="s">
        <v>76</v>
      </c>
      <c r="G13" s="34" t="s">
        <v>76</v>
      </c>
      <c r="H13" s="34" t="s">
        <v>76</v>
      </c>
      <c r="I13" s="34" t="s">
        <v>76</v>
      </c>
      <c r="J13" s="16" t="n">
        <v>0</v>
      </c>
      <c r="K13" s="16" t="n">
        <v>0</v>
      </c>
      <c r="L13" s="16" t="n">
        <v>0</v>
      </c>
      <c r="M13" s="52" t="n">
        <v>0</v>
      </c>
      <c r="N13" s="17" t="n">
        <v>0</v>
      </c>
      <c r="O13" s="52" t="n">
        <v>0</v>
      </c>
      <c r="P13" s="53" t="n">
        <v>1</v>
      </c>
    </row>
    <row r="14" customFormat="false" ht="14.25" hidden="false" customHeight="false" outlineLevel="0" collapsed="false">
      <c r="B14" s="68"/>
      <c r="C14" s="55"/>
      <c r="D14" s="55"/>
      <c r="E14" s="55"/>
      <c r="F14" s="55"/>
      <c r="G14" s="55"/>
      <c r="H14" s="55"/>
      <c r="I14" s="55"/>
      <c r="J14" s="53"/>
      <c r="K14" s="53"/>
      <c r="L14" s="53"/>
      <c r="M14" s="53"/>
      <c r="N14" s="17"/>
      <c r="O14" s="53"/>
      <c r="P14" s="53"/>
    </row>
    <row r="15" customFormat="false" ht="15" hidden="false" customHeight="false" outlineLevel="0" collapsed="false">
      <c r="B15" s="49" t="s">
        <v>152</v>
      </c>
      <c r="C15" s="50"/>
      <c r="D15" s="50"/>
      <c r="E15" s="50"/>
      <c r="F15" s="50"/>
      <c r="G15" s="50"/>
      <c r="H15" s="50"/>
      <c r="I15" s="50"/>
      <c r="J15" s="13" t="n">
        <v>4789207.05</v>
      </c>
      <c r="K15" s="13"/>
      <c r="L15" s="13" t="n">
        <v>116459.20298</v>
      </c>
      <c r="M15" s="51"/>
      <c r="N15" s="14" t="n">
        <v>1</v>
      </c>
      <c r="O15" s="51" t="n">
        <v>0.0311326451133904</v>
      </c>
      <c r="P15" s="48" t="n">
        <v>1</v>
      </c>
    </row>
    <row r="16" customFormat="false" ht="14.25" hidden="false" customHeight="false" outlineLevel="0" collapsed="false">
      <c r="B16" s="54"/>
      <c r="C16" s="34"/>
      <c r="D16" s="34"/>
      <c r="E16" s="34" t="s">
        <v>76</v>
      </c>
      <c r="F16" s="34" t="s">
        <v>76</v>
      </c>
      <c r="G16" s="34" t="s">
        <v>76</v>
      </c>
      <c r="H16" s="34" t="s">
        <v>76</v>
      </c>
      <c r="I16" s="34" t="s">
        <v>76</v>
      </c>
      <c r="J16" s="16" t="n">
        <v>0</v>
      </c>
      <c r="K16" s="16" t="n">
        <v>0</v>
      </c>
      <c r="L16" s="16" t="n">
        <v>0</v>
      </c>
      <c r="M16" s="52" t="n">
        <v>0</v>
      </c>
      <c r="N16" s="17" t="n">
        <v>0</v>
      </c>
      <c r="O16" s="52" t="n">
        <v>0</v>
      </c>
      <c r="P16" s="53" t="n">
        <v>1</v>
      </c>
    </row>
    <row r="17" customFormat="false" ht="14.25" hidden="false" customHeight="false" outlineLevel="0" collapsed="false">
      <c r="B17" s="54" t="s">
        <v>1310</v>
      </c>
      <c r="C17" s="34" t="s">
        <v>1311</v>
      </c>
      <c r="D17" s="34" t="s">
        <v>741</v>
      </c>
      <c r="E17" s="34" t="n">
        <v>7800</v>
      </c>
      <c r="F17" s="34" t="s">
        <v>1312</v>
      </c>
      <c r="G17" s="34" t="s">
        <v>543</v>
      </c>
      <c r="H17" s="34" t="s">
        <v>76</v>
      </c>
      <c r="I17" s="34" t="s">
        <v>43</v>
      </c>
      <c r="J17" s="16" t="n">
        <v>233500</v>
      </c>
      <c r="K17" s="16" t="n">
        <v>2095</v>
      </c>
      <c r="L17" s="16" t="n">
        <v>20560.34048</v>
      </c>
      <c r="M17" s="52" t="n">
        <v>0</v>
      </c>
      <c r="N17" s="17" t="n">
        <v>0.176545433541486</v>
      </c>
      <c r="O17" s="52" t="n">
        <v>0.00549632632883672</v>
      </c>
      <c r="P17" s="53" t="n">
        <v>42</v>
      </c>
    </row>
    <row r="18" customFormat="false" ht="14.25" hidden="false" customHeight="false" outlineLevel="0" collapsed="false">
      <c r="B18" s="54" t="s">
        <v>1313</v>
      </c>
      <c r="C18" s="34" t="s">
        <v>1314</v>
      </c>
      <c r="D18" s="34" t="s">
        <v>253</v>
      </c>
      <c r="E18" s="34" t="n">
        <v>7306</v>
      </c>
      <c r="F18" s="34" t="s">
        <v>1315</v>
      </c>
      <c r="G18" s="34" t="s">
        <v>1316</v>
      </c>
      <c r="H18" s="34" t="s">
        <v>1317</v>
      </c>
      <c r="I18" s="34" t="s">
        <v>45</v>
      </c>
      <c r="J18" s="16" t="n">
        <v>14530</v>
      </c>
      <c r="K18" s="16" t="n">
        <v>13247</v>
      </c>
      <c r="L18" s="16" t="n">
        <v>7233.35744</v>
      </c>
      <c r="M18" s="52" t="n">
        <v>0</v>
      </c>
      <c r="N18" s="17" t="n">
        <v>0.062110655533528</v>
      </c>
      <c r="O18" s="52" t="n">
        <v>0.00193366899648536</v>
      </c>
      <c r="P18" s="53" t="n">
        <v>54</v>
      </c>
    </row>
    <row r="19" customFormat="false" ht="14.25" hidden="false" customHeight="false" outlineLevel="0" collapsed="false">
      <c r="B19" s="54" t="s">
        <v>1318</v>
      </c>
      <c r="C19" s="34" t="s">
        <v>1319</v>
      </c>
      <c r="D19" s="34" t="s">
        <v>1320</v>
      </c>
      <c r="E19" s="34" t="n">
        <v>7306</v>
      </c>
      <c r="F19" s="34" t="s">
        <v>1312</v>
      </c>
      <c r="G19" s="34" t="s">
        <v>543</v>
      </c>
      <c r="H19" s="34" t="s">
        <v>76</v>
      </c>
      <c r="I19" s="34" t="s">
        <v>43</v>
      </c>
      <c r="J19" s="16" t="n">
        <v>13200</v>
      </c>
      <c r="K19" s="16" t="n">
        <v>9410</v>
      </c>
      <c r="L19" s="16" t="n">
        <v>5220.63036</v>
      </c>
      <c r="M19" s="52" t="n">
        <v>0</v>
      </c>
      <c r="N19" s="17" t="n">
        <v>0.0448279760329165</v>
      </c>
      <c r="O19" s="52" t="n">
        <v>0.00139561346898436</v>
      </c>
      <c r="P19" s="53" t="n">
        <v>55</v>
      </c>
    </row>
    <row r="20" customFormat="false" ht="14.25" hidden="false" customHeight="false" outlineLevel="0" collapsed="false">
      <c r="B20" s="54" t="s">
        <v>1321</v>
      </c>
      <c r="C20" s="34" t="s">
        <v>1322</v>
      </c>
      <c r="D20" s="34" t="s">
        <v>253</v>
      </c>
      <c r="E20" s="34" t="n">
        <v>7821</v>
      </c>
      <c r="F20" s="34" t="s">
        <v>1312</v>
      </c>
      <c r="G20" s="34" t="s">
        <v>543</v>
      </c>
      <c r="H20" s="34" t="s">
        <v>76</v>
      </c>
      <c r="I20" s="34" t="s">
        <v>45</v>
      </c>
      <c r="J20" s="16" t="n">
        <v>28013.91</v>
      </c>
      <c r="K20" s="16" t="n">
        <v>4490</v>
      </c>
      <c r="L20" s="16" t="n">
        <v>4726.90469</v>
      </c>
      <c r="M20" s="52" t="n">
        <v>0</v>
      </c>
      <c r="N20" s="17" t="n">
        <v>0.0405885028322903</v>
      </c>
      <c r="O20" s="52" t="n">
        <v>0.00126362745436153</v>
      </c>
      <c r="P20" s="53" t="n">
        <v>68</v>
      </c>
    </row>
    <row r="21" customFormat="false" ht="14.25" hidden="false" customHeight="false" outlineLevel="0" collapsed="false">
      <c r="B21" s="54" t="s">
        <v>1323</v>
      </c>
      <c r="C21" s="34" t="s">
        <v>1324</v>
      </c>
      <c r="D21" s="34" t="s">
        <v>253</v>
      </c>
      <c r="E21" s="34" t="n">
        <v>7844</v>
      </c>
      <c r="F21" s="34" t="s">
        <v>1312</v>
      </c>
      <c r="G21" s="34" t="s">
        <v>543</v>
      </c>
      <c r="H21" s="34" t="s">
        <v>76</v>
      </c>
      <c r="I21" s="34" t="s">
        <v>45</v>
      </c>
      <c r="J21" s="16" t="n">
        <v>42419.14</v>
      </c>
      <c r="K21" s="16" t="n">
        <v>1734.88</v>
      </c>
      <c r="L21" s="16" t="n">
        <v>2765.59178</v>
      </c>
      <c r="M21" s="52" t="n">
        <v>0</v>
      </c>
      <c r="N21" s="17" t="n">
        <v>0.0237473012800452</v>
      </c>
      <c r="O21" s="52" t="n">
        <v>0.000739316303152408</v>
      </c>
      <c r="P21" s="53" t="n">
        <v>121</v>
      </c>
    </row>
    <row r="22" customFormat="false" ht="14.25" hidden="false" customHeight="false" outlineLevel="0" collapsed="false">
      <c r="B22" s="54" t="s">
        <v>1325</v>
      </c>
      <c r="C22" s="34" t="s">
        <v>1326</v>
      </c>
      <c r="D22" s="34" t="s">
        <v>253</v>
      </c>
      <c r="E22" s="34" t="n">
        <v>7615</v>
      </c>
      <c r="F22" s="34" t="s">
        <v>1312</v>
      </c>
      <c r="G22" s="34" t="s">
        <v>543</v>
      </c>
      <c r="H22" s="34" t="s">
        <v>76</v>
      </c>
      <c r="I22" s="34" t="s">
        <v>43</v>
      </c>
      <c r="J22" s="16" t="n">
        <v>38200</v>
      </c>
      <c r="K22" s="16" t="n">
        <v>15852</v>
      </c>
      <c r="L22" s="16" t="n">
        <v>25451.11519</v>
      </c>
      <c r="M22" s="52" t="n">
        <v>0</v>
      </c>
      <c r="N22" s="17" t="n">
        <v>0.218541038739298</v>
      </c>
      <c r="O22" s="52" t="n">
        <v>0.00680376060178227</v>
      </c>
      <c r="P22" s="53" t="n">
        <v>161</v>
      </c>
    </row>
    <row r="23" customFormat="false" ht="14.25" hidden="false" customHeight="false" outlineLevel="0" collapsed="false">
      <c r="B23" s="54" t="s">
        <v>1327</v>
      </c>
      <c r="C23" s="34" t="s">
        <v>1328</v>
      </c>
      <c r="D23" s="34" t="s">
        <v>253</v>
      </c>
      <c r="E23" s="34" t="n">
        <v>7615</v>
      </c>
      <c r="F23" s="34" t="s">
        <v>1315</v>
      </c>
      <c r="G23" s="34" t="s">
        <v>807</v>
      </c>
      <c r="H23" s="34" t="s">
        <v>1317</v>
      </c>
      <c r="I23" s="34" t="s">
        <v>45</v>
      </c>
      <c r="J23" s="16" t="n">
        <v>7518</v>
      </c>
      <c r="K23" s="16" t="n">
        <v>24876</v>
      </c>
      <c r="L23" s="16" t="n">
        <v>7028.12772</v>
      </c>
      <c r="M23" s="52" t="n">
        <v>0</v>
      </c>
      <c r="N23" s="17" t="n">
        <v>0.0603484099166209</v>
      </c>
      <c r="O23" s="52" t="n">
        <v>0.00187880562909157</v>
      </c>
      <c r="P23" s="53" t="n">
        <v>162</v>
      </c>
    </row>
    <row r="24" customFormat="false" ht="14.25" hidden="false" customHeight="false" outlineLevel="0" collapsed="false">
      <c r="B24" s="54" t="s">
        <v>1329</v>
      </c>
      <c r="C24" s="34" t="s">
        <v>1330</v>
      </c>
      <c r="D24" s="34" t="s">
        <v>741</v>
      </c>
      <c r="E24" s="34" t="n">
        <v>7790</v>
      </c>
      <c r="F24" s="34" t="s">
        <v>1315</v>
      </c>
      <c r="G24" s="34" t="s">
        <v>807</v>
      </c>
      <c r="H24" s="34" t="s">
        <v>1317</v>
      </c>
      <c r="I24" s="34" t="s">
        <v>45</v>
      </c>
      <c r="J24" s="16" t="n">
        <v>16230</v>
      </c>
      <c r="K24" s="16" t="n">
        <v>11292</v>
      </c>
      <c r="L24" s="16" t="n">
        <v>6887.25503</v>
      </c>
      <c r="M24" s="52" t="n">
        <v>0</v>
      </c>
      <c r="N24" s="17" t="n">
        <v>0.0591387786775664</v>
      </c>
      <c r="O24" s="52" t="n">
        <v>0.00184114660900801</v>
      </c>
      <c r="P24" s="53" t="n">
        <v>177</v>
      </c>
    </row>
    <row r="25" customFormat="false" ht="14.25" hidden="false" customHeight="false" outlineLevel="0" collapsed="false">
      <c r="B25" s="54" t="s">
        <v>1331</v>
      </c>
      <c r="C25" s="34" t="s">
        <v>1332</v>
      </c>
      <c r="D25" s="34" t="s">
        <v>698</v>
      </c>
      <c r="E25" s="34" t="n">
        <v>7591</v>
      </c>
      <c r="F25" s="34" t="s">
        <v>1312</v>
      </c>
      <c r="G25" s="34" t="s">
        <v>543</v>
      </c>
      <c r="H25" s="34" t="s">
        <v>76</v>
      </c>
      <c r="I25" s="34" t="s">
        <v>43</v>
      </c>
      <c r="J25" s="16" t="n">
        <v>1725596</v>
      </c>
      <c r="K25" s="16" t="n">
        <v>329.96</v>
      </c>
      <c r="L25" s="16" t="n">
        <v>23930.94289</v>
      </c>
      <c r="M25" s="52" t="n">
        <v>0</v>
      </c>
      <c r="N25" s="17" t="n">
        <v>0.205487778360545</v>
      </c>
      <c r="O25" s="52" t="n">
        <v>0.00639737807883787</v>
      </c>
      <c r="P25" s="53" t="n">
        <v>185</v>
      </c>
    </row>
    <row r="26" customFormat="false" ht="14.25" hidden="false" customHeight="false" outlineLevel="0" collapsed="false">
      <c r="B26" s="54" t="s">
        <v>1333</v>
      </c>
      <c r="C26" s="34" t="s">
        <v>1334</v>
      </c>
      <c r="D26" s="34" t="s">
        <v>698</v>
      </c>
      <c r="E26" s="34" t="n">
        <v>7591</v>
      </c>
      <c r="F26" s="34" t="s">
        <v>1312</v>
      </c>
      <c r="G26" s="34" t="s">
        <v>543</v>
      </c>
      <c r="H26" s="34" t="s">
        <v>76</v>
      </c>
      <c r="I26" s="34" t="s">
        <v>47</v>
      </c>
      <c r="J26" s="16" t="n">
        <v>2670000</v>
      </c>
      <c r="K26" s="67" t="n">
        <v>97.29</v>
      </c>
      <c r="L26" s="16" t="n">
        <v>12654.9374</v>
      </c>
      <c r="M26" s="52" t="n">
        <v>0</v>
      </c>
      <c r="N26" s="17" t="n">
        <v>0.108664125085703</v>
      </c>
      <c r="O26" s="52" t="n">
        <v>0.00338300164285025</v>
      </c>
      <c r="P26" s="53" t="n">
        <v>186</v>
      </c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3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4</v>
      </c>
      <c r="E8" s="3" t="s">
        <v>269</v>
      </c>
      <c r="F8" s="3" t="s">
        <v>59</v>
      </c>
      <c r="G8" s="3" t="s">
        <v>157</v>
      </c>
      <c r="H8" s="3" t="s">
        <v>158</v>
      </c>
      <c r="I8" s="3" t="s">
        <v>62</v>
      </c>
      <c r="J8" s="3" t="s">
        <v>159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61</v>
      </c>
      <c r="H9" s="62" t="s">
        <v>162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36</v>
      </c>
      <c r="C11" s="44"/>
      <c r="D11" s="44"/>
      <c r="E11" s="44"/>
      <c r="F11" s="44"/>
      <c r="G11" s="46" t="n">
        <v>252502.66</v>
      </c>
      <c r="H11" s="46"/>
      <c r="I11" s="46" t="n">
        <v>92.57187</v>
      </c>
      <c r="J11" s="47"/>
      <c r="K11" s="45" t="n">
        <v>1</v>
      </c>
      <c r="L11" s="47" t="n">
        <v>2.47469251243961E-005</v>
      </c>
      <c r="M11" s="48" t="n">
        <v>1</v>
      </c>
    </row>
    <row r="12" customFormat="false" ht="15" hidden="false" customHeight="false" outlineLevel="0" collapsed="false">
      <c r="B12" s="49" t="s">
        <v>1337</v>
      </c>
      <c r="C12" s="50"/>
      <c r="D12" s="50"/>
      <c r="E12" s="50"/>
      <c r="F12" s="50"/>
      <c r="G12" s="13" t="n">
        <v>252502.66</v>
      </c>
      <c r="H12" s="13"/>
      <c r="I12" s="13" t="n">
        <v>92.57187</v>
      </c>
      <c r="J12" s="51"/>
      <c r="K12" s="14" t="n">
        <v>1</v>
      </c>
      <c r="L12" s="51" t="n">
        <v>2.47469251243961E-005</v>
      </c>
      <c r="M12" s="48" t="n">
        <v>1</v>
      </c>
    </row>
    <row r="13" customFormat="false" ht="14.25" hidden="false" customHeight="false" outlineLevel="0" collapsed="false">
      <c r="B13" s="54"/>
      <c r="C13" s="34"/>
      <c r="D13" s="34"/>
      <c r="E13" s="34" t="s">
        <v>76</v>
      </c>
      <c r="F13" s="34" t="s">
        <v>76</v>
      </c>
      <c r="G13" s="16" t="n">
        <v>0</v>
      </c>
      <c r="H13" s="16" t="n">
        <v>0</v>
      </c>
      <c r="I13" s="16" t="n">
        <v>0</v>
      </c>
      <c r="J13" s="52" t="n">
        <v>0</v>
      </c>
      <c r="K13" s="17" t="n">
        <v>0</v>
      </c>
      <c r="L13" s="52" t="n">
        <v>0</v>
      </c>
      <c r="M13" s="53" t="n">
        <v>1</v>
      </c>
    </row>
    <row r="14" customFormat="false" ht="14.25" hidden="false" customHeight="false" outlineLevel="0" collapsed="false">
      <c r="B14" s="54" t="s">
        <v>1338</v>
      </c>
      <c r="C14" s="34" t="s">
        <v>1339</v>
      </c>
      <c r="D14" s="34" t="s">
        <v>174</v>
      </c>
      <c r="E14" s="34" t="s">
        <v>866</v>
      </c>
      <c r="F14" s="34" t="s">
        <v>82</v>
      </c>
      <c r="G14" s="16" t="n">
        <v>214800</v>
      </c>
      <c r="H14" s="16" t="n">
        <v>19.2</v>
      </c>
      <c r="I14" s="16" t="n">
        <v>41.2416</v>
      </c>
      <c r="J14" s="52" t="n">
        <v>0.00680733468127856</v>
      </c>
      <c r="K14" s="17" t="n">
        <v>0.445508986693258</v>
      </c>
      <c r="L14" s="52" t="n">
        <v>1.10249775359436E-005</v>
      </c>
      <c r="M14" s="53" t="n">
        <v>291</v>
      </c>
    </row>
    <row r="15" customFormat="false" ht="14.25" hidden="false" customHeight="false" outlineLevel="0" collapsed="false">
      <c r="B15" s="54" t="s">
        <v>1340</v>
      </c>
      <c r="C15" s="34" t="s">
        <v>1341</v>
      </c>
      <c r="D15" s="34" t="s">
        <v>174</v>
      </c>
      <c r="E15" s="34" t="s">
        <v>437</v>
      </c>
      <c r="F15" s="34" t="s">
        <v>82</v>
      </c>
      <c r="G15" s="16" t="n">
        <v>2699.33</v>
      </c>
      <c r="H15" s="16" t="n">
        <v>472.9</v>
      </c>
      <c r="I15" s="16" t="n">
        <v>12.76513</v>
      </c>
      <c r="J15" s="52" t="n">
        <v>0.00015562488667552</v>
      </c>
      <c r="K15" s="17" t="n">
        <v>0.137894265288149</v>
      </c>
      <c r="L15" s="52" t="n">
        <v>3.41245905816942E-006</v>
      </c>
      <c r="M15" s="53" t="n">
        <v>428</v>
      </c>
    </row>
    <row r="16" customFormat="false" ht="14.25" hidden="false" customHeight="false" outlineLevel="0" collapsed="false">
      <c r="B16" s="54" t="s">
        <v>1342</v>
      </c>
      <c r="C16" s="34" t="s">
        <v>1343</v>
      </c>
      <c r="D16" s="34" t="s">
        <v>174</v>
      </c>
      <c r="E16" s="34" t="s">
        <v>437</v>
      </c>
      <c r="F16" s="34" t="s">
        <v>82</v>
      </c>
      <c r="G16" s="16" t="n">
        <v>2699.33</v>
      </c>
      <c r="H16" s="16" t="n">
        <v>471.3</v>
      </c>
      <c r="I16" s="16" t="n">
        <v>12.72194</v>
      </c>
      <c r="J16" s="52" t="n">
        <v>0.000155310703396677</v>
      </c>
      <c r="K16" s="17" t="n">
        <v>0.137427708870956</v>
      </c>
      <c r="L16" s="52" t="n">
        <v>3.40091322144686E-006</v>
      </c>
      <c r="M16" s="53" t="n">
        <v>429</v>
      </c>
    </row>
    <row r="17" customFormat="false" ht="14.25" hidden="false" customHeight="false" outlineLevel="0" collapsed="false">
      <c r="B17" s="54" t="s">
        <v>1344</v>
      </c>
      <c r="C17" s="34" t="s">
        <v>1345</v>
      </c>
      <c r="D17" s="34" t="s">
        <v>174</v>
      </c>
      <c r="E17" s="34" t="s">
        <v>318</v>
      </c>
      <c r="F17" s="34" t="s">
        <v>82</v>
      </c>
      <c r="G17" s="16" t="n">
        <v>32304</v>
      </c>
      <c r="H17" s="16" t="n">
        <v>80</v>
      </c>
      <c r="I17" s="16" t="n">
        <v>25.8432</v>
      </c>
      <c r="J17" s="52" t="n">
        <v>0.0157917892863777</v>
      </c>
      <c r="K17" s="17" t="n">
        <v>0.279169039147637</v>
      </c>
      <c r="L17" s="52" t="n">
        <v>6.90857530883619E-006</v>
      </c>
      <c r="M17" s="53" t="n">
        <v>579</v>
      </c>
    </row>
    <row r="18" customFormat="false" ht="15" hidden="false" customHeight="false" outlineLevel="0" collapsed="false">
      <c r="B18" s="49" t="s">
        <v>280</v>
      </c>
      <c r="C18" s="50"/>
      <c r="D18" s="50"/>
      <c r="E18" s="50"/>
      <c r="F18" s="50"/>
      <c r="G18" s="13" t="n">
        <v>0</v>
      </c>
      <c r="H18" s="13"/>
      <c r="I18" s="13" t="n">
        <v>0</v>
      </c>
      <c r="J18" s="51"/>
      <c r="K18" s="14" t="n">
        <v>0</v>
      </c>
      <c r="L18" s="51" t="n">
        <v>0</v>
      </c>
      <c r="M18" s="48" t="n">
        <v>1</v>
      </c>
    </row>
    <row r="19" customFormat="false" ht="14.25" hidden="false" customHeight="false" outlineLevel="0" collapsed="false">
      <c r="B19" s="54"/>
      <c r="C19" s="34"/>
      <c r="D19" s="34"/>
      <c r="E19" s="34" t="s">
        <v>76</v>
      </c>
      <c r="F19" s="34" t="s">
        <v>76</v>
      </c>
      <c r="G19" s="16" t="n">
        <v>0</v>
      </c>
      <c r="H19" s="16" t="n">
        <v>0</v>
      </c>
      <c r="I19" s="16" t="n">
        <v>0</v>
      </c>
      <c r="J19" s="52" t="n">
        <v>0</v>
      </c>
      <c r="K19" s="17" t="n">
        <v>0</v>
      </c>
      <c r="L19" s="52" t="n">
        <v>0</v>
      </c>
      <c r="M19" s="53" t="n">
        <v>1</v>
      </c>
    </row>
    <row r="20" customFormat="false" ht="14.25" hidden="false" customHeight="false" outlineLevel="0" collapsed="false">
      <c r="B20" s="69"/>
      <c r="C20" s="57"/>
      <c r="D20" s="57"/>
      <c r="E20" s="57"/>
      <c r="F20" s="57"/>
      <c r="G20" s="59"/>
      <c r="H20" s="59"/>
      <c r="I20" s="59"/>
      <c r="J20" s="59"/>
      <c r="K20" s="58"/>
      <c r="L20" s="59"/>
      <c r="M20" s="53"/>
    </row>
    <row r="22" customFormat="false" ht="14.25" hidden="false" customHeight="false" outlineLevel="0" collapsed="false">
      <c r="B22" s="37" t="s">
        <v>51</v>
      </c>
    </row>
    <row r="24" customFormat="false" ht="14.25" hidden="false" customHeight="false" outlineLevel="0" collapsed="false">
      <c r="B24" s="38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03:59Z</dcterms:created>
  <dc:creator>רונן נודלמן</dc:creator>
  <dc:description/>
  <dc:language>en-US</dc:language>
  <cp:lastModifiedBy>Tal Molgan</cp:lastModifiedBy>
  <dcterms:modified xsi:type="dcterms:W3CDTF">2017-01-25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