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" sheetId="4" state="visible" r:id="rId5"/>
    <sheet name="אג&quot;ח קונצרני" sheetId="5" state="visible" r:id="rId6"/>
    <sheet name="מניות" sheetId="6" state="visible" r:id="rId7"/>
    <sheet name="תעוד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- תעודות התחייבות ממשלתי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 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definedNames>
    <definedName function="false" hidden="false" localSheetId="4" name="_xlnm.Print_Area" vbProcedure="false">'אג"ח קונצרני'!$B:$Y</definedName>
    <definedName function="false" hidden="false" localSheetId="4" name="_xlnm.Print_Titles" vbProcedure="false">'אג"ח קונצרני'!$7:$9</definedName>
    <definedName function="false" hidden="false" localSheetId="9" name="_xlnm.Print_Area" vbProcedure="false">אופציות!$B:$Y</definedName>
    <definedName function="false" hidden="false" localSheetId="9" name="_xlnm.Print_Titles" vbProcedure="false">אופציות!$7:$9</definedName>
    <definedName function="false" hidden="false" localSheetId="21" name="_xlnm.Print_Area" vbProcedure="false">הלוואות!$B:$Y</definedName>
    <definedName function="false" hidden="false" localSheetId="21" name="_xlnm.Print_Titles" vbProcedure="false">הלוואות!$7:$9</definedName>
    <definedName function="false" hidden="false" localSheetId="24" name="_xlnm.Print_Area" vbProcedure="false">'השקעה בחברות מוחזקות'!$B:$Y</definedName>
    <definedName function="false" hidden="false" localSheetId="24" name="_xlnm.Print_Titles" vbProcedure="false">'השקעה בחברות מוחזקות'!$7:$9</definedName>
    <definedName function="false" hidden="false" localSheetId="25" name="_xlnm.Print_Area" vbProcedure="false">'השקעות אחרות '!$B:$Y</definedName>
    <definedName function="false" hidden="false" localSheetId="25" name="_xlnm.Print_Titles" vbProcedure="false">'השקעות אחרות '!$7:$9</definedName>
    <definedName function="false" hidden="false" localSheetId="23" name="_xlnm.Print_Area" vbProcedure="false">'זכויות מקרקעין'!$B:$Y</definedName>
    <definedName function="false" hidden="false" localSheetId="23" name="_xlnm.Print_Titles" vbProcedure="false">'זכויות מקרקעין'!$7:$9</definedName>
    <definedName function="false" hidden="false" localSheetId="10" name="_xlnm.Print_Area" vbProcedure="false">'חוזים עתידיים'!$B:$Y</definedName>
    <definedName function="false" hidden="false" localSheetId="10" name="_xlnm.Print_Titles" vbProcedure="false">'חוזים עתידיים'!$7:$9</definedName>
    <definedName function="false" hidden="false" localSheetId="26" name="_xlnm.Print_Area" vbProcedure="false">'יתרת התחייבות להשקעה'!$B:$Y</definedName>
    <definedName function="false" hidden="false" localSheetId="26" name="_xlnm.Print_Titles" vbProcedure="false">'יתרת התחייבות להשקעה'!$7:$9</definedName>
    <definedName function="false" hidden="false" localSheetId="8" name="_xlnm.Print_Area" vbProcedure="false">'כתבי אופציה'!$B:$Y</definedName>
    <definedName function="false" hidden="false" localSheetId="8" name="_xlnm.Print_Titles" vbProcedure="false">'כתבי אופציה'!$7:$9</definedName>
    <definedName function="false" hidden="false" localSheetId="14" name="_xlnm.Print_Area" vbProcedure="false">'לא סחיר - אג"ח קונצרני'!$B:$Y</definedName>
    <definedName function="false" hidden="false" localSheetId="14" name="_xlnm.Print_Titles" vbProcedure="false">'לא סחיר - אג"ח קונצרני'!$7:$9</definedName>
    <definedName function="false" hidden="false" localSheetId="18" name="_xlnm.Print_Area" vbProcedure="false">'לא סחיר - אופציות'!$B:$Y</definedName>
    <definedName function="false" hidden="false" localSheetId="18" name="_xlnm.Print_Titles" vbProcedure="false">'לא סחיר - אופציות'!$7:$9</definedName>
    <definedName function="false" hidden="false" localSheetId="19" name="_xlnm.Print_Area" vbProcedure="false">'לא סחיר - חוזים עתידיים'!$B:$Y</definedName>
    <definedName function="false" hidden="false" localSheetId="19" name="_xlnm.Print_Titles" vbProcedure="false">'לא סחיר - חוזים עתידיים'!$7:$9</definedName>
    <definedName function="false" hidden="false" localSheetId="17" name="_xlnm.Print_Area" vbProcedure="false">'לא סחיר - כתבי אופציה'!$B:$Y</definedName>
    <definedName function="false" hidden="false" localSheetId="17" name="_xlnm.Print_Titles" vbProcedure="false">'לא סחיר - כתבי אופציה'!$7:$9</definedName>
    <definedName function="false" hidden="false" localSheetId="20" name="_xlnm.Print_Area" vbProcedure="false">'לא סחיר - מוצרים מובנים'!$B:$Y</definedName>
    <definedName function="false" hidden="false" localSheetId="20" name="_xlnm.Print_Titles" vbProcedure="false">'לא סחיר - מוצרים מובנים'!$7:$9</definedName>
    <definedName function="false" hidden="false" localSheetId="15" name="_xlnm.Print_Area" vbProcedure="false">'לא סחיר - מניות'!$B:$Y</definedName>
    <definedName function="false" hidden="false" localSheetId="15" name="_xlnm.Print_Titles" vbProcedure="false">'לא סחיר - מניות'!$7:$9</definedName>
    <definedName function="false" hidden="false" localSheetId="16" name="_xlnm.Print_Area" vbProcedure="false">'לא סחיר - קרנות השקעה'!$B:$Y</definedName>
    <definedName function="false" hidden="false" localSheetId="16" name="_xlnm.Print_Titles" vbProcedure="false">'לא סחיר - קרנות השקעה'!$7:$9</definedName>
    <definedName function="false" hidden="false" localSheetId="13" name="_xlnm.Print_Area" vbProcedure="false">'לא סחיר - תעודות חוב מסחריות'!$B:$Y</definedName>
    <definedName function="false" hidden="false" localSheetId="13" name="_xlnm.Print_Titles" vbProcedure="false">'לא סחיר - תעודות חוב מסחריות'!$7:$9</definedName>
    <definedName function="false" hidden="false" localSheetId="12" name="_xlnm.Print_Area" vbProcedure="false">'לא סחיר- תעודות התחייבות ממשלתי'!$B:$Y</definedName>
    <definedName function="false" hidden="false" localSheetId="12" name="_xlnm.Print_Titles" vbProcedure="false">'לא סחיר- תעודות התחייבות ממשלתי'!$7:$9</definedName>
    <definedName function="false" hidden="false" localSheetId="11" name="_xlnm.Print_Area" vbProcedure="false">'מוצרים מובנים'!$B:$Y</definedName>
    <definedName function="false" hidden="false" localSheetId="11" name="_xlnm.Print_Titles" vbProcedure="false">'מוצרים מובנים'!$7:$9</definedName>
    <definedName function="false" hidden="false" localSheetId="1" name="_xlnm.Print_Area" vbProcedure="false">מזומנים!$B:$Y</definedName>
    <definedName function="false" hidden="false" localSheetId="1" name="_xlnm.Print_Titles" vbProcedure="false">מזומנים!$7:$9</definedName>
    <definedName function="false" hidden="false" localSheetId="5" name="_xlnm.Print_Area" vbProcedure="false">מניות!$B:$Y</definedName>
    <definedName function="false" hidden="false" localSheetId="5" name="_xlnm.Print_Titles" vbProcedure="false">מניות!$7:$9</definedName>
    <definedName function="false" hidden="false" localSheetId="0" name="_xlnm.Print_Area" vbProcedure="false">'סכום נכסי הקרן'!$B:$Y</definedName>
    <definedName function="false" hidden="false" localSheetId="0" name="_xlnm.Print_Titles" vbProcedure="false">'סכום נכסי הקרן'!$7:$9</definedName>
    <definedName function="false" hidden="false" localSheetId="28" name="_xlnm.Print_Area" vbProcedure="false">'עלות מתואמת אג"ח קונצרני ל.סחיר'!$B:$Y</definedName>
    <definedName function="false" hidden="false" localSheetId="28" name="_xlnm.Print_Titles" vbProcedure="false">'עלות מתואמת אג"ח קונצרני ל.סחיר'!$7:$9</definedName>
    <definedName function="false" hidden="false" localSheetId="27" name="_xlnm.Print_Area" vbProcedure="false">'עלות מתואמת אג"ח קונצרני סחיר'!$B:$X</definedName>
    <definedName function="false" hidden="false" localSheetId="27" name="_xlnm.Print_Titles" vbProcedure="false">'עלות מתואמת אג"ח קונצרני סחיר'!$7:$9</definedName>
    <definedName function="false" hidden="false" localSheetId="29" name="_xlnm.Print_Area" vbProcedure="false">'עלות מתואמת מסגרות אשראי ללווים'!$B:$Y</definedName>
    <definedName function="false" hidden="false" localSheetId="29" name="_xlnm.Print_Titles" vbProcedure="false">'עלות מתואמת מסגרות אשראי ללווים'!$7:$9</definedName>
    <definedName function="false" hidden="false" localSheetId="22" name="_xlnm.Print_Area" vbProcedure="false">'פקדונות מעל 3 חודשים'!$B:$Y</definedName>
    <definedName function="false" hidden="false" localSheetId="22" name="_xlnm.Print_Titles" vbProcedure="false">'פקדונות מעל 3 חודשים'!$7:$9</definedName>
    <definedName function="false" hidden="false" localSheetId="7" name="_xlnm.Print_Area" vbProcedure="false">'קרנות נאמנות'!$B:$Y</definedName>
    <definedName function="false" hidden="false" localSheetId="7" name="_xlnm.Print_Titles" vbProcedure="false">'קרנות נאמנות'!$7:$9</definedName>
    <definedName function="false" hidden="false" localSheetId="2" name="_xlnm.Print_Area" vbProcedure="false">'תעודות התחייבות ממשלתיות'!$B:$Y</definedName>
    <definedName function="false" hidden="false" localSheetId="2" name="_xlnm.Print_Titles" vbProcedure="false">'תעודות התחייבות ממשלתיות'!$7:$9</definedName>
    <definedName function="false" hidden="false" localSheetId="3" name="_xlnm.Print_Area" vbProcedure="false">'תעודות חוב מסחריות'!$B:$Y</definedName>
    <definedName function="false" hidden="false" localSheetId="3" name="_xlnm.Print_Titles" vbProcedure="false">'תעודות חוב מסחריות'!$7:$9</definedName>
    <definedName function="false" hidden="false" localSheetId="6" name="_xlnm.Print_Area" vbProcedure="false">'תעודות סל'!$B:$Y</definedName>
    <definedName function="false" hidden="false" localSheetId="6" name="_xlnm.Print_Titles" vbProcedure="false">'תעודות סל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6" uniqueCount="1948">
  <si>
    <t xml:space="preserve">תאריך הדיווח: 30/06/2016</t>
  </si>
  <si>
    <t xml:space="preserve">החברה המדווחת: איילון פנסיה וגמל בע"מ</t>
  </si>
  <si>
    <t xml:space="preserve">שם מסלול/קרן/קופה: איילון פיסגה – מסלול כללי</t>
  </si>
  <si>
    <t xml:space="preserve">מספר מסלול/קרן/קופה: 513741017-00000000000131-2075-000</t>
  </si>
  <si>
    <t xml:space="preserve">סכום נכסי ההשקעה:</t>
  </si>
  <si>
    <t xml:space="preserve">שווי הוגן</t>
  </si>
  <si>
    <t xml:space="preserve">שעור מנכסי השקעה</t>
  </si>
  <si>
    <t xml:space="preserve">אלפי ₪</t>
  </si>
  <si>
    <t xml:space="preserve">אחוזים</t>
  </si>
  <si>
    <t xml:space="preserve">(1)</t>
  </si>
  <si>
    <t xml:space="preserve">(2)</t>
  </si>
  <si>
    <t xml:space="preserve">1. נכסים מוצגים לפי שווי הוגן</t>
  </si>
  <si>
    <t xml:space="preserve">א. מזומנים</t>
  </si>
  <si>
    <t xml:space="preserve">ב. ניירות ערך סחירים</t>
  </si>
  <si>
    <t xml:space="preserve">תעודות התחייבות ממשלתיות (1)</t>
  </si>
  <si>
    <t xml:space="preserve">תעודות חוב מסחריות (2)</t>
  </si>
  <si>
    <t xml:space="preserve">אג"ח קונצרני (3)</t>
  </si>
  <si>
    <t xml:space="preserve">מניות (4)</t>
  </si>
  <si>
    <t xml:space="preserve">תעודות סל (5)</t>
  </si>
  <si>
    <t xml:space="preserve">תעודות השתתפות בקרנות נאמנות (6)</t>
  </si>
  <si>
    <t xml:space="preserve">כתבי אופציה (7)</t>
  </si>
  <si>
    <t xml:space="preserve">אופציות (8)</t>
  </si>
  <si>
    <t xml:space="preserve">חוזים עתידיים (9)</t>
  </si>
  <si>
    <t xml:space="preserve">מוצרים מובנים (10)</t>
  </si>
  <si>
    <t xml:space="preserve">ג. ניירות ערך לא סחירים</t>
  </si>
  <si>
    <t xml:space="preserve">קרנות השקעה (5)</t>
  </si>
  <si>
    <t xml:space="preserve">כתבי אופציה (6)</t>
  </si>
  <si>
    <t xml:space="preserve">אופציות (7)</t>
  </si>
  <si>
    <t xml:space="preserve">חוזים עתידיים (8)</t>
  </si>
  <si>
    <t xml:space="preserve">מוצרים מובנים (9)</t>
  </si>
  <si>
    <t xml:space="preserve">ד. הלוואות</t>
  </si>
  <si>
    <t xml:space="preserve">ה. פקדונות מעל שלושה חודשים</t>
  </si>
  <si>
    <t xml:space="preserve">ו. זכויות מקרקעין</t>
  </si>
  <si>
    <t xml:space="preserve">ז. השקעה בחברות מוחזקות</t>
  </si>
  <si>
    <t xml:space="preserve">ח. השקעות אחרות</t>
  </si>
  <si>
    <t xml:space="preserve">2.  נכסים מוצגים לפי עלות מתואמת</t>
  </si>
  <si>
    <t xml:space="preserve">א. אג"ח קונצרני סחיר</t>
  </si>
  <si>
    <t xml:space="preserve">ב. אג"ח קונצרני לא סחיר</t>
  </si>
  <si>
    <t xml:space="preserve">ג. מסגרות אשראי מנוצלות ללווים</t>
  </si>
  <si>
    <t xml:space="preserve">סכום כולל</t>
  </si>
  <si>
    <t xml:space="preserve">ט. יתרות התחייבות להשקעה</t>
  </si>
  <si>
    <t xml:space="preserve">שם מטבע</t>
  </si>
  <si>
    <t xml:space="preserve">שע"ח</t>
  </si>
  <si>
    <t xml:space="preserve">אירו</t>
  </si>
  <si>
    <t xml:space="preserve">דולר אוסטרלי</t>
  </si>
  <si>
    <t xml:space="preserve">דולר אמריקאי</t>
  </si>
  <si>
    <t xml:space="preserve">יין יפני</t>
  </si>
  <si>
    <t xml:space="preserve">לירה שטרלינג</t>
  </si>
  <si>
    <t xml:space="preserve">מקסיקו פזו</t>
  </si>
  <si>
    <t xml:space="preserve">רופיה הודית</t>
  </si>
  <si>
    <t xml:space="preserve">ריאל ברזילאי</t>
  </si>
  <si>
    <t xml:space="preserve">* בעל עניין/צד קשור</t>
  </si>
  <si>
    <t xml:space="preserve">הופק באמצעות מערכת www.snir-bi.co.il |  Snir-Dyce</t>
  </si>
  <si>
    <t xml:space="preserve">א. מזומנים ושווי מזומנים</t>
  </si>
  <si>
    <t xml:space="preserve">שם המנפיק/שם נייר ערך</t>
  </si>
  <si>
    <t xml:space="preserve">מספר ני"ע</t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ידיון</t>
  </si>
  <si>
    <t xml:space="preserve">שווי שוק</t>
  </si>
  <si>
    <t xml:space="preserve">שעור מנכסי אפיק ההשקעה</t>
  </si>
  <si>
    <t xml:space="preserve">שעור מסך נכסי השקעה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סה"כ מזומנים ושווי מזומנים</t>
  </si>
  <si>
    <t xml:space="preserve">סה"כ בישראל:</t>
  </si>
  <si>
    <t xml:space="preserve">יתרות מזומנים ועו"ש בש"ח</t>
  </si>
  <si>
    <t xml:space="preserve">חייבים/זכאים מס הכנסה מפדיונות</t>
  </si>
  <si>
    <t xml:space="preserve">61111</t>
  </si>
  <si>
    <t xml:space="preserve">31</t>
  </si>
  <si>
    <t xml:space="preserve">AA+</t>
  </si>
  <si>
    <t xml:space="preserve">מעלות</t>
  </si>
  <si>
    <t xml:space="preserve">שקל חדש</t>
  </si>
  <si>
    <t xml:space="preserve">יתרות חובות קודמים</t>
  </si>
  <si>
    <t xml:space="preserve">61103</t>
  </si>
  <si>
    <t xml:space="preserve">מזומן</t>
  </si>
  <si>
    <t xml:space="preserve">4</t>
  </si>
  <si>
    <t xml:space="preserve">12</t>
  </si>
  <si>
    <t xml:space="preserve">AAA</t>
  </si>
  <si>
    <t xml:space="preserve">20</t>
  </si>
  <si>
    <t xml:space="preserve">ריבית עוש לקבל</t>
  </si>
  <si>
    <t xml:space="preserve">50864</t>
  </si>
  <si>
    <t xml:space="preserve">50963</t>
  </si>
  <si>
    <t xml:space="preserve"> </t>
  </si>
  <si>
    <t xml:space="preserve">יתרות מזומנים ועו"ש נקובים במט"ח</t>
  </si>
  <si>
    <t xml:space="preserve">דולר אוסטרלי מזומן -בנק בנלאומי</t>
  </si>
  <si>
    <t xml:space="preserve">990251</t>
  </si>
  <si>
    <t xml:space="preserve">דולר מזומן -בנק בנלאומי</t>
  </si>
  <si>
    <t xml:space="preserve">990156</t>
  </si>
  <si>
    <t xml:space="preserve">דולר מזומן -בנק פועלים</t>
  </si>
  <si>
    <t xml:space="preserve">990154</t>
  </si>
  <si>
    <t xml:space="preserve">יורו מזומן- בנק בנלאומי</t>
  </si>
  <si>
    <t xml:space="preserve">990162</t>
  </si>
  <si>
    <t xml:space="preserve">מזומן יין -בנק בנלאומי</t>
  </si>
  <si>
    <t xml:space="preserve">990222</t>
  </si>
  <si>
    <t xml:space="preserve">פזו מזומן-בנק בנלאומי</t>
  </si>
  <si>
    <t xml:space="preserve">990272</t>
  </si>
  <si>
    <t xml:space="preserve">פח"ק פר"י</t>
  </si>
  <si>
    <t xml:space="preserve">פח"ק 125</t>
  </si>
  <si>
    <t xml:space="preserve">11250</t>
  </si>
  <si>
    <t xml:space="preserve">פח"ק 230</t>
  </si>
  <si>
    <t xml:space="preserve">12300</t>
  </si>
  <si>
    <t xml:space="preserve">פח"ק 244</t>
  </si>
  <si>
    <t xml:space="preserve">12440</t>
  </si>
  <si>
    <t xml:space="preserve">פח"ק 84</t>
  </si>
  <si>
    <t xml:space="preserve">10840</t>
  </si>
  <si>
    <t xml:space="preserve">פח"ק 85</t>
  </si>
  <si>
    <t xml:space="preserve">10850</t>
  </si>
  <si>
    <t xml:space="preserve">פח"ק 87</t>
  </si>
  <si>
    <t xml:space="preserve">10870</t>
  </si>
  <si>
    <t xml:space="preserve">פח"ק 95</t>
  </si>
  <si>
    <t xml:space="preserve">10950</t>
  </si>
  <si>
    <t xml:space="preserve">פח"ק 96</t>
  </si>
  <si>
    <t xml:space="preserve">10960</t>
  </si>
  <si>
    <t xml:space="preserve">פק"מ לתקופה של עד שלושה חודשים</t>
  </si>
  <si>
    <t xml:space="preserve">פקדון צמוד מדד עד שלושה חודשים</t>
  </si>
  <si>
    <t xml:space="preserve">פקדון צמוד מט"ח עד שלושה חודשים</t>
  </si>
  <si>
    <t xml:space="preserve">פקדונות במט"ח עד שלושה חודשים</t>
  </si>
  <si>
    <t xml:space="preserve">סה"כ בחו"ל:</t>
  </si>
  <si>
    <t xml:space="preserve">1. תעודות התחייבות ממשלתיות</t>
  </si>
  <si>
    <t xml:space="preserve">זירת מסחר</t>
  </si>
  <si>
    <t xml:space="preserve">תאריך רכישה</t>
  </si>
  <si>
    <t xml:space="preserve">מח"מ</t>
  </si>
  <si>
    <t xml:space="preserve">ערך נקוב</t>
  </si>
  <si>
    <t xml:space="preserve">שער</t>
  </si>
  <si>
    <t xml:space="preserve">שעור מערך נקוב מונפק</t>
  </si>
  <si>
    <t xml:space="preserve">שנים</t>
  </si>
  <si>
    <t xml:space="preserve">₪</t>
  </si>
  <si>
    <t xml:space="preserve">אגורות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סה"כ תעודות התחייבות ממשלתיות</t>
  </si>
  <si>
    <t xml:space="preserve">סה"כ צמודות מדד</t>
  </si>
  <si>
    <t xml:space="preserve">שגיא</t>
  </si>
  <si>
    <t xml:space="preserve">גליל</t>
  </si>
  <si>
    <t xml:space="preserve">גליל 5903</t>
  </si>
  <si>
    <t xml:space="preserve">9590332</t>
  </si>
  <si>
    <t xml:space="preserve">TASE</t>
  </si>
  <si>
    <t xml:space="preserve">RF</t>
  </si>
  <si>
    <t xml:space="preserve">גליל 5904</t>
  </si>
  <si>
    <t xml:space="preserve">9590431</t>
  </si>
  <si>
    <t xml:space="preserve">מממשק 517</t>
  </si>
  <si>
    <t xml:space="preserve">1125905</t>
  </si>
  <si>
    <t xml:space="preserve">ממשלתי צמוד 0418</t>
  </si>
  <si>
    <t xml:space="preserve">1108927</t>
  </si>
  <si>
    <t xml:space="preserve">ממשלתי צמוד 0536</t>
  </si>
  <si>
    <t xml:space="preserve">1097708</t>
  </si>
  <si>
    <t xml:space="preserve">ממשלתי צמוד 0841</t>
  </si>
  <si>
    <t xml:space="preserve">1120583</t>
  </si>
  <si>
    <t xml:space="preserve">ממשלתי צמוד 0922</t>
  </si>
  <si>
    <t xml:space="preserve">1124056</t>
  </si>
  <si>
    <t xml:space="preserve">ממשלתי צמוד 0923</t>
  </si>
  <si>
    <t xml:space="preserve">1128081</t>
  </si>
  <si>
    <t xml:space="preserve">ממשלתי צמוד 1019</t>
  </si>
  <si>
    <t xml:space="preserve">1114750</t>
  </si>
  <si>
    <t xml:space="preserve">כפיר</t>
  </si>
  <si>
    <t xml:space="preserve">סה"כ לא צמודות</t>
  </si>
  <si>
    <t xml:space="preserve">מלווה קצר מועד (מק"מ)</t>
  </si>
  <si>
    <t xml:space="preserve">מ.ק.מ 716</t>
  </si>
  <si>
    <t xml:space="preserve">8160715</t>
  </si>
  <si>
    <t xml:space="preserve">שחר</t>
  </si>
  <si>
    <t xml:space="preserve">ממשל שקלית 0142</t>
  </si>
  <si>
    <t xml:space="preserve">1125400</t>
  </si>
  <si>
    <t xml:space="preserve">ממשל שקלית 1018</t>
  </si>
  <si>
    <t xml:space="preserve">1136548</t>
  </si>
  <si>
    <t xml:space="preserve">ממשלתי שקלי 0118</t>
  </si>
  <si>
    <t xml:space="preserve">1126218</t>
  </si>
  <si>
    <t xml:space="preserve">ממשלתי שקלי 0120</t>
  </si>
  <si>
    <t xml:space="preserve">1115773</t>
  </si>
  <si>
    <t xml:space="preserve">ממשלתי שקלי 0122</t>
  </si>
  <si>
    <t xml:space="preserve">1123272</t>
  </si>
  <si>
    <t xml:space="preserve">ממשלתי שקלי 0219</t>
  </si>
  <si>
    <t xml:space="preserve">1110907</t>
  </si>
  <si>
    <t xml:space="preserve">ממשלתי שקלי 0323</t>
  </si>
  <si>
    <t xml:space="preserve">1126747</t>
  </si>
  <si>
    <t xml:space="preserve">ממשלתי שקלי 0324</t>
  </si>
  <si>
    <t xml:space="preserve">1130848</t>
  </si>
  <si>
    <t xml:space="preserve">ממשלתי שקלי 1026</t>
  </si>
  <si>
    <t xml:space="preserve">1099456</t>
  </si>
  <si>
    <t xml:space="preserve">גילון</t>
  </si>
  <si>
    <t xml:space="preserve">ממשלתי ריבית משתנה 817</t>
  </si>
  <si>
    <t xml:space="preserve">1106970</t>
  </si>
  <si>
    <t xml:space="preserve">סה"כ צמודות לדולר</t>
  </si>
  <si>
    <t xml:space="preserve">גילבוע</t>
  </si>
  <si>
    <t xml:space="preserve">סה"כ אג"ח של ממשלת ישראל שהונפקו בחו"ל</t>
  </si>
  <si>
    <t xml:space="preserve">אג"ח של ממשלת ישראל שהונפקו בחו"ל</t>
  </si>
  <si>
    <t xml:space="preserve">ISRAEL 3.15% 06/23</t>
  </si>
  <si>
    <t xml:space="preserve">US4651387M19</t>
  </si>
  <si>
    <t xml:space="preserve">אחר</t>
  </si>
  <si>
    <t xml:space="preserve">A</t>
  </si>
  <si>
    <t xml:space="preserve">Fitch</t>
  </si>
  <si>
    <t xml:space="preserve">ISRAEL2.875 16/03/26</t>
  </si>
  <si>
    <t xml:space="preserve">US46513CXR23</t>
  </si>
  <si>
    <t xml:space="preserve">סה"כ אג"ח שהנפיקו ממשלות זרות בחו"ל</t>
  </si>
  <si>
    <t xml:space="preserve">אג"ח שהנפיקו ממשלות זרות בחו"ל</t>
  </si>
  <si>
    <t xml:space="preserve">MBONO 6.5% 10/06/21</t>
  </si>
  <si>
    <t xml:space="preserve">MX0MGO0000N7</t>
  </si>
  <si>
    <t xml:space="preserve">A-</t>
  </si>
  <si>
    <t xml:space="preserve">Moody's/Fitch</t>
  </si>
  <si>
    <t xml:space="preserve">2. תעודות חוב מסחריות</t>
  </si>
  <si>
    <t xml:space="preserve">ספק מידע</t>
  </si>
  <si>
    <t xml:space="preserve">ענף מסחר</t>
  </si>
  <si>
    <t xml:space="preserve">(16)</t>
  </si>
  <si>
    <t xml:space="preserve">(17)</t>
  </si>
  <si>
    <t xml:space="preserve">(18)</t>
  </si>
  <si>
    <t xml:space="preserve">סה"כ תעודות חוב מסחריות</t>
  </si>
  <si>
    <t xml:space="preserve">סה"כ צמודות</t>
  </si>
  <si>
    <t xml:space="preserve">סה"כ צמודות למט"ח</t>
  </si>
  <si>
    <t xml:space="preserve">סה"כ בחו"ל</t>
  </si>
  <si>
    <t xml:space="preserve">סה"כ חברות ישראליות בחו"ל</t>
  </si>
  <si>
    <t xml:space="preserve">סה"כ חברות זרות בחו"ל</t>
  </si>
  <si>
    <t xml:space="preserve">3. אג"ח קונצרני</t>
  </si>
  <si>
    <t xml:space="preserve">סה"כ אגרות חוב קונצרניות</t>
  </si>
  <si>
    <t xml:space="preserve">לאומי   אגח 176</t>
  </si>
  <si>
    <t xml:space="preserve">6040208</t>
  </si>
  <si>
    <t xml:space="preserve">בנקים</t>
  </si>
  <si>
    <t xml:space="preserve">מעלות/מידרוג</t>
  </si>
  <si>
    <t xml:space="preserve">לאומי   אגח 177</t>
  </si>
  <si>
    <t xml:space="preserve">6040315</t>
  </si>
  <si>
    <t xml:space="preserve">מזרחי טפחות הנפקות 35</t>
  </si>
  <si>
    <t xml:space="preserve">2310118</t>
  </si>
  <si>
    <t xml:space="preserve">מזרחי טפחות הנפקות אג36</t>
  </si>
  <si>
    <t xml:space="preserve">2310126</t>
  </si>
  <si>
    <t xml:space="preserve">מזרחי טפחות הנפקות אג43</t>
  </si>
  <si>
    <t xml:space="preserve">2310191</t>
  </si>
  <si>
    <t xml:space="preserve">פועלים הנפ אג32</t>
  </si>
  <si>
    <t xml:space="preserve">1940535</t>
  </si>
  <si>
    <t xml:space="preserve">פועלים הנפקות 31</t>
  </si>
  <si>
    <t xml:space="preserve">1940527</t>
  </si>
  <si>
    <t xml:space="preserve">פועלים הנפקות 34</t>
  </si>
  <si>
    <t xml:space="preserve">1940576</t>
  </si>
  <si>
    <t xml:space="preserve">פועלים הנפקות אג33</t>
  </si>
  <si>
    <t xml:space="preserve">1940568</t>
  </si>
  <si>
    <t xml:space="preserve">לאומי התח נד יב</t>
  </si>
  <si>
    <t xml:space="preserve">6040273</t>
  </si>
  <si>
    <t xml:space="preserve">לאומי התח נד יד</t>
  </si>
  <si>
    <t xml:space="preserve">6040299</t>
  </si>
  <si>
    <t xml:space="preserve">מזרחי הנפקות הת27</t>
  </si>
  <si>
    <t xml:space="preserve">2310035</t>
  </si>
  <si>
    <t xml:space="preserve">מזרחי הנפקות הת30</t>
  </si>
  <si>
    <t xml:space="preserve">2310068</t>
  </si>
  <si>
    <t xml:space="preserve">פועלים הנפקות אג10</t>
  </si>
  <si>
    <t xml:space="preserve">1940402</t>
  </si>
  <si>
    <t xml:space="preserve">פועלים הנפקות אג9</t>
  </si>
  <si>
    <t xml:space="preserve">1940386</t>
  </si>
  <si>
    <t xml:space="preserve">פועלים הנפקות סד יד'</t>
  </si>
  <si>
    <t xml:space="preserve">1940501</t>
  </si>
  <si>
    <t xml:space="preserve">ארפורט אג5</t>
  </si>
  <si>
    <t xml:space="preserve">1133487</t>
  </si>
  <si>
    <t xml:space="preserve">נדלן ובינוי</t>
  </si>
  <si>
    <t xml:space="preserve">AA</t>
  </si>
  <si>
    <t xml:space="preserve">בזק אג"ח 6</t>
  </si>
  <si>
    <t xml:space="preserve">2300143</t>
  </si>
  <si>
    <t xml:space="preserve">תקשורת ומדיה</t>
  </si>
  <si>
    <t xml:space="preserve">בינל הנפ אג4</t>
  </si>
  <si>
    <t xml:space="preserve">1103126</t>
  </si>
  <si>
    <t xml:space="preserve">בינל הנפ אג5</t>
  </si>
  <si>
    <t xml:space="preserve">1105576</t>
  </si>
  <si>
    <t xml:space="preserve">בינל הנפ שה2</t>
  </si>
  <si>
    <t xml:space="preserve">1091164</t>
  </si>
  <si>
    <t xml:space="preserve">וילאר אג6</t>
  </si>
  <si>
    <t xml:space="preserve">4160115</t>
  </si>
  <si>
    <t xml:space="preserve">לאומי ש. הון נדחה</t>
  </si>
  <si>
    <t xml:space="preserve">6040141</t>
  </si>
  <si>
    <t xml:space="preserve">נצבא אג5</t>
  </si>
  <si>
    <t xml:space="preserve">1120468</t>
  </si>
  <si>
    <t xml:space="preserve">פועלים הנפקות שט1</t>
  </si>
  <si>
    <t xml:space="preserve">1940444</t>
  </si>
  <si>
    <t xml:space="preserve">שטראוס עלית אג2</t>
  </si>
  <si>
    <t xml:space="preserve">7460140</t>
  </si>
  <si>
    <t xml:space="preserve">מזון וטבק</t>
  </si>
  <si>
    <t xml:space="preserve">מידרוג</t>
  </si>
  <si>
    <t xml:space="preserve">אגוד הנפקות אג6</t>
  </si>
  <si>
    <t xml:space="preserve">1126762</t>
  </si>
  <si>
    <t xml:space="preserve">AA-</t>
  </si>
  <si>
    <t xml:space="preserve">אדמה אג2</t>
  </si>
  <si>
    <t xml:space="preserve">1110915</t>
  </si>
  <si>
    <t xml:space="preserve">כימיה גומי ופלסטיק</t>
  </si>
  <si>
    <t xml:space="preserve">אלוני חץ אג6</t>
  </si>
  <si>
    <t xml:space="preserve">3900206</t>
  </si>
  <si>
    <t xml:space="preserve">אלוני חץ אג8</t>
  </si>
  <si>
    <t xml:space="preserve">3900271</t>
  </si>
  <si>
    <t xml:space="preserve">אמות אג1</t>
  </si>
  <si>
    <t xml:space="preserve">1097385</t>
  </si>
  <si>
    <t xml:space="preserve">אמות אג2</t>
  </si>
  <si>
    <t xml:space="preserve">1126630</t>
  </si>
  <si>
    <t xml:space="preserve">אמות אג3</t>
  </si>
  <si>
    <t xml:space="preserve">1117357</t>
  </si>
  <si>
    <t xml:space="preserve">בינל הנפ אג6</t>
  </si>
  <si>
    <t xml:space="preserve">1110279</t>
  </si>
  <si>
    <t xml:space="preserve">בראק אן וי אג1</t>
  </si>
  <si>
    <t xml:space="preserve">1122860</t>
  </si>
  <si>
    <t xml:space="preserve">גב ים אג6</t>
  </si>
  <si>
    <t xml:space="preserve">7590128</t>
  </si>
  <si>
    <t xml:space="preserve">גזית גלוב אג"ח יא</t>
  </si>
  <si>
    <t xml:space="preserve">1260546</t>
  </si>
  <si>
    <t xml:space="preserve">גזית גלוב אג10</t>
  </si>
  <si>
    <t xml:space="preserve">1260488</t>
  </si>
  <si>
    <t xml:space="preserve">גזית גלוב אג12</t>
  </si>
  <si>
    <t xml:space="preserve">1260603</t>
  </si>
  <si>
    <t xml:space="preserve">גזית גלוב אג9</t>
  </si>
  <si>
    <t xml:space="preserve">1260462</t>
  </si>
  <si>
    <t xml:space="preserve">דיסקונט הת10</t>
  </si>
  <si>
    <t xml:space="preserve">6910129</t>
  </si>
  <si>
    <t xml:space="preserve">דיסקונט מנפיקים הת1</t>
  </si>
  <si>
    <t xml:space="preserve">7480015</t>
  </si>
  <si>
    <t xml:space="preserve">דיסקונט מנפיקים הת2</t>
  </si>
  <si>
    <t xml:space="preserve">7480023</t>
  </si>
  <si>
    <t xml:space="preserve">דיסקונט מנפיקים הת4</t>
  </si>
  <si>
    <t xml:space="preserve">7480049</t>
  </si>
  <si>
    <t xml:space="preserve">דיסקונט מנפיקים הת8</t>
  </si>
  <si>
    <t xml:space="preserve">7480072</t>
  </si>
  <si>
    <t xml:space="preserve">דקסיה ישראל אג2</t>
  </si>
  <si>
    <t xml:space="preserve">1095066</t>
  </si>
  <si>
    <t xml:space="preserve">הראל הנפקות אג"ח ח'</t>
  </si>
  <si>
    <t xml:space="preserve">1128875</t>
  </si>
  <si>
    <t xml:space="preserve">ביטוח</t>
  </si>
  <si>
    <t xml:space="preserve">הראל הנפקות אג5</t>
  </si>
  <si>
    <t xml:space="preserve">1119221</t>
  </si>
  <si>
    <t xml:space="preserve">כלל ביטוח אג"ח ג'</t>
  </si>
  <si>
    <t xml:space="preserve">1120120</t>
  </si>
  <si>
    <t xml:space="preserve">מליסרון   אגח ט</t>
  </si>
  <si>
    <t xml:space="preserve">3230174</t>
  </si>
  <si>
    <t xml:space="preserve">מליסרון   אגח יד</t>
  </si>
  <si>
    <t xml:space="preserve">3230232</t>
  </si>
  <si>
    <t xml:space="preserve">מליסרון  אגח יב</t>
  </si>
  <si>
    <t xml:space="preserve">3230216</t>
  </si>
  <si>
    <t xml:space="preserve">מליסרון אגח ה</t>
  </si>
  <si>
    <t xml:space="preserve">3230091</t>
  </si>
  <si>
    <t xml:space="preserve">מנורה הון אג1</t>
  </si>
  <si>
    <t xml:space="preserve">1103670</t>
  </si>
  <si>
    <t xml:space="preserve">פניקס אגח 2</t>
  </si>
  <si>
    <t xml:space="preserve">7670177</t>
  </si>
  <si>
    <t xml:space="preserve">ריט1 אג1</t>
  </si>
  <si>
    <t xml:space="preserve">1106657</t>
  </si>
  <si>
    <t xml:space="preserve">ריט1 אג3</t>
  </si>
  <si>
    <t xml:space="preserve">1120021</t>
  </si>
  <si>
    <t xml:space="preserve">אגוד הנפקות הת19</t>
  </si>
  <si>
    <t xml:space="preserve">1124080</t>
  </si>
  <si>
    <t xml:space="preserve">A+</t>
  </si>
  <si>
    <t xml:space="preserve">אגוד הנפקות הת2</t>
  </si>
  <si>
    <t xml:space="preserve">1101005</t>
  </si>
  <si>
    <t xml:space="preserve">ביג אג4</t>
  </si>
  <si>
    <t xml:space="preserve">1118033</t>
  </si>
  <si>
    <t xml:space="preserve">וואן תוכנה אג2</t>
  </si>
  <si>
    <t xml:space="preserve">1610153</t>
  </si>
  <si>
    <t xml:space="preserve">מחשבים</t>
  </si>
  <si>
    <t xml:space="preserve">חברה לישראל אג7</t>
  </si>
  <si>
    <t xml:space="preserve">5760160</t>
  </si>
  <si>
    <t xml:space="preserve">השקעה ואחזקות</t>
  </si>
  <si>
    <t xml:space="preserve">ירושלים הנפקות הת2</t>
  </si>
  <si>
    <t xml:space="preserve">1096510</t>
  </si>
  <si>
    <t xml:space="preserve">מזרחי טפחות אג1</t>
  </si>
  <si>
    <t xml:space="preserve">6950083</t>
  </si>
  <si>
    <t xml:space="preserve">מיטב דש אג3</t>
  </si>
  <si>
    <t xml:space="preserve">1121763</t>
  </si>
  <si>
    <t xml:space="preserve">שירותים פיננסיים</t>
  </si>
  <si>
    <t xml:space="preserve">נכסים ובנין אג"ח  ו'</t>
  </si>
  <si>
    <t xml:space="preserve">6990188</t>
  </si>
  <si>
    <t xml:space="preserve">סלקום אג8</t>
  </si>
  <si>
    <t xml:space="preserve">1132828</t>
  </si>
  <si>
    <t xml:space="preserve">פרטנר אג3</t>
  </si>
  <si>
    <t xml:space="preserve">1118827</t>
  </si>
  <si>
    <t xml:space="preserve">שיכון ובינוי אג6</t>
  </si>
  <si>
    <t xml:space="preserve">1129733</t>
  </si>
  <si>
    <t xml:space="preserve">אלרוב נדלן אג2</t>
  </si>
  <si>
    <t xml:space="preserve">3870094</t>
  </si>
  <si>
    <t xml:space="preserve">גירון אג"ח ג</t>
  </si>
  <si>
    <t xml:space="preserve">1125681</t>
  </si>
  <si>
    <t xml:space="preserve">דלק קבוצה אג18</t>
  </si>
  <si>
    <t xml:space="preserve">1115823</t>
  </si>
  <si>
    <t xml:space="preserve">דרבן אג4</t>
  </si>
  <si>
    <t xml:space="preserve">4110094</t>
  </si>
  <si>
    <t xml:space="preserve">ישפרו אג2</t>
  </si>
  <si>
    <t xml:space="preserve">7430069</t>
  </si>
  <si>
    <t xml:space="preserve">מגה אור אגח ג</t>
  </si>
  <si>
    <t xml:space="preserve">1127323</t>
  </si>
  <si>
    <t xml:space="preserve">נכסים ובנין אג4</t>
  </si>
  <si>
    <t xml:space="preserve">6990154</t>
  </si>
  <si>
    <t xml:space="preserve">קרדן רכב אג 5</t>
  </si>
  <si>
    <t xml:space="preserve">4590089</t>
  </si>
  <si>
    <t xml:space="preserve">שרותים</t>
  </si>
  <si>
    <t xml:space="preserve">שלמה החז אגח טז</t>
  </si>
  <si>
    <t xml:space="preserve">1410281</t>
  </si>
  <si>
    <t xml:space="preserve">שלמה החזקות אג"ח י"ד</t>
  </si>
  <si>
    <t xml:space="preserve">1410265</t>
  </si>
  <si>
    <t xml:space="preserve">שלמה החזקות אג11</t>
  </si>
  <si>
    <t xml:space="preserve">1410224</t>
  </si>
  <si>
    <t xml:space="preserve">אדגר      אגח ח</t>
  </si>
  <si>
    <t xml:space="preserve">1820174</t>
  </si>
  <si>
    <t xml:space="preserve">אדגר אג"ח ז'</t>
  </si>
  <si>
    <t xml:space="preserve">1820158</t>
  </si>
  <si>
    <t xml:space="preserve">אדגר אגח ט</t>
  </si>
  <si>
    <t xml:space="preserve">1820190</t>
  </si>
  <si>
    <t xml:space="preserve">אינטרנט זהב ק3</t>
  </si>
  <si>
    <t xml:space="preserve">1120880</t>
  </si>
  <si>
    <t xml:space="preserve">אלבר אג13</t>
  </si>
  <si>
    <t xml:space="preserve">1127588</t>
  </si>
  <si>
    <t xml:space="preserve">אפריקה נכס אג5</t>
  </si>
  <si>
    <t xml:space="preserve">1122233</t>
  </si>
  <si>
    <t xml:space="preserve">אפריקה נכס אג6</t>
  </si>
  <si>
    <t xml:space="preserve">1129550</t>
  </si>
  <si>
    <t xml:space="preserve">דיסקונט שה1</t>
  </si>
  <si>
    <t xml:space="preserve">6910095</t>
  </si>
  <si>
    <t xml:space="preserve">טלדור אג2</t>
  </si>
  <si>
    <t xml:space="preserve">4770145</t>
  </si>
  <si>
    <t xml:space="preserve">ירושלים הנפקות הת3</t>
  </si>
  <si>
    <t xml:space="preserve">1103738</t>
  </si>
  <si>
    <t xml:space="preserve">בזן אג1</t>
  </si>
  <si>
    <t xml:space="preserve">2590255</t>
  </si>
  <si>
    <t xml:space="preserve">BBB+</t>
  </si>
  <si>
    <t xml:space="preserve">כלכלית י-ם אג10</t>
  </si>
  <si>
    <t xml:space="preserve">1980317</t>
  </si>
  <si>
    <t xml:space="preserve">מבני תעשיה אג יח</t>
  </si>
  <si>
    <t xml:space="preserve">2260479</t>
  </si>
  <si>
    <t xml:space="preserve">הכשרה ביטוח אג"ח 1</t>
  </si>
  <si>
    <t xml:space="preserve">1122092</t>
  </si>
  <si>
    <t xml:space="preserve">BBB</t>
  </si>
  <si>
    <t xml:space="preserve">מישורים אגח ג</t>
  </si>
  <si>
    <t xml:space="preserve">1127513</t>
  </si>
  <si>
    <t xml:space="preserve">דסק"ש אג6</t>
  </si>
  <si>
    <t xml:space="preserve">6390207</t>
  </si>
  <si>
    <t xml:space="preserve">BBB-</t>
  </si>
  <si>
    <t xml:space="preserve">דסק"ש אג8</t>
  </si>
  <si>
    <t xml:space="preserve">6390223</t>
  </si>
  <si>
    <t xml:space="preserve">פלאזה אג2</t>
  </si>
  <si>
    <t xml:space="preserve">1109503</t>
  </si>
  <si>
    <t xml:space="preserve">אידיבי פיתוח אג7</t>
  </si>
  <si>
    <t xml:space="preserve">7980121</t>
  </si>
  <si>
    <t xml:space="preserve">CCC</t>
  </si>
  <si>
    <t xml:space="preserve">אפריקה השקעות אג28</t>
  </si>
  <si>
    <t xml:space="preserve">6110480</t>
  </si>
  <si>
    <t xml:space="preserve">CC</t>
  </si>
  <si>
    <t xml:space="preserve">אפריקה ישראל כ"ו</t>
  </si>
  <si>
    <t xml:space="preserve">6110365</t>
  </si>
  <si>
    <t xml:space="preserve">אביב ארלון אגח ה</t>
  </si>
  <si>
    <t xml:space="preserve">1060110</t>
  </si>
  <si>
    <t xml:space="preserve">NR3</t>
  </si>
  <si>
    <t xml:space="preserve">לא מדורג</t>
  </si>
  <si>
    <t xml:space="preserve">אנטר הולדינגס אג1</t>
  </si>
  <si>
    <t xml:space="preserve">4740130</t>
  </si>
  <si>
    <t xml:space="preserve">ביטוח ישיר  י</t>
  </si>
  <si>
    <t xml:space="preserve">1127331</t>
  </si>
  <si>
    <t xml:space="preserve">ביטוח ישיר ט'</t>
  </si>
  <si>
    <t xml:space="preserve">1118512</t>
  </si>
  <si>
    <t xml:space="preserve">דלק אנרגיה אג5</t>
  </si>
  <si>
    <t xml:space="preserve">5650114</t>
  </si>
  <si>
    <t xml:space="preserve">חיפושי נפט</t>
  </si>
  <si>
    <t xml:space="preserve">יונטרוניקס סידרה 4</t>
  </si>
  <si>
    <t xml:space="preserve">1127620</t>
  </si>
  <si>
    <t xml:space="preserve">אלקטרוניקה</t>
  </si>
  <si>
    <t xml:space="preserve">משביר לצרכן אג2</t>
  </si>
  <si>
    <t xml:space="preserve">1122282</t>
  </si>
  <si>
    <t xml:space="preserve">מסחר</t>
  </si>
  <si>
    <t xml:space="preserve">לאומי אג178</t>
  </si>
  <si>
    <t xml:space="preserve">6040323</t>
  </si>
  <si>
    <t xml:space="preserve">מזרחי טפחות הנפקות אג41</t>
  </si>
  <si>
    <t xml:space="preserve">2310175</t>
  </si>
  <si>
    <t xml:space="preserve">פועלים הנפקות אג29</t>
  </si>
  <si>
    <t xml:space="preserve">1940485</t>
  </si>
  <si>
    <t xml:space="preserve">אלביט מערכות אג1</t>
  </si>
  <si>
    <t xml:space="preserve">1119635</t>
  </si>
  <si>
    <t xml:space="preserve">בינלאומי הנפקות אג8</t>
  </si>
  <si>
    <t xml:space="preserve">1134212</t>
  </si>
  <si>
    <t xml:space="preserve">לאומי התח נד יג</t>
  </si>
  <si>
    <t xml:space="preserve">6040281</t>
  </si>
  <si>
    <t xml:space="preserve">רכבת ישראל  אגח א</t>
  </si>
  <si>
    <t xml:space="preserve">1134980</t>
  </si>
  <si>
    <t xml:space="preserve">כיל אגח ה'</t>
  </si>
  <si>
    <t xml:space="preserve">2810299</t>
  </si>
  <si>
    <t xml:space="preserve">לאומי שה201</t>
  </si>
  <si>
    <t xml:space="preserve">6040158</t>
  </si>
  <si>
    <t xml:space="preserve">תעשיה אוירית אגחג</t>
  </si>
  <si>
    <t xml:space="preserve">1127547</t>
  </si>
  <si>
    <t xml:space="preserve">טכנולוגיה</t>
  </si>
  <si>
    <t xml:space="preserve">איגוד אג"ח ח'</t>
  </si>
  <si>
    <t xml:space="preserve">1133503</t>
  </si>
  <si>
    <t xml:space="preserve">אלוני חץ אג9</t>
  </si>
  <si>
    <t xml:space="preserve">3900354</t>
  </si>
  <si>
    <t xml:space="preserve">בי קום ב'</t>
  </si>
  <si>
    <t xml:space="preserve">1120872</t>
  </si>
  <si>
    <t xml:space="preserve">גב ים אג7</t>
  </si>
  <si>
    <t xml:space="preserve">7590144</t>
  </si>
  <si>
    <t xml:space="preserve">גזית גלוב אג6</t>
  </si>
  <si>
    <t xml:space="preserve">1260405</t>
  </si>
  <si>
    <t xml:space="preserve">דיסקונט התח. נד י"א</t>
  </si>
  <si>
    <t xml:space="preserve">6910137</t>
  </si>
  <si>
    <t xml:space="preserve">דיסקונט מנפיקים הת5</t>
  </si>
  <si>
    <t xml:space="preserve">7480031</t>
  </si>
  <si>
    <t xml:space="preserve">דיסקונט מנפיקים הת9</t>
  </si>
  <si>
    <t xml:space="preserve">7480106</t>
  </si>
  <si>
    <t xml:space="preserve">חשמל אגח 26</t>
  </si>
  <si>
    <t xml:space="preserve">6000202</t>
  </si>
  <si>
    <t xml:space="preserve">פז נפט אג"ח ג'</t>
  </si>
  <si>
    <t xml:space="preserve">1114073</t>
  </si>
  <si>
    <t xml:space="preserve">קרסו אג1</t>
  </si>
  <si>
    <t xml:space="preserve">1136464</t>
  </si>
  <si>
    <t xml:space="preserve">אגוד הנפקות הת18</t>
  </si>
  <si>
    <t xml:space="preserve">1121854</t>
  </si>
  <si>
    <t xml:space="preserve">אלקטרה אג4</t>
  </si>
  <si>
    <t xml:space="preserve">7390149</t>
  </si>
  <si>
    <t xml:space="preserve">ביג אג6</t>
  </si>
  <si>
    <t xml:space="preserve">1132521</t>
  </si>
  <si>
    <t xml:space="preserve">דלתא סידרה כ'</t>
  </si>
  <si>
    <t xml:space="preserve">6270110</t>
  </si>
  <si>
    <t xml:space="preserve">אופנה והלבשה</t>
  </si>
  <si>
    <t xml:space="preserve">הוט אג"ח ב'</t>
  </si>
  <si>
    <t xml:space="preserve">1123264</t>
  </si>
  <si>
    <t xml:space="preserve">חברה לישראל סיד' 9</t>
  </si>
  <si>
    <t xml:space="preserve">5760202</t>
  </si>
  <si>
    <t xml:space="preserve">טמפו משקאות אג1</t>
  </si>
  <si>
    <t xml:space="preserve">1118306</t>
  </si>
  <si>
    <t xml:space="preserve">נכסים ובנין אג"ח 7</t>
  </si>
  <si>
    <t xml:space="preserve">6990196</t>
  </si>
  <si>
    <t xml:space="preserve">פורמולה אג"ח א</t>
  </si>
  <si>
    <t xml:space="preserve">2560142</t>
  </si>
  <si>
    <t xml:space="preserve">שירותי מידע</t>
  </si>
  <si>
    <t xml:space="preserve">שיכון ובינוי אג7</t>
  </si>
  <si>
    <t xml:space="preserve">1129741</t>
  </si>
  <si>
    <t xml:space="preserve">אבגול אגח ג</t>
  </si>
  <si>
    <t xml:space="preserve">1133289</t>
  </si>
  <si>
    <t xml:space="preserve">עץ ומוצריו</t>
  </si>
  <si>
    <t xml:space="preserve">אי בי אי אג"ח ב'</t>
  </si>
  <si>
    <t xml:space="preserve">1750108</t>
  </si>
  <si>
    <t xml:space="preserve">אשטרום קבוצה אג2</t>
  </si>
  <si>
    <t xml:space="preserve">1132331</t>
  </si>
  <si>
    <t xml:space="preserve">גירון אג"ח  ה'</t>
  </si>
  <si>
    <t xml:space="preserve">1133784</t>
  </si>
  <si>
    <t xml:space="preserve">דלק קבוצה אג14</t>
  </si>
  <si>
    <t xml:space="preserve">1115062</t>
  </si>
  <si>
    <t xml:space="preserve">דלק קבוצה אג31</t>
  </si>
  <si>
    <t xml:space="preserve">1134790</t>
  </si>
  <si>
    <t xml:space="preserve">מגדלי תיכון אג1</t>
  </si>
  <si>
    <t xml:space="preserve">1131531</t>
  </si>
  <si>
    <t xml:space="preserve">מגדלי תיכון אג2</t>
  </si>
  <si>
    <t xml:space="preserve">1136803</t>
  </si>
  <si>
    <t xml:space="preserve">נייר חדרה אג6</t>
  </si>
  <si>
    <t xml:space="preserve">6320105</t>
  </si>
  <si>
    <t xml:space="preserve">תעשיות שונות</t>
  </si>
  <si>
    <t xml:space="preserve">קרדן רכב אגח ח'</t>
  </si>
  <si>
    <t xml:space="preserve">4590147</t>
  </si>
  <si>
    <t xml:space="preserve">שלמה החזקות אג"ח ט"ו</t>
  </si>
  <si>
    <t xml:space="preserve">1410273</t>
  </si>
  <si>
    <t xml:space="preserve">אלבר אג14</t>
  </si>
  <si>
    <t xml:space="preserve">1132562</t>
  </si>
  <si>
    <t xml:space="preserve">אפקון תעשיות אג"ח ב'</t>
  </si>
  <si>
    <t xml:space="preserve">5780085</t>
  </si>
  <si>
    <t xml:space="preserve">תדיראן הולדינג אג2</t>
  </si>
  <si>
    <t xml:space="preserve">2580066</t>
  </si>
  <si>
    <t xml:space="preserve">אלדן תחבורה אג1</t>
  </si>
  <si>
    <t xml:space="preserve">1134840</t>
  </si>
  <si>
    <t xml:space="preserve">בזן אגח ד'</t>
  </si>
  <si>
    <t xml:space="preserve">2590362</t>
  </si>
  <si>
    <t xml:space="preserve">ברימאג אגח 1</t>
  </si>
  <si>
    <t xml:space="preserve">1119858</t>
  </si>
  <si>
    <t xml:space="preserve">רבד אג2</t>
  </si>
  <si>
    <t xml:space="preserve">5260088</t>
  </si>
  <si>
    <t xml:space="preserve">מבני תעש אגח טו</t>
  </si>
  <si>
    <t xml:space="preserve">2260420</t>
  </si>
  <si>
    <t xml:space="preserve">בוני תיכון אג17</t>
  </si>
  <si>
    <t xml:space="preserve">5310081</t>
  </si>
  <si>
    <t xml:space="preserve">בוני תיכון אג6</t>
  </si>
  <si>
    <t xml:space="preserve">5310107</t>
  </si>
  <si>
    <t xml:space="preserve">דסק"ש אג9</t>
  </si>
  <si>
    <t xml:space="preserve">6390249</t>
  </si>
  <si>
    <t xml:space="preserve">אידיבי פיתוח אג10</t>
  </si>
  <si>
    <t xml:space="preserve">7980162</t>
  </si>
  <si>
    <t xml:space="preserve">אפריל נדל"ן א'</t>
  </si>
  <si>
    <t xml:space="preserve">1127265</t>
  </si>
  <si>
    <t xml:space="preserve">חלל תקשורת אג13</t>
  </si>
  <si>
    <t xml:space="preserve">1136555</t>
  </si>
  <si>
    <t xml:space="preserve">רציו מימון אג1</t>
  </si>
  <si>
    <t xml:space="preserve">1133552</t>
  </si>
  <si>
    <t xml:space="preserve">סה"כ צמודות למדד אחר</t>
  </si>
  <si>
    <t xml:space="preserve">ICL 4.5  02/12/24</t>
  </si>
  <si>
    <t xml:space="preserve">IL0028102734</t>
  </si>
  <si>
    <t xml:space="preserve">Bloomberg</t>
  </si>
  <si>
    <t xml:space="preserve">Materials (1510)</t>
  </si>
  <si>
    <t xml:space="preserve">S&amp;P/Fitch</t>
  </si>
  <si>
    <t xml:space="preserve">DEVTAM 4.435% 2020</t>
  </si>
  <si>
    <t xml:space="preserve">IL0011321663</t>
  </si>
  <si>
    <t xml:space="preserve">LSE</t>
  </si>
  <si>
    <t xml:space="preserve">Energy (0010)</t>
  </si>
  <si>
    <t xml:space="preserve">S&amp;P/Moody's</t>
  </si>
  <si>
    <t xml:space="preserve">DEVTAM 5.082 2023</t>
  </si>
  <si>
    <t xml:space="preserve">IL0011321747</t>
  </si>
  <si>
    <t xml:space="preserve">ISRELE 7.25% 15.1.19</t>
  </si>
  <si>
    <t xml:space="preserve">US46507NAA81</t>
  </si>
  <si>
    <t xml:space="preserve">Utilities (5510)</t>
  </si>
  <si>
    <t xml:space="preserve">B COM 7.375%15.02.21</t>
  </si>
  <si>
    <t xml:space="preserve">IL0011312266</t>
  </si>
  <si>
    <t xml:space="preserve">Telecommunication Services (5010)</t>
  </si>
  <si>
    <t xml:space="preserve">BB-</t>
  </si>
  <si>
    <t xml:space="preserve">IFC 10% 12.06.17</t>
  </si>
  <si>
    <t xml:space="preserve">XS1000657970</t>
  </si>
  <si>
    <t xml:space="preserve">DAX</t>
  </si>
  <si>
    <t xml:space="preserve">Diversified Financials (4020)</t>
  </si>
  <si>
    <t xml:space="preserve">IFC 7.75% 03.12.16</t>
  </si>
  <si>
    <t xml:space="preserve">US45950VCQ77</t>
  </si>
  <si>
    <t xml:space="preserve">Moody's</t>
  </si>
  <si>
    <t xml:space="preserve">AAPL 2.85% 6/5/21</t>
  </si>
  <si>
    <t xml:space="preserve">US037833AR12</t>
  </si>
  <si>
    <t xml:space="preserve">NYSE</t>
  </si>
  <si>
    <t xml:space="preserve">Information Technology (0045)</t>
  </si>
  <si>
    <t xml:space="preserve">MSFT 2.7% 12/2/2025</t>
  </si>
  <si>
    <t xml:space="preserve">US594918BB90</t>
  </si>
  <si>
    <t xml:space="preserve">Software &amp; Services (4510)</t>
  </si>
  <si>
    <t xml:space="preserve">EIBKOR 6.4% 07.08.17</t>
  </si>
  <si>
    <t xml:space="preserve">XS1092525499</t>
  </si>
  <si>
    <t xml:space="preserve">KRX</t>
  </si>
  <si>
    <t xml:space="preserve">Government</t>
  </si>
  <si>
    <t xml:space="preserve">EIBKOR 7% 27.6.17</t>
  </si>
  <si>
    <t xml:space="preserve">XS1081236215</t>
  </si>
  <si>
    <t xml:space="preserve">BNS 2.45% 22/03/21</t>
  </si>
  <si>
    <t xml:space="preserve">US064159HM10</t>
  </si>
  <si>
    <t xml:space="preserve">TSX</t>
  </si>
  <si>
    <t xml:space="preserve">Banks (4010)</t>
  </si>
  <si>
    <t xml:space="preserve">CBAAU 4.75% 10.06.20</t>
  </si>
  <si>
    <t xml:space="preserve">XS1041115137</t>
  </si>
  <si>
    <t xml:space="preserve">CNOOC2.625% 5/5/2020</t>
  </si>
  <si>
    <t xml:space="preserve">US12634GAA13</t>
  </si>
  <si>
    <t xml:space="preserve">Energy (1010)</t>
  </si>
  <si>
    <t xml:space="preserve">S&amp;P</t>
  </si>
  <si>
    <t xml:space="preserve">ZURNVX 4.25% 1/10/45</t>
  </si>
  <si>
    <t xml:space="preserve">XS1221106641</t>
  </si>
  <si>
    <t xml:space="preserve">ISE</t>
  </si>
  <si>
    <t xml:space="preserve">Insurance (4030)</t>
  </si>
  <si>
    <t xml:space="preserve">AXP 2 3/8 26/05/2020</t>
  </si>
  <si>
    <t xml:space="preserve">US0258M0DT32</t>
  </si>
  <si>
    <t xml:space="preserve">Financials (0040)</t>
  </si>
  <si>
    <t xml:space="preserve">FCGNZ 4.5%  30/6/21</t>
  </si>
  <si>
    <t xml:space="preserve">AU3CB0222131</t>
  </si>
  <si>
    <t xml:space="preserve">Consumer Staples (0030)</t>
  </si>
  <si>
    <t xml:space="preserve">FRIPRO 8.25 21.04.22</t>
  </si>
  <si>
    <t xml:space="preserve">XS0620022128</t>
  </si>
  <si>
    <t xml:space="preserve">S&amp;P/Moody's/Fitch</t>
  </si>
  <si>
    <t xml:space="preserve">AMZN 3.3% 05.12.21</t>
  </si>
  <si>
    <t xml:space="preserve">US023135AM87</t>
  </si>
  <si>
    <t xml:space="preserve">Consumer Discretionary (0025)</t>
  </si>
  <si>
    <t xml:space="preserve">AT&amp;T 4.6% 15.02.2021</t>
  </si>
  <si>
    <t xml:space="preserve">US00206RCZ38</t>
  </si>
  <si>
    <t xml:space="preserve">Media (2540)</t>
  </si>
  <si>
    <t xml:space="preserve">BAC 10.71% 08.03.17</t>
  </si>
  <si>
    <t xml:space="preserve">US59022CAP86</t>
  </si>
  <si>
    <t xml:space="preserve">BAC 10.75% 20.08.18</t>
  </si>
  <si>
    <t xml:space="preserve">XS0533070271</t>
  </si>
  <si>
    <t xml:space="preserve">MS 11.5% 22.10.20</t>
  </si>
  <si>
    <t xml:space="preserve">US61747WAA71</t>
  </si>
  <si>
    <t xml:space="preserve">PEMEX 7.65% 24.11.21</t>
  </si>
  <si>
    <t xml:space="preserve">USP78625CA91</t>
  </si>
  <si>
    <t xml:space="preserve">VZ 4.5% 15.09.20</t>
  </si>
  <si>
    <t xml:space="preserve">US92343VBQ68</t>
  </si>
  <si>
    <t xml:space="preserve">Telecommunication Services (0050)</t>
  </si>
  <si>
    <t xml:space="preserve">EBAY 2.6% 15/07/22</t>
  </si>
  <si>
    <t xml:space="preserve">US278642AE34</t>
  </si>
  <si>
    <t xml:space="preserve">EDF 5 1/4 12/29/49</t>
  </si>
  <si>
    <t xml:space="preserve">USF2893TAF33</t>
  </si>
  <si>
    <t xml:space="preserve">MOS 4.25 15/11/23</t>
  </si>
  <si>
    <t xml:space="preserve">US61945CAC73</t>
  </si>
  <si>
    <t xml:space="preserve">Materials (0015)</t>
  </si>
  <si>
    <t xml:space="preserve">ANZ 6.75% 29/12/49</t>
  </si>
  <si>
    <t xml:space="preserve">USQ08328AA64</t>
  </si>
  <si>
    <t xml:space="preserve">ASX</t>
  </si>
  <si>
    <t xml:space="preserve">CBG 5% 15/03/2023</t>
  </si>
  <si>
    <t xml:space="preserve">US12505BAA89</t>
  </si>
  <si>
    <t xml:space="preserve">Real Estate (4040)</t>
  </si>
  <si>
    <t xml:space="preserve">CS 7.875% 24.02.41</t>
  </si>
  <si>
    <t xml:space="preserve">XS0595225318</t>
  </si>
  <si>
    <t xml:space="preserve">SIX</t>
  </si>
  <si>
    <t xml:space="preserve">GLEINT 6.5 27.2.2019</t>
  </si>
  <si>
    <t xml:space="preserve">XS0288783979</t>
  </si>
  <si>
    <t xml:space="preserve">RABOBANK 8.375%</t>
  </si>
  <si>
    <t xml:space="preserve">XS0583302996</t>
  </si>
  <si>
    <t xml:space="preserve">SAFTRA 4% 26.07.2022</t>
  </si>
  <si>
    <t xml:space="preserve">XS0809571739</t>
  </si>
  <si>
    <t xml:space="preserve">JSE</t>
  </si>
  <si>
    <t xml:space="preserve">Transportation (2030)</t>
  </si>
  <si>
    <t xml:space="preserve">AA 5.125 1/10/24</t>
  </si>
  <si>
    <t xml:space="preserve">US013817AW16</t>
  </si>
  <si>
    <t xml:space="preserve">BB+</t>
  </si>
  <si>
    <t xml:space="preserve">BBY 5.5 15/3/21</t>
  </si>
  <si>
    <t xml:space="preserve">US086516AL50</t>
  </si>
  <si>
    <t xml:space="preserve">EXPE 4.5% 15.08.24</t>
  </si>
  <si>
    <t xml:space="preserve">US30212PAJ49</t>
  </si>
  <si>
    <t xml:space="preserve">FLEX 4.625 15/2/20</t>
  </si>
  <si>
    <t xml:space="preserve">US33938EAQ08</t>
  </si>
  <si>
    <t xml:space="preserve">Technology Hardware &amp; Equipment (4520)</t>
  </si>
  <si>
    <t xml:space="preserve">GPS 5.95% 12/04/21</t>
  </si>
  <si>
    <t xml:space="preserve">US364760AK48</t>
  </si>
  <si>
    <t xml:space="preserve">HCA 3.75% 15.03.19</t>
  </si>
  <si>
    <t xml:space="preserve">US404119BM05</t>
  </si>
  <si>
    <t xml:space="preserve">Health Care Equipment &amp; Services (3510)</t>
  </si>
  <si>
    <t xml:space="preserve">LUKOIL 4.563 4/24/23</t>
  </si>
  <si>
    <t xml:space="preserve">XS0919504562</t>
  </si>
  <si>
    <t xml:space="preserve">WDC 7.375% 01/4/2023</t>
  </si>
  <si>
    <t xml:space="preserve">USU9547KAA17</t>
  </si>
  <si>
    <t xml:space="preserve">AALLN 5.75% 27.11.18</t>
  </si>
  <si>
    <t xml:space="preserve">AU0000AQMHA7</t>
  </si>
  <si>
    <t xml:space="preserve">URI 5.75% 15.11.2024</t>
  </si>
  <si>
    <t xml:space="preserve">US911365BB94</t>
  </si>
  <si>
    <t xml:space="preserve">Consumer Services (2530)</t>
  </si>
  <si>
    <t xml:space="preserve">B+</t>
  </si>
  <si>
    <t xml:space="preserve">4. מניות</t>
  </si>
  <si>
    <t xml:space="preserve">סה"כ מניות</t>
  </si>
  <si>
    <t xml:space="preserve">סה"כ תל אביב 25</t>
  </si>
  <si>
    <t xml:space="preserve">אלביט מערכות</t>
  </si>
  <si>
    <t xml:space="preserve">1081124</t>
  </si>
  <si>
    <t xml:space="preserve">נייס</t>
  </si>
  <si>
    <t xml:space="preserve">273011</t>
  </si>
  <si>
    <t xml:space="preserve">אופקו</t>
  </si>
  <si>
    <t xml:space="preserve">1129543</t>
  </si>
  <si>
    <t xml:space="preserve">ביומד</t>
  </si>
  <si>
    <t xml:space="preserve">בינלאומי</t>
  </si>
  <si>
    <t xml:space="preserve">593038</t>
  </si>
  <si>
    <t xml:space="preserve">דיסקונט</t>
  </si>
  <si>
    <t xml:space="preserve">691212</t>
  </si>
  <si>
    <t xml:space="preserve">לאומי</t>
  </si>
  <si>
    <t xml:space="preserve">604611</t>
  </si>
  <si>
    <t xml:space="preserve">מזרחי טפחות</t>
  </si>
  <si>
    <t xml:space="preserve">695437</t>
  </si>
  <si>
    <t xml:space="preserve">פועלים</t>
  </si>
  <si>
    <t xml:space="preserve">662577</t>
  </si>
  <si>
    <t xml:space="preserve">דלק קבוצה</t>
  </si>
  <si>
    <t xml:space="preserve">1084128</t>
  </si>
  <si>
    <t xml:space="preserve">חברה לישראל</t>
  </si>
  <si>
    <t xml:space="preserve">576017</t>
  </si>
  <si>
    <t xml:space="preserve">פז נפט</t>
  </si>
  <si>
    <t xml:space="preserve">1100007</t>
  </si>
  <si>
    <t xml:space="preserve">אבנר יהש</t>
  </si>
  <si>
    <t xml:space="preserve">268011</t>
  </si>
  <si>
    <t xml:space="preserve">דלק קדוחים</t>
  </si>
  <si>
    <t xml:space="preserve">475020</t>
  </si>
  <si>
    <t xml:space="preserve">ישראמקו</t>
  </si>
  <si>
    <t xml:space="preserve">232017</t>
  </si>
  <si>
    <t xml:space="preserve">טבע</t>
  </si>
  <si>
    <t xml:space="preserve">629014</t>
  </si>
  <si>
    <t xml:space="preserve">כיל</t>
  </si>
  <si>
    <t xml:space="preserve">281014</t>
  </si>
  <si>
    <t xml:space="preserve">מיילן</t>
  </si>
  <si>
    <t xml:space="preserve">1136704</t>
  </si>
  <si>
    <t xml:space="preserve">פריגו</t>
  </si>
  <si>
    <t xml:space="preserve">1130699</t>
  </si>
  <si>
    <t xml:space="preserve">פרוטרום</t>
  </si>
  <si>
    <t xml:space="preserve">1081082</t>
  </si>
  <si>
    <t xml:space="preserve">שטראוס עלית</t>
  </si>
  <si>
    <t xml:space="preserve">746016</t>
  </si>
  <si>
    <t xml:space="preserve">גזית גלוב</t>
  </si>
  <si>
    <t xml:space="preserve">126011</t>
  </si>
  <si>
    <t xml:space="preserve">מליסרון</t>
  </si>
  <si>
    <t xml:space="preserve">323014</t>
  </si>
  <si>
    <t xml:space="preserve">עזריאלי</t>
  </si>
  <si>
    <t xml:space="preserve">1119478</t>
  </si>
  <si>
    <t xml:space="preserve">אורמת טכנו</t>
  </si>
  <si>
    <t xml:space="preserve">1134402</t>
  </si>
  <si>
    <t xml:space="preserve">קלינטק</t>
  </si>
  <si>
    <t xml:space="preserve">בזק</t>
  </si>
  <si>
    <t xml:space="preserve">230011</t>
  </si>
  <si>
    <t xml:space="preserve">סה"כ תל אביב 75</t>
  </si>
  <si>
    <t xml:space="preserve">דלתא גליל</t>
  </si>
  <si>
    <t xml:space="preserve">627034</t>
  </si>
  <si>
    <t xml:space="preserve">פוקס</t>
  </si>
  <si>
    <t xml:space="preserve">1087022</t>
  </si>
  <si>
    <t xml:space="preserve">גילת</t>
  </si>
  <si>
    <t xml:space="preserve">1082510</t>
  </si>
  <si>
    <t xml:space="preserve">טאואר</t>
  </si>
  <si>
    <t xml:space="preserve">1082379</t>
  </si>
  <si>
    <t xml:space="preserve">מיטרוניקס</t>
  </si>
  <si>
    <t xml:space="preserve">1091065</t>
  </si>
  <si>
    <t xml:space="preserve">אבוגן</t>
  </si>
  <si>
    <t xml:space="preserve">1105055</t>
  </si>
  <si>
    <t xml:space="preserve">ביוטכנולוגיה</t>
  </si>
  <si>
    <t xml:space="preserve">מזור רובוטיקה</t>
  </si>
  <si>
    <t xml:space="preserve">1106855</t>
  </si>
  <si>
    <t xml:space="preserve">איידיאיי ביטוח</t>
  </si>
  <si>
    <t xml:space="preserve">1129501</t>
  </si>
  <si>
    <t xml:space="preserve">ביטוח ישיר</t>
  </si>
  <si>
    <t xml:space="preserve">1083682</t>
  </si>
  <si>
    <t xml:space="preserve">הראל</t>
  </si>
  <si>
    <t xml:space="preserve">585018</t>
  </si>
  <si>
    <t xml:space="preserve">כלל ביטוח</t>
  </si>
  <si>
    <t xml:space="preserve">224014</t>
  </si>
  <si>
    <t xml:space="preserve">מגדל ביטוח</t>
  </si>
  <si>
    <t xml:space="preserve">1081165</t>
  </si>
  <si>
    <t xml:space="preserve">מנורה מבטחים</t>
  </si>
  <si>
    <t xml:space="preserve">566018</t>
  </si>
  <si>
    <t xml:space="preserve">פניקס</t>
  </si>
  <si>
    <t xml:space="preserve">767012</t>
  </si>
  <si>
    <t xml:space="preserve">פיבי</t>
  </si>
  <si>
    <t xml:space="preserve">763011</t>
  </si>
  <si>
    <t xml:space="preserve">אלקו החזקות</t>
  </si>
  <si>
    <t xml:space="preserve">694034</t>
  </si>
  <si>
    <t xml:space="preserve">מבטח שמיר</t>
  </si>
  <si>
    <t xml:space="preserve">127019</t>
  </si>
  <si>
    <t xml:space="preserve">קנון</t>
  </si>
  <si>
    <t xml:space="preserve">1134139</t>
  </si>
  <si>
    <t xml:space="preserve">רציו יהש</t>
  </si>
  <si>
    <t xml:space="preserve">394015</t>
  </si>
  <si>
    <t xml:space="preserve">בזן</t>
  </si>
  <si>
    <t xml:space="preserve">2590248</t>
  </si>
  <si>
    <t xml:space="preserve">פלסאון תעשיות</t>
  </si>
  <si>
    <t xml:space="preserve">1081603</t>
  </si>
  <si>
    <t xml:space="preserve">קרור 1</t>
  </si>
  <si>
    <t xml:space="preserve">621011</t>
  </si>
  <si>
    <t xml:space="preserve">חילן טק</t>
  </si>
  <si>
    <t xml:space="preserve">1084698</t>
  </si>
  <si>
    <t xml:space="preserve">מטריקס</t>
  </si>
  <si>
    <t xml:space="preserve">445015</t>
  </si>
  <si>
    <t xml:space="preserve">דלק רכב</t>
  </si>
  <si>
    <t xml:space="preserve">829010</t>
  </si>
  <si>
    <t xml:space="preserve">רמי לוי</t>
  </si>
  <si>
    <t xml:space="preserve">1104249</t>
  </si>
  <si>
    <t xml:space="preserve">שופרסל</t>
  </si>
  <si>
    <t xml:space="preserve">777037</t>
  </si>
  <si>
    <t xml:space="preserve">אינרום</t>
  </si>
  <si>
    <t xml:space="preserve">1132356</t>
  </si>
  <si>
    <t xml:space="preserve">מתכת</t>
  </si>
  <si>
    <t xml:space="preserve">שפיר הנדסה</t>
  </si>
  <si>
    <t xml:space="preserve">1133875</t>
  </si>
  <si>
    <t xml:space="preserve">אירפורט סיטי</t>
  </si>
  <si>
    <t xml:space="preserve">1095835</t>
  </si>
  <si>
    <t xml:space="preserve">אלוני חץ</t>
  </si>
  <si>
    <t xml:space="preserve">390013</t>
  </si>
  <si>
    <t xml:space="preserve">אלרוב נדלן ומלונאות</t>
  </si>
  <si>
    <t xml:space="preserve">387019</t>
  </si>
  <si>
    <t xml:space="preserve">אמות</t>
  </si>
  <si>
    <t xml:space="preserve">1097278</t>
  </si>
  <si>
    <t xml:space="preserve">אפריקה נכס</t>
  </si>
  <si>
    <t xml:space="preserve">1091354</t>
  </si>
  <si>
    <t xml:space="preserve">ביג</t>
  </si>
  <si>
    <t xml:space="preserve">1097260</t>
  </si>
  <si>
    <t xml:space="preserve">בראק אן וי</t>
  </si>
  <si>
    <t xml:space="preserve">1121607</t>
  </si>
  <si>
    <t xml:space="preserve">גב ים</t>
  </si>
  <si>
    <t xml:space="preserve">759019</t>
  </si>
  <si>
    <t xml:space="preserve">כלכלית י-ם</t>
  </si>
  <si>
    <t xml:space="preserve">198010</t>
  </si>
  <si>
    <t xml:space="preserve">מבני תעשיה</t>
  </si>
  <si>
    <t xml:space="preserve">226019</t>
  </si>
  <si>
    <t xml:space="preserve">נורסטאר החזקות</t>
  </si>
  <si>
    <t xml:space="preserve">723007</t>
  </si>
  <si>
    <t xml:space="preserve">נכסים בנין</t>
  </si>
  <si>
    <t xml:space="preserve">699017</t>
  </si>
  <si>
    <t xml:space="preserve">רבוע כחול נדל"ן</t>
  </si>
  <si>
    <t xml:space="preserve">1098565</t>
  </si>
  <si>
    <t xml:space="preserve">ריט1</t>
  </si>
  <si>
    <t xml:space="preserve">1098920</t>
  </si>
  <si>
    <t xml:space="preserve">שיכון ובינוי</t>
  </si>
  <si>
    <t xml:space="preserve">1081942</t>
  </si>
  <si>
    <t xml:space="preserve">אבגול</t>
  </si>
  <si>
    <t xml:space="preserve">1100957</t>
  </si>
  <si>
    <t xml:space="preserve">אנרגיקס</t>
  </si>
  <si>
    <t xml:space="preserve">1123355</t>
  </si>
  <si>
    <t xml:space="preserve">מיטב דש השקעות</t>
  </si>
  <si>
    <t xml:space="preserve">1081843</t>
  </si>
  <si>
    <t xml:space="preserve">איידיאו אירופה</t>
  </si>
  <si>
    <t xml:space="preserve">505016</t>
  </si>
  <si>
    <t xml:space="preserve">בי קום</t>
  </si>
  <si>
    <t xml:space="preserve">1107663</t>
  </si>
  <si>
    <t xml:space="preserve">חלל</t>
  </si>
  <si>
    <t xml:space="preserve">1092345</t>
  </si>
  <si>
    <t xml:space="preserve">סלקום</t>
  </si>
  <si>
    <t xml:space="preserve">1101534</t>
  </si>
  <si>
    <t xml:space="preserve">פרטנר</t>
  </si>
  <si>
    <t xml:space="preserve">1083484</t>
  </si>
  <si>
    <t xml:space="preserve">סה"כ מניות היתר</t>
  </si>
  <si>
    <t xml:space="preserve">אפקון החזקות</t>
  </si>
  <si>
    <t xml:space="preserve">578013</t>
  </si>
  <si>
    <t xml:space="preserve">ארד</t>
  </si>
  <si>
    <t xml:space="preserve">1091651</t>
  </si>
  <si>
    <t xml:space="preserve">מר</t>
  </si>
  <si>
    <t xml:space="preserve">338012</t>
  </si>
  <si>
    <t xml:space="preserve">פריורטק</t>
  </si>
  <si>
    <t xml:space="preserve">328013</t>
  </si>
  <si>
    <t xml:space="preserve">שנפ</t>
  </si>
  <si>
    <t xml:space="preserve">1103571</t>
  </si>
  <si>
    <t xml:space="preserve">ביוליין</t>
  </si>
  <si>
    <t xml:space="preserve">1101518</t>
  </si>
  <si>
    <t xml:space="preserve">בריינסוויי</t>
  </si>
  <si>
    <t xml:space="preserve">1100718</t>
  </si>
  <si>
    <t xml:space="preserve">כלל ביוטכנולוגיה</t>
  </si>
  <si>
    <t xml:space="preserve">1104280</t>
  </si>
  <si>
    <t xml:space="preserve">מדיקל</t>
  </si>
  <si>
    <t xml:space="preserve">1096890</t>
  </si>
  <si>
    <t xml:space="preserve">פרוטליקס</t>
  </si>
  <si>
    <t xml:space="preserve">1120609</t>
  </si>
  <si>
    <t xml:space="preserve">דסק"ש</t>
  </si>
  <si>
    <t xml:space="preserve">639013</t>
  </si>
  <si>
    <t xml:space="preserve">הכשרה הישוב</t>
  </si>
  <si>
    <t xml:space="preserve">612010</t>
  </si>
  <si>
    <t xml:space="preserve">דלק אנרגיה</t>
  </si>
  <si>
    <t xml:space="preserve">565010</t>
  </si>
  <si>
    <t xml:space="preserve">הכשרה אנרגיה</t>
  </si>
  <si>
    <t xml:space="preserve">1121474</t>
  </si>
  <si>
    <t xml:space="preserve">קמהדע</t>
  </si>
  <si>
    <t xml:space="preserve">1094119</t>
  </si>
  <si>
    <t xml:space="preserve">רבל</t>
  </si>
  <si>
    <t xml:space="preserve">1103878</t>
  </si>
  <si>
    <t xml:space="preserve">אלוט תקשורת</t>
  </si>
  <si>
    <t xml:space="preserve">1099654</t>
  </si>
  <si>
    <t xml:space="preserve">אמת</t>
  </si>
  <si>
    <t xml:space="preserve">382010</t>
  </si>
  <si>
    <t xml:space="preserve">בבילון</t>
  </si>
  <si>
    <t xml:space="preserve">1101666</t>
  </si>
  <si>
    <t xml:space="preserve">אלון רבוע כחול</t>
  </si>
  <si>
    <t xml:space="preserve">1082551</t>
  </si>
  <si>
    <t xml:space="preserve">אלקטרה  צריכה</t>
  </si>
  <si>
    <t xml:space="preserve">5010129</t>
  </si>
  <si>
    <t xml:space="preserve">ויליפוד</t>
  </si>
  <si>
    <t xml:space="preserve">371013</t>
  </si>
  <si>
    <t xml:space="preserve">ויקטורי</t>
  </si>
  <si>
    <t xml:space="preserve">1123777</t>
  </si>
  <si>
    <t xml:space="preserve">מדטכניקה</t>
  </si>
  <si>
    <t xml:space="preserve">253013</t>
  </si>
  <si>
    <t xml:space="preserve">עמיר שיווק</t>
  </si>
  <si>
    <t xml:space="preserve">1092204</t>
  </si>
  <si>
    <t xml:space="preserve">אפריקה תעשיות</t>
  </si>
  <si>
    <t xml:space="preserve">800011</t>
  </si>
  <si>
    <t xml:space="preserve">המלט</t>
  </si>
  <si>
    <t xml:space="preserve">1080324</t>
  </si>
  <si>
    <t xml:space="preserve">עשות</t>
  </si>
  <si>
    <t xml:space="preserve">312017</t>
  </si>
  <si>
    <t xml:space="preserve">אביב ארלון בע"מ</t>
  </si>
  <si>
    <t xml:space="preserve">106013</t>
  </si>
  <si>
    <t xml:space="preserve">אדגר</t>
  </si>
  <si>
    <t xml:space="preserve">1820083</t>
  </si>
  <si>
    <t xml:space="preserve">אורתם סהר</t>
  </si>
  <si>
    <t xml:space="preserve">1103464</t>
  </si>
  <si>
    <t xml:space="preserve">אלביט הדמיה</t>
  </si>
  <si>
    <t xml:space="preserve">1081116</t>
  </si>
  <si>
    <t xml:space="preserve">אלקטרה נדלן</t>
  </si>
  <si>
    <t xml:space="preserve">1094044</t>
  </si>
  <si>
    <t xml:space="preserve">אפריקה</t>
  </si>
  <si>
    <t xml:space="preserve">611012</t>
  </si>
  <si>
    <t xml:space="preserve">אשטרום קב</t>
  </si>
  <si>
    <t xml:space="preserve">1132315</t>
  </si>
  <si>
    <t xml:space="preserve">מהדרין</t>
  </si>
  <si>
    <t xml:space="preserve">686014</t>
  </si>
  <si>
    <t xml:space="preserve">מישורים</t>
  </si>
  <si>
    <t xml:space="preserve">1105196</t>
  </si>
  <si>
    <t xml:space="preserve">פלאזה סנטר</t>
  </si>
  <si>
    <t xml:space="preserve">1109917</t>
  </si>
  <si>
    <t xml:space="preserve">רבד</t>
  </si>
  <si>
    <t xml:space="preserve">526012</t>
  </si>
  <si>
    <t xml:space="preserve">נייר חדרה</t>
  </si>
  <si>
    <t xml:space="preserve">632018</t>
  </si>
  <si>
    <t xml:space="preserve">פוטומדיקס</t>
  </si>
  <si>
    <t xml:space="preserve">1126226</t>
  </si>
  <si>
    <t xml:space="preserve">אוריין</t>
  </si>
  <si>
    <t xml:space="preserve">1103506</t>
  </si>
  <si>
    <t xml:space="preserve">סה"כ אופציות Call 001</t>
  </si>
  <si>
    <t xml:space="preserve">CHECK POINT SOFWARE</t>
  </si>
  <si>
    <t xml:space="preserve">IL0010824113</t>
  </si>
  <si>
    <t xml:space="preserve">NASDAQ</t>
  </si>
  <si>
    <t xml:space="preserve">BANCO BRADESCO</t>
  </si>
  <si>
    <t xml:space="preserve">US0594603039</t>
  </si>
  <si>
    <t xml:space="preserve">BANCO POPULAR ESPANOL</t>
  </si>
  <si>
    <t xml:space="preserve">ES0113790531</t>
  </si>
  <si>
    <t xml:space="preserve">BME</t>
  </si>
  <si>
    <t xml:space="preserve">MASTERCARD INC-CLASS A</t>
  </si>
  <si>
    <t xml:space="preserve">US57636Q1040</t>
  </si>
  <si>
    <t xml:space="preserve">LDK SOLAR CO</t>
  </si>
  <si>
    <t xml:space="preserve">US50183L1070</t>
  </si>
  <si>
    <t xml:space="preserve">PETROLEO</t>
  </si>
  <si>
    <t xml:space="preserve">US71654V4086</t>
  </si>
  <si>
    <t xml:space="preserve">AMERICAN  EXPRESS</t>
  </si>
  <si>
    <t xml:space="preserve">US0258161092</t>
  </si>
  <si>
    <t xml:space="preserve">BANK OF AMERICA</t>
  </si>
  <si>
    <t xml:space="preserve">US0605051046</t>
  </si>
  <si>
    <t xml:space="preserve">CITIGROUP</t>
  </si>
  <si>
    <t xml:space="preserve">US1729674242</t>
  </si>
  <si>
    <t xml:space="preserve">GILEAD SCIENCES INC</t>
  </si>
  <si>
    <t xml:space="preserve">US3755581036</t>
  </si>
  <si>
    <t xml:space="preserve">Health Care (0035)</t>
  </si>
  <si>
    <t xml:space="preserve">MEDTRONIC PLC</t>
  </si>
  <si>
    <t xml:space="preserve">IE00BTN1Y115</t>
  </si>
  <si>
    <t xml:space="preserve">PFIZER  PFE</t>
  </si>
  <si>
    <t xml:space="preserve">US7170811035</t>
  </si>
  <si>
    <t xml:space="preserve">FIREEYE INC</t>
  </si>
  <si>
    <t xml:space="preserve">US31816Q1013</t>
  </si>
  <si>
    <t xml:space="preserve">GOOGLE</t>
  </si>
  <si>
    <t xml:space="preserve">US02079K3059</t>
  </si>
  <si>
    <t xml:space="preserve">AIG- AMERICAN INTERNATIONAL GROUP</t>
  </si>
  <si>
    <t xml:space="preserve">US0268747849</t>
  </si>
  <si>
    <t xml:space="preserve">MERLIN PROPERTIES SOCIMI</t>
  </si>
  <si>
    <t xml:space="preserve">ES0105025003</t>
  </si>
  <si>
    <t xml:space="preserve">PLAZA CENTERS NV</t>
  </si>
  <si>
    <t xml:space="preserve">NL0000686772</t>
  </si>
  <si>
    <t xml:space="preserve">ACCENTURE PLC-CL A</t>
  </si>
  <si>
    <t xml:space="preserve">IE00B4BNMY34</t>
  </si>
  <si>
    <t xml:space="preserve">MICROSOFT</t>
  </si>
  <si>
    <t xml:space="preserve">US5949181045</t>
  </si>
  <si>
    <t xml:space="preserve">CISCO SYS INC</t>
  </si>
  <si>
    <t xml:space="preserve">US17275R1023</t>
  </si>
  <si>
    <t xml:space="preserve">VIEWTRAN GROUP</t>
  </si>
  <si>
    <t xml:space="preserve">KYG9363W1042</t>
  </si>
  <si>
    <t xml:space="preserve">AERCAP HOLDINGS N.V</t>
  </si>
  <si>
    <t xml:space="preserve">NL0000687663</t>
  </si>
  <si>
    <t xml:space="preserve">5. תעודות סל</t>
  </si>
  <si>
    <t xml:space="preserve">סה"כ תעודות סל</t>
  </si>
  <si>
    <t xml:space="preserve">סה"כ שמחקות מדדי מניות בישראל</t>
  </si>
  <si>
    <t xml:space="preserve">מבט תא 100</t>
  </si>
  <si>
    <t xml:space="preserve">1125327</t>
  </si>
  <si>
    <t xml:space="preserve">מניות</t>
  </si>
  <si>
    <t xml:space="preserve">קסם יתר 120</t>
  </si>
  <si>
    <t xml:space="preserve">1103167</t>
  </si>
  <si>
    <t xml:space="preserve">קסם יתר 50</t>
  </si>
  <si>
    <t xml:space="preserve">1116938</t>
  </si>
  <si>
    <t xml:space="preserve">קסם נדלן 15</t>
  </si>
  <si>
    <t xml:space="preserve">1116946</t>
  </si>
  <si>
    <t xml:space="preserve">קסם ת"א 100</t>
  </si>
  <si>
    <t xml:space="preserve">1117266</t>
  </si>
  <si>
    <t xml:space="preserve">קסם ת"א 75</t>
  </si>
  <si>
    <t xml:space="preserve">1117241</t>
  </si>
  <si>
    <t xml:space="preserve">תכלית יתר 120 REINVE</t>
  </si>
  <si>
    <t xml:space="preserve">1108679</t>
  </si>
  <si>
    <t xml:space="preserve">תכלית תא 100</t>
  </si>
  <si>
    <t xml:space="preserve">1091818</t>
  </si>
  <si>
    <t xml:space="preserve">תכלית תא75</t>
  </si>
  <si>
    <t xml:space="preserve">1105386</t>
  </si>
  <si>
    <t xml:space="preserve">סה"כ שמחקות מדדי מניות בחו"ל</t>
  </si>
  <si>
    <t xml:space="preserve">קסם ברזיל</t>
  </si>
  <si>
    <t xml:space="preserve">1107739</t>
  </si>
  <si>
    <t xml:space="preserve">מניות חול</t>
  </si>
  <si>
    <t xml:space="preserve">תכלית גרמניה 30 DAX שקלי</t>
  </si>
  <si>
    <t xml:space="preserve">1137579</t>
  </si>
  <si>
    <t xml:space="preserve">סה"כ שמחקות מדדים אחרים בישראל</t>
  </si>
  <si>
    <t xml:space="preserve">קסם תל בונד 60</t>
  </si>
  <si>
    <t xml:space="preserve">1109248</t>
  </si>
  <si>
    <t xml:space="preserve">אגח קונצרני</t>
  </si>
  <si>
    <t xml:space="preserve">סה"כ שמחקות מדדים אחרים בחו"ל</t>
  </si>
  <si>
    <t xml:space="preserve">סה"כ אחר</t>
  </si>
  <si>
    <t xml:space="preserve">סה"כ שמחקות מדדי מניות</t>
  </si>
  <si>
    <t xml:space="preserve">CONS' SPDR(XLP)</t>
  </si>
  <si>
    <t xml:space="preserve">US81369Y3080</t>
  </si>
  <si>
    <t xml:space="preserve">Consumer Discretiona</t>
  </si>
  <si>
    <t xml:space="preserve">US81369Y4070</t>
  </si>
  <si>
    <t xml:space="preserve">DB HARVEST CSI 300 CHINA A</t>
  </si>
  <si>
    <t xml:space="preserve">US2330518794</t>
  </si>
  <si>
    <t xml:space="preserve">DJ STOXX 600 OPT OIL GAZ</t>
  </si>
  <si>
    <t xml:space="preserve">IE00B5MTWH09</t>
  </si>
  <si>
    <t xml:space="preserve">ENERGY S.SECTOR SPDR</t>
  </si>
  <si>
    <t xml:space="preserve">US81369Y5069</t>
  </si>
  <si>
    <t xml:space="preserve">EWZ- ISHARES BRAZIL</t>
  </si>
  <si>
    <t xml:space="preserve">US4642864007</t>
  </si>
  <si>
    <t xml:space="preserve">FINANCIAL SELECT</t>
  </si>
  <si>
    <t xml:space="preserve">US81369Y6059</t>
  </si>
  <si>
    <t xml:space="preserve">GLOBAL X BRAZIL CONSUMER</t>
  </si>
  <si>
    <t xml:space="preserve">US37950E8460</t>
  </si>
  <si>
    <t xml:space="preserve">Food &amp; Staples Retailing (3010)</t>
  </si>
  <si>
    <t xml:space="preserve">HEALTH CARE SELECT</t>
  </si>
  <si>
    <t xml:space="preserve">US81369Y2090</t>
  </si>
  <si>
    <t xml:space="preserve">INDUSTRIAL SELECT</t>
  </si>
  <si>
    <t xml:space="preserve">US81369Y7040</t>
  </si>
  <si>
    <t xml:space="preserve">Industrials (0020)</t>
  </si>
  <si>
    <t xml:space="preserve">ISHARES CHINA LARGE CAP</t>
  </si>
  <si>
    <t xml:space="preserve">US4642871846</t>
  </si>
  <si>
    <t xml:space="preserve">ISHARES DJ TRANSPORT AVG</t>
  </si>
  <si>
    <t xml:space="preserve">US4642871929</t>
  </si>
  <si>
    <t xml:space="preserve">ISHARES GERMAN לקבל</t>
  </si>
  <si>
    <t xml:space="preserve">US4642868065</t>
  </si>
  <si>
    <t xml:space="preserve">ISHARES MSCI ITALY</t>
  </si>
  <si>
    <t xml:space="preserve">US4642868552</t>
  </si>
  <si>
    <t xml:space="preserve">ISHARES MSCI UK</t>
  </si>
  <si>
    <t xml:space="preserve">US46434V5488</t>
  </si>
  <si>
    <t xml:space="preserve">ISHARES STOXX 600 EUROPE</t>
  </si>
  <si>
    <t xml:space="preserve">DE0002635307</t>
  </si>
  <si>
    <t xml:space="preserve">ISHR STOXX EUR 600 BANKS</t>
  </si>
  <si>
    <t xml:space="preserve">DE000A0F5UJ7</t>
  </si>
  <si>
    <t xml:space="preserve">KBW REGIONAL BANKING</t>
  </si>
  <si>
    <t xml:space="preserve">US78464A6982</t>
  </si>
  <si>
    <t xml:space="preserve">POWERSHARES QQQ</t>
  </si>
  <si>
    <t xml:space="preserve">US73935A1043</t>
  </si>
  <si>
    <t xml:space="preserve">Powershares s&amp;p smallcap info tech</t>
  </si>
  <si>
    <t xml:space="preserve">US73937B8607</t>
  </si>
  <si>
    <t xml:space="preserve">PUREFUNDS ISE CYBER SECURITY ET</t>
  </si>
  <si>
    <t xml:space="preserve">US30304R4074</t>
  </si>
  <si>
    <t xml:space="preserve">SPDR S&amp;P 500 ETF TRUST</t>
  </si>
  <si>
    <t xml:space="preserve">US78462F1030</t>
  </si>
  <si>
    <t xml:space="preserve">SPDR S&amp;P CHINA</t>
  </si>
  <si>
    <t xml:space="preserve">US78463X4007</t>
  </si>
  <si>
    <t xml:space="preserve">SPDR S&amp;P HOMEBUILDER</t>
  </si>
  <si>
    <t xml:space="preserve">US78464A8889</t>
  </si>
  <si>
    <t xml:space="preserve">SPDR S&amp;P INSURANCE ETF</t>
  </si>
  <si>
    <t xml:space="preserve">US78464A7899</t>
  </si>
  <si>
    <t xml:space="preserve">SPDR S&amp;P RETAIL ETF</t>
  </si>
  <si>
    <t xml:space="preserve">US78464A7147</t>
  </si>
  <si>
    <t xml:space="preserve">SRCE STX 600 OPT BANKS</t>
  </si>
  <si>
    <t xml:space="preserve">IE00B5MTWD60</t>
  </si>
  <si>
    <t xml:space="preserve">TECHNOLOGY SELECT SE</t>
  </si>
  <si>
    <t xml:space="preserve">US81369Y8030</t>
  </si>
  <si>
    <t xml:space="preserve">VANGUARD FINANCIALS ETF</t>
  </si>
  <si>
    <t xml:space="preserve">US92204A4058</t>
  </si>
  <si>
    <t xml:space="preserve">Vanguard FTSE Emerging Markets ETF</t>
  </si>
  <si>
    <t xml:space="preserve">US9220428588</t>
  </si>
  <si>
    <t xml:space="preserve">VANGUARD TELECOMMUNICATION SERVICES</t>
  </si>
  <si>
    <t xml:space="preserve">US92204A8844</t>
  </si>
  <si>
    <t xml:space="preserve">WISDOM TREE JAPAN HEDGED</t>
  </si>
  <si>
    <t xml:space="preserve">US97717W8516</t>
  </si>
  <si>
    <t xml:space="preserve">סה"כ שמחקות מדדים אחרים</t>
  </si>
  <si>
    <t xml:space="preserve">סה"כ Short</t>
  </si>
  <si>
    <t xml:space="preserve">6. תעודות השתתפות בקרנות נאמנות</t>
  </si>
  <si>
    <t xml:space="preserve">סה"כ תעודות השתתפות בקרנות נאמנות</t>
  </si>
  <si>
    <t xml:space="preserve">COMGEST GROWTH EUROPE</t>
  </si>
  <si>
    <t xml:space="preserve">IE00B5WN3467</t>
  </si>
  <si>
    <t xml:space="preserve">קרן חול מניות</t>
  </si>
  <si>
    <t xml:space="preserve">EDMOND DE ROTHSCHILD EMERGING BOND- RUSD</t>
  </si>
  <si>
    <t xml:space="preserve">LU1160351620</t>
  </si>
  <si>
    <t xml:space="preserve">קרן חול אגח</t>
  </si>
  <si>
    <t xml:space="preserve">B-</t>
  </si>
  <si>
    <t xml:space="preserve">פנימי</t>
  </si>
  <si>
    <t xml:space="preserve">EDMOND DE ROTHSCHILD INDIA</t>
  </si>
  <si>
    <t xml:space="preserve">FR0012188399</t>
  </si>
  <si>
    <t xml:space="preserve">CAC</t>
  </si>
  <si>
    <t xml:space="preserve">FRANKLIN TEMPELTON INVESTMENT FUNDS</t>
  </si>
  <si>
    <t xml:space="preserve">LU0390136223</t>
  </si>
  <si>
    <t xml:space="preserve">HENDERSON PAN EUROPE</t>
  </si>
  <si>
    <t xml:space="preserve">LU0196036957</t>
  </si>
  <si>
    <t xml:space="preserve">KOTAK -INDIAN GROWTH FUND</t>
  </si>
  <si>
    <t xml:space="preserve">LU0487136375</t>
  </si>
  <si>
    <t xml:space="preserve">ROBECO EUROPEAN CONSERVATIVE EQUITIES</t>
  </si>
  <si>
    <t xml:space="preserve">LU0312333569</t>
  </si>
  <si>
    <t xml:space="preserve">ROBECO HIGH YIELD BONDS</t>
  </si>
  <si>
    <t xml:space="preserve">LU0398248921</t>
  </si>
  <si>
    <t xml:space="preserve">BB</t>
  </si>
  <si>
    <t xml:space="preserve">STONE HARBOR EMERGING MARKETS</t>
  </si>
  <si>
    <t xml:space="preserve">IE00B3RGB191</t>
  </si>
  <si>
    <t xml:space="preserve">THREADNEEDLE EUROPEAN SELECT FUND</t>
  </si>
  <si>
    <t xml:space="preserve">GB0030810138</t>
  </si>
  <si>
    <t xml:space="preserve">7. כתבי אופציה</t>
  </si>
  <si>
    <t xml:space="preserve">סה"כ כתבי אופציה</t>
  </si>
  <si>
    <t xml:space="preserve">סה"כ בישראל</t>
  </si>
  <si>
    <t xml:space="preserve">אנרגיקס כתב אופציה</t>
  </si>
  <si>
    <t xml:space="preserve">1135474</t>
  </si>
  <si>
    <t xml:space="preserve">דסק"ש אופ' 4</t>
  </si>
  <si>
    <t xml:space="preserve">6390298</t>
  </si>
  <si>
    <t xml:space="preserve">דסק"ש אופ' 5</t>
  </si>
  <si>
    <t xml:space="preserve">6390306</t>
  </si>
  <si>
    <t xml:space="preserve">דסק"ש אופ' 6</t>
  </si>
  <si>
    <t xml:space="preserve">6390314</t>
  </si>
  <si>
    <t xml:space="preserve">מבני תעש  אפ 32</t>
  </si>
  <si>
    <t xml:space="preserve">2260461</t>
  </si>
  <si>
    <t xml:space="preserve">8. אופציות</t>
  </si>
  <si>
    <t xml:space="preserve">סה"כ אופציות</t>
  </si>
  <si>
    <t xml:space="preserve">מדדים כולל מניות</t>
  </si>
  <si>
    <t xml:space="preserve">₪ / מט"ח</t>
  </si>
  <si>
    <t xml:space="preserve">ריבית</t>
  </si>
  <si>
    <t xml:space="preserve">מטבע</t>
  </si>
  <si>
    <t xml:space="preserve">סחורות</t>
  </si>
  <si>
    <t xml:space="preserve">9. חוזים עתידיים</t>
  </si>
  <si>
    <t xml:space="preserve">סה"כ חוזים עתידיים</t>
  </si>
  <si>
    <t xml:space="preserve">סה"כ ישראל:</t>
  </si>
  <si>
    <t xml:space="preserve">סה"כ חו"ל:</t>
  </si>
  <si>
    <t xml:space="preserve">DAX INDEX 09/16</t>
  </si>
  <si>
    <t xml:space="preserve">73023111</t>
  </si>
  <si>
    <t xml:space="preserve">FT NIKK225 09/16</t>
  </si>
  <si>
    <t xml:space="preserve">73023194</t>
  </si>
  <si>
    <t xml:space="preserve">S&amp;P 500 09/16</t>
  </si>
  <si>
    <t xml:space="preserve">73023244</t>
  </si>
  <si>
    <t xml:space="preserve">STOXX EUROPE 600 09/16</t>
  </si>
  <si>
    <t xml:space="preserve">73023251</t>
  </si>
  <si>
    <t xml:space="preserve">10. מוצרים מובנים</t>
  </si>
  <si>
    <t xml:space="preserve">נכס הבסיס</t>
  </si>
  <si>
    <t xml:space="preserve">תאריך</t>
  </si>
  <si>
    <t xml:space="preserve">סה"כ מוצרים מובנים</t>
  </si>
  <si>
    <t xml:space="preserve">קרן מובטחת</t>
  </si>
  <si>
    <t xml:space="preserve">קרן לא מובטחת</t>
  </si>
  <si>
    <t xml:space="preserve">מוצרים מאוגחים</t>
  </si>
  <si>
    <t xml:space="preserve">שכבת חוב (Tranch) בדירוג -AA ומעלה</t>
  </si>
  <si>
    <t xml:space="preserve">שכבת חוב (Tranch) בדירוג -BBB עד +A</t>
  </si>
  <si>
    <t xml:space="preserve">שכבת חוב (Tranch) בדירוג +BB ומטה</t>
  </si>
  <si>
    <t xml:space="preserve">שכבת הון (Equity Tranch)</t>
  </si>
  <si>
    <t xml:space="preserve">חץ</t>
  </si>
  <si>
    <t xml:space="preserve">ערד</t>
  </si>
  <si>
    <t xml:space="preserve">ערד  סדרה 8796</t>
  </si>
  <si>
    <t xml:space="preserve">8287963</t>
  </si>
  <si>
    <t xml:space="preserve">01/11/2012</t>
  </si>
  <si>
    <t xml:space="preserve">ערד  סדרה 8797</t>
  </si>
  <si>
    <t xml:space="preserve">8287971</t>
  </si>
  <si>
    <t xml:space="preserve">02/12/2012</t>
  </si>
  <si>
    <t xml:space="preserve">ערד 2017 סדרה 8683</t>
  </si>
  <si>
    <t xml:space="preserve">8286833</t>
  </si>
  <si>
    <t xml:space="preserve">01/05/2002</t>
  </si>
  <si>
    <t xml:space="preserve">ערד 2017 סדרה 8719</t>
  </si>
  <si>
    <t xml:space="preserve">8287195</t>
  </si>
  <si>
    <t xml:space="preserve">01/06/2006</t>
  </si>
  <si>
    <t xml:space="preserve">ערד 2017 סדרה 8720</t>
  </si>
  <si>
    <t xml:space="preserve">8287203</t>
  </si>
  <si>
    <t xml:space="preserve">02/07/2006</t>
  </si>
  <si>
    <t xml:space="preserve">ערד 2017 סדרה 8721</t>
  </si>
  <si>
    <t xml:space="preserve">8287211</t>
  </si>
  <si>
    <t xml:space="preserve">01/08/2006</t>
  </si>
  <si>
    <t xml:space="preserve">ערד 2017 סדרה 8722</t>
  </si>
  <si>
    <t xml:space="preserve">8287229</t>
  </si>
  <si>
    <t xml:space="preserve">01/09/2006</t>
  </si>
  <si>
    <t xml:space="preserve">ערד 2017 סדרה 8723</t>
  </si>
  <si>
    <t xml:space="preserve">8287237</t>
  </si>
  <si>
    <t xml:space="preserve">03/10/2006</t>
  </si>
  <si>
    <t xml:space="preserve">ערד 2017 סדרה 8724</t>
  </si>
  <si>
    <t xml:space="preserve">8287245</t>
  </si>
  <si>
    <t xml:space="preserve">01/11/2006</t>
  </si>
  <si>
    <t xml:space="preserve">ערד 2017 סדרה 8725</t>
  </si>
  <si>
    <t xml:space="preserve">8287252</t>
  </si>
  <si>
    <t xml:space="preserve">01/12/2006</t>
  </si>
  <si>
    <t xml:space="preserve">ערד 2017 סדרה 8726</t>
  </si>
  <si>
    <t xml:space="preserve">8287260</t>
  </si>
  <si>
    <t xml:space="preserve">01/01/2007</t>
  </si>
  <si>
    <t xml:space="preserve">ערד 2017 סדרה 8727</t>
  </si>
  <si>
    <t xml:space="preserve">8287278</t>
  </si>
  <si>
    <t xml:space="preserve">01/02/2007</t>
  </si>
  <si>
    <t xml:space="preserve">ערד 2017 סדרה 8728</t>
  </si>
  <si>
    <t xml:space="preserve">8287286</t>
  </si>
  <si>
    <t xml:space="preserve">01/03/2007</t>
  </si>
  <si>
    <t xml:space="preserve">ערד 2017 סדרה 8729</t>
  </si>
  <si>
    <t xml:space="preserve">8287294</t>
  </si>
  <si>
    <t xml:space="preserve">01/04/2007</t>
  </si>
  <si>
    <t xml:space="preserve">ערד 2017 סדרה 8730</t>
  </si>
  <si>
    <t xml:space="preserve">8287302</t>
  </si>
  <si>
    <t xml:space="preserve">01/05/2007</t>
  </si>
  <si>
    <t xml:space="preserve">ערד 2017 סדרה 8731</t>
  </si>
  <si>
    <t xml:space="preserve">8287310</t>
  </si>
  <si>
    <t xml:space="preserve">31/05/2007</t>
  </si>
  <si>
    <t xml:space="preserve">ערד 2017 סדרה 8732</t>
  </si>
  <si>
    <t xml:space="preserve">8287328</t>
  </si>
  <si>
    <t xml:space="preserve">01/07/2007</t>
  </si>
  <si>
    <t xml:space="preserve">ערד 2017 סדרה 8733</t>
  </si>
  <si>
    <t xml:space="preserve">8287336</t>
  </si>
  <si>
    <t xml:space="preserve">01/08/2007</t>
  </si>
  <si>
    <t xml:space="preserve">ערד 2024 4.8%</t>
  </si>
  <si>
    <t xml:space="preserve">8287526</t>
  </si>
  <si>
    <t xml:space="preserve">01/03/2009</t>
  </si>
  <si>
    <t xml:space="preserve">ערד 2024 סדרה 8751</t>
  </si>
  <si>
    <t xml:space="preserve">8287518</t>
  </si>
  <si>
    <t xml:space="preserve">01/02/2009</t>
  </si>
  <si>
    <t xml:space="preserve">ערד 2024 סדרה 8757</t>
  </si>
  <si>
    <t xml:space="preserve">8287575</t>
  </si>
  <si>
    <t xml:space="preserve">02/08/2009</t>
  </si>
  <si>
    <t xml:space="preserve">ערד 7872</t>
  </si>
  <si>
    <t xml:space="preserve">8287872</t>
  </si>
  <si>
    <t xml:space="preserve">01/02/2012</t>
  </si>
  <si>
    <t xml:space="preserve">ערד 7898</t>
  </si>
  <si>
    <t xml:space="preserve">8287898</t>
  </si>
  <si>
    <t xml:space="preserve">01/04/2012</t>
  </si>
  <si>
    <t xml:space="preserve">ערד 8673</t>
  </si>
  <si>
    <t xml:space="preserve">8286734</t>
  </si>
  <si>
    <t xml:space="preserve">01/07/2001</t>
  </si>
  <si>
    <t xml:space="preserve">ערד 8674</t>
  </si>
  <si>
    <t xml:space="preserve">8286742</t>
  </si>
  <si>
    <t xml:space="preserve">01/08/2001</t>
  </si>
  <si>
    <t xml:space="preserve">ערד 8675</t>
  </si>
  <si>
    <t xml:space="preserve">8286759</t>
  </si>
  <si>
    <t xml:space="preserve">02/09/2001</t>
  </si>
  <si>
    <t xml:space="preserve">ערד 8676</t>
  </si>
  <si>
    <t xml:space="preserve">8286767</t>
  </si>
  <si>
    <t xml:space="preserve">30/09/2001</t>
  </si>
  <si>
    <t xml:space="preserve">ערד 8677</t>
  </si>
  <si>
    <t xml:space="preserve">8286775</t>
  </si>
  <si>
    <t xml:space="preserve">01/11/2001</t>
  </si>
  <si>
    <t xml:space="preserve">ערד 8678</t>
  </si>
  <si>
    <t xml:space="preserve">8286783</t>
  </si>
  <si>
    <t xml:space="preserve">02/12/2001</t>
  </si>
  <si>
    <t xml:space="preserve">ערד 8679</t>
  </si>
  <si>
    <t xml:space="preserve">8286791</t>
  </si>
  <si>
    <t xml:space="preserve">01/01/2002</t>
  </si>
  <si>
    <t xml:space="preserve">ערד 8680</t>
  </si>
  <si>
    <t xml:space="preserve">8286809</t>
  </si>
  <si>
    <t xml:space="preserve">31/01/2002</t>
  </si>
  <si>
    <t xml:space="preserve">ערד 8681</t>
  </si>
  <si>
    <t xml:space="preserve">8286817</t>
  </si>
  <si>
    <t xml:space="preserve">01/03/2002</t>
  </si>
  <si>
    <t xml:space="preserve">ערד 8682</t>
  </si>
  <si>
    <t xml:space="preserve">8286825</t>
  </si>
  <si>
    <t xml:space="preserve">01/04/2002</t>
  </si>
  <si>
    <t xml:space="preserve">ערד 8683</t>
  </si>
  <si>
    <t xml:space="preserve">82868357</t>
  </si>
  <si>
    <t xml:space="preserve">ערד 8684</t>
  </si>
  <si>
    <t xml:space="preserve">8286841</t>
  </si>
  <si>
    <t xml:space="preserve">02/06/2002</t>
  </si>
  <si>
    <t xml:space="preserve">ערד 8685</t>
  </si>
  <si>
    <t xml:space="preserve">8286858</t>
  </si>
  <si>
    <t xml:space="preserve">01/07/2002</t>
  </si>
  <si>
    <t xml:space="preserve">ערד 8686</t>
  </si>
  <si>
    <t xml:space="preserve">8286866</t>
  </si>
  <si>
    <t xml:space="preserve">01/08/2002</t>
  </si>
  <si>
    <t xml:space="preserve">ערד 8687</t>
  </si>
  <si>
    <t xml:space="preserve">8286874</t>
  </si>
  <si>
    <t xml:space="preserve">01/09/2002</t>
  </si>
  <si>
    <t xml:space="preserve">ערד 8688</t>
  </si>
  <si>
    <t xml:space="preserve">8286882</t>
  </si>
  <si>
    <t xml:space="preserve">01/10/2002</t>
  </si>
  <si>
    <t xml:space="preserve">ערד 8689</t>
  </si>
  <si>
    <t xml:space="preserve">8286890</t>
  </si>
  <si>
    <t xml:space="preserve">31/10/2002</t>
  </si>
  <si>
    <t xml:space="preserve">ערד 8690</t>
  </si>
  <si>
    <t xml:space="preserve">8286908</t>
  </si>
  <si>
    <t xml:space="preserve">01/12/2002</t>
  </si>
  <si>
    <t xml:space="preserve">ערד 8691</t>
  </si>
  <si>
    <t xml:space="preserve">8286916</t>
  </si>
  <si>
    <t xml:space="preserve">01/01/2003</t>
  </si>
  <si>
    <t xml:space="preserve">ערד 8692</t>
  </si>
  <si>
    <t xml:space="preserve">8286924</t>
  </si>
  <si>
    <t xml:space="preserve">02/02/2003</t>
  </si>
  <si>
    <t xml:space="preserve">ערד 8693</t>
  </si>
  <si>
    <t xml:space="preserve">8286932</t>
  </si>
  <si>
    <t xml:space="preserve">02/03/2003</t>
  </si>
  <si>
    <t xml:space="preserve">ערד 8694</t>
  </si>
  <si>
    <t xml:space="preserve">8286940</t>
  </si>
  <si>
    <t xml:space="preserve">01/04/2003</t>
  </si>
  <si>
    <t xml:space="preserve">ערד 8695</t>
  </si>
  <si>
    <t xml:space="preserve">8286957</t>
  </si>
  <si>
    <t xml:space="preserve">02/05/2003</t>
  </si>
  <si>
    <t xml:space="preserve">ערד 8696</t>
  </si>
  <si>
    <t xml:space="preserve">8286965</t>
  </si>
  <si>
    <t xml:space="preserve">01/06/2003</t>
  </si>
  <si>
    <t xml:space="preserve">ערד 8697</t>
  </si>
  <si>
    <t xml:space="preserve">8286973</t>
  </si>
  <si>
    <t xml:space="preserve">01/07/2003</t>
  </si>
  <si>
    <t xml:space="preserve">ערד 8698</t>
  </si>
  <si>
    <t xml:space="preserve">8286981</t>
  </si>
  <si>
    <t xml:space="preserve">01/08/2003</t>
  </si>
  <si>
    <t xml:space="preserve">ערד 8701</t>
  </si>
  <si>
    <t xml:space="preserve">8287013</t>
  </si>
  <si>
    <t xml:space="preserve">02/11/2003</t>
  </si>
  <si>
    <t xml:space="preserve">ערד 8702</t>
  </si>
  <si>
    <t xml:space="preserve">8287021</t>
  </si>
  <si>
    <t xml:space="preserve">01/12/2003</t>
  </si>
  <si>
    <t xml:space="preserve">ערד 8749</t>
  </si>
  <si>
    <t xml:space="preserve">8287849</t>
  </si>
  <si>
    <t xml:space="preserve">01/11/2011</t>
  </si>
  <si>
    <t xml:space="preserve">ערד 8769</t>
  </si>
  <si>
    <t xml:space="preserve">8287690</t>
  </si>
  <si>
    <t xml:space="preserve">01/08/2010</t>
  </si>
  <si>
    <t xml:space="preserve">ערד 8770</t>
  </si>
  <si>
    <t xml:space="preserve">8287708</t>
  </si>
  <si>
    <t xml:space="preserve">01/09/2010</t>
  </si>
  <si>
    <t xml:space="preserve">ערד 8771</t>
  </si>
  <si>
    <t xml:space="preserve">8287716</t>
  </si>
  <si>
    <t xml:space="preserve">01/10/2010</t>
  </si>
  <si>
    <t xml:space="preserve">ערד 8772</t>
  </si>
  <si>
    <t xml:space="preserve">8287724</t>
  </si>
  <si>
    <t xml:space="preserve">01/11/2010</t>
  </si>
  <si>
    <t xml:space="preserve">ערד 8788</t>
  </si>
  <si>
    <t xml:space="preserve">8287880</t>
  </si>
  <si>
    <t xml:space="preserve">01/03/2012</t>
  </si>
  <si>
    <t xml:space="preserve">ערד 8790</t>
  </si>
  <si>
    <t xml:space="preserve">8287906</t>
  </si>
  <si>
    <t xml:space="preserve">01/05/2012</t>
  </si>
  <si>
    <t xml:space="preserve">ערד 8792</t>
  </si>
  <si>
    <t xml:space="preserve">8287922</t>
  </si>
  <si>
    <t xml:space="preserve">01/07/2012</t>
  </si>
  <si>
    <t xml:space="preserve">ערד סד' 8763</t>
  </si>
  <si>
    <t xml:space="preserve">8287633</t>
  </si>
  <si>
    <t xml:space="preserve">01/02/2010</t>
  </si>
  <si>
    <t xml:space="preserve">ערד סד' 8766</t>
  </si>
  <si>
    <t xml:space="preserve">8287666</t>
  </si>
  <si>
    <t xml:space="preserve">02/05/2010</t>
  </si>
  <si>
    <t xml:space="preserve">ערד סדרה 7955</t>
  </si>
  <si>
    <t xml:space="preserve">8287955</t>
  </si>
  <si>
    <t xml:space="preserve">02/10/2012</t>
  </si>
  <si>
    <t xml:space="preserve">ערד סדרה 8735 2022</t>
  </si>
  <si>
    <t xml:space="preserve">8287351</t>
  </si>
  <si>
    <t xml:space="preserve">01/10/2007</t>
  </si>
  <si>
    <t xml:space="preserve">ערד סדרה 8736 2022</t>
  </si>
  <si>
    <t xml:space="preserve">8287369</t>
  </si>
  <si>
    <t xml:space="preserve">01/11/2007</t>
  </si>
  <si>
    <t xml:space="preserve">ערד סדרה 8737 2022</t>
  </si>
  <si>
    <t xml:space="preserve">8287377</t>
  </si>
  <si>
    <t xml:space="preserve">02/12/2007</t>
  </si>
  <si>
    <t xml:space="preserve">ערד סדרה 8738 2023</t>
  </si>
  <si>
    <t xml:space="preserve">8287385</t>
  </si>
  <si>
    <t xml:space="preserve">01/01/2008</t>
  </si>
  <si>
    <t xml:space="preserve">ערד סדרה 8739 2023</t>
  </si>
  <si>
    <t xml:space="preserve">8287393</t>
  </si>
  <si>
    <t xml:space="preserve">01/02/2008</t>
  </si>
  <si>
    <t xml:space="preserve">ערד סדרה 8740 2023</t>
  </si>
  <si>
    <t xml:space="preserve">8287401</t>
  </si>
  <si>
    <t xml:space="preserve">02/03/2008</t>
  </si>
  <si>
    <t xml:space="preserve">ערד סדרה 8741 2023</t>
  </si>
  <si>
    <t xml:space="preserve">8287419</t>
  </si>
  <si>
    <t xml:space="preserve">01/04/2008</t>
  </si>
  <si>
    <t xml:space="preserve">ערד סדרה 8742 2023</t>
  </si>
  <si>
    <t xml:space="preserve">8287427</t>
  </si>
  <si>
    <t xml:space="preserve">01/05/2008</t>
  </si>
  <si>
    <t xml:space="preserve">ערד סדרה 8743 2023</t>
  </si>
  <si>
    <t xml:space="preserve">8287435</t>
  </si>
  <si>
    <t xml:space="preserve">01/06/2008</t>
  </si>
  <si>
    <t xml:space="preserve">ערד סדרה 8744 2023</t>
  </si>
  <si>
    <t xml:space="preserve">8287443</t>
  </si>
  <si>
    <t xml:space="preserve">01/07/2008</t>
  </si>
  <si>
    <t xml:space="preserve">ערד סדרה 8745 2023</t>
  </si>
  <si>
    <t xml:space="preserve">8287450</t>
  </si>
  <si>
    <t xml:space="preserve">01/08/2008</t>
  </si>
  <si>
    <t xml:space="preserve">ערד סדרה 8746 2023</t>
  </si>
  <si>
    <t xml:space="preserve">8287468</t>
  </si>
  <si>
    <t xml:space="preserve">01/09/2008</t>
  </si>
  <si>
    <t xml:space="preserve">ערד סדרה 8786 4.8%</t>
  </si>
  <si>
    <t xml:space="preserve">8287864</t>
  </si>
  <si>
    <t xml:space="preserve">01/01/2012</t>
  </si>
  <si>
    <t xml:space="preserve">ערד סדרה 8794</t>
  </si>
  <si>
    <t xml:space="preserve">82887944</t>
  </si>
  <si>
    <t xml:space="preserve">02/09/2012</t>
  </si>
  <si>
    <t xml:space="preserve">ערד סדרה 8801</t>
  </si>
  <si>
    <t xml:space="preserve">8288011</t>
  </si>
  <si>
    <t xml:space="preserve">02/04/2013</t>
  </si>
  <si>
    <t xml:space="preserve">ערד סיד' 8775</t>
  </si>
  <si>
    <t xml:space="preserve">8287757</t>
  </si>
  <si>
    <t xml:space="preserve">01/02/2011</t>
  </si>
  <si>
    <t xml:space="preserve">ערד סידרה 8755</t>
  </si>
  <si>
    <t xml:space="preserve">8287559</t>
  </si>
  <si>
    <t xml:space="preserve">01/06/2009</t>
  </si>
  <si>
    <t xml:space="preserve">ערד סידרה 8756</t>
  </si>
  <si>
    <t xml:space="preserve">8287567</t>
  </si>
  <si>
    <t xml:space="preserve">01/07/2009</t>
  </si>
  <si>
    <t xml:space="preserve">ערד סידרה 8758</t>
  </si>
  <si>
    <t xml:space="preserve">8287583</t>
  </si>
  <si>
    <t xml:space="preserve">01/09/2009</t>
  </si>
  <si>
    <t xml:space="preserve">ערד סידרה 8759</t>
  </si>
  <si>
    <t xml:space="preserve">8287591</t>
  </si>
  <si>
    <t xml:space="preserve">01/10/2009</t>
  </si>
  <si>
    <t xml:space="preserve">ערד סידרה 8760</t>
  </si>
  <si>
    <t xml:space="preserve">8287609</t>
  </si>
  <si>
    <t xml:space="preserve">01/11/2009</t>
  </si>
  <si>
    <t xml:space="preserve">ערד סידרה 8761</t>
  </si>
  <si>
    <t xml:space="preserve">8287617</t>
  </si>
  <si>
    <t xml:space="preserve">01/12/2009</t>
  </si>
  <si>
    <t xml:space="preserve">ערד סידרה 8762</t>
  </si>
  <si>
    <t xml:space="preserve">8287625</t>
  </si>
  <si>
    <t xml:space="preserve">01/01/2010</t>
  </si>
  <si>
    <t xml:space="preserve">ערד סידרה 8764</t>
  </si>
  <si>
    <t xml:space="preserve">8287641</t>
  </si>
  <si>
    <t xml:space="preserve">01/03/2010</t>
  </si>
  <si>
    <t xml:space="preserve">ערד סידרה 8765</t>
  </si>
  <si>
    <t xml:space="preserve">8287658</t>
  </si>
  <si>
    <t xml:space="preserve">01/04/2010</t>
  </si>
  <si>
    <t xml:space="preserve">ערד סידרה 8768</t>
  </si>
  <si>
    <t xml:space="preserve">8287682</t>
  </si>
  <si>
    <t xml:space="preserve">01/07/2010</t>
  </si>
  <si>
    <t xml:space="preserve">ערד סידרה 8770</t>
  </si>
  <si>
    <t xml:space="preserve">8287807</t>
  </si>
  <si>
    <t xml:space="preserve">01/07/2011</t>
  </si>
  <si>
    <t xml:space="preserve">ערד סידרה 8773</t>
  </si>
  <si>
    <t xml:space="preserve">8287732</t>
  </si>
  <si>
    <t xml:space="preserve">01/12/2010</t>
  </si>
  <si>
    <t xml:space="preserve">ערד סידרה 8774</t>
  </si>
  <si>
    <t xml:space="preserve">8287740</t>
  </si>
  <si>
    <t xml:space="preserve">02/01/2011</t>
  </si>
  <si>
    <t xml:space="preserve">ערד סידרה 8776</t>
  </si>
  <si>
    <t xml:space="preserve">8287765</t>
  </si>
  <si>
    <t xml:space="preserve">01/03/2011</t>
  </si>
  <si>
    <t xml:space="preserve">ערד סידרה 8777</t>
  </si>
  <si>
    <t xml:space="preserve">8287773</t>
  </si>
  <si>
    <t xml:space="preserve">01/04/2011</t>
  </si>
  <si>
    <t xml:space="preserve">ערד סידרה 8778</t>
  </si>
  <si>
    <t xml:space="preserve">8287781</t>
  </si>
  <si>
    <t xml:space="preserve">01/05/2011</t>
  </si>
  <si>
    <t xml:space="preserve">ערד סידרה 8781</t>
  </si>
  <si>
    <t xml:space="preserve">8287815</t>
  </si>
  <si>
    <t xml:space="preserve">01/08/2011</t>
  </si>
  <si>
    <t xml:space="preserve">ערד סידרה 8793</t>
  </si>
  <si>
    <t xml:space="preserve">8287930</t>
  </si>
  <si>
    <t xml:space="preserve">01/08/2012</t>
  </si>
  <si>
    <t xml:space="preserve">ערד סידרה 8798</t>
  </si>
  <si>
    <t xml:space="preserve">8287989</t>
  </si>
  <si>
    <t xml:space="preserve">01/01/2013</t>
  </si>
  <si>
    <t xml:space="preserve">ערד סידרה 8799</t>
  </si>
  <si>
    <t xml:space="preserve">8287997</t>
  </si>
  <si>
    <t xml:space="preserve">01/02/2013</t>
  </si>
  <si>
    <t xml:space="preserve">ערד סידרה 8800</t>
  </si>
  <si>
    <t xml:space="preserve">8288003</t>
  </si>
  <si>
    <t xml:space="preserve">01/03/2013</t>
  </si>
  <si>
    <t xml:space="preserve">ערד סידרה 8802</t>
  </si>
  <si>
    <t xml:space="preserve">8288029</t>
  </si>
  <si>
    <t xml:space="preserve">01/05/2013</t>
  </si>
  <si>
    <t xml:space="preserve">ערד סידרה 8803</t>
  </si>
  <si>
    <t xml:space="preserve">8288037</t>
  </si>
  <si>
    <t xml:space="preserve">02/06/2013</t>
  </si>
  <si>
    <t xml:space="preserve">ערד סידרה 8804</t>
  </si>
  <si>
    <t xml:space="preserve">8288045</t>
  </si>
  <si>
    <t xml:space="preserve">01/07/2013</t>
  </si>
  <si>
    <t xml:space="preserve">ערד סידרה 8805</t>
  </si>
  <si>
    <t xml:space="preserve">8288052</t>
  </si>
  <si>
    <t xml:space="preserve">01/08/2013</t>
  </si>
  <si>
    <t xml:space="preserve">ערד סידרה 8806</t>
  </si>
  <si>
    <t xml:space="preserve">8288060</t>
  </si>
  <si>
    <t xml:space="preserve">01/09/2013</t>
  </si>
  <si>
    <t xml:space="preserve">ערד סידרה 8807</t>
  </si>
  <si>
    <t xml:space="preserve">8288078</t>
  </si>
  <si>
    <t xml:space="preserve">01/10/2013</t>
  </si>
  <si>
    <t xml:space="preserve">ערד סידרה 8809</t>
  </si>
  <si>
    <t xml:space="preserve">8288094</t>
  </si>
  <si>
    <t xml:space="preserve">01/12/2013</t>
  </si>
  <si>
    <t xml:space="preserve">ערד סידרה 8810</t>
  </si>
  <si>
    <t xml:space="preserve">8288102</t>
  </si>
  <si>
    <t xml:space="preserve">01/01/2014</t>
  </si>
  <si>
    <t xml:space="preserve">ערד סידרה 8812</t>
  </si>
  <si>
    <t xml:space="preserve">8288128</t>
  </si>
  <si>
    <t xml:space="preserve">02/03/2014</t>
  </si>
  <si>
    <t xml:space="preserve">ערד סידרה 8813</t>
  </si>
  <si>
    <t xml:space="preserve">8288136</t>
  </si>
  <si>
    <t xml:space="preserve">01/04/2014</t>
  </si>
  <si>
    <t xml:space="preserve">ערד סידרה 8814</t>
  </si>
  <si>
    <t xml:space="preserve">8288144</t>
  </si>
  <si>
    <t xml:space="preserve">01/05/2014</t>
  </si>
  <si>
    <t xml:space="preserve">ערד סידרה 8815</t>
  </si>
  <si>
    <t xml:space="preserve">8288151</t>
  </si>
  <si>
    <t xml:space="preserve">01/06/2014</t>
  </si>
  <si>
    <t xml:space="preserve">ערד סידרה 8816</t>
  </si>
  <si>
    <t xml:space="preserve">8288169</t>
  </si>
  <si>
    <t xml:space="preserve">01/07/2014</t>
  </si>
  <si>
    <t xml:space="preserve">ערד סידרה 8818</t>
  </si>
  <si>
    <t xml:space="preserve">8288185</t>
  </si>
  <si>
    <t xml:space="preserve">01/09/2014</t>
  </si>
  <si>
    <t xml:space="preserve">ערד סידרה 8819</t>
  </si>
  <si>
    <t xml:space="preserve">8288193</t>
  </si>
  <si>
    <t xml:space="preserve">01/10/2014</t>
  </si>
  <si>
    <t xml:space="preserve">ערד סידרה 8820</t>
  </si>
  <si>
    <t xml:space="preserve">8288201</t>
  </si>
  <si>
    <t xml:space="preserve">02/11/2014</t>
  </si>
  <si>
    <t xml:space="preserve">ערד סידרה 8821</t>
  </si>
  <si>
    <t xml:space="preserve">8288219</t>
  </si>
  <si>
    <t xml:space="preserve">01/12/2014</t>
  </si>
  <si>
    <t xml:space="preserve">ערד סידרה 8822</t>
  </si>
  <si>
    <t xml:space="preserve">8288227</t>
  </si>
  <si>
    <t xml:space="preserve">01/01/2015</t>
  </si>
  <si>
    <t xml:space="preserve">ערד סידרה 8823</t>
  </si>
  <si>
    <t xml:space="preserve">8288235</t>
  </si>
  <si>
    <t xml:space="preserve">01/02/2015</t>
  </si>
  <si>
    <t xml:space="preserve">ערד סידרה 8824</t>
  </si>
  <si>
    <t xml:space="preserve">8288243</t>
  </si>
  <si>
    <t xml:space="preserve">01/03/2015</t>
  </si>
  <si>
    <t xml:space="preserve">ערד סידרה 8825</t>
  </si>
  <si>
    <t xml:space="preserve">8288250</t>
  </si>
  <si>
    <t xml:space="preserve">01/04/2015</t>
  </si>
  <si>
    <t xml:space="preserve">ערד סידרה 8826</t>
  </si>
  <si>
    <t xml:space="preserve">8288268</t>
  </si>
  <si>
    <t xml:space="preserve">01/05/2015</t>
  </si>
  <si>
    <t xml:space="preserve">ערד סידרה 8827</t>
  </si>
  <si>
    <t xml:space="preserve">8288276</t>
  </si>
  <si>
    <t xml:space="preserve">01/06/2015</t>
  </si>
  <si>
    <t xml:space="preserve">ערד סידרה 8828</t>
  </si>
  <si>
    <t xml:space="preserve">8288284</t>
  </si>
  <si>
    <t xml:space="preserve">01/07/2015</t>
  </si>
  <si>
    <t xml:space="preserve">ערד סידרה 8829</t>
  </si>
  <si>
    <t xml:space="preserve">8288292</t>
  </si>
  <si>
    <t xml:space="preserve">02/08/2015</t>
  </si>
  <si>
    <t xml:space="preserve">ערד סידרה 8830</t>
  </si>
  <si>
    <t xml:space="preserve">8288300</t>
  </si>
  <si>
    <t xml:space="preserve">01/09/2015</t>
  </si>
  <si>
    <t xml:space="preserve">ערד סידרה 8831</t>
  </si>
  <si>
    <t xml:space="preserve">8288318</t>
  </si>
  <si>
    <t xml:space="preserve">01/10/2015</t>
  </si>
  <si>
    <t xml:space="preserve">ערד סידרה 8832</t>
  </si>
  <si>
    <t xml:space="preserve">8288326</t>
  </si>
  <si>
    <t xml:space="preserve">01/11/2015</t>
  </si>
  <si>
    <t xml:space="preserve">ערד סידרה 8833</t>
  </si>
  <si>
    <t xml:space="preserve">8288334</t>
  </si>
  <si>
    <t xml:space="preserve">01/12/2015</t>
  </si>
  <si>
    <t xml:space="preserve">ערד סידרה 8834</t>
  </si>
  <si>
    <t xml:space="preserve">8288342</t>
  </si>
  <si>
    <t xml:space="preserve">01/01/2016</t>
  </si>
  <si>
    <t xml:space="preserve">ערד סידרה 8836</t>
  </si>
  <si>
    <t xml:space="preserve">8288367</t>
  </si>
  <si>
    <t xml:space="preserve">01/03/2016</t>
  </si>
  <si>
    <t xml:space="preserve">ערד סידרה 8837</t>
  </si>
  <si>
    <t xml:space="preserve">8288375</t>
  </si>
  <si>
    <t xml:space="preserve">01/04/2016</t>
  </si>
  <si>
    <t xml:space="preserve">ערד סידרה 8838</t>
  </si>
  <si>
    <t xml:space="preserve">8288383</t>
  </si>
  <si>
    <t xml:space="preserve">01/05/2016</t>
  </si>
  <si>
    <t xml:space="preserve">ערד סידרה 8839</t>
  </si>
  <si>
    <t xml:space="preserve">8288391</t>
  </si>
  <si>
    <t xml:space="preserve">01/06/2016</t>
  </si>
  <si>
    <t xml:space="preserve">ערד8699</t>
  </si>
  <si>
    <t xml:space="preserve">8286999</t>
  </si>
  <si>
    <t xml:space="preserve">01/09/2003</t>
  </si>
  <si>
    <t xml:space="preserve">ערד8700</t>
  </si>
  <si>
    <t xml:space="preserve">8287005</t>
  </si>
  <si>
    <t xml:space="preserve">01/10/2003</t>
  </si>
  <si>
    <t xml:space="preserve">מירון</t>
  </si>
  <si>
    <t xml:space="preserve">פקדונות חשכל</t>
  </si>
  <si>
    <t xml:space="preserve">אג"ח לא סחיר שהנפיקו ממשלות זרות בחו"ל</t>
  </si>
  <si>
    <t xml:space="preserve">ספק המידע</t>
  </si>
  <si>
    <t xml:space="preserve">צמוד מדד</t>
  </si>
  <si>
    <t xml:space="preserve">לא צמוד</t>
  </si>
  <si>
    <t xml:space="preserve">צמודות למט"ח</t>
  </si>
  <si>
    <t xml:space="preserve">תעודות חוב מסחריות של חברות ישראליות</t>
  </si>
  <si>
    <t xml:space="preserve">תעודות חוב מסחריות של חברות זרות</t>
  </si>
  <si>
    <t xml:space="preserve">סה"כ אג"ח קונצרני</t>
  </si>
  <si>
    <t xml:space="preserve">צמודות מדד</t>
  </si>
  <si>
    <t xml:space="preserve">לאומי כתב התחייבות</t>
  </si>
  <si>
    <t xml:space="preserve">6402119</t>
  </si>
  <si>
    <t xml:space="preserve">20/08/2003</t>
  </si>
  <si>
    <t xml:space="preserve">מניב ראשון אג"ח</t>
  </si>
  <si>
    <t xml:space="preserve">1092477</t>
  </si>
  <si>
    <t xml:space="preserve">05/12/2004</t>
  </si>
  <si>
    <t xml:space="preserve">פועלים שטר הון</t>
  </si>
  <si>
    <t xml:space="preserve">662636</t>
  </si>
  <si>
    <t xml:space="preserve">31/12/2002</t>
  </si>
  <si>
    <t xml:space="preserve">אריסון ל"ס 4.9%</t>
  </si>
  <si>
    <t xml:space="preserve">1102797</t>
  </si>
  <si>
    <t xml:space="preserve">07/03/2007</t>
  </si>
  <si>
    <t xml:space="preserve">דור גז החדשה</t>
  </si>
  <si>
    <t xml:space="preserve">1093491</t>
  </si>
  <si>
    <t xml:space="preserve">26/05/2005</t>
  </si>
  <si>
    <t xml:space="preserve">דיביאס (YES) אגח א</t>
  </si>
  <si>
    <t xml:space="preserve">1106988</t>
  </si>
  <si>
    <t xml:space="preserve">02/08/2007</t>
  </si>
  <si>
    <t xml:space="preserve">נתיבי גז א'</t>
  </si>
  <si>
    <t xml:space="preserve">1103084</t>
  </si>
  <si>
    <t xml:space="preserve">02/01/2007</t>
  </si>
  <si>
    <t xml:space="preserve">עזריאלי אג1</t>
  </si>
  <si>
    <t xml:space="preserve">1103159</t>
  </si>
  <si>
    <t xml:space="preserve">20/03/2007</t>
  </si>
  <si>
    <t xml:space="preserve">אילת חברה למימון</t>
  </si>
  <si>
    <t xml:space="preserve">1099449</t>
  </si>
  <si>
    <t xml:space="preserve">07/09/2006</t>
  </si>
  <si>
    <t xml:space="preserve">דיסקונט ש"ה</t>
  </si>
  <si>
    <t xml:space="preserve">6391189</t>
  </si>
  <si>
    <t xml:space="preserve">26/06/2002</t>
  </si>
  <si>
    <t xml:space="preserve">וי.אי.די לא סחיר</t>
  </si>
  <si>
    <t xml:space="preserve">1087683</t>
  </si>
  <si>
    <t xml:space="preserve">22/04/2003</t>
  </si>
  <si>
    <t xml:space="preserve">חשמל 2022</t>
  </si>
  <si>
    <t xml:space="preserve">6000129</t>
  </si>
  <si>
    <t xml:space="preserve">18/01/2011</t>
  </si>
  <si>
    <t xml:space="preserve">פועלים כ. התחיבות</t>
  </si>
  <si>
    <t xml:space="preserve">6620215</t>
  </si>
  <si>
    <t xml:space="preserve">01/02/2004</t>
  </si>
  <si>
    <t xml:space="preserve">פועלים ש"ה סדרה ג</t>
  </si>
  <si>
    <t xml:space="preserve">6620280</t>
  </si>
  <si>
    <t xml:space="preserve">דור אלון אנרגיה</t>
  </si>
  <si>
    <t xml:space="preserve">1091578</t>
  </si>
  <si>
    <t xml:space="preserve">20/10/2004</t>
  </si>
  <si>
    <t xml:space="preserve">דרך ארץ - חוב נחות</t>
  </si>
  <si>
    <t xml:space="preserve">901501007</t>
  </si>
  <si>
    <t xml:space="preserve">27/06/2007</t>
  </si>
  <si>
    <t xml:space="preserve">פתאל אג"ח א'</t>
  </si>
  <si>
    <t xml:space="preserve">1132208</t>
  </si>
  <si>
    <t xml:space="preserve">תירות</t>
  </si>
  <si>
    <t xml:space="preserve">22/04/2014</t>
  </si>
  <si>
    <t xml:space="preserve">אס.פי.סי אל-עד 3</t>
  </si>
  <si>
    <t xml:space="preserve">1093939</t>
  </si>
  <si>
    <t xml:space="preserve">07/07/2005</t>
  </si>
  <si>
    <t xml:space="preserve">דואר ישראל אג"ח א'</t>
  </si>
  <si>
    <t xml:space="preserve">1119049</t>
  </si>
  <si>
    <t xml:space="preserve">28/03/2010</t>
  </si>
  <si>
    <t xml:space="preserve">אלון חב' הדלק סד' א'</t>
  </si>
  <si>
    <t xml:space="preserve">1101567</t>
  </si>
  <si>
    <t xml:space="preserve">22/01/2007</t>
  </si>
  <si>
    <t xml:space="preserve">אגרקסקו אג"ח 1 ל"ס</t>
  </si>
  <si>
    <t xml:space="preserve">1109180</t>
  </si>
  <si>
    <t xml:space="preserve">27/12/2007</t>
  </si>
  <si>
    <t xml:space="preserve">אגרקסקו אגח א חש 4/12</t>
  </si>
  <si>
    <t xml:space="preserve">1126770</t>
  </si>
  <si>
    <t xml:space="preserve">02/01/1900</t>
  </si>
  <si>
    <t xml:space="preserve">אולימפיה אג3</t>
  </si>
  <si>
    <t xml:space="preserve">1790062</t>
  </si>
  <si>
    <t xml:space="preserve">26/05/2007</t>
  </si>
  <si>
    <t xml:space="preserve">אמפל אמריקן אגח 1 ל"ס</t>
  </si>
  <si>
    <t xml:space="preserve">1100833</t>
  </si>
  <si>
    <t xml:space="preserve">אמפל אמריקן אגח 2 ל"ס</t>
  </si>
  <si>
    <t xml:space="preserve">1110378</t>
  </si>
  <si>
    <t xml:space="preserve">אמפל אמריקן אגח ב חש 1/12</t>
  </si>
  <si>
    <t xml:space="preserve">1125624</t>
  </si>
  <si>
    <t xml:space="preserve">אמפל אמריקן אגח ב חש 1/13</t>
  </si>
  <si>
    <t xml:space="preserve">1127679</t>
  </si>
  <si>
    <t xml:space="preserve">אמפל אמריקן אגח ב חש 1/14</t>
  </si>
  <si>
    <t xml:space="preserve">1131184</t>
  </si>
  <si>
    <t xml:space="preserve">אמפל אמריקן אגח ב חש 2/15</t>
  </si>
  <si>
    <t xml:space="preserve">1134394</t>
  </si>
  <si>
    <t xml:space="preserve">דוראה אג2</t>
  </si>
  <si>
    <t xml:space="preserve">3720075</t>
  </si>
  <si>
    <t xml:space="preserve">17/05/2006</t>
  </si>
  <si>
    <t xml:space="preserve">חבס אג4</t>
  </si>
  <si>
    <t xml:space="preserve">4150124</t>
  </si>
  <si>
    <t xml:space="preserve">03/08/2010</t>
  </si>
  <si>
    <t xml:space="preserve">חפציבה חופים אג1</t>
  </si>
  <si>
    <t xml:space="preserve">1095942</t>
  </si>
  <si>
    <t xml:space="preserve">23/02/2006</t>
  </si>
  <si>
    <t xml:space="preserve">חפציבה חופים בפיגור</t>
  </si>
  <si>
    <t xml:space="preserve">1113562</t>
  </si>
  <si>
    <t xml:space="preserve">סקיילקס אג"ח י"ג</t>
  </si>
  <si>
    <t xml:space="preserve">1134709</t>
  </si>
  <si>
    <t xml:space="preserve">03/03/2015</t>
  </si>
  <si>
    <t xml:space="preserve">נתיבים אגרות חוב בעמ</t>
  </si>
  <si>
    <t xml:space="preserve">1090281</t>
  </si>
  <si>
    <t xml:space="preserve">11/05/2004</t>
  </si>
  <si>
    <t xml:space="preserve">תמר בונד 2020</t>
  </si>
  <si>
    <t xml:space="preserve">1132166</t>
  </si>
  <si>
    <t xml:space="preserve">19/05/2014</t>
  </si>
  <si>
    <t xml:space="preserve">תמר בונד 2023</t>
  </si>
  <si>
    <t xml:space="preserve">1132174</t>
  </si>
  <si>
    <t xml:space="preserve">כפיר 1, סדרה ג'</t>
  </si>
  <si>
    <t xml:space="preserve">1102789</t>
  </si>
  <si>
    <t xml:space="preserve">05/02/2007</t>
  </si>
  <si>
    <t xml:space="preserve">אג"ח קונצרני של חברות ישראליות</t>
  </si>
  <si>
    <t xml:space="preserve">אג"ח קונצרני של חברות זרות</t>
  </si>
  <si>
    <t xml:space="preserve">בישראל</t>
  </si>
  <si>
    <t xml:space="preserve">גול פרטנרס</t>
  </si>
  <si>
    <t xml:space="preserve">4093043</t>
  </si>
  <si>
    <t xml:space="preserve">חברות ישראליות בחו"ל</t>
  </si>
  <si>
    <t xml:space="preserve">חברות זרות בחו"ל</t>
  </si>
  <si>
    <t xml:space="preserve">5. קרנות השקעה</t>
  </si>
  <si>
    <t xml:space="preserve">סה"כ קרנות השקעה</t>
  </si>
  <si>
    <t xml:space="preserve">סה"כ קרנות השקעה בישראל</t>
  </si>
  <si>
    <t xml:space="preserve">קרנות הון סיכון</t>
  </si>
  <si>
    <t xml:space="preserve">ISRAEL SECONDARY FUND II</t>
  </si>
  <si>
    <t xml:space="preserve">100250091</t>
  </si>
  <si>
    <t xml:space="preserve">24/02/2016</t>
  </si>
  <si>
    <t xml:space="preserve">STAGE ONE II</t>
  </si>
  <si>
    <t xml:space="preserve">100250059</t>
  </si>
  <si>
    <t xml:space="preserve">21/07/2015</t>
  </si>
  <si>
    <t xml:space="preserve">VINTAGE INVESTMENT 7</t>
  </si>
  <si>
    <t xml:space="preserve">400036</t>
  </si>
  <si>
    <t xml:space="preserve">27/08/2014</t>
  </si>
  <si>
    <t xml:space="preserve">קרן גלילות 2</t>
  </si>
  <si>
    <t xml:space="preserve">100250026</t>
  </si>
  <si>
    <t xml:space="preserve">21/05/2015</t>
  </si>
  <si>
    <t xml:space="preserve">קרנות גידור</t>
  </si>
  <si>
    <t xml:space="preserve">קרנות נדל"ן</t>
  </si>
  <si>
    <t xml:space="preserve">נווה אילן</t>
  </si>
  <si>
    <t xml:space="preserve">602880775</t>
  </si>
  <si>
    <t xml:space="preserve">11/03/2015</t>
  </si>
  <si>
    <t xml:space="preserve">קרן פייר 1</t>
  </si>
  <si>
    <t xml:space="preserve">98409451</t>
  </si>
  <si>
    <t xml:space="preserve">07/12/2009</t>
  </si>
  <si>
    <t xml:space="preserve">קרן ריאליטי 2</t>
  </si>
  <si>
    <t xml:space="preserve">60299047</t>
  </si>
  <si>
    <t xml:space="preserve">16/04/2012</t>
  </si>
  <si>
    <t xml:space="preserve">קרנות השקעה אחרות</t>
  </si>
  <si>
    <t xml:space="preserve">AMI opportunities - A L.P. fund</t>
  </si>
  <si>
    <t xml:space="preserve">100250083</t>
  </si>
  <si>
    <t xml:space="preserve">16/12/2015</t>
  </si>
  <si>
    <t xml:space="preserve">כביש 431</t>
  </si>
  <si>
    <t xml:space="preserve">200326981</t>
  </si>
  <si>
    <t xml:space="preserve">12/06/2011</t>
  </si>
  <si>
    <t xml:space="preserve">קרן אלפא</t>
  </si>
  <si>
    <t xml:space="preserve">30000251</t>
  </si>
  <si>
    <t xml:space="preserve">קרן ברוש קפיטל</t>
  </si>
  <si>
    <t xml:space="preserve">310025003</t>
  </si>
  <si>
    <t xml:space="preserve">27/07/2014</t>
  </si>
  <si>
    <t xml:space="preserve">קרן הליוס</t>
  </si>
  <si>
    <t xml:space="preserve">310025002</t>
  </si>
  <si>
    <t xml:space="preserve">30/04/2014</t>
  </si>
  <si>
    <t xml:space="preserve">קרן מרקסטון</t>
  </si>
  <si>
    <t xml:space="preserve">98408883</t>
  </si>
  <si>
    <t xml:space="preserve">01/12/2004</t>
  </si>
  <si>
    <t xml:space="preserve">קרן פונטיפקס 4</t>
  </si>
  <si>
    <t xml:space="preserve">100250075</t>
  </si>
  <si>
    <t xml:space="preserve">21/10/2015</t>
  </si>
  <si>
    <t xml:space="preserve">קרן פי מי - 5</t>
  </si>
  <si>
    <t xml:space="preserve">603054483</t>
  </si>
  <si>
    <t xml:space="preserve">04/09/2012</t>
  </si>
  <si>
    <t xml:space="preserve">קרן קדמה</t>
  </si>
  <si>
    <t xml:space="preserve">100250034</t>
  </si>
  <si>
    <t xml:space="preserve">26/05/2015</t>
  </si>
  <si>
    <t xml:space="preserve">סה"כ קרנות השקעה בחו"ל</t>
  </si>
  <si>
    <t xml:space="preserve">PI SPC emerging markets macro fund</t>
  </si>
  <si>
    <t xml:space="preserve">KYG710401368</t>
  </si>
  <si>
    <t xml:space="preserve">03/05/2012</t>
  </si>
  <si>
    <t xml:space="preserve">ALTO FUND II</t>
  </si>
  <si>
    <t xml:space="preserve">100250018</t>
  </si>
  <si>
    <t xml:space="preserve">29/09/2014</t>
  </si>
  <si>
    <t xml:space="preserve">MMZ PROPERTIES DEN BOSCH ADAM ONE B.V</t>
  </si>
  <si>
    <t xml:space="preserve">100250042</t>
  </si>
  <si>
    <t xml:space="preserve">29/06/2015</t>
  </si>
  <si>
    <t xml:space="preserve">NORTHSTAR ACI PARTNER LLC</t>
  </si>
  <si>
    <t xml:space="preserve">100250067</t>
  </si>
  <si>
    <t xml:space="preserve">21/09/2015</t>
  </si>
  <si>
    <t xml:space="preserve">6. כתבי אופציה</t>
  </si>
  <si>
    <t xml:space="preserve">סה"כ כתבי אופציה בישראל:</t>
  </si>
  <si>
    <t xml:space="preserve">סה"כ כתבי אופציה בחו"ל</t>
  </si>
  <si>
    <t xml:space="preserve">7. אופציות</t>
  </si>
  <si>
    <t xml:space="preserve">סה"כ אופציות בישראל:</t>
  </si>
  <si>
    <t xml:space="preserve">מט"ח / מט"ח</t>
  </si>
  <si>
    <t xml:space="preserve">סה"כ אופציות בחו"ל:</t>
  </si>
  <si>
    <t xml:space="preserve">8. חוזים עתידיים</t>
  </si>
  <si>
    <t xml:space="preserve">סה"כ חוזים עתידיים בישראל</t>
  </si>
  <si>
    <t xml:space="preserve">03.08.16 FW יורו שקל</t>
  </si>
  <si>
    <t xml:space="preserve">02/06/2016</t>
  </si>
  <si>
    <t xml:space="preserve">FW 03.08.16 דולר שקל</t>
  </si>
  <si>
    <t xml:space="preserve">27/06/2016</t>
  </si>
  <si>
    <t xml:space="preserve">29/06/2016</t>
  </si>
  <si>
    <t xml:space="preserve">FW 03.08.16 יורו שקל</t>
  </si>
  <si>
    <t xml:space="preserve">סה"כ חוזים עתידיים בחו"ל:</t>
  </si>
  <si>
    <t xml:space="preserve">פקדון מרווח בטחון</t>
  </si>
  <si>
    <t xml:space="preserve">9. מוצרים מובנים</t>
  </si>
  <si>
    <t xml:space="preserve">אפריל נדל"ן ב'</t>
  </si>
  <si>
    <t xml:space="preserve">1127273</t>
  </si>
  <si>
    <t xml:space="preserve">אג"ח קונצרני</t>
  </si>
  <si>
    <t xml:space="preserve">05/12/2012</t>
  </si>
  <si>
    <t xml:space="preserve">ד. הלוואות:</t>
  </si>
  <si>
    <t xml:space="preserve">קונסורציום כן/לא</t>
  </si>
  <si>
    <t xml:space="preserve">שיעור ריבית ממוצע</t>
  </si>
  <si>
    <t xml:space="preserve">סה"כ הלוואות</t>
  </si>
  <si>
    <t xml:space="preserve">סה"כ הלוואות בישראל</t>
  </si>
  <si>
    <t xml:space="preserve">סה"כ כנגד חסכון עמיתים/מובטחים</t>
  </si>
  <si>
    <t xml:space="preserve">הלוואות פיגורים פיסגה</t>
  </si>
  <si>
    <t xml:space="preserve">לא</t>
  </si>
  <si>
    <t xml:space="preserve">300008109</t>
  </si>
  <si>
    <t xml:space="preserve">הלוואות פיסגה</t>
  </si>
  <si>
    <t xml:space="preserve">300008000</t>
  </si>
  <si>
    <t xml:space="preserve">סה"כ מובטחות במשכנתא או תיקי משכנתאות</t>
  </si>
  <si>
    <t xml:space="preserve">הלוואת משכנתא 4</t>
  </si>
  <si>
    <t xml:space="preserve">908852528</t>
  </si>
  <si>
    <t xml:space="preserve">הלוואת משכנתא 1</t>
  </si>
  <si>
    <t xml:space="preserve">89898910</t>
  </si>
  <si>
    <t xml:space="preserve">סה"כ מובטחות בערבות בנקאית</t>
  </si>
  <si>
    <t xml:space="preserve">סה"כ מובטחות בבטחונות אחרים</t>
  </si>
  <si>
    <t xml:space="preserve">סה"כ מובטחות בשיעבוד כלי רכב</t>
  </si>
  <si>
    <t xml:space="preserve">הלוואה ב</t>
  </si>
  <si>
    <t xml:space="preserve">8887123</t>
  </si>
  <si>
    <t xml:space="preserve">הלוואת מפרם</t>
  </si>
  <si>
    <t xml:space="preserve">9088915</t>
  </si>
  <si>
    <t xml:space="preserve">הלוואת מפרם - פיסגה</t>
  </si>
  <si>
    <t xml:space="preserve">9088865</t>
  </si>
  <si>
    <t xml:space="preserve">הלוואות לסוכנים</t>
  </si>
  <si>
    <t xml:space="preserve">מובטחות בתזרים עמלות</t>
  </si>
  <si>
    <t xml:space="preserve">בטחונות אחרים</t>
  </si>
  <si>
    <t xml:space="preserve">סה"כ הלוואות לעובדים ונושאי משרה</t>
  </si>
  <si>
    <t xml:space="preserve">סה"כ לא מובטחות</t>
  </si>
  <si>
    <t xml:space="preserve">סה"כ הלוואות בחו"ל</t>
  </si>
  <si>
    <t xml:space="preserve">ה. פקדונות מעל 3 חודשים:</t>
  </si>
  <si>
    <t xml:space="preserve">תנאי ושיעור ריבית</t>
  </si>
  <si>
    <t xml:space="preserve">סה"כ  פקדונות מעל 3 חודשים</t>
  </si>
  <si>
    <t xml:space="preserve">צמוד למדד</t>
  </si>
  <si>
    <t xml:space="preserve">בנק טפחות 5.5%</t>
  </si>
  <si>
    <t xml:space="preserve">20 - 6683171</t>
  </si>
  <si>
    <t xml:space="preserve">לאומי למשכנתאות חלופ</t>
  </si>
  <si>
    <t xml:space="preserve">10 - 6021646</t>
  </si>
  <si>
    <t xml:space="preserve">10</t>
  </si>
  <si>
    <t xml:space="preserve">פקדון משכן 5.5%</t>
  </si>
  <si>
    <t xml:space="preserve">12 - 6477343</t>
  </si>
  <si>
    <t xml:space="preserve">הבינלאומי 6.2%</t>
  </si>
  <si>
    <t xml:space="preserve">31 - 7341878</t>
  </si>
  <si>
    <t xml:space="preserve">נקוב במט"ח</t>
  </si>
  <si>
    <t xml:space="preserve">צמוד למט"ח</t>
  </si>
  <si>
    <t xml:space="preserve">בחו"ל</t>
  </si>
  <si>
    <t xml:space="preserve">ו. זכויות במקרקעין:</t>
  </si>
  <si>
    <t xml:space="preserve">תאריך שערוך אחרון</t>
  </si>
  <si>
    <t xml:space="preserve">אופי הנכס</t>
  </si>
  <si>
    <t xml:space="preserve">שעור תשואה במהלך התקופה</t>
  </si>
  <si>
    <t xml:space="preserve">שווי משוערך</t>
  </si>
  <si>
    <t xml:space="preserve">סה"כ מקרקעין</t>
  </si>
  <si>
    <t xml:space="preserve">סה"כ מקרקעין בישראל:</t>
  </si>
  <si>
    <t xml:space="preserve">מניב</t>
  </si>
  <si>
    <t xml:space="preserve">נכס מניב 1</t>
  </si>
  <si>
    <t xml:space="preserve">15/02/2016</t>
  </si>
  <si>
    <t xml:space="preserve">מקבץ דיור (השכרת יחידות דיור לזכאי משרד השיכון )</t>
  </si>
  <si>
    <t xml:space="preserve">נכס מניב 2</t>
  </si>
  <si>
    <t xml:space="preserve">הרחבה נכס מניב 2</t>
  </si>
  <si>
    <t xml:space="preserve">לא מניב</t>
  </si>
  <si>
    <t xml:space="preserve">סה"כ מקרקעין בחו"ל:</t>
  </si>
  <si>
    <t xml:space="preserve">שם המדרג</t>
  </si>
  <si>
    <t xml:space="preserve">שעור הריבית</t>
  </si>
  <si>
    <t xml:space="preserve">תשואה לפדיון</t>
  </si>
  <si>
    <t xml:space="preserve">סה"כ השקעה בחברות מוחזקות</t>
  </si>
  <si>
    <t xml:space="preserve">השקעה בחברות מוחזקות</t>
  </si>
  <si>
    <t xml:space="preserve">ח. השקעות אחרות:</t>
  </si>
  <si>
    <t xml:space="preserve">מספר הנייר</t>
  </si>
  <si>
    <t xml:space="preserve">סה"כ השקעות אחרות</t>
  </si>
  <si>
    <t xml:space="preserve">חייבים / זכאים</t>
  </si>
  <si>
    <t xml:space="preserve">ט. התחייבויות קרנות השקעה:</t>
  </si>
  <si>
    <t xml:space="preserve">סכום ההתחייבות</t>
  </si>
  <si>
    <t xml:space="preserve">תאריך סיום ההתחייבות</t>
  </si>
  <si>
    <t xml:space="preserve">סה"כ יתרות התחייבות להשקעה</t>
  </si>
  <si>
    <t xml:space="preserve">25/11/2025</t>
  </si>
  <si>
    <t xml:space="preserve">25/01/2025</t>
  </si>
  <si>
    <t xml:space="preserve">01/01/2022</t>
  </si>
  <si>
    <t xml:space="preserve">22/09/2027</t>
  </si>
  <si>
    <t xml:space="preserve">31/01/2019</t>
  </si>
  <si>
    <t xml:space="preserve">01/01/2025</t>
  </si>
  <si>
    <t xml:space="preserve">22/10/2021</t>
  </si>
  <si>
    <t xml:space="preserve">21/10/2025</t>
  </si>
  <si>
    <t xml:space="preserve">31/08/2020</t>
  </si>
  <si>
    <t xml:space="preserve">קרן פנינסולה</t>
  </si>
  <si>
    <t xml:space="preserve">קרן קוגניטו קפיטל</t>
  </si>
  <si>
    <t xml:space="preserve">קרן פי מי - 6</t>
  </si>
  <si>
    <t xml:space="preserve">קרן שקד</t>
  </si>
  <si>
    <t xml:space="preserve">30/06/2023</t>
  </si>
  <si>
    <t xml:space="preserve">2.א. אג"ח קונצרני סחיר</t>
  </si>
  <si>
    <t xml:space="preserve">ריבית אפקטיבית</t>
  </si>
  <si>
    <t xml:space="preserve">עלות מתואמת</t>
  </si>
  <si>
    <t xml:space="preserve">סה"כ אג"ח קונצרני סחיר</t>
  </si>
  <si>
    <t xml:space="preserve">צמודות</t>
  </si>
  <si>
    <t xml:space="preserve">אדמה 2 -מתואם</t>
  </si>
  <si>
    <t xml:space="preserve">גזית גלוב יב מתואם</t>
  </si>
  <si>
    <t xml:space="preserve">28/10/2013</t>
  </si>
  <si>
    <t xml:space="preserve">סלקום אגח ח' - מתואם</t>
  </si>
  <si>
    <t xml:space="preserve">09/07/2014</t>
  </si>
  <si>
    <t xml:space="preserve">שיכון ובינוי6  מתואם</t>
  </si>
  <si>
    <t xml:space="preserve">09/09/2013</t>
  </si>
  <si>
    <t xml:space="preserve">אשטרום  קב א מתואם</t>
  </si>
  <si>
    <t xml:space="preserve">1132323</t>
  </si>
  <si>
    <t xml:space="preserve">דרבן אגח ח-מתואם</t>
  </si>
  <si>
    <t xml:space="preserve">4110151</t>
  </si>
  <si>
    <t xml:space="preserve">אזורים 8 - מתואם</t>
  </si>
  <si>
    <t xml:space="preserve">7150246</t>
  </si>
  <si>
    <t xml:space="preserve">אינטרנט זהב 4 מתואם</t>
  </si>
  <si>
    <t xml:space="preserve">1131614</t>
  </si>
  <si>
    <t xml:space="preserve">03/03/2014</t>
  </si>
  <si>
    <t xml:space="preserve">כלכלית י-ם 6 - מתואם</t>
  </si>
  <si>
    <t xml:space="preserve">1980192</t>
  </si>
  <si>
    <t xml:space="preserve">09/01/2007</t>
  </si>
  <si>
    <t xml:space="preserve">מבני תעשיה יד -מתואם</t>
  </si>
  <si>
    <t xml:space="preserve">2260412</t>
  </si>
  <si>
    <t xml:space="preserve">24/12/2012</t>
  </si>
  <si>
    <t xml:space="preserve">דסק"ש אגח ו-מתואם</t>
  </si>
  <si>
    <t xml:space="preserve">28/12/2006</t>
  </si>
  <si>
    <t xml:space="preserve">דסק"ש אגח ח - מתואם</t>
  </si>
  <si>
    <t xml:space="preserve">28/06/2007</t>
  </si>
  <si>
    <t xml:space="preserve">אפריקה כו - מתואם</t>
  </si>
  <si>
    <t xml:space="preserve">12/05/2010</t>
  </si>
  <si>
    <t xml:space="preserve">הפרשה אפריקה כו'</t>
  </si>
  <si>
    <t xml:space="preserve">לא צמודות</t>
  </si>
  <si>
    <t xml:space="preserve">נייר חדרה אג6 -מתואם</t>
  </si>
  <si>
    <t xml:space="preserve">02/07/2013</t>
  </si>
  <si>
    <t xml:space="preserve">נייר חדרה אג6  מתואם</t>
  </si>
  <si>
    <t xml:space="preserve">בזן אגח ד -מתואם</t>
  </si>
  <si>
    <t xml:space="preserve">11/09/2014</t>
  </si>
  <si>
    <t xml:space="preserve">מבני תעשיה 15 -מתואם</t>
  </si>
  <si>
    <t xml:space="preserve">05/11/2013</t>
  </si>
  <si>
    <t xml:space="preserve">מבני תעשיה 15  מתואם</t>
  </si>
  <si>
    <t xml:space="preserve">בוני תיכון ו -מתואם</t>
  </si>
  <si>
    <t xml:space="preserve">17/10/2013</t>
  </si>
  <si>
    <t xml:space="preserve">אפריל נדל"ן א' מתואם</t>
  </si>
  <si>
    <t xml:space="preserve">יוניטרוניקס 5 מתואם</t>
  </si>
  <si>
    <t xml:space="preserve">1133453</t>
  </si>
  <si>
    <t xml:space="preserve">16/09/2014</t>
  </si>
  <si>
    <t xml:space="preserve">רציו מ. אגח 1- מתואם</t>
  </si>
  <si>
    <t xml:space="preserve">05/10/2014</t>
  </si>
  <si>
    <t xml:space="preserve">צמודות למדד אחר</t>
  </si>
  <si>
    <t xml:space="preserve">2.ב. אג"ח קונצרני לא סחיר</t>
  </si>
  <si>
    <t xml:space="preserve">2.ג. מסגרות אשראי מנוצלות ללווים</t>
  </si>
  <si>
    <t xml:space="preserve">סה"כ מסגרת אשראי מנוצלות ללווים</t>
  </si>
  <si>
    <t xml:space="preserve">בישראל:</t>
  </si>
  <si>
    <t xml:space="preserve">בחו"ל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.00"/>
    <numFmt numFmtId="167" formatCode="#,##0.00%;\-#,##0.00%;#,##0.00%"/>
    <numFmt numFmtId="168" formatCode="[$-409]m/d/yyyy"/>
  </numFmts>
  <fonts count="17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FFFFFF"/>
      <name val="Arial"/>
      <family val="2"/>
    </font>
    <font>
      <b val="true"/>
      <sz val="14"/>
      <name val="Arial"/>
      <family val="2"/>
    </font>
    <font>
      <sz val="11"/>
      <color rgb="FFFFFFFF"/>
      <name val="Arial"/>
      <family val="2"/>
      <charset val="177"/>
    </font>
    <font>
      <b val="true"/>
      <sz val="16"/>
      <name val="Arial"/>
      <family val="2"/>
    </font>
    <font>
      <b val="true"/>
      <sz val="11"/>
      <color rgb="FF000000"/>
      <name val="Arial"/>
      <family val="2"/>
      <charset val="177"/>
    </font>
    <font>
      <u val="single"/>
      <sz val="11"/>
      <color rgb="FF0066CC"/>
      <name val="Arial"/>
      <family val="2"/>
      <charset val="177"/>
    </font>
    <font>
      <b val="true"/>
      <u val="single"/>
      <sz val="12"/>
      <color rgb="FF33CCCC"/>
      <name val="Arial"/>
      <family val="2"/>
    </font>
    <font>
      <sz val="11"/>
      <color rgb="FFFFFFFF"/>
      <name val="Arial"/>
      <family val="2"/>
    </font>
    <font>
      <sz val="14"/>
      <name val="Arial"/>
      <family val="2"/>
    </font>
    <font>
      <sz val="11"/>
      <color rgb="FF33CCCC"/>
      <name val="Arial"/>
      <family val="2"/>
    </font>
    <font>
      <sz val="11"/>
      <name val="Arial"/>
      <family val="2"/>
      <charset val="177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7-16618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57"/>
  <sheetViews>
    <sheetView showFormulas="false" showGridLines="false" showRowColHeaders="true" showZeros="true" rightToLeft="tru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1.87"/>
    <col collapsed="false" customWidth="true" hidden="false" outlineLevel="0" max="4" min="4" style="0" width="12.99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15" hidden="false" customHeight="true" outlineLevel="0" collapsed="false">
      <c r="B6" s="2" t="s">
        <v>4</v>
      </c>
      <c r="C6" s="2"/>
      <c r="D6" s="2"/>
    </row>
    <row r="7" customFormat="false" ht="30" hidden="false" customHeight="false" outlineLevel="0" collapsed="false">
      <c r="B7" s="3"/>
      <c r="C7" s="2" t="s">
        <v>5</v>
      </c>
      <c r="D7" s="2" t="s">
        <v>6</v>
      </c>
      <c r="E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18" hidden="false" customHeight="false" outlineLevel="0" collapsed="false">
      <c r="B8" s="5"/>
      <c r="C8" s="6" t="s">
        <v>7</v>
      </c>
      <c r="D8" s="6" t="s">
        <v>8</v>
      </c>
      <c r="E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customFormat="false" ht="20.25" hidden="false" customHeight="false" outlineLevel="0" collapsed="false">
      <c r="B9" s="5"/>
      <c r="C9" s="6" t="s">
        <v>9</v>
      </c>
      <c r="D9" s="6" t="s">
        <v>10</v>
      </c>
      <c r="E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</row>
    <row r="10" customFormat="false" ht="15" hidden="false" customHeight="false" outlineLevel="0" collapsed="false">
      <c r="B10" s="8" t="s">
        <v>11</v>
      </c>
      <c r="C10" s="9"/>
      <c r="D10" s="10"/>
    </row>
    <row r="11" customFormat="false" ht="15" hidden="false" customHeight="false" outlineLevel="0" collapsed="false">
      <c r="B11" s="11" t="s">
        <v>12</v>
      </c>
      <c r="C11" s="12" t="n">
        <v>142939.44544</v>
      </c>
      <c r="D11" s="13" t="n">
        <v>0.0473457078553574</v>
      </c>
    </row>
    <row r="12" customFormat="false" ht="15" hidden="false" customHeight="false" outlineLevel="0" collapsed="false">
      <c r="B12" s="11" t="s">
        <v>13</v>
      </c>
      <c r="C12" s="12" t="n">
        <v>1790018.34086</v>
      </c>
      <c r="D12" s="13" t="n">
        <v>0.592906213965014</v>
      </c>
    </row>
    <row r="13" customFormat="false" ht="14.25" hidden="false" customHeight="false" outlineLevel="0" collapsed="false">
      <c r="B13" s="14" t="s">
        <v>14</v>
      </c>
      <c r="C13" s="15" t="n">
        <v>251225.7458</v>
      </c>
      <c r="D13" s="16" t="n">
        <v>0.0832132846869331</v>
      </c>
    </row>
    <row r="14" customFormat="false" ht="14.25" hidden="false" customHeight="false" outlineLevel="0" collapsed="false">
      <c r="B14" s="14" t="s">
        <v>15</v>
      </c>
      <c r="C14" s="15" t="n">
        <v>0</v>
      </c>
      <c r="D14" s="16" t="n">
        <v>0</v>
      </c>
    </row>
    <row r="15" customFormat="false" ht="14.25" hidden="false" customHeight="false" outlineLevel="0" collapsed="false">
      <c r="B15" s="14" t="s">
        <v>16</v>
      </c>
      <c r="C15" s="15" t="n">
        <v>533323.13979</v>
      </c>
      <c r="D15" s="16" t="n">
        <v>0.176652158480623</v>
      </c>
    </row>
    <row r="16" customFormat="false" ht="14.25" hidden="false" customHeight="false" outlineLevel="0" collapsed="false">
      <c r="B16" s="14" t="s">
        <v>17</v>
      </c>
      <c r="C16" s="15" t="n">
        <v>425445.46659</v>
      </c>
      <c r="D16" s="16" t="n">
        <v>0.14091993086689</v>
      </c>
    </row>
    <row r="17" customFormat="false" ht="14.25" hidden="false" customHeight="false" outlineLevel="0" collapsed="false">
      <c r="B17" s="14" t="s">
        <v>18</v>
      </c>
      <c r="C17" s="15" t="n">
        <v>496739.05811</v>
      </c>
      <c r="D17" s="16" t="n">
        <v>0.164534445010797</v>
      </c>
    </row>
    <row r="18" customFormat="false" ht="14.25" hidden="false" customHeight="false" outlineLevel="0" collapsed="false">
      <c r="B18" s="14" t="s">
        <v>19</v>
      </c>
      <c r="C18" s="15" t="n">
        <v>84146.59212</v>
      </c>
      <c r="D18" s="16" t="n">
        <v>0.0278718023235213</v>
      </c>
    </row>
    <row r="19" customFormat="false" ht="14.25" hidden="false" customHeight="false" outlineLevel="0" collapsed="false">
      <c r="B19" s="14" t="s">
        <v>20</v>
      </c>
      <c r="C19" s="15" t="n">
        <v>106.64409</v>
      </c>
      <c r="D19" s="16" t="n">
        <v>3.53236289262074E-005</v>
      </c>
    </row>
    <row r="20" customFormat="false" ht="14.25" hidden="false" customHeight="false" outlineLevel="0" collapsed="false">
      <c r="B20" s="14" t="s">
        <v>21</v>
      </c>
      <c r="C20" s="15" t="n">
        <v>0</v>
      </c>
      <c r="D20" s="16" t="n">
        <v>0</v>
      </c>
    </row>
    <row r="21" customFormat="false" ht="14.25" hidden="false" customHeight="false" outlineLevel="0" collapsed="false">
      <c r="B21" s="14" t="s">
        <v>22</v>
      </c>
      <c r="C21" s="15" t="n">
        <v>-968.305639999999</v>
      </c>
      <c r="D21" s="16" t="n">
        <v>-0.000320731032676201</v>
      </c>
    </row>
    <row r="22" customFormat="false" ht="14.25" hidden="false" customHeight="false" outlineLevel="0" collapsed="false">
      <c r="B22" s="14" t="s">
        <v>23</v>
      </c>
      <c r="C22" s="15" t="n">
        <v>0</v>
      </c>
      <c r="D22" s="16" t="n">
        <v>0</v>
      </c>
    </row>
    <row r="23" customFormat="false" ht="15" hidden="false" customHeight="false" outlineLevel="0" collapsed="false">
      <c r="B23" s="11" t="s">
        <v>24</v>
      </c>
      <c r="C23" s="12" t="n">
        <v>1007025.72647</v>
      </c>
      <c r="D23" s="13" t="n">
        <v>0.333556253149807</v>
      </c>
    </row>
    <row r="24" customFormat="false" ht="14.25" hidden="false" customHeight="false" outlineLevel="0" collapsed="false">
      <c r="B24" s="14" t="s">
        <v>14</v>
      </c>
      <c r="C24" s="15" t="n">
        <v>906184.58797</v>
      </c>
      <c r="D24" s="16" t="n">
        <v>0.30015473078818</v>
      </c>
    </row>
    <row r="25" customFormat="false" ht="14.25" hidden="false" customHeight="false" outlineLevel="0" collapsed="false">
      <c r="B25" s="14" t="s">
        <v>15</v>
      </c>
      <c r="C25" s="15" t="n">
        <v>0</v>
      </c>
      <c r="D25" s="16" t="n">
        <v>0</v>
      </c>
    </row>
    <row r="26" customFormat="false" ht="14.25" hidden="false" customHeight="false" outlineLevel="0" collapsed="false">
      <c r="B26" s="14" t="s">
        <v>16</v>
      </c>
      <c r="C26" s="15" t="n">
        <v>36014.71051</v>
      </c>
      <c r="D26" s="16" t="n">
        <v>0.0119291211537369</v>
      </c>
    </row>
    <row r="27" customFormat="false" ht="14.25" hidden="false" customHeight="false" outlineLevel="0" collapsed="false">
      <c r="B27" s="14" t="s">
        <v>17</v>
      </c>
      <c r="C27" s="15" t="n">
        <v>327.68</v>
      </c>
      <c r="D27" s="16" t="n">
        <v>0.000108537160629714</v>
      </c>
    </row>
    <row r="28" customFormat="false" ht="14.25" hidden="false" customHeight="false" outlineLevel="0" collapsed="false">
      <c r="B28" s="14" t="s">
        <v>25</v>
      </c>
      <c r="C28" s="15" t="n">
        <v>63972.16194</v>
      </c>
      <c r="D28" s="16" t="n">
        <v>0.0211894434091548</v>
      </c>
    </row>
    <row r="29" customFormat="false" ht="14.25" hidden="false" customHeight="false" outlineLevel="0" collapsed="false">
      <c r="B29" s="14" t="s">
        <v>26</v>
      </c>
      <c r="C29" s="15" t="n">
        <v>0</v>
      </c>
      <c r="D29" s="16" t="n">
        <v>0</v>
      </c>
    </row>
    <row r="30" customFormat="false" ht="14.25" hidden="false" customHeight="false" outlineLevel="0" collapsed="false">
      <c r="B30" s="14" t="s">
        <v>27</v>
      </c>
      <c r="C30" s="15" t="n">
        <v>0</v>
      </c>
      <c r="D30" s="16" t="n">
        <v>0</v>
      </c>
    </row>
    <row r="31" customFormat="false" ht="14.25" hidden="false" customHeight="false" outlineLevel="0" collapsed="false">
      <c r="B31" s="14" t="s">
        <v>28</v>
      </c>
      <c r="C31" s="15" t="n">
        <v>506.95671</v>
      </c>
      <c r="D31" s="16" t="n">
        <v>0.00016791882893549</v>
      </c>
    </row>
    <row r="32" customFormat="false" ht="14.25" hidden="false" customHeight="false" outlineLevel="0" collapsed="false">
      <c r="B32" s="14" t="s">
        <v>29</v>
      </c>
      <c r="C32" s="15" t="n">
        <v>19.62934</v>
      </c>
      <c r="D32" s="16" t="n">
        <v>6.50180916941915E-006</v>
      </c>
    </row>
    <row r="33" customFormat="false" ht="15" hidden="false" customHeight="false" outlineLevel="0" collapsed="false">
      <c r="B33" s="11" t="s">
        <v>30</v>
      </c>
      <c r="C33" s="12" t="n">
        <v>11583.02928</v>
      </c>
      <c r="D33" s="13" t="n">
        <v>0.00383663668683483</v>
      </c>
    </row>
    <row r="34" customFormat="false" ht="15" hidden="false" customHeight="false" outlineLevel="0" collapsed="false">
      <c r="B34" s="11" t="s">
        <v>31</v>
      </c>
      <c r="C34" s="12" t="n">
        <v>3026.18354</v>
      </c>
      <c r="D34" s="13" t="n">
        <v>0.00100236013481438</v>
      </c>
    </row>
    <row r="35" customFormat="false" ht="15" hidden="false" customHeight="false" outlineLevel="0" collapsed="false">
      <c r="B35" s="17" t="s">
        <v>32</v>
      </c>
      <c r="C35" s="18" t="n">
        <v>41830.22898</v>
      </c>
      <c r="D35" s="19" t="n">
        <v>0.0138553902648315</v>
      </c>
    </row>
    <row r="36" customFormat="false" ht="15" hidden="false" customHeight="false" outlineLevel="0" collapsed="false">
      <c r="B36" s="20" t="s">
        <v>33</v>
      </c>
      <c r="C36" s="21" t="n">
        <v>0</v>
      </c>
      <c r="D36" s="22" t="n">
        <v>0</v>
      </c>
    </row>
    <row r="37" customFormat="false" ht="15" hidden="false" customHeight="false" outlineLevel="0" collapsed="false">
      <c r="B37" s="20" t="s">
        <v>34</v>
      </c>
      <c r="C37" s="21" t="n">
        <v>1878.89714</v>
      </c>
      <c r="D37" s="22" t="n">
        <v>0.000622345461092804</v>
      </c>
    </row>
    <row r="38" customFormat="false" ht="15" hidden="false" customHeight="false" outlineLevel="0" collapsed="false">
      <c r="B38" s="23" t="s">
        <v>35</v>
      </c>
      <c r="C38" s="24"/>
      <c r="D38" s="25"/>
    </row>
    <row r="39" customFormat="false" ht="15" hidden="false" customHeight="false" outlineLevel="0" collapsed="false">
      <c r="B39" s="11" t="s">
        <v>36</v>
      </c>
      <c r="C39" s="12" t="n">
        <v>20756.30403</v>
      </c>
      <c r="D39" s="13" t="n">
        <v>0.0068750924822488</v>
      </c>
    </row>
    <row r="40" customFormat="false" ht="15" hidden="false" customHeight="false" outlineLevel="0" collapsed="false">
      <c r="B40" s="11" t="s">
        <v>37</v>
      </c>
      <c r="C40" s="12" t="n">
        <v>0</v>
      </c>
      <c r="D40" s="13" t="n">
        <v>0</v>
      </c>
    </row>
    <row r="41" customFormat="false" ht="15" hidden="false" customHeight="false" outlineLevel="0" collapsed="false">
      <c r="B41" s="17" t="s">
        <v>38</v>
      </c>
      <c r="C41" s="18" t="n">
        <v>0</v>
      </c>
      <c r="D41" s="19" t="n">
        <v>0</v>
      </c>
    </row>
    <row r="42" customFormat="false" ht="15" hidden="false" customHeight="false" outlineLevel="0" collapsed="false">
      <c r="B42" s="26" t="s">
        <v>39</v>
      </c>
      <c r="C42" s="27" t="n">
        <v>3019058.15574</v>
      </c>
      <c r="D42" s="28" t="n">
        <v>1</v>
      </c>
    </row>
    <row r="43" customFormat="false" ht="15" hidden="false" customHeight="false" outlineLevel="0" collapsed="false">
      <c r="B43" s="20" t="s">
        <v>40</v>
      </c>
      <c r="C43" s="21" t="n">
        <f aca="false">'יתרת התחייבות להשקעה'!C10</f>
        <v>65071.08114</v>
      </c>
      <c r="D43" s="22" t="n">
        <v>0</v>
      </c>
    </row>
    <row r="45" customFormat="false" ht="14.25" hidden="false" customHeight="false" outlineLevel="0" collapsed="false">
      <c r="C45" s="29" t="s">
        <v>41</v>
      </c>
      <c r="D45" s="30" t="s">
        <v>42</v>
      </c>
    </row>
    <row r="46" customFormat="false" ht="14.25" hidden="false" customHeight="false" outlineLevel="0" collapsed="false">
      <c r="C46" s="31" t="s">
        <v>43</v>
      </c>
      <c r="D46" s="32" t="n">
        <v>4.2839</v>
      </c>
    </row>
    <row r="47" customFormat="false" ht="14.25" hidden="false" customHeight="false" outlineLevel="0" collapsed="false">
      <c r="C47" s="33" t="s">
        <v>44</v>
      </c>
      <c r="D47" s="15" t="n">
        <v>2.8647</v>
      </c>
    </row>
    <row r="48" customFormat="false" ht="14.25" hidden="false" customHeight="false" outlineLevel="0" collapsed="false">
      <c r="C48" s="33" t="s">
        <v>45</v>
      </c>
      <c r="D48" s="15" t="n">
        <v>3.846</v>
      </c>
    </row>
    <row r="49" customFormat="false" ht="14.25" hidden="false" customHeight="false" outlineLevel="0" collapsed="false">
      <c r="C49" s="33" t="s">
        <v>46</v>
      </c>
      <c r="D49" s="15" t="n">
        <v>3.7398</v>
      </c>
    </row>
    <row r="50" customFormat="false" ht="14.25" hidden="false" customHeight="false" outlineLevel="0" collapsed="false">
      <c r="C50" s="33" t="s">
        <v>47</v>
      </c>
      <c r="D50" s="15" t="n">
        <v>5.1713</v>
      </c>
    </row>
    <row r="51" customFormat="false" ht="14.25" hidden="false" customHeight="false" outlineLevel="0" collapsed="false">
      <c r="C51" s="33" t="s">
        <v>48</v>
      </c>
      <c r="D51" s="15" t="n">
        <v>0.2103</v>
      </c>
    </row>
    <row r="52" customFormat="false" ht="14.25" hidden="false" customHeight="false" outlineLevel="0" collapsed="false">
      <c r="C52" s="33" t="s">
        <v>49</v>
      </c>
      <c r="D52" s="15" t="n">
        <v>0.0572</v>
      </c>
    </row>
    <row r="53" customFormat="false" ht="14.25" hidden="false" customHeight="false" outlineLevel="0" collapsed="false">
      <c r="C53" s="34" t="s">
        <v>50</v>
      </c>
      <c r="D53" s="35" t="n">
        <v>1.213</v>
      </c>
    </row>
    <row r="55" customFormat="false" ht="14.25" hidden="false" customHeight="false" outlineLevel="0" collapsed="false">
      <c r="B55" s="36" t="s">
        <v>51</v>
      </c>
    </row>
    <row r="57" customFormat="false" ht="14.25" hidden="false" customHeight="false" outlineLevel="0" collapsed="false">
      <c r="B57" s="37" t="s">
        <v>52</v>
      </c>
    </row>
  </sheetData>
  <mergeCells count="1">
    <mergeCell ref="B6:D6"/>
  </mergeCells>
  <hyperlinks>
    <hyperlink ref="B57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44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0.61"/>
    <col collapsed="false" customWidth="true" hidden="false" outlineLevel="0" max="4" min="4" style="0" width="13.11"/>
    <col collapsed="false" customWidth="true" hidden="false" outlineLevel="0" max="11" min="5" style="0" width="16.25"/>
    <col collapsed="false" customWidth="true" hidden="false" outlineLevel="0" max="12" min="12" style="0" width="10.37"/>
    <col collapsed="false" customWidth="false" hidden="true" outlineLevel="0" max="13" min="13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20.25" hidden="false" customHeight="true" outlineLevel="0" collapsed="false">
      <c r="B6" s="2" t="s">
        <v>13</v>
      </c>
      <c r="C6" s="2"/>
      <c r="D6" s="2"/>
      <c r="E6" s="2"/>
      <c r="F6" s="2"/>
      <c r="G6" s="2"/>
      <c r="H6" s="2"/>
      <c r="I6" s="2"/>
      <c r="J6" s="2"/>
      <c r="K6" s="2"/>
      <c r="L6" s="2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</row>
    <row r="7" customFormat="false" ht="20.25" hidden="false" customHeight="true" outlineLevel="0" collapsed="false">
      <c r="B7" s="59" t="s">
        <v>1153</v>
      </c>
      <c r="C7" s="59"/>
      <c r="D7" s="59"/>
      <c r="E7" s="59"/>
      <c r="F7" s="59"/>
      <c r="G7" s="59"/>
      <c r="H7" s="59"/>
      <c r="I7" s="59"/>
      <c r="J7" s="59"/>
      <c r="K7" s="59"/>
      <c r="L7" s="59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</row>
    <row r="8" customFormat="false" ht="30" hidden="false" customHeight="false" outlineLevel="0" collapsed="false">
      <c r="B8" s="2" t="s">
        <v>54</v>
      </c>
      <c r="C8" s="2" t="s">
        <v>55</v>
      </c>
      <c r="D8" s="2" t="s">
        <v>129</v>
      </c>
      <c r="E8" s="2" t="s">
        <v>213</v>
      </c>
      <c r="F8" s="2" t="s">
        <v>59</v>
      </c>
      <c r="G8" s="2" t="s">
        <v>132</v>
      </c>
      <c r="H8" s="2" t="s">
        <v>133</v>
      </c>
      <c r="I8" s="2" t="s">
        <v>62</v>
      </c>
      <c r="J8" s="2" t="s">
        <v>134</v>
      </c>
      <c r="K8" s="2" t="s">
        <v>63</v>
      </c>
      <c r="L8" s="2" t="s">
        <v>6</v>
      </c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</row>
    <row r="9" customFormat="false" ht="18" hidden="false" customHeight="false" outlineLevel="0" collapsed="false">
      <c r="B9" s="60"/>
      <c r="C9" s="61"/>
      <c r="D9" s="61"/>
      <c r="E9" s="61"/>
      <c r="F9" s="61"/>
      <c r="G9" s="61" t="s">
        <v>136</v>
      </c>
      <c r="H9" s="61" t="s">
        <v>137</v>
      </c>
      <c r="I9" s="61" t="s">
        <v>7</v>
      </c>
      <c r="J9" s="61" t="s">
        <v>8</v>
      </c>
      <c r="K9" s="61" t="s">
        <v>8</v>
      </c>
      <c r="L9" s="61" t="s">
        <v>8</v>
      </c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</row>
    <row r="10" customFormat="false" ht="20.25" hidden="false" customHeight="false" outlineLevel="0" collapsed="false">
      <c r="B10" s="40"/>
      <c r="C10" s="61" t="s">
        <v>9</v>
      </c>
      <c r="D10" s="61" t="s">
        <v>10</v>
      </c>
      <c r="E10" s="61" t="s">
        <v>65</v>
      </c>
      <c r="F10" s="61" t="s">
        <v>66</v>
      </c>
      <c r="G10" s="61" t="s">
        <v>67</v>
      </c>
      <c r="H10" s="61" t="s">
        <v>68</v>
      </c>
      <c r="I10" s="61" t="s">
        <v>69</v>
      </c>
      <c r="J10" s="61" t="s">
        <v>70</v>
      </c>
      <c r="K10" s="61" t="s">
        <v>71</v>
      </c>
      <c r="L10" s="61" t="s">
        <v>72</v>
      </c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</row>
    <row r="11" customFormat="false" ht="15" hidden="false" customHeight="false" outlineLevel="0" collapsed="false">
      <c r="B11" s="42" t="s">
        <v>1154</v>
      </c>
      <c r="C11" s="43"/>
      <c r="D11" s="43"/>
      <c r="E11" s="43"/>
      <c r="F11" s="43"/>
      <c r="G11" s="45" t="n">
        <v>0</v>
      </c>
      <c r="H11" s="45"/>
      <c r="I11" s="45" t="n">
        <v>0</v>
      </c>
      <c r="J11" s="46"/>
      <c r="K11" s="44" t="n">
        <v>0</v>
      </c>
      <c r="L11" s="46" t="n">
        <v>0</v>
      </c>
      <c r="M11" s="47" t="n">
        <v>9999</v>
      </c>
    </row>
    <row r="12" customFormat="false" ht="15" hidden="false" customHeight="false" outlineLevel="0" collapsed="false">
      <c r="B12" s="48" t="s">
        <v>74</v>
      </c>
      <c r="C12" s="49"/>
      <c r="D12" s="49"/>
      <c r="E12" s="49"/>
      <c r="F12" s="49"/>
      <c r="G12" s="12" t="n">
        <v>0</v>
      </c>
      <c r="H12" s="12"/>
      <c r="I12" s="12" t="n">
        <v>0</v>
      </c>
      <c r="J12" s="50"/>
      <c r="K12" s="13" t="n">
        <v>0</v>
      </c>
      <c r="L12" s="50" t="n">
        <v>0</v>
      </c>
      <c r="M12" s="47" t="n">
        <v>9999</v>
      </c>
    </row>
    <row r="13" customFormat="false" ht="14.25" hidden="false" customHeight="false" outlineLevel="0" collapsed="false">
      <c r="B13" s="53" t="s">
        <v>1155</v>
      </c>
      <c r="C13" s="54"/>
      <c r="D13" s="54"/>
      <c r="E13" s="54"/>
      <c r="F13" s="54"/>
      <c r="G13" s="15" t="n">
        <v>0</v>
      </c>
      <c r="H13" s="15"/>
      <c r="I13" s="15" t="n">
        <v>0</v>
      </c>
      <c r="J13" s="51"/>
      <c r="K13" s="16" t="n">
        <v>0</v>
      </c>
      <c r="L13" s="51" t="n">
        <v>0</v>
      </c>
      <c r="M13" s="52" t="n">
        <v>9999</v>
      </c>
    </row>
    <row r="14" customFormat="false" ht="14.25" hidden="false" customHeight="false" outlineLevel="0" collapsed="false">
      <c r="B14" s="14"/>
      <c r="C14" s="33"/>
      <c r="D14" s="33"/>
      <c r="E14" s="33" t="s">
        <v>92</v>
      </c>
      <c r="F14" s="33" t="s">
        <v>92</v>
      </c>
      <c r="G14" s="15" t="n">
        <v>0</v>
      </c>
      <c r="H14" s="15" t="n">
        <v>0</v>
      </c>
      <c r="I14" s="15" t="n">
        <v>0</v>
      </c>
      <c r="J14" s="51" t="n">
        <v>0</v>
      </c>
      <c r="K14" s="16" t="n">
        <v>0</v>
      </c>
      <c r="L14" s="51" t="n">
        <v>0</v>
      </c>
      <c r="M14" s="52" t="n">
        <v>9999</v>
      </c>
    </row>
    <row r="15" customFormat="false" ht="14.25" hidden="false" customHeight="false" outlineLevel="0" collapsed="false">
      <c r="B15" s="53"/>
      <c r="C15" s="54"/>
      <c r="D15" s="54"/>
      <c r="E15" s="54"/>
      <c r="F15" s="54"/>
      <c r="G15" s="52"/>
      <c r="H15" s="52"/>
      <c r="I15" s="52"/>
      <c r="J15" s="52"/>
      <c r="K15" s="16"/>
      <c r="L15" s="52"/>
      <c r="M15" s="52"/>
    </row>
    <row r="16" customFormat="false" ht="14.25" hidden="false" customHeight="false" outlineLevel="0" collapsed="false">
      <c r="B16" s="53" t="s">
        <v>1156</v>
      </c>
      <c r="C16" s="54"/>
      <c r="D16" s="54"/>
      <c r="E16" s="54"/>
      <c r="F16" s="54"/>
      <c r="G16" s="15" t="n">
        <v>0</v>
      </c>
      <c r="H16" s="15"/>
      <c r="I16" s="15" t="n">
        <v>0</v>
      </c>
      <c r="J16" s="51"/>
      <c r="K16" s="16" t="n">
        <v>0</v>
      </c>
      <c r="L16" s="51" t="n">
        <v>0</v>
      </c>
      <c r="M16" s="52" t="n">
        <v>9999</v>
      </c>
    </row>
    <row r="17" customFormat="false" ht="14.25" hidden="false" customHeight="false" outlineLevel="0" collapsed="false">
      <c r="B17" s="14"/>
      <c r="C17" s="33"/>
      <c r="D17" s="33"/>
      <c r="E17" s="33" t="s">
        <v>92</v>
      </c>
      <c r="F17" s="33" t="s">
        <v>92</v>
      </c>
      <c r="G17" s="15" t="n">
        <v>0</v>
      </c>
      <c r="H17" s="15" t="n">
        <v>0</v>
      </c>
      <c r="I17" s="15" t="n">
        <v>0</v>
      </c>
      <c r="J17" s="51" t="n">
        <v>0</v>
      </c>
      <c r="K17" s="16" t="n">
        <v>0</v>
      </c>
      <c r="L17" s="51" t="n">
        <v>0</v>
      </c>
      <c r="M17" s="52" t="n">
        <v>9999</v>
      </c>
    </row>
    <row r="18" customFormat="false" ht="14.25" hidden="false" customHeight="false" outlineLevel="0" collapsed="false">
      <c r="B18" s="53"/>
      <c r="C18" s="54"/>
      <c r="D18" s="54"/>
      <c r="E18" s="54"/>
      <c r="F18" s="54"/>
      <c r="G18" s="52"/>
      <c r="H18" s="52"/>
      <c r="I18" s="52"/>
      <c r="J18" s="52"/>
      <c r="K18" s="16"/>
      <c r="L18" s="52"/>
      <c r="M18" s="52"/>
    </row>
    <row r="19" customFormat="false" ht="14.25" hidden="false" customHeight="false" outlineLevel="0" collapsed="false">
      <c r="B19" s="53" t="s">
        <v>1157</v>
      </c>
      <c r="C19" s="54"/>
      <c r="D19" s="54"/>
      <c r="E19" s="54"/>
      <c r="F19" s="54"/>
      <c r="G19" s="15" t="n">
        <v>0</v>
      </c>
      <c r="H19" s="15"/>
      <c r="I19" s="15" t="n">
        <v>0</v>
      </c>
      <c r="J19" s="51"/>
      <c r="K19" s="16" t="n">
        <v>0</v>
      </c>
      <c r="L19" s="51" t="n">
        <v>0</v>
      </c>
      <c r="M19" s="52" t="n">
        <v>9999</v>
      </c>
    </row>
    <row r="20" customFormat="false" ht="14.25" hidden="false" customHeight="false" outlineLevel="0" collapsed="false">
      <c r="B20" s="14"/>
      <c r="C20" s="33"/>
      <c r="D20" s="33"/>
      <c r="E20" s="33" t="s">
        <v>92</v>
      </c>
      <c r="F20" s="33" t="s">
        <v>92</v>
      </c>
      <c r="G20" s="15" t="n">
        <v>0</v>
      </c>
      <c r="H20" s="15" t="n">
        <v>0</v>
      </c>
      <c r="I20" s="15" t="n">
        <v>0</v>
      </c>
      <c r="J20" s="51" t="n">
        <v>0</v>
      </c>
      <c r="K20" s="16" t="n">
        <v>0</v>
      </c>
      <c r="L20" s="51" t="n">
        <v>0</v>
      </c>
      <c r="M20" s="52" t="n">
        <v>9999</v>
      </c>
    </row>
    <row r="21" customFormat="false" ht="14.25" hidden="false" customHeight="false" outlineLevel="0" collapsed="false">
      <c r="B21" s="53"/>
      <c r="C21" s="54"/>
      <c r="D21" s="54"/>
      <c r="E21" s="54"/>
      <c r="F21" s="54"/>
      <c r="G21" s="52"/>
      <c r="H21" s="52"/>
      <c r="I21" s="52"/>
      <c r="J21" s="52"/>
      <c r="K21" s="16"/>
      <c r="L21" s="52"/>
      <c r="M21" s="52"/>
    </row>
    <row r="22" customFormat="false" ht="14.25" hidden="false" customHeight="false" outlineLevel="0" collapsed="false">
      <c r="B22" s="53" t="s">
        <v>200</v>
      </c>
      <c r="C22" s="54"/>
      <c r="D22" s="54"/>
      <c r="E22" s="54"/>
      <c r="F22" s="54"/>
      <c r="G22" s="15" t="n">
        <v>0</v>
      </c>
      <c r="H22" s="15"/>
      <c r="I22" s="15" t="n">
        <v>0</v>
      </c>
      <c r="J22" s="51"/>
      <c r="K22" s="16" t="n">
        <v>0</v>
      </c>
      <c r="L22" s="51" t="n">
        <v>0</v>
      </c>
      <c r="M22" s="52" t="n">
        <v>9999</v>
      </c>
    </row>
    <row r="23" customFormat="false" ht="14.25" hidden="false" customHeight="false" outlineLevel="0" collapsed="false">
      <c r="B23" s="14"/>
      <c r="C23" s="33"/>
      <c r="D23" s="33"/>
      <c r="E23" s="33" t="s">
        <v>92</v>
      </c>
      <c r="F23" s="33" t="s">
        <v>92</v>
      </c>
      <c r="G23" s="15" t="n">
        <v>0</v>
      </c>
      <c r="H23" s="15" t="n">
        <v>0</v>
      </c>
      <c r="I23" s="15" t="n">
        <v>0</v>
      </c>
      <c r="J23" s="51" t="n">
        <v>0</v>
      </c>
      <c r="K23" s="16" t="n">
        <v>0</v>
      </c>
      <c r="L23" s="51" t="n">
        <v>0</v>
      </c>
      <c r="M23" s="52" t="n">
        <v>9999</v>
      </c>
    </row>
    <row r="24" customFormat="false" ht="14.25" hidden="false" customHeight="false" outlineLevel="0" collapsed="false">
      <c r="B24" s="53"/>
      <c r="C24" s="54"/>
      <c r="D24" s="54"/>
      <c r="E24" s="54"/>
      <c r="F24" s="54"/>
      <c r="G24" s="52"/>
      <c r="H24" s="52"/>
      <c r="I24" s="52"/>
      <c r="J24" s="52"/>
      <c r="K24" s="16"/>
      <c r="L24" s="52"/>
      <c r="M24" s="52"/>
    </row>
    <row r="25" customFormat="false" ht="15" hidden="false" customHeight="false" outlineLevel="0" collapsed="false">
      <c r="B25" s="48" t="s">
        <v>127</v>
      </c>
      <c r="C25" s="49"/>
      <c r="D25" s="49"/>
      <c r="E25" s="49"/>
      <c r="F25" s="49"/>
      <c r="G25" s="12" t="n">
        <v>0</v>
      </c>
      <c r="H25" s="12"/>
      <c r="I25" s="12" t="n">
        <v>0</v>
      </c>
      <c r="J25" s="50"/>
      <c r="K25" s="13" t="n">
        <v>0</v>
      </c>
      <c r="L25" s="50" t="n">
        <v>0</v>
      </c>
      <c r="M25" s="47" t="n">
        <v>9999</v>
      </c>
    </row>
    <row r="26" customFormat="false" ht="14.25" hidden="false" customHeight="false" outlineLevel="0" collapsed="false">
      <c r="B26" s="53" t="s">
        <v>1155</v>
      </c>
      <c r="C26" s="54"/>
      <c r="D26" s="54"/>
      <c r="E26" s="54"/>
      <c r="F26" s="54"/>
      <c r="G26" s="15" t="n">
        <v>0</v>
      </c>
      <c r="H26" s="15"/>
      <c r="I26" s="15" t="n">
        <v>0</v>
      </c>
      <c r="J26" s="51"/>
      <c r="K26" s="16" t="n">
        <v>0</v>
      </c>
      <c r="L26" s="51" t="n">
        <v>0</v>
      </c>
      <c r="M26" s="52" t="n">
        <v>9999</v>
      </c>
    </row>
    <row r="27" customFormat="false" ht="14.25" hidden="false" customHeight="false" outlineLevel="0" collapsed="false">
      <c r="B27" s="14"/>
      <c r="C27" s="33"/>
      <c r="D27" s="33"/>
      <c r="E27" s="33" t="s">
        <v>92</v>
      </c>
      <c r="F27" s="33" t="s">
        <v>92</v>
      </c>
      <c r="G27" s="15" t="n">
        <v>0</v>
      </c>
      <c r="H27" s="15" t="n">
        <v>0</v>
      </c>
      <c r="I27" s="15" t="n">
        <v>0</v>
      </c>
      <c r="J27" s="51" t="n">
        <v>0</v>
      </c>
      <c r="K27" s="16" t="n">
        <v>0</v>
      </c>
      <c r="L27" s="51" t="n">
        <v>0</v>
      </c>
      <c r="M27" s="52" t="n">
        <v>9999</v>
      </c>
    </row>
    <row r="28" customFormat="false" ht="14.25" hidden="false" customHeight="false" outlineLevel="0" collapsed="false">
      <c r="B28" s="53"/>
      <c r="C28" s="54"/>
      <c r="D28" s="54"/>
      <c r="E28" s="54"/>
      <c r="F28" s="54"/>
      <c r="G28" s="52"/>
      <c r="H28" s="52"/>
      <c r="I28" s="52"/>
      <c r="J28" s="52"/>
      <c r="K28" s="16"/>
      <c r="L28" s="52"/>
      <c r="M28" s="52"/>
    </row>
    <row r="29" customFormat="false" ht="14.25" hidden="false" customHeight="false" outlineLevel="0" collapsed="false">
      <c r="B29" s="53" t="s">
        <v>1158</v>
      </c>
      <c r="C29" s="54"/>
      <c r="D29" s="54"/>
      <c r="E29" s="54"/>
      <c r="F29" s="54"/>
      <c r="G29" s="15" t="n">
        <v>0</v>
      </c>
      <c r="H29" s="15"/>
      <c r="I29" s="15" t="n">
        <v>0</v>
      </c>
      <c r="J29" s="51"/>
      <c r="K29" s="16" t="n">
        <v>0</v>
      </c>
      <c r="L29" s="51" t="n">
        <v>0</v>
      </c>
      <c r="M29" s="52" t="n">
        <v>9999</v>
      </c>
    </row>
    <row r="30" customFormat="false" ht="14.25" hidden="false" customHeight="false" outlineLevel="0" collapsed="false">
      <c r="B30" s="14"/>
      <c r="C30" s="33"/>
      <c r="D30" s="33"/>
      <c r="E30" s="33" t="s">
        <v>92</v>
      </c>
      <c r="F30" s="33" t="s">
        <v>92</v>
      </c>
      <c r="G30" s="15" t="n">
        <v>0</v>
      </c>
      <c r="H30" s="15" t="n">
        <v>0</v>
      </c>
      <c r="I30" s="15" t="n">
        <v>0</v>
      </c>
      <c r="J30" s="51" t="n">
        <v>0</v>
      </c>
      <c r="K30" s="16" t="n">
        <v>0</v>
      </c>
      <c r="L30" s="51" t="n">
        <v>0</v>
      </c>
      <c r="M30" s="52" t="n">
        <v>9999</v>
      </c>
    </row>
    <row r="31" customFormat="false" ht="14.25" hidden="false" customHeight="false" outlineLevel="0" collapsed="false">
      <c r="B31" s="53"/>
      <c r="C31" s="54"/>
      <c r="D31" s="54"/>
      <c r="E31" s="54"/>
      <c r="F31" s="54"/>
      <c r="G31" s="52"/>
      <c r="H31" s="52"/>
      <c r="I31" s="52"/>
      <c r="J31" s="52"/>
      <c r="K31" s="16"/>
      <c r="L31" s="52"/>
      <c r="M31" s="52"/>
    </row>
    <row r="32" customFormat="false" ht="14.25" hidden="false" customHeight="false" outlineLevel="0" collapsed="false">
      <c r="B32" s="53" t="s">
        <v>1157</v>
      </c>
      <c r="C32" s="54"/>
      <c r="D32" s="54"/>
      <c r="E32" s="54"/>
      <c r="F32" s="54"/>
      <c r="G32" s="15" t="n">
        <v>0</v>
      </c>
      <c r="H32" s="15"/>
      <c r="I32" s="15" t="n">
        <v>0</v>
      </c>
      <c r="J32" s="51"/>
      <c r="K32" s="16" t="n">
        <v>0</v>
      </c>
      <c r="L32" s="51" t="n">
        <v>0</v>
      </c>
      <c r="M32" s="52" t="n">
        <v>9999</v>
      </c>
    </row>
    <row r="33" customFormat="false" ht="14.25" hidden="false" customHeight="false" outlineLevel="0" collapsed="false">
      <c r="B33" s="14"/>
      <c r="C33" s="33"/>
      <c r="D33" s="33"/>
      <c r="E33" s="33" t="s">
        <v>92</v>
      </c>
      <c r="F33" s="33" t="s">
        <v>92</v>
      </c>
      <c r="G33" s="15" t="n">
        <v>0</v>
      </c>
      <c r="H33" s="15" t="n">
        <v>0</v>
      </c>
      <c r="I33" s="15" t="n">
        <v>0</v>
      </c>
      <c r="J33" s="51" t="n">
        <v>0</v>
      </c>
      <c r="K33" s="16" t="n">
        <v>0</v>
      </c>
      <c r="L33" s="51" t="n">
        <v>0</v>
      </c>
      <c r="M33" s="52" t="n">
        <v>9999</v>
      </c>
    </row>
    <row r="34" customFormat="false" ht="14.25" hidden="false" customHeight="false" outlineLevel="0" collapsed="false">
      <c r="B34" s="53"/>
      <c r="C34" s="54"/>
      <c r="D34" s="54"/>
      <c r="E34" s="54"/>
      <c r="F34" s="54"/>
      <c r="G34" s="52"/>
      <c r="H34" s="52"/>
      <c r="I34" s="52"/>
      <c r="J34" s="52"/>
      <c r="K34" s="16"/>
      <c r="L34" s="52"/>
      <c r="M34" s="52"/>
    </row>
    <row r="35" customFormat="false" ht="14.25" hidden="false" customHeight="false" outlineLevel="0" collapsed="false">
      <c r="B35" s="53" t="s">
        <v>1159</v>
      </c>
      <c r="C35" s="54"/>
      <c r="D35" s="54"/>
      <c r="E35" s="54"/>
      <c r="F35" s="54"/>
      <c r="G35" s="15" t="n">
        <v>0</v>
      </c>
      <c r="H35" s="15"/>
      <c r="I35" s="15" t="n">
        <v>0</v>
      </c>
      <c r="J35" s="51"/>
      <c r="K35" s="16" t="n">
        <v>0</v>
      </c>
      <c r="L35" s="51" t="n">
        <v>0</v>
      </c>
      <c r="M35" s="52" t="n">
        <v>9999</v>
      </c>
    </row>
    <row r="36" customFormat="false" ht="14.25" hidden="false" customHeight="false" outlineLevel="0" collapsed="false">
      <c r="B36" s="14"/>
      <c r="C36" s="33"/>
      <c r="D36" s="33"/>
      <c r="E36" s="33" t="s">
        <v>92</v>
      </c>
      <c r="F36" s="33" t="s">
        <v>92</v>
      </c>
      <c r="G36" s="15" t="n">
        <v>0</v>
      </c>
      <c r="H36" s="15" t="n">
        <v>0</v>
      </c>
      <c r="I36" s="15" t="n">
        <v>0</v>
      </c>
      <c r="J36" s="51" t="n">
        <v>0</v>
      </c>
      <c r="K36" s="16" t="n">
        <v>0</v>
      </c>
      <c r="L36" s="51" t="n">
        <v>0</v>
      </c>
      <c r="M36" s="52" t="n">
        <v>9999</v>
      </c>
    </row>
    <row r="37" customFormat="false" ht="14.25" hidden="false" customHeight="false" outlineLevel="0" collapsed="false">
      <c r="B37" s="53"/>
      <c r="C37" s="54"/>
      <c r="D37" s="54"/>
      <c r="E37" s="54"/>
      <c r="F37" s="54"/>
      <c r="G37" s="52"/>
      <c r="H37" s="52"/>
      <c r="I37" s="52"/>
      <c r="J37" s="52"/>
      <c r="K37" s="16"/>
      <c r="L37" s="52"/>
      <c r="M37" s="52"/>
    </row>
    <row r="38" customFormat="false" ht="14.25" hidden="false" customHeight="false" outlineLevel="0" collapsed="false">
      <c r="B38" s="53" t="s">
        <v>200</v>
      </c>
      <c r="C38" s="54"/>
      <c r="D38" s="54"/>
      <c r="E38" s="54"/>
      <c r="F38" s="54"/>
      <c r="G38" s="15" t="n">
        <v>0</v>
      </c>
      <c r="H38" s="15"/>
      <c r="I38" s="15" t="n">
        <v>0</v>
      </c>
      <c r="J38" s="51"/>
      <c r="K38" s="16" t="n">
        <v>0</v>
      </c>
      <c r="L38" s="51" t="n">
        <v>0</v>
      </c>
      <c r="M38" s="52" t="n">
        <v>9999</v>
      </c>
    </row>
    <row r="39" customFormat="false" ht="14.25" hidden="false" customHeight="false" outlineLevel="0" collapsed="false">
      <c r="B39" s="14"/>
      <c r="C39" s="33"/>
      <c r="D39" s="33"/>
      <c r="E39" s="33" t="s">
        <v>92</v>
      </c>
      <c r="F39" s="33" t="s">
        <v>92</v>
      </c>
      <c r="G39" s="15" t="n">
        <v>0</v>
      </c>
      <c r="H39" s="15" t="n">
        <v>0</v>
      </c>
      <c r="I39" s="15" t="n">
        <v>0</v>
      </c>
      <c r="J39" s="51" t="n">
        <v>0</v>
      </c>
      <c r="K39" s="16" t="n">
        <v>0</v>
      </c>
      <c r="L39" s="51" t="n">
        <v>0</v>
      </c>
      <c r="M39" s="52" t="n">
        <v>9999</v>
      </c>
    </row>
    <row r="40" customFormat="false" ht="14.25" hidden="false" customHeight="false" outlineLevel="0" collapsed="false">
      <c r="B40" s="55"/>
      <c r="C40" s="56"/>
      <c r="D40" s="56"/>
      <c r="E40" s="56"/>
      <c r="F40" s="56"/>
      <c r="G40" s="58"/>
      <c r="H40" s="58"/>
      <c r="I40" s="58"/>
      <c r="J40" s="58"/>
      <c r="K40" s="57"/>
      <c r="L40" s="58"/>
      <c r="M40" s="52"/>
    </row>
    <row r="42" customFormat="false" ht="14.25" hidden="false" customHeight="false" outlineLevel="0" collapsed="false">
      <c r="B42" s="36" t="s">
        <v>51</v>
      </c>
    </row>
    <row r="44" customFormat="false" ht="14.25" hidden="false" customHeight="false" outlineLevel="0" collapsed="false">
      <c r="B44" s="37" t="s">
        <v>52</v>
      </c>
    </row>
  </sheetData>
  <mergeCells count="2">
    <mergeCell ref="B6:L6"/>
    <mergeCell ref="B7:L7"/>
  </mergeCells>
  <hyperlinks>
    <hyperlink ref="B44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24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0.61"/>
    <col collapsed="false" customWidth="true" hidden="false" outlineLevel="0" max="4" min="4" style="0" width="11.75"/>
    <col collapsed="false" customWidth="true" hidden="false" outlineLevel="0" max="5" min="5" style="0" width="15.61"/>
    <col collapsed="false" customWidth="true" hidden="false" outlineLevel="0" max="11" min="6" style="0" width="16.25"/>
    <col collapsed="false" customWidth="false" hidden="true" outlineLevel="0" max="12" min="12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20.25" hidden="false" customHeight="true" outlineLevel="0" collapsed="false">
      <c r="B6" s="2" t="s">
        <v>13</v>
      </c>
      <c r="C6" s="2"/>
      <c r="D6" s="2"/>
      <c r="E6" s="2"/>
      <c r="F6" s="2"/>
      <c r="G6" s="2"/>
      <c r="H6" s="2"/>
      <c r="I6" s="2"/>
      <c r="J6" s="2"/>
      <c r="K6" s="2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</row>
    <row r="7" customFormat="false" ht="20.25" hidden="false" customHeight="true" outlineLevel="0" collapsed="false">
      <c r="B7" s="59" t="s">
        <v>1160</v>
      </c>
      <c r="C7" s="59"/>
      <c r="D7" s="59"/>
      <c r="E7" s="59"/>
      <c r="F7" s="59"/>
      <c r="G7" s="59"/>
      <c r="H7" s="59"/>
      <c r="I7" s="59"/>
      <c r="J7" s="59"/>
      <c r="K7" s="59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</row>
    <row r="8" customFormat="false" ht="30" hidden="false" customHeight="false" outlineLevel="0" collapsed="false">
      <c r="B8" s="2" t="s">
        <v>54</v>
      </c>
      <c r="C8" s="2" t="s">
        <v>55</v>
      </c>
      <c r="D8" s="2" t="s">
        <v>129</v>
      </c>
      <c r="E8" s="2" t="s">
        <v>213</v>
      </c>
      <c r="F8" s="2" t="s">
        <v>59</v>
      </c>
      <c r="G8" s="2" t="s">
        <v>132</v>
      </c>
      <c r="H8" s="2" t="s">
        <v>133</v>
      </c>
      <c r="I8" s="2" t="s">
        <v>62</v>
      </c>
      <c r="J8" s="2" t="s">
        <v>63</v>
      </c>
      <c r="K8" s="2" t="s">
        <v>6</v>
      </c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</row>
    <row r="9" customFormat="false" ht="18" hidden="false" customHeight="false" outlineLevel="0" collapsed="false">
      <c r="B9" s="60"/>
      <c r="C9" s="61"/>
      <c r="D9" s="61"/>
      <c r="E9" s="61"/>
      <c r="F9" s="61"/>
      <c r="G9" s="61" t="s">
        <v>136</v>
      </c>
      <c r="H9" s="61" t="s">
        <v>137</v>
      </c>
      <c r="I9" s="61" t="s">
        <v>7</v>
      </c>
      <c r="J9" s="61" t="s">
        <v>8</v>
      </c>
      <c r="K9" s="61" t="s">
        <v>8</v>
      </c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</row>
    <row r="10" customFormat="false" ht="20.25" hidden="false" customHeight="false" outlineLevel="0" collapsed="false">
      <c r="B10" s="40"/>
      <c r="C10" s="61" t="s">
        <v>9</v>
      </c>
      <c r="D10" s="61" t="s">
        <v>10</v>
      </c>
      <c r="E10" s="61" t="s">
        <v>65</v>
      </c>
      <c r="F10" s="61" t="s">
        <v>66</v>
      </c>
      <c r="G10" s="61" t="s">
        <v>67</v>
      </c>
      <c r="H10" s="61" t="s">
        <v>68</v>
      </c>
      <c r="I10" s="61" t="s">
        <v>69</v>
      </c>
      <c r="J10" s="61" t="s">
        <v>70</v>
      </c>
      <c r="K10" s="61" t="s">
        <v>71</v>
      </c>
      <c r="L10" s="39"/>
      <c r="M10" s="39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</row>
    <row r="11" customFormat="false" ht="15" hidden="false" customHeight="false" outlineLevel="0" collapsed="false">
      <c r="B11" s="42" t="s">
        <v>1161</v>
      </c>
      <c r="C11" s="43"/>
      <c r="D11" s="43"/>
      <c r="E11" s="43"/>
      <c r="F11" s="43"/>
      <c r="G11" s="45" t="n">
        <v>193</v>
      </c>
      <c r="H11" s="45"/>
      <c r="I11" s="45" t="n">
        <v>-968.305639999999</v>
      </c>
      <c r="J11" s="44" t="n">
        <v>1</v>
      </c>
      <c r="K11" s="46" t="n">
        <v>-0.000320731032676201</v>
      </c>
      <c r="L11" s="47" t="n">
        <v>46</v>
      </c>
    </row>
    <row r="12" customFormat="false" ht="15" hidden="false" customHeight="false" outlineLevel="0" collapsed="false">
      <c r="B12" s="48" t="s">
        <v>1162</v>
      </c>
      <c r="C12" s="49"/>
      <c r="D12" s="49"/>
      <c r="E12" s="49"/>
      <c r="F12" s="49"/>
      <c r="G12" s="12" t="n">
        <v>0</v>
      </c>
      <c r="H12" s="12"/>
      <c r="I12" s="12" t="n">
        <v>0</v>
      </c>
      <c r="J12" s="13" t="n">
        <v>0</v>
      </c>
      <c r="K12" s="50" t="n">
        <v>0</v>
      </c>
      <c r="L12" s="47" t="n">
        <v>9999</v>
      </c>
    </row>
    <row r="13" customFormat="false" ht="14.25" hidden="false" customHeight="false" outlineLevel="0" collapsed="false">
      <c r="B13" s="53"/>
      <c r="C13" s="33"/>
      <c r="D13" s="33"/>
      <c r="E13" s="33" t="s">
        <v>92</v>
      </c>
      <c r="F13" s="33" t="s">
        <v>92</v>
      </c>
      <c r="G13" s="15" t="n">
        <v>0</v>
      </c>
      <c r="H13" s="15" t="n">
        <v>0</v>
      </c>
      <c r="I13" s="15" t="n">
        <v>0</v>
      </c>
      <c r="J13" s="16" t="n">
        <v>0</v>
      </c>
      <c r="K13" s="51" t="n">
        <v>0</v>
      </c>
      <c r="L13" s="52" t="n">
        <v>9999</v>
      </c>
    </row>
    <row r="14" customFormat="false" ht="14.25" hidden="false" customHeight="false" outlineLevel="0" collapsed="false">
      <c r="B14" s="65"/>
      <c r="C14" s="54"/>
      <c r="D14" s="54"/>
      <c r="E14" s="54"/>
      <c r="F14" s="54"/>
      <c r="G14" s="15"/>
      <c r="H14" s="52"/>
      <c r="I14" s="52"/>
      <c r="J14" s="16"/>
      <c r="K14" s="52"/>
      <c r="L14" s="52"/>
    </row>
    <row r="15" customFormat="false" ht="15" hidden="false" customHeight="false" outlineLevel="0" collapsed="false">
      <c r="B15" s="48" t="s">
        <v>1163</v>
      </c>
      <c r="C15" s="49"/>
      <c r="D15" s="49"/>
      <c r="E15" s="49"/>
      <c r="F15" s="49"/>
      <c r="G15" s="12" t="n">
        <v>193</v>
      </c>
      <c r="H15" s="12"/>
      <c r="I15" s="12" t="n">
        <v>-968.305639999999</v>
      </c>
      <c r="J15" s="13" t="n">
        <v>1</v>
      </c>
      <c r="K15" s="50" t="n">
        <v>-0.000320731032676201</v>
      </c>
      <c r="L15" s="47" t="n">
        <v>46</v>
      </c>
    </row>
    <row r="16" customFormat="false" ht="14.25" hidden="false" customHeight="false" outlineLevel="0" collapsed="false">
      <c r="B16" s="53" t="s">
        <v>1164</v>
      </c>
      <c r="C16" s="33" t="s">
        <v>1165</v>
      </c>
      <c r="D16" s="33" t="s">
        <v>200</v>
      </c>
      <c r="E16" s="33" t="s">
        <v>92</v>
      </c>
      <c r="F16" s="33" t="s">
        <v>43</v>
      </c>
      <c r="G16" s="15" t="n">
        <v>8</v>
      </c>
      <c r="H16" s="15" t="n">
        <v>966850</v>
      </c>
      <c r="I16" s="15" t="n">
        <v>231.97318</v>
      </c>
      <c r="J16" s="16" t="n">
        <v>-0.239566073373279</v>
      </c>
      <c r="K16" s="51" t="n">
        <v>7.68362741071946E-005</v>
      </c>
      <c r="L16" s="52" t="n">
        <v>46</v>
      </c>
    </row>
    <row r="17" customFormat="false" ht="14.25" hidden="false" customHeight="false" outlineLevel="0" collapsed="false">
      <c r="B17" s="53" t="s">
        <v>1166</v>
      </c>
      <c r="C17" s="33" t="s">
        <v>1167</v>
      </c>
      <c r="D17" s="33" t="s">
        <v>200</v>
      </c>
      <c r="E17" s="33" t="s">
        <v>92</v>
      </c>
      <c r="F17" s="33" t="s">
        <v>45</v>
      </c>
      <c r="G17" s="15" t="n">
        <v>105</v>
      </c>
      <c r="H17" s="15" t="n">
        <v>1582000</v>
      </c>
      <c r="I17" s="15" t="n">
        <v>-1696.086</v>
      </c>
      <c r="J17" s="16" t="n">
        <v>1.75160190123441</v>
      </c>
      <c r="K17" s="51" t="n">
        <v>-0.000561793086620509</v>
      </c>
      <c r="L17" s="52" t="n">
        <v>75</v>
      </c>
    </row>
    <row r="18" customFormat="false" ht="14.25" hidden="false" customHeight="false" outlineLevel="0" collapsed="false">
      <c r="B18" s="53" t="s">
        <v>1168</v>
      </c>
      <c r="C18" s="33" t="s">
        <v>1169</v>
      </c>
      <c r="D18" s="33" t="s">
        <v>200</v>
      </c>
      <c r="E18" s="33" t="s">
        <v>92</v>
      </c>
      <c r="F18" s="33" t="s">
        <v>45</v>
      </c>
      <c r="G18" s="15" t="n">
        <v>17</v>
      </c>
      <c r="H18" s="15" t="n">
        <v>209020</v>
      </c>
      <c r="I18" s="15" t="n">
        <v>286.142399999997</v>
      </c>
      <c r="J18" s="16" t="n">
        <v>-0.295508347963353</v>
      </c>
      <c r="K18" s="51" t="n">
        <v>9.47786976067245E-005</v>
      </c>
      <c r="L18" s="52" t="n">
        <v>170</v>
      </c>
    </row>
    <row r="19" customFormat="false" ht="14.25" hidden="false" customHeight="false" outlineLevel="0" collapsed="false">
      <c r="B19" s="53" t="s">
        <v>1170</v>
      </c>
      <c r="C19" s="33" t="s">
        <v>1171</v>
      </c>
      <c r="D19" s="33" t="s">
        <v>607</v>
      </c>
      <c r="E19" s="33" t="s">
        <v>92</v>
      </c>
      <c r="F19" s="33" t="s">
        <v>43</v>
      </c>
      <c r="G19" s="15" t="n">
        <v>193</v>
      </c>
      <c r="H19" s="15" t="n">
        <v>32710</v>
      </c>
      <c r="I19" s="15" t="n">
        <v>209.664779999999</v>
      </c>
      <c r="J19" s="16" t="n">
        <v>-0.216527479897772</v>
      </c>
      <c r="K19" s="51" t="n">
        <v>6.94470822303879E-005</v>
      </c>
      <c r="L19" s="52" t="n">
        <v>187</v>
      </c>
    </row>
    <row r="20" customFormat="false" ht="14.25" hidden="false" customHeight="false" outlineLevel="0" collapsed="false">
      <c r="B20" s="66"/>
      <c r="C20" s="56"/>
      <c r="D20" s="56"/>
      <c r="E20" s="56"/>
      <c r="F20" s="56"/>
      <c r="G20" s="35"/>
      <c r="H20" s="58"/>
      <c r="I20" s="58"/>
      <c r="J20" s="57"/>
      <c r="K20" s="58"/>
      <c r="L20" s="52"/>
    </row>
    <row r="22" customFormat="false" ht="14.25" hidden="false" customHeight="false" outlineLevel="0" collapsed="false">
      <c r="B22" s="36" t="s">
        <v>51</v>
      </c>
    </row>
    <row r="24" customFormat="false" ht="14.25" hidden="false" customHeight="false" outlineLevel="0" collapsed="false">
      <c r="B24" s="37" t="s">
        <v>52</v>
      </c>
    </row>
  </sheetData>
  <mergeCells count="2">
    <mergeCell ref="B6:K6"/>
    <mergeCell ref="B7:K7"/>
  </mergeCells>
  <hyperlinks>
    <hyperlink ref="B24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53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7.61"/>
    <col collapsed="false" customWidth="true" hidden="false" outlineLevel="0" max="3" min="3" style="0" width="20.61"/>
    <col collapsed="false" customWidth="true" hidden="false" outlineLevel="0" max="4" min="4" style="0" width="16.25"/>
    <col collapsed="false" customWidth="true" hidden="false" outlineLevel="0" max="5" min="5" style="0" width="8.62"/>
    <col collapsed="false" customWidth="true" hidden="false" outlineLevel="0" max="7" min="6" style="0" width="14.61"/>
    <col collapsed="false" customWidth="true" hidden="false" outlineLevel="0" max="8" min="8" style="0" width="12.62"/>
    <col collapsed="false" customWidth="true" hidden="false" outlineLevel="0" max="9" min="9" style="0" width="14.61"/>
    <col collapsed="false" customWidth="true" hidden="false" outlineLevel="0" max="11" min="10" style="0" width="12.62"/>
    <col collapsed="false" customWidth="true" hidden="false" outlineLevel="0" max="12" min="12" style="0" width="14.61"/>
    <col collapsed="false" customWidth="true" hidden="false" outlineLevel="0" max="13" min="13" style="0" width="12.62"/>
    <col collapsed="false" customWidth="true" hidden="false" outlineLevel="0" max="16" min="14" style="0" width="15.61"/>
    <col collapsed="false" customWidth="true" hidden="false" outlineLevel="0" max="17" min="17" style="0" width="16.25"/>
    <col collapsed="false" customWidth="false" hidden="true" outlineLevel="0" max="18" min="18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20.25" hidden="false" customHeight="true" outlineLevel="0" collapsed="false">
      <c r="B6" s="2" t="s">
        <v>13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38"/>
      <c r="S6" s="38"/>
      <c r="T6" s="38"/>
      <c r="U6" s="38"/>
      <c r="V6" s="38"/>
      <c r="W6" s="38"/>
      <c r="X6" s="38"/>
      <c r="Y6" s="38"/>
    </row>
    <row r="7" customFormat="false" ht="20.25" hidden="false" customHeight="true" outlineLevel="0" collapsed="false">
      <c r="B7" s="59" t="s">
        <v>1172</v>
      </c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38"/>
      <c r="S7" s="38"/>
      <c r="T7" s="38"/>
      <c r="U7" s="38"/>
      <c r="V7" s="38"/>
      <c r="W7" s="38"/>
      <c r="X7" s="38"/>
      <c r="Y7" s="38"/>
    </row>
    <row r="8" customFormat="false" ht="30" hidden="false" customHeight="false" outlineLevel="0" collapsed="false">
      <c r="B8" s="2" t="s">
        <v>54</v>
      </c>
      <c r="C8" s="2" t="s">
        <v>55</v>
      </c>
      <c r="D8" s="2" t="s">
        <v>1173</v>
      </c>
      <c r="E8" s="2" t="s">
        <v>57</v>
      </c>
      <c r="F8" s="2" t="s">
        <v>58</v>
      </c>
      <c r="G8" s="2" t="s">
        <v>130</v>
      </c>
      <c r="H8" s="2" t="s">
        <v>131</v>
      </c>
      <c r="I8" s="2" t="s">
        <v>59</v>
      </c>
      <c r="J8" s="2" t="s">
        <v>60</v>
      </c>
      <c r="K8" s="2" t="s">
        <v>61</v>
      </c>
      <c r="L8" s="2" t="s">
        <v>132</v>
      </c>
      <c r="M8" s="2" t="s">
        <v>133</v>
      </c>
      <c r="N8" s="2" t="s">
        <v>62</v>
      </c>
      <c r="O8" s="2" t="s">
        <v>134</v>
      </c>
      <c r="P8" s="2" t="s">
        <v>63</v>
      </c>
      <c r="Q8" s="2" t="s">
        <v>6</v>
      </c>
      <c r="R8" s="67"/>
      <c r="S8" s="67"/>
      <c r="T8" s="67"/>
      <c r="U8" s="67"/>
      <c r="V8" s="67"/>
      <c r="W8" s="39"/>
      <c r="X8" s="39"/>
      <c r="Y8" s="39"/>
    </row>
    <row r="9" customFormat="false" ht="18" hidden="false" customHeight="false" outlineLevel="0" collapsed="false">
      <c r="B9" s="60"/>
      <c r="C9" s="61"/>
      <c r="D9" s="61"/>
      <c r="E9" s="61"/>
      <c r="F9" s="61"/>
      <c r="G9" s="61" t="s">
        <v>1174</v>
      </c>
      <c r="H9" s="61" t="s">
        <v>135</v>
      </c>
      <c r="I9" s="61"/>
      <c r="J9" s="61" t="s">
        <v>8</v>
      </c>
      <c r="K9" s="61" t="s">
        <v>8</v>
      </c>
      <c r="L9" s="61" t="s">
        <v>136</v>
      </c>
      <c r="M9" s="61" t="s">
        <v>137</v>
      </c>
      <c r="N9" s="61" t="s">
        <v>7</v>
      </c>
      <c r="O9" s="61" t="s">
        <v>8</v>
      </c>
      <c r="P9" s="61" t="s">
        <v>8</v>
      </c>
      <c r="Q9" s="61" t="s">
        <v>8</v>
      </c>
      <c r="R9" s="67"/>
      <c r="S9" s="67"/>
      <c r="T9" s="67"/>
      <c r="U9" s="67"/>
      <c r="V9" s="67"/>
      <c r="W9" s="39"/>
      <c r="X9" s="39"/>
      <c r="Y9" s="39"/>
    </row>
    <row r="10" customFormat="false" ht="20.25" hidden="false" customHeight="false" outlineLevel="0" collapsed="false">
      <c r="B10" s="61"/>
      <c r="C10" s="61" t="s">
        <v>9</v>
      </c>
      <c r="D10" s="61" t="s">
        <v>10</v>
      </c>
      <c r="E10" s="61" t="s">
        <v>65</v>
      </c>
      <c r="F10" s="61" t="s">
        <v>66</v>
      </c>
      <c r="G10" s="61" t="s">
        <v>67</v>
      </c>
      <c r="H10" s="61" t="s">
        <v>68</v>
      </c>
      <c r="I10" s="61" t="s">
        <v>69</v>
      </c>
      <c r="J10" s="61" t="s">
        <v>70</v>
      </c>
      <c r="K10" s="61" t="s">
        <v>71</v>
      </c>
      <c r="L10" s="61" t="s">
        <v>72</v>
      </c>
      <c r="M10" s="61" t="s">
        <v>138</v>
      </c>
      <c r="N10" s="61" t="s">
        <v>139</v>
      </c>
      <c r="O10" s="61" t="s">
        <v>140</v>
      </c>
      <c r="P10" s="61" t="s">
        <v>141</v>
      </c>
      <c r="Q10" s="61" t="s">
        <v>142</v>
      </c>
      <c r="R10" s="67"/>
      <c r="S10" s="67"/>
      <c r="T10" s="67"/>
      <c r="U10" s="67"/>
      <c r="V10" s="67"/>
      <c r="W10" s="41"/>
      <c r="X10" s="41"/>
      <c r="Y10" s="41"/>
    </row>
    <row r="11" customFormat="false" ht="15" hidden="false" customHeight="false" outlineLevel="0" collapsed="false">
      <c r="B11" s="42" t="s">
        <v>1175</v>
      </c>
      <c r="C11" s="43"/>
      <c r="D11" s="43"/>
      <c r="E11" s="43"/>
      <c r="F11" s="43"/>
      <c r="G11" s="43"/>
      <c r="H11" s="45"/>
      <c r="I11" s="43"/>
      <c r="J11" s="44"/>
      <c r="K11" s="44"/>
      <c r="L11" s="45" t="n">
        <v>0</v>
      </c>
      <c r="M11" s="45"/>
      <c r="N11" s="45" t="n">
        <v>0</v>
      </c>
      <c r="O11" s="46"/>
      <c r="P11" s="44" t="n">
        <v>0</v>
      </c>
      <c r="Q11" s="46" t="n">
        <v>0</v>
      </c>
      <c r="R11" s="47" t="n">
        <v>999999</v>
      </c>
    </row>
    <row r="12" customFormat="false" ht="15" hidden="false" customHeight="false" outlineLevel="0" collapsed="false">
      <c r="B12" s="48" t="s">
        <v>74</v>
      </c>
      <c r="C12" s="49"/>
      <c r="D12" s="49"/>
      <c r="E12" s="49"/>
      <c r="F12" s="49"/>
      <c r="G12" s="49"/>
      <c r="H12" s="12"/>
      <c r="I12" s="49"/>
      <c r="J12" s="13"/>
      <c r="K12" s="13"/>
      <c r="L12" s="12" t="n">
        <v>0</v>
      </c>
      <c r="M12" s="12"/>
      <c r="N12" s="12" t="n">
        <v>0</v>
      </c>
      <c r="O12" s="50"/>
      <c r="P12" s="13" t="n">
        <v>0</v>
      </c>
      <c r="Q12" s="50" t="n">
        <v>0</v>
      </c>
      <c r="R12" s="47" t="n">
        <v>999999</v>
      </c>
    </row>
    <row r="13" customFormat="false" ht="15" hidden="false" customHeight="false" outlineLevel="0" collapsed="false">
      <c r="B13" s="11" t="s">
        <v>1176</v>
      </c>
      <c r="C13" s="49"/>
      <c r="D13" s="49"/>
      <c r="E13" s="49"/>
      <c r="F13" s="49"/>
      <c r="G13" s="49"/>
      <c r="H13" s="12"/>
      <c r="I13" s="49"/>
      <c r="J13" s="13"/>
      <c r="K13" s="13"/>
      <c r="L13" s="12" t="n">
        <v>0</v>
      </c>
      <c r="M13" s="12"/>
      <c r="N13" s="12" t="n">
        <v>0</v>
      </c>
      <c r="O13" s="50"/>
      <c r="P13" s="13" t="n">
        <v>0</v>
      </c>
      <c r="Q13" s="50" t="n">
        <v>0</v>
      </c>
      <c r="R13" s="47" t="n">
        <v>999999</v>
      </c>
    </row>
    <row r="14" customFormat="false" ht="15" hidden="false" customHeight="false" outlineLevel="0" collapsed="false">
      <c r="B14" s="62" t="s">
        <v>1176</v>
      </c>
      <c r="C14" s="49"/>
      <c r="D14" s="49"/>
      <c r="E14" s="49"/>
      <c r="F14" s="49"/>
      <c r="G14" s="49"/>
      <c r="H14" s="12"/>
      <c r="I14" s="49"/>
      <c r="J14" s="13"/>
      <c r="K14" s="13"/>
      <c r="L14" s="12" t="n">
        <v>0</v>
      </c>
      <c r="M14" s="12"/>
      <c r="N14" s="12" t="n">
        <v>0</v>
      </c>
      <c r="O14" s="50"/>
      <c r="P14" s="13" t="n">
        <v>0</v>
      </c>
      <c r="Q14" s="50" t="n">
        <v>0</v>
      </c>
      <c r="R14" s="47" t="n">
        <v>999999</v>
      </c>
    </row>
    <row r="15" customFormat="false" ht="14.25" hidden="false" customHeight="false" outlineLevel="0" collapsed="false">
      <c r="B15" s="63"/>
      <c r="C15" s="33"/>
      <c r="D15" s="33" t="s">
        <v>92</v>
      </c>
      <c r="E15" s="33" t="s">
        <v>92</v>
      </c>
      <c r="F15" s="33" t="s">
        <v>92</v>
      </c>
      <c r="G15" s="33" t="s">
        <v>92</v>
      </c>
      <c r="H15" s="15" t="n">
        <v>0</v>
      </c>
      <c r="I15" s="33" t="s">
        <v>92</v>
      </c>
      <c r="J15" s="16" t="n">
        <v>0</v>
      </c>
      <c r="K15" s="16" t="n">
        <v>0</v>
      </c>
      <c r="L15" s="15" t="n">
        <v>0</v>
      </c>
      <c r="M15" s="15" t="n">
        <v>0</v>
      </c>
      <c r="N15" s="15" t="n">
        <v>0</v>
      </c>
      <c r="O15" s="51" t="n">
        <v>0</v>
      </c>
      <c r="P15" s="16" t="n">
        <v>0</v>
      </c>
      <c r="Q15" s="51" t="n">
        <v>0</v>
      </c>
      <c r="R15" s="52" t="n">
        <v>999999</v>
      </c>
    </row>
    <row r="16" customFormat="false" ht="14.25" hidden="false" customHeight="false" outlineLevel="0" collapsed="false">
      <c r="B16" s="53"/>
      <c r="C16" s="54"/>
      <c r="D16" s="54"/>
      <c r="E16" s="54"/>
      <c r="F16" s="54"/>
      <c r="G16" s="54"/>
      <c r="H16" s="52"/>
      <c r="I16" s="54"/>
      <c r="J16" s="16"/>
      <c r="K16" s="16"/>
      <c r="L16" s="52"/>
      <c r="M16" s="52"/>
      <c r="N16" s="52"/>
      <c r="O16" s="52"/>
      <c r="P16" s="16"/>
      <c r="Q16" s="52"/>
      <c r="R16" s="52"/>
    </row>
    <row r="17" customFormat="false" ht="15" hidden="false" customHeight="false" outlineLevel="0" collapsed="false">
      <c r="B17" s="11" t="s">
        <v>1177</v>
      </c>
      <c r="C17" s="49"/>
      <c r="D17" s="49"/>
      <c r="E17" s="49"/>
      <c r="F17" s="49"/>
      <c r="G17" s="49"/>
      <c r="H17" s="12"/>
      <c r="I17" s="49"/>
      <c r="J17" s="13"/>
      <c r="K17" s="13"/>
      <c r="L17" s="12" t="n">
        <v>0</v>
      </c>
      <c r="M17" s="12"/>
      <c r="N17" s="12" t="n">
        <v>0</v>
      </c>
      <c r="O17" s="50"/>
      <c r="P17" s="13" t="n">
        <v>0</v>
      </c>
      <c r="Q17" s="50" t="n">
        <v>0</v>
      </c>
      <c r="R17" s="47" t="n">
        <v>999999</v>
      </c>
    </row>
    <row r="18" customFormat="false" ht="15" hidden="false" customHeight="false" outlineLevel="0" collapsed="false">
      <c r="B18" s="62" t="s">
        <v>1177</v>
      </c>
      <c r="C18" s="49"/>
      <c r="D18" s="49"/>
      <c r="E18" s="49"/>
      <c r="F18" s="49"/>
      <c r="G18" s="49"/>
      <c r="H18" s="12"/>
      <c r="I18" s="49"/>
      <c r="J18" s="13"/>
      <c r="K18" s="13"/>
      <c r="L18" s="12" t="n">
        <v>0</v>
      </c>
      <c r="M18" s="12"/>
      <c r="N18" s="12" t="n">
        <v>0</v>
      </c>
      <c r="O18" s="50"/>
      <c r="P18" s="13" t="n">
        <v>0</v>
      </c>
      <c r="Q18" s="50" t="n">
        <v>0</v>
      </c>
      <c r="R18" s="47" t="n">
        <v>999999</v>
      </c>
    </row>
    <row r="19" customFormat="false" ht="14.25" hidden="false" customHeight="false" outlineLevel="0" collapsed="false">
      <c r="B19" s="63"/>
      <c r="C19" s="33"/>
      <c r="D19" s="33" t="s">
        <v>92</v>
      </c>
      <c r="E19" s="33" t="s">
        <v>92</v>
      </c>
      <c r="F19" s="33" t="s">
        <v>92</v>
      </c>
      <c r="G19" s="33" t="s">
        <v>92</v>
      </c>
      <c r="H19" s="15" t="n">
        <v>0</v>
      </c>
      <c r="I19" s="33" t="s">
        <v>92</v>
      </c>
      <c r="J19" s="16" t="n">
        <v>0</v>
      </c>
      <c r="K19" s="16" t="n">
        <v>0</v>
      </c>
      <c r="L19" s="15" t="n">
        <v>0</v>
      </c>
      <c r="M19" s="15" t="n">
        <v>0</v>
      </c>
      <c r="N19" s="15" t="n">
        <v>0</v>
      </c>
      <c r="O19" s="51" t="n">
        <v>0</v>
      </c>
      <c r="P19" s="16" t="n">
        <v>0</v>
      </c>
      <c r="Q19" s="51" t="n">
        <v>0</v>
      </c>
      <c r="R19" s="52" t="n">
        <v>999999</v>
      </c>
    </row>
    <row r="20" customFormat="false" ht="14.25" hidden="false" customHeight="false" outlineLevel="0" collapsed="false">
      <c r="B20" s="53"/>
      <c r="C20" s="54"/>
      <c r="D20" s="54"/>
      <c r="E20" s="54"/>
      <c r="F20" s="54"/>
      <c r="G20" s="54"/>
      <c r="H20" s="52"/>
      <c r="I20" s="54"/>
      <c r="J20" s="16"/>
      <c r="K20" s="16"/>
      <c r="L20" s="52"/>
      <c r="M20" s="52"/>
      <c r="N20" s="52"/>
      <c r="O20" s="52"/>
      <c r="P20" s="16"/>
      <c r="Q20" s="52"/>
      <c r="R20" s="52"/>
    </row>
    <row r="21" customFormat="false" ht="15" hidden="false" customHeight="false" outlineLevel="0" collapsed="false">
      <c r="B21" s="11" t="s">
        <v>1178</v>
      </c>
      <c r="C21" s="49"/>
      <c r="D21" s="49"/>
      <c r="E21" s="49"/>
      <c r="F21" s="49"/>
      <c r="G21" s="49"/>
      <c r="H21" s="12"/>
      <c r="I21" s="49"/>
      <c r="J21" s="13"/>
      <c r="K21" s="13"/>
      <c r="L21" s="12" t="n">
        <v>0</v>
      </c>
      <c r="M21" s="12"/>
      <c r="N21" s="12" t="n">
        <v>0</v>
      </c>
      <c r="O21" s="50"/>
      <c r="P21" s="13" t="n">
        <v>0</v>
      </c>
      <c r="Q21" s="50" t="n">
        <v>0</v>
      </c>
      <c r="R21" s="47" t="n">
        <v>999999</v>
      </c>
    </row>
    <row r="22" customFormat="false" ht="15" hidden="false" customHeight="false" outlineLevel="0" collapsed="false">
      <c r="B22" s="62" t="s">
        <v>1179</v>
      </c>
      <c r="C22" s="49"/>
      <c r="D22" s="49"/>
      <c r="E22" s="49"/>
      <c r="F22" s="49"/>
      <c r="G22" s="49"/>
      <c r="H22" s="12"/>
      <c r="I22" s="49"/>
      <c r="J22" s="13"/>
      <c r="K22" s="13"/>
      <c r="L22" s="12" t="n">
        <v>0</v>
      </c>
      <c r="M22" s="12"/>
      <c r="N22" s="12" t="n">
        <v>0</v>
      </c>
      <c r="O22" s="50"/>
      <c r="P22" s="13" t="n">
        <v>0</v>
      </c>
      <c r="Q22" s="50" t="n">
        <v>0</v>
      </c>
      <c r="R22" s="47" t="n">
        <v>999999</v>
      </c>
    </row>
    <row r="23" customFormat="false" ht="14.25" hidden="false" customHeight="false" outlineLevel="0" collapsed="false">
      <c r="B23" s="63"/>
      <c r="C23" s="33"/>
      <c r="D23" s="33" t="s">
        <v>92</v>
      </c>
      <c r="E23" s="33" t="s">
        <v>92</v>
      </c>
      <c r="F23" s="33" t="s">
        <v>92</v>
      </c>
      <c r="G23" s="33" t="s">
        <v>92</v>
      </c>
      <c r="H23" s="15" t="n">
        <v>0</v>
      </c>
      <c r="I23" s="33" t="s">
        <v>92</v>
      </c>
      <c r="J23" s="16" t="n">
        <v>0</v>
      </c>
      <c r="K23" s="16" t="n">
        <v>0</v>
      </c>
      <c r="L23" s="15" t="n">
        <v>0</v>
      </c>
      <c r="M23" s="15" t="n">
        <v>0</v>
      </c>
      <c r="N23" s="15" t="n">
        <v>0</v>
      </c>
      <c r="O23" s="51" t="n">
        <v>0</v>
      </c>
      <c r="P23" s="16" t="n">
        <v>0</v>
      </c>
      <c r="Q23" s="51" t="n">
        <v>0</v>
      </c>
      <c r="R23" s="52" t="n">
        <v>999999</v>
      </c>
    </row>
    <row r="24" customFormat="false" ht="15" hidden="false" customHeight="false" outlineLevel="0" collapsed="false">
      <c r="B24" s="62" t="s">
        <v>1180</v>
      </c>
      <c r="C24" s="49"/>
      <c r="D24" s="49"/>
      <c r="E24" s="49"/>
      <c r="F24" s="49"/>
      <c r="G24" s="49"/>
      <c r="H24" s="12"/>
      <c r="I24" s="49"/>
      <c r="J24" s="13"/>
      <c r="K24" s="13"/>
      <c r="L24" s="12" t="n">
        <v>0</v>
      </c>
      <c r="M24" s="12"/>
      <c r="N24" s="12" t="n">
        <v>0</v>
      </c>
      <c r="O24" s="50"/>
      <c r="P24" s="13" t="n">
        <v>0</v>
      </c>
      <c r="Q24" s="50" t="n">
        <v>0</v>
      </c>
      <c r="R24" s="47" t="n">
        <v>999999</v>
      </c>
    </row>
    <row r="25" customFormat="false" ht="14.25" hidden="false" customHeight="false" outlineLevel="0" collapsed="false">
      <c r="B25" s="63"/>
      <c r="C25" s="33"/>
      <c r="D25" s="33" t="s">
        <v>92</v>
      </c>
      <c r="E25" s="33" t="s">
        <v>92</v>
      </c>
      <c r="F25" s="33" t="s">
        <v>92</v>
      </c>
      <c r="G25" s="33" t="s">
        <v>92</v>
      </c>
      <c r="H25" s="15" t="n">
        <v>0</v>
      </c>
      <c r="I25" s="33" t="s">
        <v>92</v>
      </c>
      <c r="J25" s="16" t="n">
        <v>0</v>
      </c>
      <c r="K25" s="16" t="n">
        <v>0</v>
      </c>
      <c r="L25" s="15" t="n">
        <v>0</v>
      </c>
      <c r="M25" s="15" t="n">
        <v>0</v>
      </c>
      <c r="N25" s="15" t="n">
        <v>0</v>
      </c>
      <c r="O25" s="51" t="n">
        <v>0</v>
      </c>
      <c r="P25" s="16" t="n">
        <v>0</v>
      </c>
      <c r="Q25" s="51" t="n">
        <v>0</v>
      </c>
      <c r="R25" s="52" t="n">
        <v>999999</v>
      </c>
    </row>
    <row r="26" customFormat="false" ht="15" hidden="false" customHeight="false" outlineLevel="0" collapsed="false">
      <c r="B26" s="62" t="s">
        <v>1181</v>
      </c>
      <c r="C26" s="49"/>
      <c r="D26" s="49"/>
      <c r="E26" s="49"/>
      <c r="F26" s="49"/>
      <c r="G26" s="49"/>
      <c r="H26" s="12"/>
      <c r="I26" s="49"/>
      <c r="J26" s="13"/>
      <c r="K26" s="13"/>
      <c r="L26" s="12" t="n">
        <v>0</v>
      </c>
      <c r="M26" s="12"/>
      <c r="N26" s="12" t="n">
        <v>0</v>
      </c>
      <c r="O26" s="50"/>
      <c r="P26" s="13" t="n">
        <v>0</v>
      </c>
      <c r="Q26" s="50" t="n">
        <v>0</v>
      </c>
      <c r="R26" s="47" t="n">
        <v>999999</v>
      </c>
    </row>
    <row r="27" customFormat="false" ht="14.25" hidden="false" customHeight="false" outlineLevel="0" collapsed="false">
      <c r="B27" s="63"/>
      <c r="C27" s="33"/>
      <c r="D27" s="33" t="s">
        <v>92</v>
      </c>
      <c r="E27" s="33" t="s">
        <v>92</v>
      </c>
      <c r="F27" s="33" t="s">
        <v>92</v>
      </c>
      <c r="G27" s="33" t="s">
        <v>92</v>
      </c>
      <c r="H27" s="15" t="n">
        <v>0</v>
      </c>
      <c r="I27" s="33" t="s">
        <v>92</v>
      </c>
      <c r="J27" s="16" t="n">
        <v>0</v>
      </c>
      <c r="K27" s="16" t="n">
        <v>0</v>
      </c>
      <c r="L27" s="15" t="n">
        <v>0</v>
      </c>
      <c r="M27" s="15" t="n">
        <v>0</v>
      </c>
      <c r="N27" s="15" t="n">
        <v>0</v>
      </c>
      <c r="O27" s="51" t="n">
        <v>0</v>
      </c>
      <c r="P27" s="16" t="n">
        <v>0</v>
      </c>
      <c r="Q27" s="51" t="n">
        <v>0</v>
      </c>
      <c r="R27" s="52" t="n">
        <v>999999</v>
      </c>
    </row>
    <row r="28" customFormat="false" ht="15" hidden="false" customHeight="false" outlineLevel="0" collapsed="false">
      <c r="B28" s="62" t="s">
        <v>1182</v>
      </c>
      <c r="C28" s="49"/>
      <c r="D28" s="49"/>
      <c r="E28" s="49"/>
      <c r="F28" s="49"/>
      <c r="G28" s="49"/>
      <c r="H28" s="12"/>
      <c r="I28" s="49"/>
      <c r="J28" s="13"/>
      <c r="K28" s="13"/>
      <c r="L28" s="12" t="n">
        <v>0</v>
      </c>
      <c r="M28" s="12"/>
      <c r="N28" s="12" t="n">
        <v>0</v>
      </c>
      <c r="O28" s="50"/>
      <c r="P28" s="13" t="n">
        <v>0</v>
      </c>
      <c r="Q28" s="50" t="n">
        <v>0</v>
      </c>
      <c r="R28" s="47" t="n">
        <v>999999</v>
      </c>
    </row>
    <row r="29" customFormat="false" ht="14.25" hidden="false" customHeight="false" outlineLevel="0" collapsed="false">
      <c r="B29" s="63"/>
      <c r="C29" s="33"/>
      <c r="D29" s="33" t="s">
        <v>92</v>
      </c>
      <c r="E29" s="33" t="s">
        <v>92</v>
      </c>
      <c r="F29" s="33" t="s">
        <v>92</v>
      </c>
      <c r="G29" s="33" t="s">
        <v>92</v>
      </c>
      <c r="H29" s="15" t="n">
        <v>0</v>
      </c>
      <c r="I29" s="33" t="s">
        <v>92</v>
      </c>
      <c r="J29" s="16" t="n">
        <v>0</v>
      </c>
      <c r="K29" s="16" t="n">
        <v>0</v>
      </c>
      <c r="L29" s="15" t="n">
        <v>0</v>
      </c>
      <c r="M29" s="15" t="n">
        <v>0</v>
      </c>
      <c r="N29" s="15" t="n">
        <v>0</v>
      </c>
      <c r="O29" s="51" t="n">
        <v>0</v>
      </c>
      <c r="P29" s="16" t="n">
        <v>0</v>
      </c>
      <c r="Q29" s="51" t="n">
        <v>0</v>
      </c>
      <c r="R29" s="52" t="n">
        <v>999999</v>
      </c>
    </row>
    <row r="30" customFormat="false" ht="14.25" hidden="false" customHeight="false" outlineLevel="0" collapsed="false">
      <c r="B30" s="53"/>
      <c r="C30" s="54"/>
      <c r="D30" s="54"/>
      <c r="E30" s="54"/>
      <c r="F30" s="54"/>
      <c r="G30" s="54"/>
      <c r="H30" s="52"/>
      <c r="I30" s="54"/>
      <c r="J30" s="16"/>
      <c r="K30" s="16"/>
      <c r="L30" s="52"/>
      <c r="M30" s="52"/>
      <c r="N30" s="52"/>
      <c r="O30" s="52"/>
      <c r="P30" s="16"/>
      <c r="Q30" s="52"/>
      <c r="R30" s="52"/>
    </row>
    <row r="31" customFormat="false" ht="15" hidden="false" customHeight="false" outlineLevel="0" collapsed="false">
      <c r="B31" s="48" t="s">
        <v>127</v>
      </c>
      <c r="C31" s="49"/>
      <c r="D31" s="49"/>
      <c r="E31" s="49"/>
      <c r="F31" s="49"/>
      <c r="G31" s="49"/>
      <c r="H31" s="12"/>
      <c r="I31" s="49"/>
      <c r="J31" s="13"/>
      <c r="K31" s="13"/>
      <c r="L31" s="12" t="n">
        <v>0</v>
      </c>
      <c r="M31" s="12"/>
      <c r="N31" s="12" t="n">
        <v>0</v>
      </c>
      <c r="O31" s="50"/>
      <c r="P31" s="13" t="n">
        <v>0</v>
      </c>
      <c r="Q31" s="50" t="n">
        <v>0</v>
      </c>
      <c r="R31" s="47" t="n">
        <v>999999</v>
      </c>
    </row>
    <row r="32" customFormat="false" ht="15" hidden="false" customHeight="false" outlineLevel="0" collapsed="false">
      <c r="B32" s="11" t="s">
        <v>1176</v>
      </c>
      <c r="C32" s="49"/>
      <c r="D32" s="49"/>
      <c r="E32" s="49"/>
      <c r="F32" s="49"/>
      <c r="G32" s="49"/>
      <c r="H32" s="12"/>
      <c r="I32" s="49"/>
      <c r="J32" s="13"/>
      <c r="K32" s="13"/>
      <c r="L32" s="12" t="n">
        <v>0</v>
      </c>
      <c r="M32" s="12"/>
      <c r="N32" s="12" t="n">
        <v>0</v>
      </c>
      <c r="O32" s="50"/>
      <c r="P32" s="13" t="n">
        <v>0</v>
      </c>
      <c r="Q32" s="50" t="n">
        <v>0</v>
      </c>
      <c r="R32" s="47" t="n">
        <v>999999</v>
      </c>
    </row>
    <row r="33" customFormat="false" ht="15" hidden="false" customHeight="false" outlineLevel="0" collapsed="false">
      <c r="B33" s="62" t="s">
        <v>1176</v>
      </c>
      <c r="C33" s="49"/>
      <c r="D33" s="49"/>
      <c r="E33" s="49"/>
      <c r="F33" s="49"/>
      <c r="G33" s="49"/>
      <c r="H33" s="12"/>
      <c r="I33" s="49"/>
      <c r="J33" s="13"/>
      <c r="K33" s="13"/>
      <c r="L33" s="12" t="n">
        <v>0</v>
      </c>
      <c r="M33" s="12"/>
      <c r="N33" s="12" t="n">
        <v>0</v>
      </c>
      <c r="O33" s="50"/>
      <c r="P33" s="13" t="n">
        <v>0</v>
      </c>
      <c r="Q33" s="50" t="n">
        <v>0</v>
      </c>
      <c r="R33" s="47" t="n">
        <v>999999</v>
      </c>
    </row>
    <row r="34" customFormat="false" ht="14.25" hidden="false" customHeight="false" outlineLevel="0" collapsed="false">
      <c r="B34" s="63"/>
      <c r="C34" s="33"/>
      <c r="D34" s="33" t="s">
        <v>92</v>
      </c>
      <c r="E34" s="33" t="s">
        <v>92</v>
      </c>
      <c r="F34" s="33" t="s">
        <v>92</v>
      </c>
      <c r="G34" s="33" t="s">
        <v>92</v>
      </c>
      <c r="H34" s="15" t="n">
        <v>0</v>
      </c>
      <c r="I34" s="33" t="s">
        <v>92</v>
      </c>
      <c r="J34" s="16" t="n">
        <v>0</v>
      </c>
      <c r="K34" s="16" t="n">
        <v>0</v>
      </c>
      <c r="L34" s="15" t="n">
        <v>0</v>
      </c>
      <c r="M34" s="15" t="n">
        <v>0</v>
      </c>
      <c r="N34" s="15" t="n">
        <v>0</v>
      </c>
      <c r="O34" s="51" t="n">
        <v>0</v>
      </c>
      <c r="P34" s="16" t="n">
        <v>0</v>
      </c>
      <c r="Q34" s="51" t="n">
        <v>0</v>
      </c>
      <c r="R34" s="52" t="n">
        <v>999999</v>
      </c>
    </row>
    <row r="35" customFormat="false" ht="14.25" hidden="false" customHeight="false" outlineLevel="0" collapsed="false">
      <c r="B35" s="53"/>
      <c r="C35" s="54"/>
      <c r="D35" s="54"/>
      <c r="E35" s="54"/>
      <c r="F35" s="54"/>
      <c r="G35" s="54"/>
      <c r="H35" s="52"/>
      <c r="I35" s="54"/>
      <c r="J35" s="16"/>
      <c r="K35" s="16"/>
      <c r="L35" s="52"/>
      <c r="M35" s="52"/>
      <c r="N35" s="52"/>
      <c r="O35" s="52"/>
      <c r="P35" s="16"/>
      <c r="Q35" s="52"/>
      <c r="R35" s="52"/>
    </row>
    <row r="36" customFormat="false" ht="15" hidden="false" customHeight="false" outlineLevel="0" collapsed="false">
      <c r="B36" s="11" t="s">
        <v>1177</v>
      </c>
      <c r="C36" s="49"/>
      <c r="D36" s="49"/>
      <c r="E36" s="49"/>
      <c r="F36" s="49"/>
      <c r="G36" s="49"/>
      <c r="H36" s="12"/>
      <c r="I36" s="49"/>
      <c r="J36" s="13"/>
      <c r="K36" s="13"/>
      <c r="L36" s="12" t="n">
        <v>0</v>
      </c>
      <c r="M36" s="12"/>
      <c r="N36" s="12" t="n">
        <v>0</v>
      </c>
      <c r="O36" s="50"/>
      <c r="P36" s="13" t="n">
        <v>0</v>
      </c>
      <c r="Q36" s="50" t="n">
        <v>0</v>
      </c>
      <c r="R36" s="47" t="n">
        <v>999999</v>
      </c>
    </row>
    <row r="37" customFormat="false" ht="15" hidden="false" customHeight="false" outlineLevel="0" collapsed="false">
      <c r="B37" s="62" t="s">
        <v>1177</v>
      </c>
      <c r="C37" s="49"/>
      <c r="D37" s="49"/>
      <c r="E37" s="49"/>
      <c r="F37" s="49"/>
      <c r="G37" s="49"/>
      <c r="H37" s="12"/>
      <c r="I37" s="49"/>
      <c r="J37" s="13"/>
      <c r="K37" s="13"/>
      <c r="L37" s="12" t="n">
        <v>0</v>
      </c>
      <c r="M37" s="12"/>
      <c r="N37" s="12" t="n">
        <v>0</v>
      </c>
      <c r="O37" s="50"/>
      <c r="P37" s="13" t="n">
        <v>0</v>
      </c>
      <c r="Q37" s="50" t="n">
        <v>0</v>
      </c>
      <c r="R37" s="47" t="n">
        <v>999999</v>
      </c>
    </row>
    <row r="38" customFormat="false" ht="14.25" hidden="false" customHeight="false" outlineLevel="0" collapsed="false">
      <c r="B38" s="63"/>
      <c r="C38" s="33"/>
      <c r="D38" s="33" t="s">
        <v>92</v>
      </c>
      <c r="E38" s="33" t="s">
        <v>92</v>
      </c>
      <c r="F38" s="33" t="s">
        <v>92</v>
      </c>
      <c r="G38" s="33" t="s">
        <v>92</v>
      </c>
      <c r="H38" s="15" t="n">
        <v>0</v>
      </c>
      <c r="I38" s="33" t="s">
        <v>92</v>
      </c>
      <c r="J38" s="16" t="n">
        <v>0</v>
      </c>
      <c r="K38" s="16" t="n">
        <v>0</v>
      </c>
      <c r="L38" s="15" t="n">
        <v>0</v>
      </c>
      <c r="M38" s="15" t="n">
        <v>0</v>
      </c>
      <c r="N38" s="15" t="n">
        <v>0</v>
      </c>
      <c r="O38" s="51" t="n">
        <v>0</v>
      </c>
      <c r="P38" s="16" t="n">
        <v>0</v>
      </c>
      <c r="Q38" s="51" t="n">
        <v>0</v>
      </c>
      <c r="R38" s="52" t="n">
        <v>999999</v>
      </c>
    </row>
    <row r="39" customFormat="false" ht="14.25" hidden="false" customHeight="false" outlineLevel="0" collapsed="false">
      <c r="B39" s="53"/>
      <c r="C39" s="54"/>
      <c r="D39" s="54"/>
      <c r="E39" s="54"/>
      <c r="F39" s="54"/>
      <c r="G39" s="54"/>
      <c r="H39" s="52"/>
      <c r="I39" s="54"/>
      <c r="J39" s="16"/>
      <c r="K39" s="16"/>
      <c r="L39" s="52"/>
      <c r="M39" s="52"/>
      <c r="N39" s="52"/>
      <c r="O39" s="52"/>
      <c r="P39" s="16"/>
      <c r="Q39" s="52"/>
      <c r="R39" s="52"/>
    </row>
    <row r="40" customFormat="false" ht="15" hidden="false" customHeight="false" outlineLevel="0" collapsed="false">
      <c r="B40" s="11" t="s">
        <v>1178</v>
      </c>
      <c r="C40" s="49"/>
      <c r="D40" s="49"/>
      <c r="E40" s="49"/>
      <c r="F40" s="49"/>
      <c r="G40" s="49"/>
      <c r="H40" s="12"/>
      <c r="I40" s="49"/>
      <c r="J40" s="13"/>
      <c r="K40" s="13"/>
      <c r="L40" s="12" t="n">
        <v>0</v>
      </c>
      <c r="M40" s="12"/>
      <c r="N40" s="12" t="n">
        <v>0</v>
      </c>
      <c r="O40" s="50"/>
      <c r="P40" s="13" t="n">
        <v>0</v>
      </c>
      <c r="Q40" s="50" t="n">
        <v>0</v>
      </c>
      <c r="R40" s="47" t="n">
        <v>999999</v>
      </c>
    </row>
    <row r="41" customFormat="false" ht="15" hidden="false" customHeight="false" outlineLevel="0" collapsed="false">
      <c r="B41" s="62" t="s">
        <v>1179</v>
      </c>
      <c r="C41" s="49"/>
      <c r="D41" s="49"/>
      <c r="E41" s="49"/>
      <c r="F41" s="49"/>
      <c r="G41" s="49"/>
      <c r="H41" s="12"/>
      <c r="I41" s="49"/>
      <c r="J41" s="13"/>
      <c r="K41" s="13"/>
      <c r="L41" s="12" t="n">
        <v>0</v>
      </c>
      <c r="M41" s="12"/>
      <c r="N41" s="12" t="n">
        <v>0</v>
      </c>
      <c r="O41" s="50"/>
      <c r="P41" s="13" t="n">
        <v>0</v>
      </c>
      <c r="Q41" s="50" t="n">
        <v>0</v>
      </c>
      <c r="R41" s="47" t="n">
        <v>999999</v>
      </c>
    </row>
    <row r="42" customFormat="false" ht="14.25" hidden="false" customHeight="false" outlineLevel="0" collapsed="false">
      <c r="B42" s="63"/>
      <c r="C42" s="33"/>
      <c r="D42" s="33" t="s">
        <v>92</v>
      </c>
      <c r="E42" s="33" t="s">
        <v>92</v>
      </c>
      <c r="F42" s="33" t="s">
        <v>92</v>
      </c>
      <c r="G42" s="33" t="s">
        <v>92</v>
      </c>
      <c r="H42" s="15" t="n">
        <v>0</v>
      </c>
      <c r="I42" s="33" t="s">
        <v>92</v>
      </c>
      <c r="J42" s="16" t="n">
        <v>0</v>
      </c>
      <c r="K42" s="16" t="n">
        <v>0</v>
      </c>
      <c r="L42" s="15" t="n">
        <v>0</v>
      </c>
      <c r="M42" s="15" t="n">
        <v>0</v>
      </c>
      <c r="N42" s="15" t="n">
        <v>0</v>
      </c>
      <c r="O42" s="51" t="n">
        <v>0</v>
      </c>
      <c r="P42" s="16" t="n">
        <v>0</v>
      </c>
      <c r="Q42" s="51" t="n">
        <v>0</v>
      </c>
      <c r="R42" s="52" t="n">
        <v>999999</v>
      </c>
    </row>
    <row r="43" customFormat="false" ht="15" hidden="false" customHeight="false" outlineLevel="0" collapsed="false">
      <c r="B43" s="62" t="s">
        <v>1180</v>
      </c>
      <c r="C43" s="49"/>
      <c r="D43" s="49"/>
      <c r="E43" s="49"/>
      <c r="F43" s="49"/>
      <c r="G43" s="49"/>
      <c r="H43" s="12"/>
      <c r="I43" s="49"/>
      <c r="J43" s="13"/>
      <c r="K43" s="13"/>
      <c r="L43" s="12" t="n">
        <v>0</v>
      </c>
      <c r="M43" s="12"/>
      <c r="N43" s="12" t="n">
        <v>0</v>
      </c>
      <c r="O43" s="50"/>
      <c r="P43" s="13" t="n">
        <v>0</v>
      </c>
      <c r="Q43" s="50" t="n">
        <v>0</v>
      </c>
      <c r="R43" s="47" t="n">
        <v>999999</v>
      </c>
    </row>
    <row r="44" customFormat="false" ht="14.25" hidden="false" customHeight="false" outlineLevel="0" collapsed="false">
      <c r="B44" s="63"/>
      <c r="C44" s="33"/>
      <c r="D44" s="33" t="s">
        <v>92</v>
      </c>
      <c r="E44" s="33" t="s">
        <v>92</v>
      </c>
      <c r="F44" s="33" t="s">
        <v>92</v>
      </c>
      <c r="G44" s="33" t="s">
        <v>92</v>
      </c>
      <c r="H44" s="15" t="n">
        <v>0</v>
      </c>
      <c r="I44" s="33" t="s">
        <v>92</v>
      </c>
      <c r="J44" s="16" t="n">
        <v>0</v>
      </c>
      <c r="K44" s="16" t="n">
        <v>0</v>
      </c>
      <c r="L44" s="15" t="n">
        <v>0</v>
      </c>
      <c r="M44" s="15" t="n">
        <v>0</v>
      </c>
      <c r="N44" s="15" t="n">
        <v>0</v>
      </c>
      <c r="O44" s="51" t="n">
        <v>0</v>
      </c>
      <c r="P44" s="16" t="n">
        <v>0</v>
      </c>
      <c r="Q44" s="51" t="n">
        <v>0</v>
      </c>
      <c r="R44" s="52" t="n">
        <v>999999</v>
      </c>
    </row>
    <row r="45" customFormat="false" ht="15" hidden="false" customHeight="false" outlineLevel="0" collapsed="false">
      <c r="B45" s="62" t="s">
        <v>1181</v>
      </c>
      <c r="C45" s="49"/>
      <c r="D45" s="49"/>
      <c r="E45" s="49"/>
      <c r="F45" s="49"/>
      <c r="G45" s="49"/>
      <c r="H45" s="12"/>
      <c r="I45" s="49"/>
      <c r="J45" s="13"/>
      <c r="K45" s="13"/>
      <c r="L45" s="12" t="n">
        <v>0</v>
      </c>
      <c r="M45" s="12"/>
      <c r="N45" s="12" t="n">
        <v>0</v>
      </c>
      <c r="O45" s="50"/>
      <c r="P45" s="13" t="n">
        <v>0</v>
      </c>
      <c r="Q45" s="50" t="n">
        <v>0</v>
      </c>
      <c r="R45" s="47" t="n">
        <v>999999</v>
      </c>
    </row>
    <row r="46" customFormat="false" ht="14.25" hidden="false" customHeight="false" outlineLevel="0" collapsed="false">
      <c r="B46" s="63"/>
      <c r="C46" s="33"/>
      <c r="D46" s="33" t="s">
        <v>92</v>
      </c>
      <c r="E46" s="33" t="s">
        <v>92</v>
      </c>
      <c r="F46" s="33" t="s">
        <v>92</v>
      </c>
      <c r="G46" s="33" t="s">
        <v>92</v>
      </c>
      <c r="H46" s="15" t="n">
        <v>0</v>
      </c>
      <c r="I46" s="33" t="s">
        <v>92</v>
      </c>
      <c r="J46" s="16" t="n">
        <v>0</v>
      </c>
      <c r="K46" s="16" t="n">
        <v>0</v>
      </c>
      <c r="L46" s="15" t="n">
        <v>0</v>
      </c>
      <c r="M46" s="15" t="n">
        <v>0</v>
      </c>
      <c r="N46" s="15" t="n">
        <v>0</v>
      </c>
      <c r="O46" s="51" t="n">
        <v>0</v>
      </c>
      <c r="P46" s="16" t="n">
        <v>0</v>
      </c>
      <c r="Q46" s="51" t="n">
        <v>0</v>
      </c>
      <c r="R46" s="52" t="n">
        <v>999999</v>
      </c>
    </row>
    <row r="47" customFormat="false" ht="15" hidden="false" customHeight="false" outlineLevel="0" collapsed="false">
      <c r="B47" s="62" t="s">
        <v>1182</v>
      </c>
      <c r="C47" s="49"/>
      <c r="D47" s="49"/>
      <c r="E47" s="49"/>
      <c r="F47" s="49"/>
      <c r="G47" s="49"/>
      <c r="H47" s="12"/>
      <c r="I47" s="49"/>
      <c r="J47" s="13"/>
      <c r="K47" s="13"/>
      <c r="L47" s="12" t="n">
        <v>0</v>
      </c>
      <c r="M47" s="12"/>
      <c r="N47" s="12" t="n">
        <v>0</v>
      </c>
      <c r="O47" s="50"/>
      <c r="P47" s="13" t="n">
        <v>0</v>
      </c>
      <c r="Q47" s="50" t="n">
        <v>0</v>
      </c>
      <c r="R47" s="47" t="n">
        <v>999999</v>
      </c>
    </row>
    <row r="48" customFormat="false" ht="14.25" hidden="false" customHeight="false" outlineLevel="0" collapsed="false">
      <c r="B48" s="63"/>
      <c r="C48" s="33"/>
      <c r="D48" s="33" t="s">
        <v>92</v>
      </c>
      <c r="E48" s="33" t="s">
        <v>92</v>
      </c>
      <c r="F48" s="33" t="s">
        <v>92</v>
      </c>
      <c r="G48" s="33" t="s">
        <v>92</v>
      </c>
      <c r="H48" s="15" t="n">
        <v>0</v>
      </c>
      <c r="I48" s="33" t="s">
        <v>92</v>
      </c>
      <c r="J48" s="16" t="n">
        <v>0</v>
      </c>
      <c r="K48" s="16" t="n">
        <v>0</v>
      </c>
      <c r="L48" s="15" t="n">
        <v>0</v>
      </c>
      <c r="M48" s="15" t="n">
        <v>0</v>
      </c>
      <c r="N48" s="15" t="n">
        <v>0</v>
      </c>
      <c r="O48" s="51" t="n">
        <v>0</v>
      </c>
      <c r="P48" s="16" t="n">
        <v>0</v>
      </c>
      <c r="Q48" s="51" t="n">
        <v>0</v>
      </c>
      <c r="R48" s="52" t="n">
        <v>999999</v>
      </c>
    </row>
    <row r="49" customFormat="false" ht="14.25" hidden="false" customHeight="false" outlineLevel="0" collapsed="false">
      <c r="B49" s="55"/>
      <c r="C49" s="56"/>
      <c r="D49" s="56"/>
      <c r="E49" s="56"/>
      <c r="F49" s="56"/>
      <c r="G49" s="56"/>
      <c r="H49" s="58"/>
      <c r="I49" s="56"/>
      <c r="J49" s="57"/>
      <c r="K49" s="57"/>
      <c r="L49" s="58"/>
      <c r="M49" s="58"/>
      <c r="N49" s="58"/>
      <c r="O49" s="58"/>
      <c r="P49" s="57"/>
      <c r="Q49" s="58"/>
      <c r="R49" s="52"/>
    </row>
    <row r="51" customFormat="false" ht="14.25" hidden="false" customHeight="false" outlineLevel="0" collapsed="false">
      <c r="B51" s="36" t="s">
        <v>51</v>
      </c>
    </row>
    <row r="53" customFormat="false" ht="14.25" hidden="false" customHeight="false" outlineLevel="0" collapsed="false">
      <c r="B53" s="37" t="s">
        <v>52</v>
      </c>
    </row>
  </sheetData>
  <mergeCells count="2">
    <mergeCell ref="B6:Q6"/>
    <mergeCell ref="B7:Q7"/>
  </mergeCells>
  <hyperlinks>
    <hyperlink ref="B53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172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0.61"/>
    <col collapsed="false" customWidth="true" hidden="false" outlineLevel="0" max="4" min="4" style="0" width="8.62"/>
    <col collapsed="false" customWidth="true" hidden="false" outlineLevel="0" max="6" min="5" style="0" width="14.61"/>
    <col collapsed="false" customWidth="true" hidden="false" outlineLevel="0" max="7" min="7" style="0" width="12.62"/>
    <col collapsed="false" customWidth="true" hidden="false" outlineLevel="0" max="8" min="8" style="0" width="14.61"/>
    <col collapsed="false" customWidth="true" hidden="false" outlineLevel="0" max="10" min="9" style="0" width="12.62"/>
    <col collapsed="false" customWidth="true" hidden="false" outlineLevel="0" max="14" min="11" style="0" width="15.61"/>
    <col collapsed="false" customWidth="true" hidden="false" outlineLevel="0" max="15" min="15" style="0" width="12.11"/>
    <col collapsed="false" customWidth="true" hidden="false" outlineLevel="0" max="16" min="16" style="0" width="11.75"/>
    <col collapsed="false" customWidth="false" hidden="true" outlineLevel="0" max="17" min="17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20.25" hidden="false" customHeight="true" outlineLevel="0" collapsed="false">
      <c r="B6" s="2" t="s">
        <v>24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38"/>
      <c r="R6" s="38"/>
      <c r="S6" s="38"/>
      <c r="T6" s="38"/>
      <c r="U6" s="38"/>
      <c r="V6" s="38"/>
      <c r="W6" s="38"/>
      <c r="X6" s="38"/>
      <c r="Y6" s="38"/>
    </row>
    <row r="7" customFormat="false" ht="20.25" hidden="false" customHeight="true" outlineLevel="0" collapsed="false">
      <c r="B7" s="59" t="s">
        <v>128</v>
      </c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38"/>
      <c r="R7" s="38"/>
      <c r="S7" s="38"/>
      <c r="T7" s="38"/>
      <c r="U7" s="38"/>
      <c r="V7" s="38"/>
      <c r="W7" s="38"/>
      <c r="X7" s="38"/>
      <c r="Y7" s="38"/>
    </row>
    <row r="8" customFormat="false" ht="45" hidden="false" customHeight="false" outlineLevel="0" collapsed="false">
      <c r="B8" s="2" t="s">
        <v>54</v>
      </c>
      <c r="C8" s="2" t="s">
        <v>55</v>
      </c>
      <c r="D8" s="2" t="s">
        <v>57</v>
      </c>
      <c r="E8" s="2" t="s">
        <v>58</v>
      </c>
      <c r="F8" s="2" t="s">
        <v>130</v>
      </c>
      <c r="G8" s="2" t="s">
        <v>131</v>
      </c>
      <c r="H8" s="2" t="s">
        <v>59</v>
      </c>
      <c r="I8" s="2" t="s">
        <v>60</v>
      </c>
      <c r="J8" s="2" t="s">
        <v>61</v>
      </c>
      <c r="K8" s="2" t="s">
        <v>132</v>
      </c>
      <c r="L8" s="2" t="s">
        <v>133</v>
      </c>
      <c r="M8" s="2" t="s">
        <v>5</v>
      </c>
      <c r="N8" s="2" t="s">
        <v>134</v>
      </c>
      <c r="O8" s="2" t="s">
        <v>63</v>
      </c>
      <c r="P8" s="2" t="s">
        <v>6</v>
      </c>
      <c r="Q8" s="39"/>
      <c r="R8" s="39"/>
      <c r="S8" s="39"/>
      <c r="T8" s="39"/>
      <c r="U8" s="39"/>
      <c r="V8" s="39"/>
      <c r="W8" s="39"/>
      <c r="X8" s="39"/>
      <c r="Y8" s="39"/>
    </row>
    <row r="9" customFormat="false" ht="18" hidden="false" customHeight="false" outlineLevel="0" collapsed="false">
      <c r="B9" s="60"/>
      <c r="C9" s="61"/>
      <c r="D9" s="61"/>
      <c r="E9" s="61"/>
      <c r="F9" s="61" t="s">
        <v>1174</v>
      </c>
      <c r="G9" s="61" t="s">
        <v>135</v>
      </c>
      <c r="H9" s="61"/>
      <c r="I9" s="61" t="s">
        <v>8</v>
      </c>
      <c r="J9" s="61" t="s">
        <v>8</v>
      </c>
      <c r="K9" s="61" t="s">
        <v>136</v>
      </c>
      <c r="L9" s="61" t="s">
        <v>137</v>
      </c>
      <c r="M9" s="61" t="s">
        <v>7</v>
      </c>
      <c r="N9" s="61" t="s">
        <v>8</v>
      </c>
      <c r="O9" s="61" t="s">
        <v>8</v>
      </c>
      <c r="P9" s="61" t="s">
        <v>8</v>
      </c>
      <c r="Q9" s="39"/>
      <c r="R9" s="39"/>
      <c r="S9" s="39"/>
      <c r="T9" s="39"/>
      <c r="U9" s="39"/>
      <c r="V9" s="39"/>
      <c r="W9" s="39"/>
      <c r="X9" s="39"/>
      <c r="Y9" s="39"/>
    </row>
    <row r="10" customFormat="false" ht="18" hidden="false" customHeight="false" outlineLevel="0" collapsed="false">
      <c r="B10" s="61"/>
      <c r="C10" s="61" t="s">
        <v>9</v>
      </c>
      <c r="D10" s="61" t="s">
        <v>10</v>
      </c>
      <c r="E10" s="61" t="s">
        <v>65</v>
      </c>
      <c r="F10" s="61" t="s">
        <v>66</v>
      </c>
      <c r="G10" s="61" t="s">
        <v>67</v>
      </c>
      <c r="H10" s="61" t="s">
        <v>68</v>
      </c>
      <c r="I10" s="61" t="s">
        <v>69</v>
      </c>
      <c r="J10" s="61" t="s">
        <v>70</v>
      </c>
      <c r="K10" s="61" t="s">
        <v>71</v>
      </c>
      <c r="L10" s="61" t="s">
        <v>72</v>
      </c>
      <c r="M10" s="61" t="s">
        <v>138</v>
      </c>
      <c r="N10" s="61" t="s">
        <v>139</v>
      </c>
      <c r="O10" s="61" t="s">
        <v>140</v>
      </c>
      <c r="P10" s="61" t="s">
        <v>141</v>
      </c>
      <c r="Q10" s="39"/>
      <c r="R10" s="39"/>
      <c r="S10" s="39"/>
      <c r="T10" s="39"/>
      <c r="U10" s="39"/>
      <c r="V10" s="39"/>
      <c r="W10" s="39"/>
      <c r="X10" s="39"/>
      <c r="Y10" s="39"/>
    </row>
    <row r="11" customFormat="false" ht="15" hidden="false" customHeight="false" outlineLevel="0" collapsed="false">
      <c r="B11" s="42" t="s">
        <v>143</v>
      </c>
      <c r="C11" s="43"/>
      <c r="D11" s="43"/>
      <c r="E11" s="43"/>
      <c r="F11" s="43"/>
      <c r="G11" s="45"/>
      <c r="H11" s="43"/>
      <c r="I11" s="44"/>
      <c r="J11" s="44"/>
      <c r="K11" s="45" t="n">
        <v>853429804.15</v>
      </c>
      <c r="L11" s="45"/>
      <c r="M11" s="45" t="n">
        <v>906184.58797</v>
      </c>
      <c r="N11" s="46"/>
      <c r="O11" s="44" t="n">
        <v>1</v>
      </c>
      <c r="P11" s="46" t="n">
        <v>0.30015473078818</v>
      </c>
      <c r="Q11" s="47" t="n">
        <v>2510721</v>
      </c>
    </row>
    <row r="12" customFormat="false" ht="15" hidden="false" customHeight="false" outlineLevel="0" collapsed="false">
      <c r="B12" s="48" t="s">
        <v>74</v>
      </c>
      <c r="C12" s="49"/>
      <c r="D12" s="49"/>
      <c r="E12" s="49"/>
      <c r="F12" s="49"/>
      <c r="G12" s="12"/>
      <c r="H12" s="49"/>
      <c r="I12" s="13"/>
      <c r="J12" s="13"/>
      <c r="K12" s="12" t="n">
        <v>853429804.15</v>
      </c>
      <c r="L12" s="12"/>
      <c r="M12" s="12" t="n">
        <v>906184.58797</v>
      </c>
      <c r="N12" s="50"/>
      <c r="O12" s="13" t="n">
        <v>1</v>
      </c>
      <c r="P12" s="50" t="n">
        <v>0.30015473078818</v>
      </c>
      <c r="Q12" s="47" t="n">
        <v>2510721</v>
      </c>
    </row>
    <row r="13" customFormat="false" ht="15" hidden="false" customHeight="false" outlineLevel="0" collapsed="false">
      <c r="B13" s="11" t="s">
        <v>1183</v>
      </c>
      <c r="C13" s="49"/>
      <c r="D13" s="49"/>
      <c r="E13" s="49"/>
      <c r="F13" s="49"/>
      <c r="G13" s="12"/>
      <c r="H13" s="49"/>
      <c r="I13" s="13"/>
      <c r="J13" s="13"/>
      <c r="K13" s="12" t="n">
        <v>0</v>
      </c>
      <c r="L13" s="12"/>
      <c r="M13" s="12" t="n">
        <v>0</v>
      </c>
      <c r="N13" s="50"/>
      <c r="O13" s="13" t="n">
        <v>0</v>
      </c>
      <c r="P13" s="50" t="n">
        <v>0</v>
      </c>
      <c r="Q13" s="47" t="n">
        <v>9929999</v>
      </c>
    </row>
    <row r="14" customFormat="false" ht="14.25" hidden="false" customHeight="false" outlineLevel="0" collapsed="false">
      <c r="B14" s="14"/>
      <c r="C14" s="33"/>
      <c r="D14" s="33" t="s">
        <v>92</v>
      </c>
      <c r="E14" s="33" t="s">
        <v>92</v>
      </c>
      <c r="F14" s="33" t="s">
        <v>92</v>
      </c>
      <c r="G14" s="15" t="n">
        <v>0</v>
      </c>
      <c r="H14" s="33" t="s">
        <v>92</v>
      </c>
      <c r="I14" s="16" t="n">
        <v>0</v>
      </c>
      <c r="J14" s="16" t="n">
        <v>0</v>
      </c>
      <c r="K14" s="15" t="n">
        <v>0</v>
      </c>
      <c r="L14" s="15" t="n">
        <v>0</v>
      </c>
      <c r="M14" s="15" t="n">
        <v>0</v>
      </c>
      <c r="N14" s="51" t="n">
        <v>0</v>
      </c>
      <c r="O14" s="16" t="n">
        <v>0</v>
      </c>
      <c r="P14" s="51" t="n">
        <v>0</v>
      </c>
      <c r="Q14" s="52" t="n">
        <v>9929999</v>
      </c>
    </row>
    <row r="15" customFormat="false" ht="14.25" hidden="false" customHeight="false" outlineLevel="0" collapsed="false">
      <c r="B15" s="53"/>
      <c r="C15" s="54"/>
      <c r="D15" s="54"/>
      <c r="E15" s="54"/>
      <c r="F15" s="54"/>
      <c r="G15" s="52"/>
      <c r="H15" s="54"/>
      <c r="I15" s="16"/>
      <c r="J15" s="16"/>
      <c r="K15" s="52"/>
      <c r="L15" s="52"/>
      <c r="M15" s="52"/>
      <c r="N15" s="52"/>
      <c r="O15" s="16"/>
      <c r="P15" s="52"/>
      <c r="Q15" s="52"/>
    </row>
    <row r="16" customFormat="false" ht="15" hidden="false" customHeight="false" outlineLevel="0" collapsed="false">
      <c r="B16" s="11" t="s">
        <v>1184</v>
      </c>
      <c r="C16" s="49"/>
      <c r="D16" s="49"/>
      <c r="E16" s="49"/>
      <c r="F16" s="49"/>
      <c r="G16" s="12"/>
      <c r="H16" s="49"/>
      <c r="I16" s="13"/>
      <c r="J16" s="13"/>
      <c r="K16" s="12" t="n">
        <v>853429804.15</v>
      </c>
      <c r="L16" s="12"/>
      <c r="M16" s="12" t="n">
        <v>906184.58797</v>
      </c>
      <c r="N16" s="50"/>
      <c r="O16" s="13" t="n">
        <v>1</v>
      </c>
      <c r="P16" s="50" t="n">
        <v>0.30015473078818</v>
      </c>
      <c r="Q16" s="47" t="n">
        <v>2510721</v>
      </c>
    </row>
    <row r="17" customFormat="false" ht="14.25" hidden="false" customHeight="false" outlineLevel="0" collapsed="false">
      <c r="B17" s="14" t="s">
        <v>1185</v>
      </c>
      <c r="C17" s="33" t="s">
        <v>1186</v>
      </c>
      <c r="D17" s="33" t="s">
        <v>449</v>
      </c>
      <c r="E17" s="33" t="s">
        <v>450</v>
      </c>
      <c r="F17" s="33" t="s">
        <v>1187</v>
      </c>
      <c r="G17" s="15" t="n">
        <v>8.8</v>
      </c>
      <c r="H17" s="33" t="s">
        <v>81</v>
      </c>
      <c r="I17" s="16" t="n">
        <v>0.048</v>
      </c>
      <c r="J17" s="16" t="n">
        <v>0.0485</v>
      </c>
      <c r="K17" s="15" t="n">
        <v>11224315.06</v>
      </c>
      <c r="L17" s="15" t="n">
        <v>100.8022</v>
      </c>
      <c r="M17" s="15" t="n">
        <v>11314.35562</v>
      </c>
      <c r="N17" s="51" t="n">
        <v>0</v>
      </c>
      <c r="O17" s="16" t="n">
        <v>0.0124857074046536</v>
      </c>
      <c r="P17" s="51" t="n">
        <v>0.00374764414474379</v>
      </c>
      <c r="Q17" s="52" t="n">
        <v>2510721</v>
      </c>
    </row>
    <row r="18" customFormat="false" ht="14.25" hidden="false" customHeight="false" outlineLevel="0" collapsed="false">
      <c r="B18" s="14" t="s">
        <v>1188</v>
      </c>
      <c r="C18" s="33" t="s">
        <v>1189</v>
      </c>
      <c r="D18" s="33" t="s">
        <v>449</v>
      </c>
      <c r="E18" s="33" t="s">
        <v>450</v>
      </c>
      <c r="F18" s="33" t="s">
        <v>1190</v>
      </c>
      <c r="G18" s="15" t="n">
        <v>8.89</v>
      </c>
      <c r="H18" s="33" t="s">
        <v>81</v>
      </c>
      <c r="I18" s="16" t="n">
        <v>0.048</v>
      </c>
      <c r="J18" s="16" t="n">
        <v>0.0485</v>
      </c>
      <c r="K18" s="15" t="n">
        <v>12820000</v>
      </c>
      <c r="L18" s="15" t="n">
        <v>100.3969</v>
      </c>
      <c r="M18" s="15" t="n">
        <v>12870.87681</v>
      </c>
      <c r="N18" s="51" t="n">
        <v>0</v>
      </c>
      <c r="O18" s="16" t="n">
        <v>0.0142033720070575</v>
      </c>
      <c r="P18" s="51" t="n">
        <v>0.00426320930106271</v>
      </c>
      <c r="Q18" s="52" t="n">
        <v>2510722</v>
      </c>
    </row>
    <row r="19" customFormat="false" ht="14.25" hidden="false" customHeight="false" outlineLevel="0" collapsed="false">
      <c r="B19" s="14" t="s">
        <v>1191</v>
      </c>
      <c r="C19" s="33" t="s">
        <v>1192</v>
      </c>
      <c r="D19" s="33" t="s">
        <v>449</v>
      </c>
      <c r="E19" s="33" t="s">
        <v>450</v>
      </c>
      <c r="F19" s="33" t="s">
        <v>1193</v>
      </c>
      <c r="G19" s="15" t="n">
        <v>0.82</v>
      </c>
      <c r="H19" s="33" t="s">
        <v>81</v>
      </c>
      <c r="I19" s="16" t="n">
        <v>0.048</v>
      </c>
      <c r="J19" s="16" t="n">
        <v>0.0497</v>
      </c>
      <c r="K19" s="15" t="n">
        <v>465000</v>
      </c>
      <c r="L19" s="15" t="n">
        <v>126.8843</v>
      </c>
      <c r="M19" s="15" t="n">
        <v>590.01184</v>
      </c>
      <c r="N19" s="51" t="n">
        <v>0.31</v>
      </c>
      <c r="O19" s="16" t="n">
        <v>0.000651094542803604</v>
      </c>
      <c r="P19" s="51" t="n">
        <v>0.000195429107212869</v>
      </c>
      <c r="Q19" s="52" t="n">
        <v>2510723</v>
      </c>
    </row>
    <row r="20" customFormat="false" ht="14.25" hidden="false" customHeight="false" outlineLevel="0" collapsed="false">
      <c r="B20" s="14" t="s">
        <v>1194</v>
      </c>
      <c r="C20" s="33" t="s">
        <v>1195</v>
      </c>
      <c r="D20" s="33" t="s">
        <v>449</v>
      </c>
      <c r="E20" s="33" t="s">
        <v>450</v>
      </c>
      <c r="F20" s="33" t="s">
        <v>1196</v>
      </c>
      <c r="G20" s="15" t="n">
        <v>4.42</v>
      </c>
      <c r="H20" s="33" t="s">
        <v>81</v>
      </c>
      <c r="I20" s="16" t="n">
        <v>0.048</v>
      </c>
      <c r="J20" s="16" t="n">
        <v>0.0485</v>
      </c>
      <c r="K20" s="15" t="n">
        <v>3244000</v>
      </c>
      <c r="L20" s="15" t="n">
        <v>117.8914</v>
      </c>
      <c r="M20" s="15" t="n">
        <v>3824.39617</v>
      </c>
      <c r="N20" s="51" t="n">
        <v>0</v>
      </c>
      <c r="O20" s="16" t="n">
        <v>0.00422032797817414</v>
      </c>
      <c r="P20" s="51" t="n">
        <v>0.00126675140812669</v>
      </c>
      <c r="Q20" s="52" t="n">
        <v>2510724</v>
      </c>
    </row>
    <row r="21" customFormat="false" ht="14.25" hidden="false" customHeight="false" outlineLevel="0" collapsed="false">
      <c r="B21" s="14" t="s">
        <v>1197</v>
      </c>
      <c r="C21" s="33" t="s">
        <v>1198</v>
      </c>
      <c r="D21" s="33" t="s">
        <v>449</v>
      </c>
      <c r="E21" s="33" t="s">
        <v>450</v>
      </c>
      <c r="F21" s="33" t="s">
        <v>1199</v>
      </c>
      <c r="G21" s="15" t="n">
        <v>4.4</v>
      </c>
      <c r="H21" s="33" t="s">
        <v>81</v>
      </c>
      <c r="I21" s="16" t="n">
        <v>0.048</v>
      </c>
      <c r="J21" s="16" t="n">
        <v>0.0485</v>
      </c>
      <c r="K21" s="15" t="n">
        <v>1090000</v>
      </c>
      <c r="L21" s="15" t="n">
        <v>120.2078</v>
      </c>
      <c r="M21" s="15" t="n">
        <v>1310.26463</v>
      </c>
      <c r="N21" s="51" t="n">
        <v>0</v>
      </c>
      <c r="O21" s="16" t="n">
        <v>0.00144591361119394</v>
      </c>
      <c r="P21" s="51" t="n">
        <v>0.000433997810710884</v>
      </c>
      <c r="Q21" s="52" t="n">
        <v>2510725</v>
      </c>
    </row>
    <row r="22" customFormat="false" ht="14.25" hidden="false" customHeight="false" outlineLevel="0" collapsed="false">
      <c r="B22" s="14" t="s">
        <v>1200</v>
      </c>
      <c r="C22" s="33" t="s">
        <v>1201</v>
      </c>
      <c r="D22" s="33" t="s">
        <v>449</v>
      </c>
      <c r="E22" s="33" t="s">
        <v>450</v>
      </c>
      <c r="F22" s="33" t="s">
        <v>1202</v>
      </c>
      <c r="G22" s="15" t="n">
        <v>4.48</v>
      </c>
      <c r="H22" s="33" t="s">
        <v>81</v>
      </c>
      <c r="I22" s="16" t="n">
        <v>0.048</v>
      </c>
      <c r="J22" s="16" t="n">
        <v>0.0485</v>
      </c>
      <c r="K22" s="15" t="n">
        <v>762000</v>
      </c>
      <c r="L22" s="15" t="n">
        <v>119.6454</v>
      </c>
      <c r="M22" s="15" t="n">
        <v>911.69821</v>
      </c>
      <c r="N22" s="51" t="n">
        <v>0</v>
      </c>
      <c r="O22" s="16" t="n">
        <v>0.00100608443588999</v>
      </c>
      <c r="P22" s="51" t="n">
        <v>0.000301981003004738</v>
      </c>
      <c r="Q22" s="52" t="n">
        <v>2510726</v>
      </c>
    </row>
    <row r="23" customFormat="false" ht="14.25" hidden="false" customHeight="false" outlineLevel="0" collapsed="false">
      <c r="B23" s="14" t="s">
        <v>1203</v>
      </c>
      <c r="C23" s="33" t="s">
        <v>1204</v>
      </c>
      <c r="D23" s="33" t="s">
        <v>449</v>
      </c>
      <c r="E23" s="33" t="s">
        <v>450</v>
      </c>
      <c r="F23" s="33" t="s">
        <v>1205</v>
      </c>
      <c r="G23" s="15" t="n">
        <v>4.57</v>
      </c>
      <c r="H23" s="33" t="s">
        <v>81</v>
      </c>
      <c r="I23" s="16" t="n">
        <v>0.048</v>
      </c>
      <c r="J23" s="16" t="n">
        <v>0.0484</v>
      </c>
      <c r="K23" s="15" t="n">
        <v>1696000</v>
      </c>
      <c r="L23" s="15" t="n">
        <v>119.0842</v>
      </c>
      <c r="M23" s="15" t="n">
        <v>2019.66771</v>
      </c>
      <c r="N23" s="51" t="n">
        <v>0</v>
      </c>
      <c r="O23" s="16" t="n">
        <v>0.00222875972159754</v>
      </c>
      <c r="P23" s="51" t="n">
        <v>0.00066897277422765</v>
      </c>
      <c r="Q23" s="52" t="n">
        <v>2510727</v>
      </c>
    </row>
    <row r="24" customFormat="false" ht="14.25" hidden="false" customHeight="false" outlineLevel="0" collapsed="false">
      <c r="B24" s="14" t="s">
        <v>1206</v>
      </c>
      <c r="C24" s="33" t="s">
        <v>1207</v>
      </c>
      <c r="D24" s="33" t="s">
        <v>449</v>
      </c>
      <c r="E24" s="33" t="s">
        <v>450</v>
      </c>
      <c r="F24" s="33" t="s">
        <v>1208</v>
      </c>
      <c r="G24" s="15" t="n">
        <v>4.66</v>
      </c>
      <c r="H24" s="33" t="s">
        <v>81</v>
      </c>
      <c r="I24" s="16" t="n">
        <v>0.048</v>
      </c>
      <c r="J24" s="16" t="n">
        <v>0.0485</v>
      </c>
      <c r="K24" s="15" t="n">
        <v>1104000</v>
      </c>
      <c r="L24" s="15" t="n">
        <v>118.5755</v>
      </c>
      <c r="M24" s="15" t="n">
        <v>1309.07405</v>
      </c>
      <c r="N24" s="51" t="n">
        <v>0</v>
      </c>
      <c r="O24" s="16" t="n">
        <v>0.00144459977291441</v>
      </c>
      <c r="P24" s="51" t="n">
        <v>0.000433603455935791</v>
      </c>
      <c r="Q24" s="52" t="n">
        <v>2510728</v>
      </c>
    </row>
    <row r="25" customFormat="false" ht="14.25" hidden="false" customHeight="false" outlineLevel="0" collapsed="false">
      <c r="B25" s="14" t="s">
        <v>1209</v>
      </c>
      <c r="C25" s="33" t="s">
        <v>1210</v>
      </c>
      <c r="D25" s="33" t="s">
        <v>449</v>
      </c>
      <c r="E25" s="33" t="s">
        <v>450</v>
      </c>
      <c r="F25" s="33" t="s">
        <v>1211</v>
      </c>
      <c r="G25" s="15" t="n">
        <v>4.73</v>
      </c>
      <c r="H25" s="33" t="s">
        <v>81</v>
      </c>
      <c r="I25" s="16" t="n">
        <v>0.048</v>
      </c>
      <c r="J25" s="16" t="n">
        <v>0.0484</v>
      </c>
      <c r="K25" s="15" t="n">
        <v>1522000</v>
      </c>
      <c r="L25" s="15" t="n">
        <v>119.1684</v>
      </c>
      <c r="M25" s="15" t="n">
        <v>1813.7423</v>
      </c>
      <c r="N25" s="51" t="n">
        <v>0</v>
      </c>
      <c r="O25" s="16" t="n">
        <v>0.00200151528074769</v>
      </c>
      <c r="P25" s="51" t="n">
        <v>0.000600764280261251</v>
      </c>
      <c r="Q25" s="52" t="n">
        <v>2510729</v>
      </c>
    </row>
    <row r="26" customFormat="false" ht="14.25" hidden="false" customHeight="false" outlineLevel="0" collapsed="false">
      <c r="B26" s="14" t="s">
        <v>1212</v>
      </c>
      <c r="C26" s="33" t="s">
        <v>1213</v>
      </c>
      <c r="D26" s="33" t="s">
        <v>449</v>
      </c>
      <c r="E26" s="33" t="s">
        <v>450</v>
      </c>
      <c r="F26" s="33" t="s">
        <v>1214</v>
      </c>
      <c r="G26" s="15" t="n">
        <v>4.82</v>
      </c>
      <c r="H26" s="33" t="s">
        <v>81</v>
      </c>
      <c r="I26" s="16" t="n">
        <v>0.048</v>
      </c>
      <c r="J26" s="16" t="n">
        <v>0.0485</v>
      </c>
      <c r="K26" s="15" t="n">
        <v>2707000</v>
      </c>
      <c r="L26" s="15" t="n">
        <v>119.4922</v>
      </c>
      <c r="M26" s="15" t="n">
        <v>3234.65458</v>
      </c>
      <c r="N26" s="51" t="n">
        <v>0</v>
      </c>
      <c r="O26" s="16" t="n">
        <v>0.00356953166379286</v>
      </c>
      <c r="P26" s="51" t="n">
        <v>0.00107141181558563</v>
      </c>
      <c r="Q26" s="52" t="n">
        <v>2510730</v>
      </c>
    </row>
    <row r="27" customFormat="false" ht="14.25" hidden="false" customHeight="false" outlineLevel="0" collapsed="false">
      <c r="B27" s="14" t="s">
        <v>1215</v>
      </c>
      <c r="C27" s="33" t="s">
        <v>1216</v>
      </c>
      <c r="D27" s="33" t="s">
        <v>449</v>
      </c>
      <c r="E27" s="33" t="s">
        <v>450</v>
      </c>
      <c r="F27" s="33" t="s">
        <v>1217</v>
      </c>
      <c r="G27" s="15" t="n">
        <v>4.79</v>
      </c>
      <c r="H27" s="33" t="s">
        <v>81</v>
      </c>
      <c r="I27" s="16" t="n">
        <v>0.048</v>
      </c>
      <c r="J27" s="16" t="n">
        <v>0.0485</v>
      </c>
      <c r="K27" s="15" t="n">
        <v>1903000</v>
      </c>
      <c r="L27" s="15" t="n">
        <v>122.1082</v>
      </c>
      <c r="M27" s="15" t="n">
        <v>2323.71998</v>
      </c>
      <c r="N27" s="51" t="n">
        <v>0</v>
      </c>
      <c r="O27" s="16" t="n">
        <v>0.00256428989286334</v>
      </c>
      <c r="P27" s="51" t="n">
        <v>0.000769683742455247</v>
      </c>
      <c r="Q27" s="52" t="n">
        <v>2510731</v>
      </c>
    </row>
    <row r="28" customFormat="false" ht="14.25" hidden="false" customHeight="false" outlineLevel="0" collapsed="false">
      <c r="B28" s="14" t="s">
        <v>1218</v>
      </c>
      <c r="C28" s="33" t="s">
        <v>1219</v>
      </c>
      <c r="D28" s="33" t="s">
        <v>449</v>
      </c>
      <c r="E28" s="33" t="s">
        <v>450</v>
      </c>
      <c r="F28" s="33" t="s">
        <v>1220</v>
      </c>
      <c r="G28" s="15" t="n">
        <v>4.87</v>
      </c>
      <c r="H28" s="33" t="s">
        <v>81</v>
      </c>
      <c r="I28" s="16" t="n">
        <v>0.048</v>
      </c>
      <c r="J28" s="16" t="n">
        <v>0.0485</v>
      </c>
      <c r="K28" s="15" t="n">
        <v>2725000</v>
      </c>
      <c r="L28" s="15" t="n">
        <v>121.6221</v>
      </c>
      <c r="M28" s="15" t="n">
        <v>3314.20182</v>
      </c>
      <c r="N28" s="51" t="n">
        <v>0</v>
      </c>
      <c r="O28" s="16" t="n">
        <v>0.00365731426466251</v>
      </c>
      <c r="P28" s="51" t="n">
        <v>0.00109776017851755</v>
      </c>
      <c r="Q28" s="52" t="n">
        <v>2510732</v>
      </c>
    </row>
    <row r="29" customFormat="false" ht="14.25" hidden="false" customHeight="false" outlineLevel="0" collapsed="false">
      <c r="B29" s="14" t="s">
        <v>1221</v>
      </c>
      <c r="C29" s="33" t="s">
        <v>1222</v>
      </c>
      <c r="D29" s="33" t="s">
        <v>449</v>
      </c>
      <c r="E29" s="33" t="s">
        <v>450</v>
      </c>
      <c r="F29" s="33" t="s">
        <v>1223</v>
      </c>
      <c r="G29" s="15" t="n">
        <v>4.95</v>
      </c>
      <c r="H29" s="33" t="s">
        <v>81</v>
      </c>
      <c r="I29" s="16" t="n">
        <v>0.048</v>
      </c>
      <c r="J29" s="16" t="n">
        <v>0.0485</v>
      </c>
      <c r="K29" s="15" t="n">
        <v>1700000</v>
      </c>
      <c r="L29" s="15" t="n">
        <v>121.33</v>
      </c>
      <c r="M29" s="15" t="n">
        <v>2062.61005</v>
      </c>
      <c r="N29" s="51" t="n">
        <v>0</v>
      </c>
      <c r="O29" s="16" t="n">
        <v>0.00227614779304576</v>
      </c>
      <c r="P29" s="51" t="n">
        <v>0.000683196528055762</v>
      </c>
      <c r="Q29" s="52" t="n">
        <v>2510733</v>
      </c>
    </row>
    <row r="30" customFormat="false" ht="14.25" hidden="false" customHeight="false" outlineLevel="0" collapsed="false">
      <c r="B30" s="14" t="s">
        <v>1224</v>
      </c>
      <c r="C30" s="33" t="s">
        <v>1225</v>
      </c>
      <c r="D30" s="33" t="s">
        <v>449</v>
      </c>
      <c r="E30" s="33" t="s">
        <v>450</v>
      </c>
      <c r="F30" s="33" t="s">
        <v>1226</v>
      </c>
      <c r="G30" s="15" t="n">
        <v>5.03</v>
      </c>
      <c r="H30" s="33" t="s">
        <v>81</v>
      </c>
      <c r="I30" s="16" t="n">
        <v>0.048</v>
      </c>
      <c r="J30" s="16" t="n">
        <v>0.0485</v>
      </c>
      <c r="K30" s="15" t="n">
        <v>2046000</v>
      </c>
      <c r="L30" s="15" t="n">
        <v>121.2105</v>
      </c>
      <c r="M30" s="15" t="n">
        <v>2479.96663</v>
      </c>
      <c r="N30" s="51" t="n">
        <v>0</v>
      </c>
      <c r="O30" s="16" t="n">
        <v>0.00273671243466579</v>
      </c>
      <c r="P30" s="51" t="n">
        <v>0.000821437184071777</v>
      </c>
      <c r="Q30" s="52" t="n">
        <v>2510734</v>
      </c>
    </row>
    <row r="31" customFormat="false" ht="14.25" hidden="false" customHeight="false" outlineLevel="0" collapsed="false">
      <c r="B31" s="14" t="s">
        <v>1227</v>
      </c>
      <c r="C31" s="33" t="s">
        <v>1228</v>
      </c>
      <c r="D31" s="33" t="s">
        <v>449</v>
      </c>
      <c r="E31" s="33" t="s">
        <v>450</v>
      </c>
      <c r="F31" s="33" t="s">
        <v>1229</v>
      </c>
      <c r="G31" s="15" t="n">
        <v>5.12</v>
      </c>
      <c r="H31" s="33" t="s">
        <v>81</v>
      </c>
      <c r="I31" s="16" t="n">
        <v>0.048</v>
      </c>
      <c r="J31" s="16" t="n">
        <v>0.0485</v>
      </c>
      <c r="K31" s="15" t="n">
        <v>2713000</v>
      </c>
      <c r="L31" s="15" t="n">
        <v>120.4938</v>
      </c>
      <c r="M31" s="15" t="n">
        <v>3268.99633</v>
      </c>
      <c r="N31" s="51" t="n">
        <v>0</v>
      </c>
      <c r="O31" s="16" t="n">
        <v>0.0036074287439859</v>
      </c>
      <c r="P31" s="51" t="n">
        <v>0.00108278680348863</v>
      </c>
      <c r="Q31" s="52" t="n">
        <v>2510735</v>
      </c>
    </row>
    <row r="32" customFormat="false" ht="14.25" hidden="false" customHeight="false" outlineLevel="0" collapsed="false">
      <c r="B32" s="14" t="s">
        <v>1230</v>
      </c>
      <c r="C32" s="33" t="s">
        <v>1231</v>
      </c>
      <c r="D32" s="33" t="s">
        <v>449</v>
      </c>
      <c r="E32" s="33" t="s">
        <v>450</v>
      </c>
      <c r="F32" s="33" t="s">
        <v>1232</v>
      </c>
      <c r="G32" s="15" t="n">
        <v>5.2</v>
      </c>
      <c r="H32" s="33" t="s">
        <v>81</v>
      </c>
      <c r="I32" s="16" t="n">
        <v>0.048</v>
      </c>
      <c r="J32" s="16" t="n">
        <v>0.0485</v>
      </c>
      <c r="K32" s="15" t="n">
        <v>3524000</v>
      </c>
      <c r="L32" s="15" t="n">
        <v>119.4028</v>
      </c>
      <c r="M32" s="15" t="n">
        <v>4207.75534</v>
      </c>
      <c r="N32" s="51" t="n">
        <v>0</v>
      </c>
      <c r="O32" s="16" t="n">
        <v>0.00464337552840757</v>
      </c>
      <c r="P32" s="51" t="n">
        <v>0.0013937311316776</v>
      </c>
      <c r="Q32" s="52" t="n">
        <v>2510736</v>
      </c>
    </row>
    <row r="33" customFormat="false" ht="14.25" hidden="false" customHeight="false" outlineLevel="0" collapsed="false">
      <c r="B33" s="14" t="s">
        <v>1233</v>
      </c>
      <c r="C33" s="33" t="s">
        <v>1234</v>
      </c>
      <c r="D33" s="33" t="s">
        <v>449</v>
      </c>
      <c r="E33" s="33" t="s">
        <v>450</v>
      </c>
      <c r="F33" s="33" t="s">
        <v>1235</v>
      </c>
      <c r="G33" s="15" t="n">
        <v>5.16</v>
      </c>
      <c r="H33" s="33" t="s">
        <v>81</v>
      </c>
      <c r="I33" s="16" t="n">
        <v>0.048</v>
      </c>
      <c r="J33" s="16" t="n">
        <v>0.0485</v>
      </c>
      <c r="K33" s="15" t="n">
        <v>3264000</v>
      </c>
      <c r="L33" s="15" t="n">
        <v>121.7802</v>
      </c>
      <c r="M33" s="15" t="n">
        <v>3974.90534</v>
      </c>
      <c r="N33" s="51" t="n">
        <v>0</v>
      </c>
      <c r="O33" s="16" t="n">
        <v>0.004386419050565</v>
      </c>
      <c r="P33" s="51" t="n">
        <v>0.00131660442924648</v>
      </c>
      <c r="Q33" s="52" t="n">
        <v>2510737</v>
      </c>
    </row>
    <row r="34" customFormat="false" ht="14.25" hidden="false" customHeight="false" outlineLevel="0" collapsed="false">
      <c r="B34" s="14" t="s">
        <v>1236</v>
      </c>
      <c r="C34" s="33" t="s">
        <v>1237</v>
      </c>
      <c r="D34" s="33" t="s">
        <v>449</v>
      </c>
      <c r="E34" s="33" t="s">
        <v>450</v>
      </c>
      <c r="F34" s="33" t="s">
        <v>1238</v>
      </c>
      <c r="G34" s="15" t="n">
        <v>5.24</v>
      </c>
      <c r="H34" s="33" t="s">
        <v>81</v>
      </c>
      <c r="I34" s="16" t="n">
        <v>0.048</v>
      </c>
      <c r="J34" s="16" t="n">
        <v>0.0485</v>
      </c>
      <c r="K34" s="15" t="n">
        <v>1347000</v>
      </c>
      <c r="L34" s="15" t="n">
        <v>120.4471</v>
      </c>
      <c r="M34" s="15" t="n">
        <v>1622.42259</v>
      </c>
      <c r="N34" s="51" t="n">
        <v>0</v>
      </c>
      <c r="O34" s="16" t="n">
        <v>0.00179038863774376</v>
      </c>
      <c r="P34" s="51" t="n">
        <v>0.000537393619568196</v>
      </c>
      <c r="Q34" s="52" t="n">
        <v>2510738</v>
      </c>
    </row>
    <row r="35" customFormat="false" ht="14.25" hidden="false" customHeight="false" outlineLevel="0" collapsed="false">
      <c r="B35" s="14" t="s">
        <v>1239</v>
      </c>
      <c r="C35" s="33" t="s">
        <v>1240</v>
      </c>
      <c r="D35" s="33" t="s">
        <v>449</v>
      </c>
      <c r="E35" s="33" t="s">
        <v>450</v>
      </c>
      <c r="F35" s="33" t="s">
        <v>1241</v>
      </c>
      <c r="G35" s="15" t="n">
        <v>6.4</v>
      </c>
      <c r="H35" s="33" t="s">
        <v>81</v>
      </c>
      <c r="I35" s="16" t="n">
        <v>0.048</v>
      </c>
      <c r="J35" s="16" t="n">
        <v>0.0485</v>
      </c>
      <c r="K35" s="15" t="n">
        <v>3410000</v>
      </c>
      <c r="L35" s="15" t="n">
        <v>113.4936</v>
      </c>
      <c r="M35" s="15" t="n">
        <v>3870.13036</v>
      </c>
      <c r="N35" s="51" t="n">
        <v>0</v>
      </c>
      <c r="O35" s="16" t="n">
        <v>0.00427079693406585</v>
      </c>
      <c r="P35" s="51" t="n">
        <v>0.00128189990399552</v>
      </c>
      <c r="Q35" s="52" t="n">
        <v>2510739</v>
      </c>
    </row>
    <row r="36" customFormat="false" ht="14.25" hidden="false" customHeight="false" outlineLevel="0" collapsed="false">
      <c r="B36" s="14" t="s">
        <v>1242</v>
      </c>
      <c r="C36" s="33" t="s">
        <v>1243</v>
      </c>
      <c r="D36" s="33" t="s">
        <v>449</v>
      </c>
      <c r="E36" s="33" t="s">
        <v>450</v>
      </c>
      <c r="F36" s="33" t="s">
        <v>1244</v>
      </c>
      <c r="G36" s="15" t="n">
        <v>6.32</v>
      </c>
      <c r="H36" s="33" t="s">
        <v>81</v>
      </c>
      <c r="I36" s="16" t="n">
        <v>0.048</v>
      </c>
      <c r="J36" s="16" t="n">
        <v>0.0485</v>
      </c>
      <c r="K36" s="15" t="n">
        <v>5957469</v>
      </c>
      <c r="L36" s="15" t="n">
        <v>113.3154</v>
      </c>
      <c r="M36" s="15" t="n">
        <v>6750.72828</v>
      </c>
      <c r="N36" s="51" t="n">
        <v>0</v>
      </c>
      <c r="O36" s="16" t="n">
        <v>0.00744961718574658</v>
      </c>
      <c r="P36" s="51" t="n">
        <v>0.00223603784086277</v>
      </c>
      <c r="Q36" s="52" t="n">
        <v>2510740</v>
      </c>
    </row>
    <row r="37" customFormat="false" ht="14.25" hidden="false" customHeight="false" outlineLevel="0" collapsed="false">
      <c r="B37" s="14" t="s">
        <v>1245</v>
      </c>
      <c r="C37" s="33" t="s">
        <v>1246</v>
      </c>
      <c r="D37" s="33" t="s">
        <v>449</v>
      </c>
      <c r="E37" s="33" t="s">
        <v>450</v>
      </c>
      <c r="F37" s="33" t="s">
        <v>1247</v>
      </c>
      <c r="G37" s="15" t="n">
        <v>6.66</v>
      </c>
      <c r="H37" s="33" t="s">
        <v>81</v>
      </c>
      <c r="I37" s="16" t="n">
        <v>0.048</v>
      </c>
      <c r="J37" s="16" t="n">
        <v>0.0485</v>
      </c>
      <c r="K37" s="15" t="n">
        <v>4444000</v>
      </c>
      <c r="L37" s="15" t="n">
        <v>110.9306</v>
      </c>
      <c r="M37" s="15" t="n">
        <v>4929.75409</v>
      </c>
      <c r="N37" s="51" t="n">
        <v>0</v>
      </c>
      <c r="O37" s="16" t="n">
        <v>0.00544012131241764</v>
      </c>
      <c r="P37" s="51" t="n">
        <v>0.00163287814798376</v>
      </c>
      <c r="Q37" s="52" t="n">
        <v>2510741</v>
      </c>
    </row>
    <row r="38" customFormat="false" ht="14.25" hidden="false" customHeight="false" outlineLevel="0" collapsed="false">
      <c r="B38" s="14" t="s">
        <v>1248</v>
      </c>
      <c r="C38" s="33" t="s">
        <v>1249</v>
      </c>
      <c r="D38" s="33" t="s">
        <v>449</v>
      </c>
      <c r="E38" s="33" t="s">
        <v>450</v>
      </c>
      <c r="F38" s="33" t="s">
        <v>1250</v>
      </c>
      <c r="G38" s="15" t="n">
        <v>8.26</v>
      </c>
      <c r="H38" s="33" t="s">
        <v>81</v>
      </c>
      <c r="I38" s="16" t="n">
        <v>0.048</v>
      </c>
      <c r="J38" s="16" t="n">
        <v>0.0485</v>
      </c>
      <c r="K38" s="15" t="n">
        <v>8050000</v>
      </c>
      <c r="L38" s="15" t="n">
        <v>103.9631</v>
      </c>
      <c r="M38" s="15" t="n">
        <v>8369.02577</v>
      </c>
      <c r="N38" s="51" t="n">
        <v>0</v>
      </c>
      <c r="O38" s="16" t="n">
        <v>0.00923545366043796</v>
      </c>
      <c r="P38" s="51" t="n">
        <v>0.00277206510715547</v>
      </c>
      <c r="Q38" s="52" t="n">
        <v>2510742</v>
      </c>
    </row>
    <row r="39" customFormat="false" ht="14.25" hidden="false" customHeight="false" outlineLevel="0" collapsed="false">
      <c r="B39" s="14" t="s">
        <v>1251</v>
      </c>
      <c r="C39" s="33" t="s">
        <v>1252</v>
      </c>
      <c r="D39" s="33" t="s">
        <v>449</v>
      </c>
      <c r="E39" s="33" t="s">
        <v>450</v>
      </c>
      <c r="F39" s="33" t="s">
        <v>1253</v>
      </c>
      <c r="G39" s="15" t="n">
        <v>8.42</v>
      </c>
      <c r="H39" s="33" t="s">
        <v>81</v>
      </c>
      <c r="I39" s="16" t="n">
        <v>0.048</v>
      </c>
      <c r="J39" s="16" t="n">
        <v>0.0485</v>
      </c>
      <c r="K39" s="15" t="n">
        <v>8240000</v>
      </c>
      <c r="L39" s="15" t="n">
        <v>103.1587</v>
      </c>
      <c r="M39" s="15" t="n">
        <v>8500.27803</v>
      </c>
      <c r="N39" s="51" t="n">
        <v>0</v>
      </c>
      <c r="O39" s="16" t="n">
        <v>0.00938029419485272</v>
      </c>
      <c r="P39" s="51" t="n">
        <v>0.00281553967876995</v>
      </c>
      <c r="Q39" s="52" t="n">
        <v>2510743</v>
      </c>
    </row>
    <row r="40" customFormat="false" ht="14.25" hidden="false" customHeight="false" outlineLevel="0" collapsed="false">
      <c r="B40" s="14" t="s">
        <v>1254</v>
      </c>
      <c r="C40" s="33" t="s">
        <v>1255</v>
      </c>
      <c r="D40" s="33" t="s">
        <v>449</v>
      </c>
      <c r="E40" s="33" t="s">
        <v>450</v>
      </c>
      <c r="F40" s="33" t="s">
        <v>1256</v>
      </c>
      <c r="G40" s="15" t="n">
        <v>0</v>
      </c>
      <c r="H40" s="33" t="s">
        <v>81</v>
      </c>
      <c r="I40" s="16" t="n">
        <v>0.048</v>
      </c>
      <c r="J40" s="16" t="n">
        <v>0.0237</v>
      </c>
      <c r="K40" s="15" t="n">
        <v>3044000</v>
      </c>
      <c r="L40" s="15" t="n">
        <v>132.8649</v>
      </c>
      <c r="M40" s="15" t="n">
        <v>4044.4075</v>
      </c>
      <c r="N40" s="51" t="n">
        <v>12.176</v>
      </c>
      <c r="O40" s="16" t="n">
        <v>0.00446311662512394</v>
      </c>
      <c r="P40" s="51" t="n">
        <v>0.00133962556909033</v>
      </c>
      <c r="Q40" s="52" t="n">
        <v>2510744</v>
      </c>
    </row>
    <row r="41" customFormat="false" ht="14.25" hidden="false" customHeight="false" outlineLevel="0" collapsed="false">
      <c r="B41" s="14" t="s">
        <v>1257</v>
      </c>
      <c r="C41" s="33" t="s">
        <v>1258</v>
      </c>
      <c r="D41" s="33" t="s">
        <v>449</v>
      </c>
      <c r="E41" s="33" t="s">
        <v>450</v>
      </c>
      <c r="F41" s="33" t="s">
        <v>1259</v>
      </c>
      <c r="G41" s="15" t="n">
        <v>0.08</v>
      </c>
      <c r="H41" s="33" t="s">
        <v>81</v>
      </c>
      <c r="I41" s="16" t="n">
        <v>0.048</v>
      </c>
      <c r="J41" s="16" t="n">
        <v>0.0487</v>
      </c>
      <c r="K41" s="15" t="n">
        <v>3011000</v>
      </c>
      <c r="L41" s="15" t="n">
        <v>131.9294</v>
      </c>
      <c r="M41" s="15" t="n">
        <v>3972.39285</v>
      </c>
      <c r="N41" s="51" t="n">
        <v>12.044</v>
      </c>
      <c r="O41" s="16" t="n">
        <v>0.00438364644768325</v>
      </c>
      <c r="P41" s="51" t="n">
        <v>0.00131577221937493</v>
      </c>
      <c r="Q41" s="52" t="n">
        <v>2510745</v>
      </c>
    </row>
    <row r="42" customFormat="false" ht="14.25" hidden="false" customHeight="false" outlineLevel="0" collapsed="false">
      <c r="B42" s="14" t="s">
        <v>1260</v>
      </c>
      <c r="C42" s="33" t="s">
        <v>1261</v>
      </c>
      <c r="D42" s="33" t="s">
        <v>449</v>
      </c>
      <c r="E42" s="33" t="s">
        <v>450</v>
      </c>
      <c r="F42" s="33" t="s">
        <v>1262</v>
      </c>
      <c r="G42" s="15" t="n">
        <v>0.17</v>
      </c>
      <c r="H42" s="33" t="s">
        <v>81</v>
      </c>
      <c r="I42" s="16" t="n">
        <v>0.048</v>
      </c>
      <c r="J42" s="16" t="n">
        <v>0.0477</v>
      </c>
      <c r="K42" s="15" t="n">
        <v>2476000</v>
      </c>
      <c r="L42" s="15" t="n">
        <v>130.887</v>
      </c>
      <c r="M42" s="15" t="n">
        <v>3240.76217</v>
      </c>
      <c r="N42" s="51" t="n">
        <v>9.904</v>
      </c>
      <c r="O42" s="16" t="n">
        <v>0.00357627155992559</v>
      </c>
      <c r="P42" s="51" t="n">
        <v>0.00107343482729489</v>
      </c>
      <c r="Q42" s="52" t="n">
        <v>2510746</v>
      </c>
    </row>
    <row r="43" customFormat="false" ht="14.25" hidden="false" customHeight="false" outlineLevel="0" collapsed="false">
      <c r="B43" s="14" t="s">
        <v>1263</v>
      </c>
      <c r="C43" s="33" t="s">
        <v>1264</v>
      </c>
      <c r="D43" s="33" t="s">
        <v>449</v>
      </c>
      <c r="E43" s="33" t="s">
        <v>450</v>
      </c>
      <c r="F43" s="33" t="s">
        <v>1265</v>
      </c>
      <c r="G43" s="15" t="n">
        <v>0.25</v>
      </c>
      <c r="H43" s="33" t="s">
        <v>81</v>
      </c>
      <c r="I43" s="16" t="n">
        <v>0.048</v>
      </c>
      <c r="J43" s="16" t="n">
        <v>0.0484</v>
      </c>
      <c r="K43" s="15" t="n">
        <v>2225000</v>
      </c>
      <c r="L43" s="15" t="n">
        <v>129.9815</v>
      </c>
      <c r="M43" s="15" t="n">
        <v>2892.08922</v>
      </c>
      <c r="N43" s="51" t="n">
        <v>8.9</v>
      </c>
      <c r="O43" s="16" t="n">
        <v>0.00319150122215028</v>
      </c>
      <c r="P43" s="51" t="n">
        <v>0.000957944190144665</v>
      </c>
      <c r="Q43" s="52" t="n">
        <v>2510747</v>
      </c>
    </row>
    <row r="44" customFormat="false" ht="14.25" hidden="false" customHeight="false" outlineLevel="0" collapsed="false">
      <c r="B44" s="14" t="s">
        <v>1266</v>
      </c>
      <c r="C44" s="33" t="s">
        <v>1267</v>
      </c>
      <c r="D44" s="33" t="s">
        <v>449</v>
      </c>
      <c r="E44" s="33" t="s">
        <v>450</v>
      </c>
      <c r="F44" s="33" t="s">
        <v>1268</v>
      </c>
      <c r="G44" s="15" t="n">
        <v>0.33</v>
      </c>
      <c r="H44" s="33" t="s">
        <v>81</v>
      </c>
      <c r="I44" s="16" t="n">
        <v>0.048</v>
      </c>
      <c r="J44" s="16" t="n">
        <v>0.0488</v>
      </c>
      <c r="K44" s="15" t="n">
        <v>2422000</v>
      </c>
      <c r="L44" s="15" t="n">
        <v>129.2067</v>
      </c>
      <c r="M44" s="15" t="n">
        <v>3129.38717</v>
      </c>
      <c r="N44" s="51" t="n">
        <v>9.688</v>
      </c>
      <c r="O44" s="16" t="n">
        <v>0.00345336613703653</v>
      </c>
      <c r="P44" s="51" t="n">
        <v>0.00103654418317522</v>
      </c>
      <c r="Q44" s="52" t="n">
        <v>2510748</v>
      </c>
    </row>
    <row r="45" customFormat="false" ht="14.25" hidden="false" customHeight="false" outlineLevel="0" collapsed="false">
      <c r="B45" s="14" t="s">
        <v>1269</v>
      </c>
      <c r="C45" s="33" t="s">
        <v>1270</v>
      </c>
      <c r="D45" s="33" t="s">
        <v>449</v>
      </c>
      <c r="E45" s="33" t="s">
        <v>450</v>
      </c>
      <c r="F45" s="33" t="s">
        <v>1271</v>
      </c>
      <c r="G45" s="15" t="n">
        <v>0.42</v>
      </c>
      <c r="H45" s="33" t="s">
        <v>81</v>
      </c>
      <c r="I45" s="16" t="n">
        <v>0.048</v>
      </c>
      <c r="J45" s="16" t="n">
        <v>0.0495</v>
      </c>
      <c r="K45" s="15" t="n">
        <v>2823000</v>
      </c>
      <c r="L45" s="15" t="n">
        <v>128.5268</v>
      </c>
      <c r="M45" s="15" t="n">
        <v>3628.31219</v>
      </c>
      <c r="N45" s="51" t="n">
        <v>11.292</v>
      </c>
      <c r="O45" s="16" t="n">
        <v>0.00400394383017262</v>
      </c>
      <c r="P45" s="51" t="n">
        <v>0.00120180268243646</v>
      </c>
      <c r="Q45" s="52" t="n">
        <v>2510749</v>
      </c>
    </row>
    <row r="46" customFormat="false" ht="14.25" hidden="false" customHeight="false" outlineLevel="0" collapsed="false">
      <c r="B46" s="14" t="s">
        <v>1272</v>
      </c>
      <c r="C46" s="33" t="s">
        <v>1273</v>
      </c>
      <c r="D46" s="33" t="s">
        <v>449</v>
      </c>
      <c r="E46" s="33" t="s">
        <v>450</v>
      </c>
      <c r="F46" s="33" t="s">
        <v>1274</v>
      </c>
      <c r="G46" s="15" t="n">
        <v>0.49</v>
      </c>
      <c r="H46" s="33" t="s">
        <v>81</v>
      </c>
      <c r="I46" s="16" t="n">
        <v>0.048</v>
      </c>
      <c r="J46" s="16" t="n">
        <v>0.0494</v>
      </c>
      <c r="K46" s="15" t="n">
        <v>3301000</v>
      </c>
      <c r="L46" s="15" t="n">
        <v>131.8638</v>
      </c>
      <c r="M46" s="15" t="n">
        <v>4352.82523</v>
      </c>
      <c r="N46" s="51" t="n">
        <v>13.204</v>
      </c>
      <c r="O46" s="16" t="n">
        <v>0.00480346420341471</v>
      </c>
      <c r="P46" s="51" t="n">
        <v>0.0014417825048266</v>
      </c>
      <c r="Q46" s="52" t="n">
        <v>2510750</v>
      </c>
    </row>
    <row r="47" customFormat="false" ht="14.25" hidden="false" customHeight="false" outlineLevel="0" collapsed="false">
      <c r="B47" s="14" t="s">
        <v>1275</v>
      </c>
      <c r="C47" s="33" t="s">
        <v>1276</v>
      </c>
      <c r="D47" s="33" t="s">
        <v>449</v>
      </c>
      <c r="E47" s="33" t="s">
        <v>450</v>
      </c>
      <c r="F47" s="33" t="s">
        <v>1277</v>
      </c>
      <c r="G47" s="15" t="n">
        <v>0.57</v>
      </c>
      <c r="H47" s="33" t="s">
        <v>81</v>
      </c>
      <c r="I47" s="16" t="n">
        <v>0.048</v>
      </c>
      <c r="J47" s="16" t="n">
        <v>0.0494</v>
      </c>
      <c r="K47" s="15" t="n">
        <v>2524000</v>
      </c>
      <c r="L47" s="15" t="n">
        <v>131.4532</v>
      </c>
      <c r="M47" s="15" t="n">
        <v>3317.87821</v>
      </c>
      <c r="N47" s="51" t="n">
        <v>10.096</v>
      </c>
      <c r="O47" s="16" t="n">
        <v>0.00366137126369869</v>
      </c>
      <c r="P47" s="51" t="n">
        <v>0.00109897790597106</v>
      </c>
      <c r="Q47" s="52" t="n">
        <v>2510751</v>
      </c>
    </row>
    <row r="48" customFormat="false" ht="14.25" hidden="false" customHeight="false" outlineLevel="0" collapsed="false">
      <c r="B48" s="14" t="s">
        <v>1278</v>
      </c>
      <c r="C48" s="33" t="s">
        <v>1279</v>
      </c>
      <c r="D48" s="33" t="s">
        <v>449</v>
      </c>
      <c r="E48" s="33" t="s">
        <v>450</v>
      </c>
      <c r="F48" s="33" t="s">
        <v>1280</v>
      </c>
      <c r="G48" s="15" t="n">
        <v>0.65</v>
      </c>
      <c r="H48" s="33" t="s">
        <v>81</v>
      </c>
      <c r="I48" s="16" t="n">
        <v>0.048</v>
      </c>
      <c r="J48" s="16" t="n">
        <v>0.0496</v>
      </c>
      <c r="K48" s="15" t="n">
        <v>2489000</v>
      </c>
      <c r="L48" s="15" t="n">
        <v>129.5455</v>
      </c>
      <c r="M48" s="15" t="n">
        <v>3224.3869</v>
      </c>
      <c r="N48" s="51" t="n">
        <v>9.956</v>
      </c>
      <c r="O48" s="16" t="n">
        <v>0.00355820099216557</v>
      </c>
      <c r="P48" s="51" t="n">
        <v>0.00106801086089369</v>
      </c>
      <c r="Q48" s="52" t="n">
        <v>2510752</v>
      </c>
    </row>
    <row r="49" customFormat="false" ht="14.25" hidden="false" customHeight="false" outlineLevel="0" collapsed="false">
      <c r="B49" s="14" t="s">
        <v>1281</v>
      </c>
      <c r="C49" s="33" t="s">
        <v>1282</v>
      </c>
      <c r="D49" s="33" t="s">
        <v>449</v>
      </c>
      <c r="E49" s="33" t="s">
        <v>450</v>
      </c>
      <c r="F49" s="33" t="s">
        <v>1283</v>
      </c>
      <c r="G49" s="15" t="n">
        <v>0.74</v>
      </c>
      <c r="H49" s="33" t="s">
        <v>81</v>
      </c>
      <c r="I49" s="16" t="n">
        <v>0.048</v>
      </c>
      <c r="J49" s="16" t="n">
        <v>0.0495</v>
      </c>
      <c r="K49" s="15" t="n">
        <v>2552000</v>
      </c>
      <c r="L49" s="15" t="n">
        <v>128.0136</v>
      </c>
      <c r="M49" s="15" t="n">
        <v>3266.90748</v>
      </c>
      <c r="N49" s="51" t="n">
        <v>10.208</v>
      </c>
      <c r="O49" s="16" t="n">
        <v>0.00360512363967522</v>
      </c>
      <c r="P49" s="51" t="n">
        <v>0.00108209491552482</v>
      </c>
      <c r="Q49" s="52" t="n">
        <v>2510753</v>
      </c>
    </row>
    <row r="50" customFormat="false" ht="14.25" hidden="false" customHeight="false" outlineLevel="0" collapsed="false">
      <c r="B50" s="14" t="s">
        <v>1284</v>
      </c>
      <c r="C50" s="33" t="s">
        <v>1285</v>
      </c>
      <c r="D50" s="33" t="s">
        <v>449</v>
      </c>
      <c r="E50" s="33" t="s">
        <v>450</v>
      </c>
      <c r="F50" s="33" t="s">
        <v>1193</v>
      </c>
      <c r="G50" s="15" t="n">
        <v>0.82</v>
      </c>
      <c r="H50" s="33" t="s">
        <v>81</v>
      </c>
      <c r="I50" s="16" t="n">
        <v>0.048</v>
      </c>
      <c r="J50" s="16" t="n">
        <v>0.0497</v>
      </c>
      <c r="K50" s="15" t="n">
        <v>2427000</v>
      </c>
      <c r="L50" s="15" t="n">
        <v>126.8872</v>
      </c>
      <c r="M50" s="15" t="n">
        <v>3079.55251</v>
      </c>
      <c r="N50" s="51" t="n">
        <v>9.708</v>
      </c>
      <c r="O50" s="16" t="n">
        <v>0.00339837219798529</v>
      </c>
      <c r="P50" s="51" t="n">
        <v>0.00102003749220431</v>
      </c>
      <c r="Q50" s="52" t="n">
        <v>2510754</v>
      </c>
    </row>
    <row r="51" customFormat="false" ht="14.25" hidden="false" customHeight="false" outlineLevel="0" collapsed="false">
      <c r="B51" s="14" t="s">
        <v>1286</v>
      </c>
      <c r="C51" s="33" t="s">
        <v>1287</v>
      </c>
      <c r="D51" s="33" t="s">
        <v>449</v>
      </c>
      <c r="E51" s="33" t="s">
        <v>450</v>
      </c>
      <c r="F51" s="33" t="s">
        <v>1288</v>
      </c>
      <c r="G51" s="15" t="n">
        <v>0.91</v>
      </c>
      <c r="H51" s="33" t="s">
        <v>81</v>
      </c>
      <c r="I51" s="16" t="n">
        <v>0.048</v>
      </c>
      <c r="J51" s="16" t="n">
        <v>0.0497</v>
      </c>
      <c r="K51" s="15" t="n">
        <v>2725000</v>
      </c>
      <c r="L51" s="15" t="n">
        <v>124.4279</v>
      </c>
      <c r="M51" s="15" t="n">
        <v>3390.66049</v>
      </c>
      <c r="N51" s="51" t="n">
        <v>10.9</v>
      </c>
      <c r="O51" s="16" t="n">
        <v>0.00374168854228213</v>
      </c>
      <c r="P51" s="51" t="n">
        <v>0.00112308551710191</v>
      </c>
      <c r="Q51" s="52" t="n">
        <v>2510755</v>
      </c>
    </row>
    <row r="52" customFormat="false" ht="14.25" hidden="false" customHeight="false" outlineLevel="0" collapsed="false">
      <c r="B52" s="14" t="s">
        <v>1289</v>
      </c>
      <c r="C52" s="33" t="s">
        <v>1290</v>
      </c>
      <c r="D52" s="33" t="s">
        <v>449</v>
      </c>
      <c r="E52" s="33" t="s">
        <v>450</v>
      </c>
      <c r="F52" s="33" t="s">
        <v>1291</v>
      </c>
      <c r="G52" s="15" t="n">
        <v>0.97</v>
      </c>
      <c r="H52" s="33" t="s">
        <v>81</v>
      </c>
      <c r="I52" s="16" t="n">
        <v>0.048</v>
      </c>
      <c r="J52" s="16" t="n">
        <v>0.0497</v>
      </c>
      <c r="K52" s="15" t="n">
        <v>2859000</v>
      </c>
      <c r="L52" s="15" t="n">
        <v>125.7213</v>
      </c>
      <c r="M52" s="15" t="n">
        <v>3594.37265</v>
      </c>
      <c r="N52" s="51" t="n">
        <v>11.436</v>
      </c>
      <c r="O52" s="16" t="n">
        <v>0.00396649059994716</v>
      </c>
      <c r="P52" s="51" t="n">
        <v>0.00119056091820099</v>
      </c>
      <c r="Q52" s="52" t="n">
        <v>2510756</v>
      </c>
    </row>
    <row r="53" customFormat="false" ht="14.25" hidden="false" customHeight="false" outlineLevel="0" collapsed="false">
      <c r="B53" s="14" t="s">
        <v>1292</v>
      </c>
      <c r="C53" s="33" t="s">
        <v>1293</v>
      </c>
      <c r="D53" s="33" t="s">
        <v>449</v>
      </c>
      <c r="E53" s="33" t="s">
        <v>450</v>
      </c>
      <c r="F53" s="33" t="s">
        <v>1294</v>
      </c>
      <c r="G53" s="15" t="n">
        <v>1.05</v>
      </c>
      <c r="H53" s="33" t="s">
        <v>81</v>
      </c>
      <c r="I53" s="16" t="n">
        <v>0.048</v>
      </c>
      <c r="J53" s="16" t="n">
        <v>0.0497</v>
      </c>
      <c r="K53" s="15" t="n">
        <v>3067000</v>
      </c>
      <c r="L53" s="15" t="n">
        <v>123.5832</v>
      </c>
      <c r="M53" s="15" t="n">
        <v>3790.29573</v>
      </c>
      <c r="N53" s="51" t="n">
        <v>12.268</v>
      </c>
      <c r="O53" s="16" t="n">
        <v>0.00418269719030521</v>
      </c>
      <c r="P53" s="51" t="n">
        <v>0.00125545634912454</v>
      </c>
      <c r="Q53" s="52" t="n">
        <v>2510757</v>
      </c>
    </row>
    <row r="54" customFormat="false" ht="14.25" hidden="false" customHeight="false" outlineLevel="0" collapsed="false">
      <c r="B54" s="14" t="s">
        <v>1295</v>
      </c>
      <c r="C54" s="33" t="s">
        <v>1296</v>
      </c>
      <c r="D54" s="33" t="s">
        <v>449</v>
      </c>
      <c r="E54" s="33" t="s">
        <v>450</v>
      </c>
      <c r="F54" s="33" t="s">
        <v>1297</v>
      </c>
      <c r="G54" s="15" t="n">
        <v>1.13</v>
      </c>
      <c r="H54" s="33" t="s">
        <v>81</v>
      </c>
      <c r="I54" s="16" t="n">
        <v>0.048</v>
      </c>
      <c r="J54" s="16" t="n">
        <v>0.0496</v>
      </c>
      <c r="K54" s="15" t="n">
        <v>2802000</v>
      </c>
      <c r="L54" s="15" t="n">
        <v>122.3139</v>
      </c>
      <c r="M54" s="15" t="n">
        <v>3427.23469</v>
      </c>
      <c r="N54" s="51" t="n">
        <v>11.208</v>
      </c>
      <c r="O54" s="16" t="n">
        <v>0.00378204919339619</v>
      </c>
      <c r="P54" s="51" t="n">
        <v>0.00113519995747149</v>
      </c>
      <c r="Q54" s="52" t="n">
        <v>2510758</v>
      </c>
    </row>
    <row r="55" customFormat="false" ht="14.25" hidden="false" customHeight="false" outlineLevel="0" collapsed="false">
      <c r="B55" s="14" t="s">
        <v>1298</v>
      </c>
      <c r="C55" s="33" t="s">
        <v>1299</v>
      </c>
      <c r="D55" s="33" t="s">
        <v>449</v>
      </c>
      <c r="E55" s="33" t="s">
        <v>450</v>
      </c>
      <c r="F55" s="33" t="s">
        <v>1300</v>
      </c>
      <c r="G55" s="15" t="n">
        <v>1.22</v>
      </c>
      <c r="H55" s="33" t="s">
        <v>81</v>
      </c>
      <c r="I55" s="16" t="n">
        <v>0.048</v>
      </c>
      <c r="J55" s="16" t="n">
        <v>0.0497</v>
      </c>
      <c r="K55" s="15" t="n">
        <v>2828000</v>
      </c>
      <c r="L55" s="15" t="n">
        <v>122.259</v>
      </c>
      <c r="M55" s="15" t="n">
        <v>3457.48582</v>
      </c>
      <c r="N55" s="51" t="n">
        <v>11.312</v>
      </c>
      <c r="O55" s="16" t="n">
        <v>0.00381543216017978</v>
      </c>
      <c r="P55" s="51" t="n">
        <v>0.00114522001287933</v>
      </c>
      <c r="Q55" s="52" t="n">
        <v>2510759</v>
      </c>
    </row>
    <row r="56" customFormat="false" ht="14.25" hidden="false" customHeight="false" outlineLevel="0" collapsed="false">
      <c r="B56" s="14" t="s">
        <v>1301</v>
      </c>
      <c r="C56" s="33" t="s">
        <v>1302</v>
      </c>
      <c r="D56" s="33" t="s">
        <v>449</v>
      </c>
      <c r="E56" s="33" t="s">
        <v>450</v>
      </c>
      <c r="F56" s="33" t="s">
        <v>1303</v>
      </c>
      <c r="G56" s="15" t="n">
        <v>1.3</v>
      </c>
      <c r="H56" s="33" t="s">
        <v>81</v>
      </c>
      <c r="I56" s="16" t="n">
        <v>0.048</v>
      </c>
      <c r="J56" s="16" t="n">
        <v>0.0496</v>
      </c>
      <c r="K56" s="15" t="n">
        <v>4782000</v>
      </c>
      <c r="L56" s="15" t="n">
        <v>121.3199</v>
      </c>
      <c r="M56" s="15" t="n">
        <v>5801.51681</v>
      </c>
      <c r="N56" s="51" t="n">
        <v>19.128</v>
      </c>
      <c r="O56" s="16" t="n">
        <v>0.00640213581980724</v>
      </c>
      <c r="P56" s="51" t="n">
        <v>0.00192163135346361</v>
      </c>
      <c r="Q56" s="52" t="n">
        <v>2510760</v>
      </c>
    </row>
    <row r="57" customFormat="false" ht="14.25" hidden="false" customHeight="false" outlineLevel="0" collapsed="false">
      <c r="B57" s="14" t="s">
        <v>1304</v>
      </c>
      <c r="C57" s="33" t="s">
        <v>1305</v>
      </c>
      <c r="D57" s="33" t="s">
        <v>449</v>
      </c>
      <c r="E57" s="33" t="s">
        <v>450</v>
      </c>
      <c r="F57" s="33" t="s">
        <v>1306</v>
      </c>
      <c r="G57" s="15" t="n">
        <v>1.38</v>
      </c>
      <c r="H57" s="33" t="s">
        <v>81</v>
      </c>
      <c r="I57" s="16" t="n">
        <v>0.048</v>
      </c>
      <c r="J57" s="16" t="n">
        <v>0.0498</v>
      </c>
      <c r="K57" s="15" t="n">
        <v>2822000</v>
      </c>
      <c r="L57" s="15" t="n">
        <v>120.0421</v>
      </c>
      <c r="M57" s="15" t="n">
        <v>3387.58755</v>
      </c>
      <c r="N57" s="51" t="n">
        <v>11.288</v>
      </c>
      <c r="O57" s="16" t="n">
        <v>0.00373829746717359</v>
      </c>
      <c r="P57" s="51" t="n">
        <v>0.00112206766986563</v>
      </c>
      <c r="Q57" s="52" t="n">
        <v>2510761</v>
      </c>
    </row>
    <row r="58" customFormat="false" ht="14.25" hidden="false" customHeight="false" outlineLevel="0" collapsed="false">
      <c r="B58" s="14" t="s">
        <v>1307</v>
      </c>
      <c r="C58" s="33" t="s">
        <v>1308</v>
      </c>
      <c r="D58" s="33" t="s">
        <v>449</v>
      </c>
      <c r="E58" s="33" t="s">
        <v>450</v>
      </c>
      <c r="F58" s="33" t="s">
        <v>1309</v>
      </c>
      <c r="G58" s="15" t="n">
        <v>1.43</v>
      </c>
      <c r="H58" s="33" t="s">
        <v>81</v>
      </c>
      <c r="I58" s="16" t="n">
        <v>0.048</v>
      </c>
      <c r="J58" s="16" t="n">
        <v>0.0498</v>
      </c>
      <c r="K58" s="15" t="n">
        <v>4362000</v>
      </c>
      <c r="L58" s="15" t="n">
        <v>123.4386</v>
      </c>
      <c r="M58" s="15" t="n">
        <v>5384.39278</v>
      </c>
      <c r="N58" s="51" t="n">
        <v>17.448</v>
      </c>
      <c r="O58" s="16" t="n">
        <v>0.00594182780360667</v>
      </c>
      <c r="P58" s="51" t="n">
        <v>0.00178346772478128</v>
      </c>
      <c r="Q58" s="52" t="n">
        <v>2510762</v>
      </c>
    </row>
    <row r="59" customFormat="false" ht="14.25" hidden="false" customHeight="false" outlineLevel="0" collapsed="false">
      <c r="B59" s="14" t="s">
        <v>1310</v>
      </c>
      <c r="C59" s="33" t="s">
        <v>1311</v>
      </c>
      <c r="D59" s="33" t="s">
        <v>449</v>
      </c>
      <c r="E59" s="33" t="s">
        <v>450</v>
      </c>
      <c r="F59" s="33" t="s">
        <v>1312</v>
      </c>
      <c r="G59" s="15" t="n">
        <v>1.52</v>
      </c>
      <c r="H59" s="33" t="s">
        <v>81</v>
      </c>
      <c r="I59" s="16" t="n">
        <v>0.048</v>
      </c>
      <c r="J59" s="16" t="n">
        <v>0.0498</v>
      </c>
      <c r="K59" s="15" t="n">
        <v>2439000</v>
      </c>
      <c r="L59" s="15" t="n">
        <v>123.257</v>
      </c>
      <c r="M59" s="15" t="n">
        <v>3006.23843</v>
      </c>
      <c r="N59" s="51" t="n">
        <v>9.756</v>
      </c>
      <c r="O59" s="16" t="n">
        <v>0.00331746806325018</v>
      </c>
      <c r="P59" s="51" t="n">
        <v>0.000995753733423244</v>
      </c>
      <c r="Q59" s="52" t="n">
        <v>2510763</v>
      </c>
    </row>
    <row r="60" customFormat="false" ht="14.25" hidden="false" customHeight="false" outlineLevel="0" collapsed="false">
      <c r="B60" s="14" t="s">
        <v>1313</v>
      </c>
      <c r="C60" s="33" t="s">
        <v>1314</v>
      </c>
      <c r="D60" s="33" t="s">
        <v>449</v>
      </c>
      <c r="E60" s="33" t="s">
        <v>450</v>
      </c>
      <c r="F60" s="33" t="s">
        <v>1315</v>
      </c>
      <c r="G60" s="15" t="n">
        <v>1.6</v>
      </c>
      <c r="H60" s="33" t="s">
        <v>81</v>
      </c>
      <c r="I60" s="16" t="n">
        <v>0.048</v>
      </c>
      <c r="J60" s="16" t="n">
        <v>0.0498</v>
      </c>
      <c r="K60" s="15" t="n">
        <v>1824000</v>
      </c>
      <c r="L60" s="15" t="n">
        <v>122.5539</v>
      </c>
      <c r="M60" s="15" t="n">
        <v>2235.3831</v>
      </c>
      <c r="N60" s="51" t="n">
        <v>7.296</v>
      </c>
      <c r="O60" s="16" t="n">
        <v>0.00246680767878388</v>
      </c>
      <c r="P60" s="51" t="n">
        <v>0.000740423994731591</v>
      </c>
      <c r="Q60" s="52" t="n">
        <v>2510764</v>
      </c>
    </row>
    <row r="61" customFormat="false" ht="14.25" hidden="false" customHeight="false" outlineLevel="0" collapsed="false">
      <c r="B61" s="14" t="s">
        <v>1316</v>
      </c>
      <c r="C61" s="33" t="s">
        <v>1317</v>
      </c>
      <c r="D61" s="33" t="s">
        <v>449</v>
      </c>
      <c r="E61" s="33" t="s">
        <v>450</v>
      </c>
      <c r="F61" s="33" t="s">
        <v>1318</v>
      </c>
      <c r="G61" s="15" t="n">
        <v>1.68</v>
      </c>
      <c r="H61" s="33" t="s">
        <v>81</v>
      </c>
      <c r="I61" s="16" t="n">
        <v>0.048</v>
      </c>
      <c r="J61" s="16" t="n">
        <v>0.0498</v>
      </c>
      <c r="K61" s="15" t="n">
        <v>3711000</v>
      </c>
      <c r="L61" s="15" t="n">
        <v>121.5845</v>
      </c>
      <c r="M61" s="15" t="n">
        <v>4512.00213</v>
      </c>
      <c r="N61" s="51" t="n">
        <v>14.844</v>
      </c>
      <c r="O61" s="16" t="n">
        <v>0.00497912035792577</v>
      </c>
      <c r="P61" s="51" t="n">
        <v>0.00149450653059516</v>
      </c>
      <c r="Q61" s="52" t="n">
        <v>2510765</v>
      </c>
    </row>
    <row r="62" customFormat="false" ht="14.25" hidden="false" customHeight="false" outlineLevel="0" collapsed="false">
      <c r="B62" s="14" t="s">
        <v>1319</v>
      </c>
      <c r="C62" s="33" t="s">
        <v>1320</v>
      </c>
      <c r="D62" s="33" t="s">
        <v>449</v>
      </c>
      <c r="E62" s="33" t="s">
        <v>450</v>
      </c>
      <c r="F62" s="33" t="s">
        <v>1321</v>
      </c>
      <c r="G62" s="15" t="n">
        <v>1.76</v>
      </c>
      <c r="H62" s="33" t="s">
        <v>81</v>
      </c>
      <c r="I62" s="16" t="n">
        <v>0.048</v>
      </c>
      <c r="J62" s="16" t="n">
        <v>0.0498</v>
      </c>
      <c r="K62" s="15" t="n">
        <v>2351000</v>
      </c>
      <c r="L62" s="15" t="n">
        <v>120.8428</v>
      </c>
      <c r="M62" s="15" t="n">
        <v>2841.01411</v>
      </c>
      <c r="N62" s="51" t="n">
        <v>9.404</v>
      </c>
      <c r="O62" s="16" t="n">
        <v>0.00313513841188177</v>
      </c>
      <c r="P62" s="51" t="n">
        <v>0.000941026626002055</v>
      </c>
      <c r="Q62" s="52" t="n">
        <v>2510766</v>
      </c>
    </row>
    <row r="63" customFormat="false" ht="14.25" hidden="false" customHeight="false" outlineLevel="0" collapsed="false">
      <c r="B63" s="14" t="s">
        <v>1322</v>
      </c>
      <c r="C63" s="33" t="s">
        <v>1323</v>
      </c>
      <c r="D63" s="33" t="s">
        <v>449</v>
      </c>
      <c r="E63" s="33" t="s">
        <v>450</v>
      </c>
      <c r="F63" s="33" t="s">
        <v>1324</v>
      </c>
      <c r="G63" s="15" t="n">
        <v>1.85</v>
      </c>
      <c r="H63" s="33" t="s">
        <v>81</v>
      </c>
      <c r="I63" s="16" t="n">
        <v>0.048</v>
      </c>
      <c r="J63" s="16" t="n">
        <v>0.0499</v>
      </c>
      <c r="K63" s="15" t="n">
        <v>3069000</v>
      </c>
      <c r="L63" s="15" t="n">
        <v>120.5917</v>
      </c>
      <c r="M63" s="15" t="n">
        <v>3700.9589</v>
      </c>
      <c r="N63" s="51" t="n">
        <v>12.276</v>
      </c>
      <c r="O63" s="16" t="n">
        <v>0.00408411150347497</v>
      </c>
      <c r="P63" s="51" t="n">
        <v>0.00122586538883444</v>
      </c>
      <c r="Q63" s="52" t="n">
        <v>2510767</v>
      </c>
    </row>
    <row r="64" customFormat="false" ht="14.25" hidden="false" customHeight="false" outlineLevel="0" collapsed="false">
      <c r="B64" s="14" t="s">
        <v>1325</v>
      </c>
      <c r="C64" s="33" t="s">
        <v>1326</v>
      </c>
      <c r="D64" s="33" t="s">
        <v>449</v>
      </c>
      <c r="E64" s="33" t="s">
        <v>450</v>
      </c>
      <c r="F64" s="33" t="s">
        <v>1327</v>
      </c>
      <c r="G64" s="15" t="n">
        <v>1.88</v>
      </c>
      <c r="H64" s="33" t="s">
        <v>81</v>
      </c>
      <c r="I64" s="16" t="n">
        <v>0.048</v>
      </c>
      <c r="J64" s="16" t="n">
        <v>0.0499</v>
      </c>
      <c r="K64" s="15" t="n">
        <v>4560000</v>
      </c>
      <c r="L64" s="15" t="n">
        <v>123.5921</v>
      </c>
      <c r="M64" s="15" t="n">
        <v>5635.79999</v>
      </c>
      <c r="N64" s="51" t="n">
        <v>18.24</v>
      </c>
      <c r="O64" s="16" t="n">
        <v>0.00621926268093469</v>
      </c>
      <c r="P64" s="51" t="n">
        <v>0.00186674111569693</v>
      </c>
      <c r="Q64" s="52" t="n">
        <v>2510768</v>
      </c>
    </row>
    <row r="65" customFormat="false" ht="14.25" hidden="false" customHeight="false" outlineLevel="0" collapsed="false">
      <c r="B65" s="14" t="s">
        <v>1328</v>
      </c>
      <c r="C65" s="33" t="s">
        <v>1329</v>
      </c>
      <c r="D65" s="33" t="s">
        <v>449</v>
      </c>
      <c r="E65" s="33" t="s">
        <v>450</v>
      </c>
      <c r="F65" s="33" t="s">
        <v>1330</v>
      </c>
      <c r="G65" s="15" t="n">
        <v>1.97</v>
      </c>
      <c r="H65" s="33" t="s">
        <v>81</v>
      </c>
      <c r="I65" s="16" t="n">
        <v>0.048</v>
      </c>
      <c r="J65" s="16" t="n">
        <v>0.0499</v>
      </c>
      <c r="K65" s="15" t="n">
        <v>2890000</v>
      </c>
      <c r="L65" s="15" t="n">
        <v>123.8177</v>
      </c>
      <c r="M65" s="15" t="n">
        <v>3578.33162</v>
      </c>
      <c r="N65" s="51" t="n">
        <v>11.56</v>
      </c>
      <c r="O65" s="16" t="n">
        <v>0.00394878887536152</v>
      </c>
      <c r="P65" s="51" t="n">
        <v>0.0011852476618235</v>
      </c>
      <c r="Q65" s="52" t="n">
        <v>2510769</v>
      </c>
    </row>
    <row r="66" customFormat="false" ht="14.25" hidden="false" customHeight="false" outlineLevel="0" collapsed="false">
      <c r="B66" s="14" t="s">
        <v>1331</v>
      </c>
      <c r="C66" s="33" t="s">
        <v>1332</v>
      </c>
      <c r="D66" s="33" t="s">
        <v>449</v>
      </c>
      <c r="E66" s="33" t="s">
        <v>450</v>
      </c>
      <c r="F66" s="33" t="s">
        <v>1333</v>
      </c>
      <c r="G66" s="15" t="n">
        <v>2.22</v>
      </c>
      <c r="H66" s="33" t="s">
        <v>81</v>
      </c>
      <c r="I66" s="16" t="n">
        <v>0.048</v>
      </c>
      <c r="J66" s="16" t="n">
        <v>0.0498</v>
      </c>
      <c r="K66" s="15" t="n">
        <v>710526.09</v>
      </c>
      <c r="L66" s="15" t="n">
        <v>123.5452</v>
      </c>
      <c r="M66" s="15" t="n">
        <v>877.82062</v>
      </c>
      <c r="N66" s="51" t="n">
        <v>2.84210436</v>
      </c>
      <c r="O66" s="16" t="n">
        <v>0.000968699569219622</v>
      </c>
      <c r="P66" s="51" t="n">
        <v>0.000290759758413742</v>
      </c>
      <c r="Q66" s="52" t="n">
        <v>2510770</v>
      </c>
    </row>
    <row r="67" customFormat="false" ht="14.25" hidden="false" customHeight="false" outlineLevel="0" collapsed="false">
      <c r="B67" s="14" t="s">
        <v>1334</v>
      </c>
      <c r="C67" s="33" t="s">
        <v>1335</v>
      </c>
      <c r="D67" s="33" t="s">
        <v>449</v>
      </c>
      <c r="E67" s="33" t="s">
        <v>450</v>
      </c>
      <c r="F67" s="33" t="s">
        <v>1336</v>
      </c>
      <c r="G67" s="15" t="n">
        <v>2.3</v>
      </c>
      <c r="H67" s="33" t="s">
        <v>81</v>
      </c>
      <c r="I67" s="16" t="n">
        <v>0.048</v>
      </c>
      <c r="J67" s="16" t="n">
        <v>0.0498</v>
      </c>
      <c r="K67" s="15" t="n">
        <v>1139855</v>
      </c>
      <c r="L67" s="15" t="n">
        <v>123.0471</v>
      </c>
      <c r="M67" s="15" t="n">
        <v>1402.55796</v>
      </c>
      <c r="N67" s="51" t="n">
        <v>4.55942</v>
      </c>
      <c r="O67" s="16" t="n">
        <v>0.00154776187834088</v>
      </c>
      <c r="P67" s="51" t="n">
        <v>0.000464568049917614</v>
      </c>
      <c r="Q67" s="52" t="n">
        <v>2510771</v>
      </c>
    </row>
    <row r="68" customFormat="false" ht="14.25" hidden="false" customHeight="false" outlineLevel="0" collapsed="false">
      <c r="B68" s="14" t="s">
        <v>1337</v>
      </c>
      <c r="C68" s="33" t="s">
        <v>1338</v>
      </c>
      <c r="D68" s="33" t="s">
        <v>449</v>
      </c>
      <c r="E68" s="33" t="s">
        <v>450</v>
      </c>
      <c r="F68" s="33" t="s">
        <v>1339</v>
      </c>
      <c r="G68" s="15" t="n">
        <v>8.2</v>
      </c>
      <c r="H68" s="33" t="s">
        <v>81</v>
      </c>
      <c r="I68" s="16" t="n">
        <v>0.048</v>
      </c>
      <c r="J68" s="16" t="n">
        <v>0.0485</v>
      </c>
      <c r="K68" s="15" t="n">
        <v>11360000</v>
      </c>
      <c r="L68" s="15" t="n">
        <v>102.7565</v>
      </c>
      <c r="M68" s="15" t="n">
        <v>11673.14351</v>
      </c>
      <c r="N68" s="51" t="n">
        <v>0</v>
      </c>
      <c r="O68" s="16" t="n">
        <v>0.0128816398612006</v>
      </c>
      <c r="P68" s="51" t="n">
        <v>0.00386648514464896</v>
      </c>
      <c r="Q68" s="52" t="n">
        <v>2510772</v>
      </c>
    </row>
    <row r="69" customFormat="false" ht="14.25" hidden="false" customHeight="false" outlineLevel="0" collapsed="false">
      <c r="B69" s="14" t="s">
        <v>1340</v>
      </c>
      <c r="C69" s="33" t="s">
        <v>1341</v>
      </c>
      <c r="D69" s="33" t="s">
        <v>449</v>
      </c>
      <c r="E69" s="33" t="s">
        <v>450</v>
      </c>
      <c r="F69" s="33" t="s">
        <v>1342</v>
      </c>
      <c r="G69" s="15" t="n">
        <v>7.32</v>
      </c>
      <c r="H69" s="33" t="s">
        <v>81</v>
      </c>
      <c r="I69" s="16" t="n">
        <v>0.048</v>
      </c>
      <c r="J69" s="16" t="n">
        <v>0.0485</v>
      </c>
      <c r="K69" s="15" t="n">
        <v>4758000</v>
      </c>
      <c r="L69" s="15" t="n">
        <v>108.3258</v>
      </c>
      <c r="M69" s="15" t="n">
        <v>5154.14018</v>
      </c>
      <c r="N69" s="51" t="n">
        <v>0</v>
      </c>
      <c r="O69" s="16" t="n">
        <v>0.00568773762920213</v>
      </c>
      <c r="P69" s="51" t="n">
        <v>0.00170720135688697</v>
      </c>
      <c r="Q69" s="52" t="n">
        <v>2510773</v>
      </c>
    </row>
    <row r="70" customFormat="false" ht="14.25" hidden="false" customHeight="false" outlineLevel="0" collapsed="false">
      <c r="B70" s="14" t="s">
        <v>1343</v>
      </c>
      <c r="C70" s="33" t="s">
        <v>1344</v>
      </c>
      <c r="D70" s="33" t="s">
        <v>449</v>
      </c>
      <c r="E70" s="33" t="s">
        <v>450</v>
      </c>
      <c r="F70" s="33" t="s">
        <v>1345</v>
      </c>
      <c r="G70" s="15" t="n">
        <v>7.41</v>
      </c>
      <c r="H70" s="33" t="s">
        <v>81</v>
      </c>
      <c r="I70" s="16" t="n">
        <v>0.048</v>
      </c>
      <c r="J70" s="16" t="n">
        <v>0.0485</v>
      </c>
      <c r="K70" s="15" t="n">
        <v>5889000</v>
      </c>
      <c r="L70" s="15" t="n">
        <v>107.4135</v>
      </c>
      <c r="M70" s="15" t="n">
        <v>6325.58378</v>
      </c>
      <c r="N70" s="51" t="n">
        <v>0</v>
      </c>
      <c r="O70" s="16" t="n">
        <v>0.00698045835691195</v>
      </c>
      <c r="P70" s="51" t="n">
        <v>0.00209521759889701</v>
      </c>
      <c r="Q70" s="52" t="n">
        <v>2510774</v>
      </c>
    </row>
    <row r="71" customFormat="false" ht="14.25" hidden="false" customHeight="false" outlineLevel="0" collapsed="false">
      <c r="B71" s="14" t="s">
        <v>1346</v>
      </c>
      <c r="C71" s="33" t="s">
        <v>1347</v>
      </c>
      <c r="D71" s="33" t="s">
        <v>449</v>
      </c>
      <c r="E71" s="33" t="s">
        <v>450</v>
      </c>
      <c r="F71" s="33" t="s">
        <v>1348</v>
      </c>
      <c r="G71" s="15" t="n">
        <v>7.49</v>
      </c>
      <c r="H71" s="33" t="s">
        <v>81</v>
      </c>
      <c r="I71" s="16" t="n">
        <v>0.048</v>
      </c>
      <c r="J71" s="16" t="n">
        <v>0.0485</v>
      </c>
      <c r="K71" s="15" t="n">
        <v>6218000</v>
      </c>
      <c r="L71" s="15" t="n">
        <v>106.4822</v>
      </c>
      <c r="M71" s="15" t="n">
        <v>6621.06201</v>
      </c>
      <c r="N71" s="51" t="n">
        <v>0</v>
      </c>
      <c r="O71" s="16" t="n">
        <v>0.00730652683558903</v>
      </c>
      <c r="P71" s="51" t="n">
        <v>0.00219308859533284</v>
      </c>
      <c r="Q71" s="52" t="n">
        <v>2510775</v>
      </c>
    </row>
    <row r="72" customFormat="false" ht="14.25" hidden="false" customHeight="false" outlineLevel="0" collapsed="false">
      <c r="B72" s="14" t="s">
        <v>1349</v>
      </c>
      <c r="C72" s="33" t="s">
        <v>1350</v>
      </c>
      <c r="D72" s="33" t="s">
        <v>449</v>
      </c>
      <c r="E72" s="33" t="s">
        <v>450</v>
      </c>
      <c r="F72" s="33" t="s">
        <v>1351</v>
      </c>
      <c r="G72" s="15" t="n">
        <v>7.58</v>
      </c>
      <c r="H72" s="33" t="s">
        <v>81</v>
      </c>
      <c r="I72" s="16" t="n">
        <v>0.048</v>
      </c>
      <c r="J72" s="16" t="n">
        <v>0.0485</v>
      </c>
      <c r="K72" s="15" t="n">
        <v>6488000</v>
      </c>
      <c r="L72" s="15" t="n">
        <v>105.7702</v>
      </c>
      <c r="M72" s="15" t="n">
        <v>6862.3722</v>
      </c>
      <c r="N72" s="51" t="n">
        <v>0</v>
      </c>
      <c r="O72" s="16" t="n">
        <v>0.00757281936936582</v>
      </c>
      <c r="P72" s="51" t="n">
        <v>0.00227301755911951</v>
      </c>
      <c r="Q72" s="52" t="n">
        <v>2510776</v>
      </c>
    </row>
    <row r="73" customFormat="false" ht="14.25" hidden="false" customHeight="false" outlineLevel="0" collapsed="false">
      <c r="B73" s="14" t="s">
        <v>1352</v>
      </c>
      <c r="C73" s="33" t="s">
        <v>1353</v>
      </c>
      <c r="D73" s="33" t="s">
        <v>449</v>
      </c>
      <c r="E73" s="33" t="s">
        <v>450</v>
      </c>
      <c r="F73" s="33" t="s">
        <v>1354</v>
      </c>
      <c r="G73" s="15" t="n">
        <v>8.34</v>
      </c>
      <c r="H73" s="33" t="s">
        <v>81</v>
      </c>
      <c r="I73" s="16" t="n">
        <v>0.048</v>
      </c>
      <c r="J73" s="16" t="n">
        <v>0.0485</v>
      </c>
      <c r="K73" s="15" t="n">
        <v>7550000</v>
      </c>
      <c r="L73" s="15" t="n">
        <v>103.5743</v>
      </c>
      <c r="M73" s="15" t="n">
        <v>7819.85882</v>
      </c>
      <c r="N73" s="51" t="n">
        <v>0</v>
      </c>
      <c r="O73" s="16" t="n">
        <v>0.00862943259443172</v>
      </c>
      <c r="P73" s="51" t="n">
        <v>0.0025901650172364</v>
      </c>
      <c r="Q73" s="52" t="n">
        <v>2510777</v>
      </c>
    </row>
    <row r="74" customFormat="false" ht="14.25" hidden="false" customHeight="false" outlineLevel="0" collapsed="false">
      <c r="B74" s="14" t="s">
        <v>1355</v>
      </c>
      <c r="C74" s="33" t="s">
        <v>1356</v>
      </c>
      <c r="D74" s="33" t="s">
        <v>449</v>
      </c>
      <c r="E74" s="33" t="s">
        <v>450</v>
      </c>
      <c r="F74" s="33" t="s">
        <v>1357</v>
      </c>
      <c r="G74" s="15" t="n">
        <v>8.51</v>
      </c>
      <c r="H74" s="33" t="s">
        <v>81</v>
      </c>
      <c r="I74" s="16" t="n">
        <v>0.048</v>
      </c>
      <c r="J74" s="16" t="n">
        <v>0.0485</v>
      </c>
      <c r="K74" s="15" t="n">
        <v>4000000</v>
      </c>
      <c r="L74" s="15" t="n">
        <v>102.3628</v>
      </c>
      <c r="M74" s="15" t="n">
        <v>4094.51364</v>
      </c>
      <c r="N74" s="51" t="n">
        <v>0</v>
      </c>
      <c r="O74" s="16" t="n">
        <v>0.00451841014993686</v>
      </c>
      <c r="P74" s="51" t="n">
        <v>0.00135622218214488</v>
      </c>
      <c r="Q74" s="52" t="n">
        <v>2510778</v>
      </c>
    </row>
    <row r="75" customFormat="false" ht="14.25" hidden="false" customHeight="false" outlineLevel="0" collapsed="false">
      <c r="B75" s="14" t="s">
        <v>1358</v>
      </c>
      <c r="C75" s="33" t="s">
        <v>1359</v>
      </c>
      <c r="D75" s="33" t="s">
        <v>449</v>
      </c>
      <c r="E75" s="33" t="s">
        <v>450</v>
      </c>
      <c r="F75" s="33" t="s">
        <v>1360</v>
      </c>
      <c r="G75" s="15" t="n">
        <v>8.47</v>
      </c>
      <c r="H75" s="33" t="s">
        <v>81</v>
      </c>
      <c r="I75" s="16" t="n">
        <v>0.048</v>
      </c>
      <c r="J75" s="16" t="n">
        <v>0.0485</v>
      </c>
      <c r="K75" s="15" t="n">
        <v>2000000</v>
      </c>
      <c r="L75" s="15" t="n">
        <v>103.09</v>
      </c>
      <c r="M75" s="15" t="n">
        <v>2061.80006</v>
      </c>
      <c r="N75" s="51" t="n">
        <v>0</v>
      </c>
      <c r="O75" s="16" t="n">
        <v>0.00227525394646003</v>
      </c>
      <c r="P75" s="51" t="n">
        <v>0.000682928235774456</v>
      </c>
      <c r="Q75" s="52" t="n">
        <v>2510779</v>
      </c>
    </row>
    <row r="76" customFormat="false" ht="14.25" hidden="false" customHeight="false" outlineLevel="0" collapsed="false">
      <c r="B76" s="14" t="s">
        <v>1361</v>
      </c>
      <c r="C76" s="33" t="s">
        <v>1362</v>
      </c>
      <c r="D76" s="33" t="s">
        <v>449</v>
      </c>
      <c r="E76" s="33" t="s">
        <v>450</v>
      </c>
      <c r="F76" s="33" t="s">
        <v>1363</v>
      </c>
      <c r="G76" s="15" t="n">
        <v>7</v>
      </c>
      <c r="H76" s="33" t="s">
        <v>81</v>
      </c>
      <c r="I76" s="16" t="n">
        <v>0.048</v>
      </c>
      <c r="J76" s="16" t="n">
        <v>0.0485</v>
      </c>
      <c r="K76" s="15" t="n">
        <v>6318000</v>
      </c>
      <c r="L76" s="15" t="n">
        <v>109.0466</v>
      </c>
      <c r="M76" s="15" t="n">
        <v>6889.56229</v>
      </c>
      <c r="N76" s="51" t="n">
        <v>0</v>
      </c>
      <c r="O76" s="16" t="n">
        <v>0.0076028243930232</v>
      </c>
      <c r="P76" s="51" t="n">
        <v>0.00228202370891769</v>
      </c>
      <c r="Q76" s="52" t="n">
        <v>2510780</v>
      </c>
    </row>
    <row r="77" customFormat="false" ht="14.25" hidden="false" customHeight="false" outlineLevel="0" collapsed="false">
      <c r="B77" s="14" t="s">
        <v>1364</v>
      </c>
      <c r="C77" s="33" t="s">
        <v>1365</v>
      </c>
      <c r="D77" s="33" t="s">
        <v>449</v>
      </c>
      <c r="E77" s="33" t="s">
        <v>450</v>
      </c>
      <c r="F77" s="33" t="s">
        <v>1366</v>
      </c>
      <c r="G77" s="15" t="n">
        <v>7.25</v>
      </c>
      <c r="H77" s="33" t="s">
        <v>81</v>
      </c>
      <c r="I77" s="16" t="n">
        <v>0.048</v>
      </c>
      <c r="J77" s="16" t="n">
        <v>0.0485</v>
      </c>
      <c r="K77" s="15" t="n">
        <v>4178000</v>
      </c>
      <c r="L77" s="15" t="n">
        <v>108.6969</v>
      </c>
      <c r="M77" s="15" t="n">
        <v>4541.3574</v>
      </c>
      <c r="N77" s="51" t="n">
        <v>0</v>
      </c>
      <c r="O77" s="16" t="n">
        <v>0.00501151471818051</v>
      </c>
      <c r="P77" s="51" t="n">
        <v>0.00150422985107648</v>
      </c>
      <c r="Q77" s="52" t="n">
        <v>2510781</v>
      </c>
    </row>
    <row r="78" customFormat="false" ht="14.25" hidden="false" customHeight="false" outlineLevel="0" collapsed="false">
      <c r="B78" s="14" t="s">
        <v>1367</v>
      </c>
      <c r="C78" s="33" t="s">
        <v>1368</v>
      </c>
      <c r="D78" s="33" t="s">
        <v>449</v>
      </c>
      <c r="E78" s="33" t="s">
        <v>450</v>
      </c>
      <c r="F78" s="33" t="s">
        <v>1369</v>
      </c>
      <c r="G78" s="15" t="n">
        <v>8.72</v>
      </c>
      <c r="H78" s="33" t="s">
        <v>81</v>
      </c>
      <c r="I78" s="16" t="n">
        <v>0.048</v>
      </c>
      <c r="J78" s="16" t="n">
        <v>0.0485</v>
      </c>
      <c r="K78" s="15" t="n">
        <v>6548000</v>
      </c>
      <c r="L78" s="15" t="n">
        <v>101.1704</v>
      </c>
      <c r="M78" s="15" t="n">
        <v>6624.63851</v>
      </c>
      <c r="N78" s="51" t="n">
        <v>0</v>
      </c>
      <c r="O78" s="16" t="n">
        <v>0.00731047360322057</v>
      </c>
      <c r="P78" s="51" t="n">
        <v>0.00219427323630877</v>
      </c>
      <c r="Q78" s="52" t="n">
        <v>2510782</v>
      </c>
    </row>
    <row r="79" customFormat="false" ht="14.25" hidden="false" customHeight="false" outlineLevel="0" collapsed="false">
      <c r="B79" s="14" t="s">
        <v>1370</v>
      </c>
      <c r="C79" s="33" t="s">
        <v>1371</v>
      </c>
      <c r="D79" s="33" t="s">
        <v>449</v>
      </c>
      <c r="E79" s="33" t="s">
        <v>450</v>
      </c>
      <c r="F79" s="33" t="s">
        <v>1372</v>
      </c>
      <c r="G79" s="15" t="n">
        <v>5.41</v>
      </c>
      <c r="H79" s="33" t="s">
        <v>81</v>
      </c>
      <c r="I79" s="16" t="n">
        <v>0.048</v>
      </c>
      <c r="J79" s="16" t="n">
        <v>0.0485</v>
      </c>
      <c r="K79" s="15" t="n">
        <v>2269000</v>
      </c>
      <c r="L79" s="15" t="n">
        <v>117.4041</v>
      </c>
      <c r="M79" s="15" t="n">
        <v>2663.89848</v>
      </c>
      <c r="N79" s="51" t="n">
        <v>0</v>
      </c>
      <c r="O79" s="16" t="n">
        <v>0.00293968636783766</v>
      </c>
      <c r="P79" s="51" t="n">
        <v>0.000882360770339998</v>
      </c>
      <c r="Q79" s="52" t="n">
        <v>2510783</v>
      </c>
    </row>
    <row r="80" customFormat="false" ht="14.25" hidden="false" customHeight="false" outlineLevel="0" collapsed="false">
      <c r="B80" s="14" t="s">
        <v>1373</v>
      </c>
      <c r="C80" s="33" t="s">
        <v>1374</v>
      </c>
      <c r="D80" s="33" t="s">
        <v>449</v>
      </c>
      <c r="E80" s="33" t="s">
        <v>450</v>
      </c>
      <c r="F80" s="33" t="s">
        <v>1375</v>
      </c>
      <c r="G80" s="15" t="n">
        <v>5.49</v>
      </c>
      <c r="H80" s="33" t="s">
        <v>81</v>
      </c>
      <c r="I80" s="16" t="n">
        <v>0.048</v>
      </c>
      <c r="J80" s="16" t="n">
        <v>0.0485</v>
      </c>
      <c r="K80" s="15" t="n">
        <v>3740000</v>
      </c>
      <c r="L80" s="15" t="n">
        <v>117.523</v>
      </c>
      <c r="M80" s="15" t="n">
        <v>4395.36128</v>
      </c>
      <c r="N80" s="51" t="n">
        <v>0</v>
      </c>
      <c r="O80" s="16" t="n">
        <v>0.0048504039225014</v>
      </c>
      <c r="P80" s="51" t="n">
        <v>0.00145587168357234</v>
      </c>
      <c r="Q80" s="52" t="n">
        <v>2510784</v>
      </c>
    </row>
    <row r="81" customFormat="false" ht="14.25" hidden="false" customHeight="false" outlineLevel="0" collapsed="false">
      <c r="B81" s="14" t="s">
        <v>1376</v>
      </c>
      <c r="C81" s="33" t="s">
        <v>1377</v>
      </c>
      <c r="D81" s="33" t="s">
        <v>449</v>
      </c>
      <c r="E81" s="33" t="s">
        <v>450</v>
      </c>
      <c r="F81" s="33" t="s">
        <v>1378</v>
      </c>
      <c r="G81" s="15" t="n">
        <v>5.58</v>
      </c>
      <c r="H81" s="33" t="s">
        <v>81</v>
      </c>
      <c r="I81" s="16" t="n">
        <v>0.048</v>
      </c>
      <c r="J81" s="16" t="n">
        <v>0.0485</v>
      </c>
      <c r="K81" s="15" t="n">
        <v>1788000</v>
      </c>
      <c r="L81" s="15" t="n">
        <v>116.9171</v>
      </c>
      <c r="M81" s="15" t="n">
        <v>2090.47773</v>
      </c>
      <c r="N81" s="51" t="n">
        <v>0</v>
      </c>
      <c r="O81" s="16" t="n">
        <v>0.00230690055619132</v>
      </c>
      <c r="P81" s="51" t="n">
        <v>0.000692427115398711</v>
      </c>
      <c r="Q81" s="52" t="n">
        <v>2510785</v>
      </c>
    </row>
    <row r="82" customFormat="false" ht="14.25" hidden="false" customHeight="false" outlineLevel="0" collapsed="false">
      <c r="B82" s="14" t="s">
        <v>1379</v>
      </c>
      <c r="C82" s="33" t="s">
        <v>1380</v>
      </c>
      <c r="D82" s="33" t="s">
        <v>449</v>
      </c>
      <c r="E82" s="33" t="s">
        <v>450</v>
      </c>
      <c r="F82" s="33" t="s">
        <v>1381</v>
      </c>
      <c r="G82" s="15" t="n">
        <v>5.53</v>
      </c>
      <c r="H82" s="33" t="s">
        <v>81</v>
      </c>
      <c r="I82" s="16" t="n">
        <v>0.048</v>
      </c>
      <c r="J82" s="16" t="n">
        <v>0.0485</v>
      </c>
      <c r="K82" s="15" t="n">
        <v>2613000</v>
      </c>
      <c r="L82" s="15" t="n">
        <v>118.7925</v>
      </c>
      <c r="M82" s="15" t="n">
        <v>3104.04672</v>
      </c>
      <c r="N82" s="51" t="n">
        <v>0</v>
      </c>
      <c r="O82" s="16" t="n">
        <v>0.00342540224277436</v>
      </c>
      <c r="P82" s="51" t="n">
        <v>0.00102815068802117</v>
      </c>
      <c r="Q82" s="52" t="n">
        <v>2510786</v>
      </c>
    </row>
    <row r="83" customFormat="false" ht="14.25" hidden="false" customHeight="false" outlineLevel="0" collapsed="false">
      <c r="B83" s="14" t="s">
        <v>1382</v>
      </c>
      <c r="C83" s="33" t="s">
        <v>1383</v>
      </c>
      <c r="D83" s="33" t="s">
        <v>449</v>
      </c>
      <c r="E83" s="33" t="s">
        <v>450</v>
      </c>
      <c r="F83" s="33" t="s">
        <v>1384</v>
      </c>
      <c r="G83" s="15" t="n">
        <v>5.61</v>
      </c>
      <c r="H83" s="33" t="s">
        <v>81</v>
      </c>
      <c r="I83" s="16" t="n">
        <v>0.048</v>
      </c>
      <c r="J83" s="16" t="n">
        <v>0.0485</v>
      </c>
      <c r="K83" s="15" t="n">
        <v>465000</v>
      </c>
      <c r="L83" s="15" t="n">
        <v>117.6269</v>
      </c>
      <c r="M83" s="15" t="n">
        <v>546.96502</v>
      </c>
      <c r="N83" s="51" t="n">
        <v>0</v>
      </c>
      <c r="O83" s="16" t="n">
        <v>0.000603591174757551</v>
      </c>
      <c r="P83" s="51" t="n">
        <v>0.000181170746565474</v>
      </c>
      <c r="Q83" s="52" t="n">
        <v>2510787</v>
      </c>
    </row>
    <row r="84" customFormat="false" ht="14.25" hidden="false" customHeight="false" outlineLevel="0" collapsed="false">
      <c r="B84" s="14" t="s">
        <v>1385</v>
      </c>
      <c r="C84" s="33" t="s">
        <v>1386</v>
      </c>
      <c r="D84" s="33" t="s">
        <v>449</v>
      </c>
      <c r="E84" s="33" t="s">
        <v>450</v>
      </c>
      <c r="F84" s="33" t="s">
        <v>1387</v>
      </c>
      <c r="G84" s="15" t="n">
        <v>5.69</v>
      </c>
      <c r="H84" s="33" t="s">
        <v>81</v>
      </c>
      <c r="I84" s="16" t="n">
        <v>0.048</v>
      </c>
      <c r="J84" s="16" t="n">
        <v>0.0485</v>
      </c>
      <c r="K84" s="15" t="n">
        <v>3500800</v>
      </c>
      <c r="L84" s="15" t="n">
        <v>117.1719</v>
      </c>
      <c r="M84" s="15" t="n">
        <v>4101.95244</v>
      </c>
      <c r="N84" s="51" t="n">
        <v>0</v>
      </c>
      <c r="O84" s="16" t="n">
        <v>0.00452661907348153</v>
      </c>
      <c r="P84" s="51" t="n">
        <v>0.00135868612938149</v>
      </c>
      <c r="Q84" s="52" t="n">
        <v>2510788</v>
      </c>
    </row>
    <row r="85" customFormat="false" ht="14.25" hidden="false" customHeight="false" outlineLevel="0" collapsed="false">
      <c r="B85" s="14" t="s">
        <v>1388</v>
      </c>
      <c r="C85" s="33" t="s">
        <v>1389</v>
      </c>
      <c r="D85" s="33" t="s">
        <v>449</v>
      </c>
      <c r="E85" s="33" t="s">
        <v>450</v>
      </c>
      <c r="F85" s="33" t="s">
        <v>1390</v>
      </c>
      <c r="G85" s="15" t="n">
        <v>5.78</v>
      </c>
      <c r="H85" s="33" t="s">
        <v>81</v>
      </c>
      <c r="I85" s="16" t="n">
        <v>0.048</v>
      </c>
      <c r="J85" s="16" t="n">
        <v>0.0485</v>
      </c>
      <c r="K85" s="15" t="n">
        <v>1847500</v>
      </c>
      <c r="L85" s="15" t="n">
        <v>116.945</v>
      </c>
      <c r="M85" s="15" t="n">
        <v>2160.55921</v>
      </c>
      <c r="N85" s="51" t="n">
        <v>0</v>
      </c>
      <c r="O85" s="16" t="n">
        <v>0.00238423742654904</v>
      </c>
      <c r="P85" s="51" t="n">
        <v>0.000715640142900933</v>
      </c>
      <c r="Q85" s="52" t="n">
        <v>2510789</v>
      </c>
    </row>
    <row r="86" customFormat="false" ht="14.25" hidden="false" customHeight="false" outlineLevel="0" collapsed="false">
      <c r="B86" s="14" t="s">
        <v>1391</v>
      </c>
      <c r="C86" s="33" t="s">
        <v>1392</v>
      </c>
      <c r="D86" s="33" t="s">
        <v>449</v>
      </c>
      <c r="E86" s="33" t="s">
        <v>450</v>
      </c>
      <c r="F86" s="33" t="s">
        <v>1393</v>
      </c>
      <c r="G86" s="15" t="n">
        <v>5.86</v>
      </c>
      <c r="H86" s="33" t="s">
        <v>81</v>
      </c>
      <c r="I86" s="16" t="n">
        <v>0.048</v>
      </c>
      <c r="J86" s="16" t="n">
        <v>0.0485</v>
      </c>
      <c r="K86" s="15" t="n">
        <v>3033750</v>
      </c>
      <c r="L86" s="15" t="n">
        <v>116.1485</v>
      </c>
      <c r="M86" s="15" t="n">
        <v>3523.65485</v>
      </c>
      <c r="N86" s="51" t="n">
        <v>0</v>
      </c>
      <c r="O86" s="16" t="n">
        <v>0.00388845153269882</v>
      </c>
      <c r="P86" s="51" t="n">
        <v>0.0011671371229801</v>
      </c>
      <c r="Q86" s="52" t="n">
        <v>2510790</v>
      </c>
    </row>
    <row r="87" customFormat="false" ht="14.25" hidden="false" customHeight="false" outlineLevel="0" collapsed="false">
      <c r="B87" s="14" t="s">
        <v>1394</v>
      </c>
      <c r="C87" s="33" t="s">
        <v>1395</v>
      </c>
      <c r="D87" s="33" t="s">
        <v>449</v>
      </c>
      <c r="E87" s="33" t="s">
        <v>450</v>
      </c>
      <c r="F87" s="33" t="s">
        <v>1396</v>
      </c>
      <c r="G87" s="15" t="n">
        <v>5.94</v>
      </c>
      <c r="H87" s="33" t="s">
        <v>81</v>
      </c>
      <c r="I87" s="16" t="n">
        <v>0.048</v>
      </c>
      <c r="J87" s="16" t="n">
        <v>0.0485</v>
      </c>
      <c r="K87" s="15" t="n">
        <v>2777000</v>
      </c>
      <c r="L87" s="15" t="n">
        <v>114.0119</v>
      </c>
      <c r="M87" s="15" t="n">
        <v>3166.11085</v>
      </c>
      <c r="N87" s="51" t="n">
        <v>0</v>
      </c>
      <c r="O87" s="16" t="n">
        <v>0.00349389174350515</v>
      </c>
      <c r="P87" s="51" t="n">
        <v>0.00104870813567483</v>
      </c>
      <c r="Q87" s="52" t="n">
        <v>2510791</v>
      </c>
    </row>
    <row r="88" customFormat="false" ht="14.25" hidden="false" customHeight="false" outlineLevel="0" collapsed="false">
      <c r="B88" s="14" t="s">
        <v>1397</v>
      </c>
      <c r="C88" s="33" t="s">
        <v>1398</v>
      </c>
      <c r="D88" s="33" t="s">
        <v>449</v>
      </c>
      <c r="E88" s="33" t="s">
        <v>450</v>
      </c>
      <c r="F88" s="33" t="s">
        <v>1399</v>
      </c>
      <c r="G88" s="15" t="n">
        <v>5.89</v>
      </c>
      <c r="H88" s="33" t="s">
        <v>81</v>
      </c>
      <c r="I88" s="16" t="n">
        <v>0.048</v>
      </c>
      <c r="J88" s="16" t="n">
        <v>0.0485</v>
      </c>
      <c r="K88" s="15" t="n">
        <v>2350000</v>
      </c>
      <c r="L88" s="15" t="n">
        <v>115.5053</v>
      </c>
      <c r="M88" s="15" t="n">
        <v>2714.37349</v>
      </c>
      <c r="N88" s="51" t="n">
        <v>0</v>
      </c>
      <c r="O88" s="16" t="n">
        <v>0.00299538695099708</v>
      </c>
      <c r="P88" s="51" t="n">
        <v>0.000899079563882956</v>
      </c>
      <c r="Q88" s="52" t="n">
        <v>2510792</v>
      </c>
    </row>
    <row r="89" customFormat="false" ht="14.25" hidden="false" customHeight="false" outlineLevel="0" collapsed="false">
      <c r="B89" s="14" t="s">
        <v>1400</v>
      </c>
      <c r="C89" s="33" t="s">
        <v>1401</v>
      </c>
      <c r="D89" s="33" t="s">
        <v>449</v>
      </c>
      <c r="E89" s="33" t="s">
        <v>450</v>
      </c>
      <c r="F89" s="33" t="s">
        <v>1402</v>
      </c>
      <c r="G89" s="15" t="n">
        <v>5.97</v>
      </c>
      <c r="H89" s="33" t="s">
        <v>81</v>
      </c>
      <c r="I89" s="16" t="n">
        <v>0.048</v>
      </c>
      <c r="J89" s="16" t="n">
        <v>0.0485</v>
      </c>
      <c r="K89" s="15" t="n">
        <v>2050000</v>
      </c>
      <c r="L89" s="15" t="n">
        <v>114.9357</v>
      </c>
      <c r="M89" s="15" t="n">
        <v>2356.18201</v>
      </c>
      <c r="N89" s="51" t="n">
        <v>0</v>
      </c>
      <c r="O89" s="16" t="n">
        <v>0.00260011264954111</v>
      </c>
      <c r="P89" s="51" t="n">
        <v>0.000780436112341955</v>
      </c>
      <c r="Q89" s="52" t="n">
        <v>2510793</v>
      </c>
    </row>
    <row r="90" customFormat="false" ht="14.25" hidden="false" customHeight="false" outlineLevel="0" collapsed="false">
      <c r="B90" s="14" t="s">
        <v>1403</v>
      </c>
      <c r="C90" s="33" t="s">
        <v>1404</v>
      </c>
      <c r="D90" s="33" t="s">
        <v>449</v>
      </c>
      <c r="E90" s="33" t="s">
        <v>450</v>
      </c>
      <c r="F90" s="33" t="s">
        <v>1405</v>
      </c>
      <c r="G90" s="15" t="n">
        <v>6.05</v>
      </c>
      <c r="H90" s="33" t="s">
        <v>81</v>
      </c>
      <c r="I90" s="16" t="n">
        <v>0.048</v>
      </c>
      <c r="J90" s="16" t="n">
        <v>0.0485</v>
      </c>
      <c r="K90" s="15" t="n">
        <v>1860000</v>
      </c>
      <c r="L90" s="15" t="n">
        <v>113.2108</v>
      </c>
      <c r="M90" s="15" t="n">
        <v>2105.72164</v>
      </c>
      <c r="N90" s="51" t="n">
        <v>0</v>
      </c>
      <c r="O90" s="16" t="n">
        <v>0.00232372263659566</v>
      </c>
      <c r="P90" s="51" t="n">
        <v>0.000697476342413771</v>
      </c>
      <c r="Q90" s="52" t="n">
        <v>2510794</v>
      </c>
    </row>
    <row r="91" customFormat="false" ht="14.25" hidden="false" customHeight="false" outlineLevel="0" collapsed="false">
      <c r="B91" s="14" t="s">
        <v>1406</v>
      </c>
      <c r="C91" s="33" t="s">
        <v>1407</v>
      </c>
      <c r="D91" s="33" t="s">
        <v>449</v>
      </c>
      <c r="E91" s="33" t="s">
        <v>450</v>
      </c>
      <c r="F91" s="33" t="s">
        <v>1408</v>
      </c>
      <c r="G91" s="15" t="n">
        <v>8.17</v>
      </c>
      <c r="H91" s="33" t="s">
        <v>81</v>
      </c>
      <c r="I91" s="16" t="n">
        <v>0.048</v>
      </c>
      <c r="J91" s="16" t="n">
        <v>0.0485</v>
      </c>
      <c r="K91" s="15" t="n">
        <v>4541000</v>
      </c>
      <c r="L91" s="15" t="n">
        <v>104.3786</v>
      </c>
      <c r="M91" s="15" t="n">
        <v>4739.8335</v>
      </c>
      <c r="N91" s="51" t="n">
        <v>0</v>
      </c>
      <c r="O91" s="16" t="n">
        <v>0.00523053863740719</v>
      </c>
      <c r="P91" s="51" t="n">
        <v>0.00156997091658813</v>
      </c>
      <c r="Q91" s="52" t="n">
        <v>2510795</v>
      </c>
    </row>
    <row r="92" customFormat="false" ht="14.25" hidden="false" customHeight="false" outlineLevel="0" collapsed="false">
      <c r="B92" s="14" t="s">
        <v>1409</v>
      </c>
      <c r="C92" s="33" t="s">
        <v>1410</v>
      </c>
      <c r="D92" s="33" t="s">
        <v>449</v>
      </c>
      <c r="E92" s="33" t="s">
        <v>450</v>
      </c>
      <c r="F92" s="33" t="s">
        <v>1411</v>
      </c>
      <c r="G92" s="15" t="n">
        <v>8.64</v>
      </c>
      <c r="H92" s="33" t="s">
        <v>81</v>
      </c>
      <c r="I92" s="16" t="n">
        <v>0.048</v>
      </c>
      <c r="J92" s="16" t="n">
        <v>0.0485</v>
      </c>
      <c r="K92" s="15" t="n">
        <v>5469000</v>
      </c>
      <c r="L92" s="15" t="n">
        <v>102.477</v>
      </c>
      <c r="M92" s="15" t="n">
        <v>5604.46669</v>
      </c>
      <c r="N92" s="51" t="n">
        <v>0</v>
      </c>
      <c r="O92" s="16" t="n">
        <v>0.00618468550933415</v>
      </c>
      <c r="P92" s="51" t="n">
        <v>0.00185636261406375</v>
      </c>
      <c r="Q92" s="52" t="n">
        <v>2510796</v>
      </c>
    </row>
    <row r="93" customFormat="false" ht="14.25" hidden="false" customHeight="false" outlineLevel="0" collapsed="false">
      <c r="B93" s="14" t="s">
        <v>1412</v>
      </c>
      <c r="C93" s="33" t="s">
        <v>1413</v>
      </c>
      <c r="D93" s="33" t="s">
        <v>449</v>
      </c>
      <c r="E93" s="33" t="s">
        <v>450</v>
      </c>
      <c r="F93" s="33" t="s">
        <v>1414</v>
      </c>
      <c r="G93" s="15" t="n">
        <v>9.01</v>
      </c>
      <c r="H93" s="33" t="s">
        <v>81</v>
      </c>
      <c r="I93" s="16" t="n">
        <v>0.048</v>
      </c>
      <c r="J93" s="16" t="n">
        <v>0.0485</v>
      </c>
      <c r="K93" s="15" t="n">
        <v>6595000</v>
      </c>
      <c r="L93" s="15" t="n">
        <v>101.6505</v>
      </c>
      <c r="M93" s="15" t="n">
        <v>6703.85324</v>
      </c>
      <c r="N93" s="51" t="n">
        <v>0</v>
      </c>
      <c r="O93" s="16" t="n">
        <v>0.00739788927001916</v>
      </c>
      <c r="P93" s="51" t="n">
        <v>0.00222051146224337</v>
      </c>
      <c r="Q93" s="52" t="n">
        <v>2510797</v>
      </c>
    </row>
    <row r="94" customFormat="false" ht="14.25" hidden="false" customHeight="false" outlineLevel="0" collapsed="false">
      <c r="B94" s="14" t="s">
        <v>1415</v>
      </c>
      <c r="C94" s="33" t="s">
        <v>1416</v>
      </c>
      <c r="D94" s="33" t="s">
        <v>449</v>
      </c>
      <c r="E94" s="33" t="s">
        <v>450</v>
      </c>
      <c r="F94" s="33" t="s">
        <v>1417</v>
      </c>
      <c r="G94" s="15" t="n">
        <v>7.64</v>
      </c>
      <c r="H94" s="33" t="s">
        <v>81</v>
      </c>
      <c r="I94" s="16" t="n">
        <v>0.048</v>
      </c>
      <c r="J94" s="16" t="n">
        <v>0.0485</v>
      </c>
      <c r="K94" s="15" t="n">
        <v>6296000</v>
      </c>
      <c r="L94" s="15" t="n">
        <v>106.2194</v>
      </c>
      <c r="M94" s="15" t="n">
        <v>6687.57575</v>
      </c>
      <c r="N94" s="51" t="n">
        <v>0</v>
      </c>
      <c r="O94" s="16" t="n">
        <v>0.00737992660521986</v>
      </c>
      <c r="P94" s="51" t="n">
        <v>0.0022151198834263</v>
      </c>
      <c r="Q94" s="52" t="n">
        <v>2510798</v>
      </c>
    </row>
    <row r="95" customFormat="false" ht="14.25" hidden="false" customHeight="false" outlineLevel="0" collapsed="false">
      <c r="B95" s="14" t="s">
        <v>1418</v>
      </c>
      <c r="C95" s="33" t="s">
        <v>1419</v>
      </c>
      <c r="D95" s="33" t="s">
        <v>449</v>
      </c>
      <c r="E95" s="33" t="s">
        <v>450</v>
      </c>
      <c r="F95" s="33" t="s">
        <v>1420</v>
      </c>
      <c r="G95" s="15" t="n">
        <v>6.65</v>
      </c>
      <c r="H95" s="33" t="s">
        <v>81</v>
      </c>
      <c r="I95" s="16" t="n">
        <v>0.048</v>
      </c>
      <c r="J95" s="16" t="n">
        <v>0.0485</v>
      </c>
      <c r="K95" s="15" t="n">
        <v>5254000</v>
      </c>
      <c r="L95" s="15" t="n">
        <v>110.6044</v>
      </c>
      <c r="M95" s="15" t="n">
        <v>5811.15654</v>
      </c>
      <c r="N95" s="51" t="n">
        <v>0</v>
      </c>
      <c r="O95" s="16" t="n">
        <v>0.00641277353107266</v>
      </c>
      <c r="P95" s="51" t="n">
        <v>0.00192482431282468</v>
      </c>
      <c r="Q95" s="52" t="n">
        <v>2510799</v>
      </c>
    </row>
    <row r="96" customFormat="false" ht="14.25" hidden="false" customHeight="false" outlineLevel="0" collapsed="false">
      <c r="B96" s="14" t="s">
        <v>1421</v>
      </c>
      <c r="C96" s="33" t="s">
        <v>1422</v>
      </c>
      <c r="D96" s="33" t="s">
        <v>449</v>
      </c>
      <c r="E96" s="33" t="s">
        <v>450</v>
      </c>
      <c r="F96" s="33" t="s">
        <v>1423</v>
      </c>
      <c r="G96" s="15" t="n">
        <v>6.58</v>
      </c>
      <c r="H96" s="33" t="s">
        <v>81</v>
      </c>
      <c r="I96" s="16" t="n">
        <v>0.048</v>
      </c>
      <c r="J96" s="16" t="n">
        <v>0.0485</v>
      </c>
      <c r="K96" s="15" t="n">
        <v>6650000</v>
      </c>
      <c r="L96" s="15" t="n">
        <v>112.3664</v>
      </c>
      <c r="M96" s="15" t="n">
        <v>7472.3652</v>
      </c>
      <c r="N96" s="51" t="n">
        <v>0</v>
      </c>
      <c r="O96" s="16" t="n">
        <v>0.00824596368024676</v>
      </c>
      <c r="P96" s="51" t="n">
        <v>0.00247506500853358</v>
      </c>
      <c r="Q96" s="52" t="n">
        <v>2510800</v>
      </c>
    </row>
    <row r="97" customFormat="false" ht="14.25" hidden="false" customHeight="false" outlineLevel="0" collapsed="false">
      <c r="B97" s="14" t="s">
        <v>1424</v>
      </c>
      <c r="C97" s="33" t="s">
        <v>1425</v>
      </c>
      <c r="D97" s="33" t="s">
        <v>449</v>
      </c>
      <c r="E97" s="33" t="s">
        <v>450</v>
      </c>
      <c r="F97" s="33" t="s">
        <v>1426</v>
      </c>
      <c r="G97" s="15" t="n">
        <v>6.75</v>
      </c>
      <c r="H97" s="33" t="s">
        <v>81</v>
      </c>
      <c r="I97" s="16" t="n">
        <v>0.048</v>
      </c>
      <c r="J97" s="16" t="n">
        <v>0.0485</v>
      </c>
      <c r="K97" s="15" t="n">
        <v>4586000</v>
      </c>
      <c r="L97" s="15" t="n">
        <v>109.3665</v>
      </c>
      <c r="M97" s="15" t="n">
        <v>5015.54861</v>
      </c>
      <c r="N97" s="51" t="n">
        <v>0</v>
      </c>
      <c r="O97" s="16" t="n">
        <v>0.00553479796123617</v>
      </c>
      <c r="P97" s="51" t="n">
        <v>0.00166129579202181</v>
      </c>
      <c r="Q97" s="52" t="n">
        <v>2510801</v>
      </c>
    </row>
    <row r="98" customFormat="false" ht="14.25" hidden="false" customHeight="false" outlineLevel="0" collapsed="false">
      <c r="B98" s="14" t="s">
        <v>1427</v>
      </c>
      <c r="C98" s="33" t="s">
        <v>1428</v>
      </c>
      <c r="D98" s="33" t="s">
        <v>449</v>
      </c>
      <c r="E98" s="33" t="s">
        <v>450</v>
      </c>
      <c r="F98" s="33" t="s">
        <v>1429</v>
      </c>
      <c r="G98" s="15" t="n">
        <v>6.83</v>
      </c>
      <c r="H98" s="33" t="s">
        <v>81</v>
      </c>
      <c r="I98" s="16" t="n">
        <v>0.048</v>
      </c>
      <c r="J98" s="16" t="n">
        <v>0.0485</v>
      </c>
      <c r="K98" s="15" t="n">
        <v>4847000</v>
      </c>
      <c r="L98" s="15" t="n">
        <v>108.409</v>
      </c>
      <c r="M98" s="15" t="n">
        <v>5254.58433</v>
      </c>
      <c r="N98" s="51" t="n">
        <v>0</v>
      </c>
      <c r="O98" s="16" t="n">
        <v>0.00579858055384843</v>
      </c>
      <c r="P98" s="51" t="n">
        <v>0.00174047138509395</v>
      </c>
      <c r="Q98" s="52" t="n">
        <v>2510802</v>
      </c>
    </row>
    <row r="99" customFormat="false" ht="14.25" hidden="false" customHeight="false" outlineLevel="0" collapsed="false">
      <c r="B99" s="14" t="s">
        <v>1430</v>
      </c>
      <c r="C99" s="33" t="s">
        <v>1431</v>
      </c>
      <c r="D99" s="33" t="s">
        <v>449</v>
      </c>
      <c r="E99" s="33" t="s">
        <v>450</v>
      </c>
      <c r="F99" s="33" t="s">
        <v>1432</v>
      </c>
      <c r="G99" s="15" t="n">
        <v>6.91</v>
      </c>
      <c r="H99" s="33" t="s">
        <v>81</v>
      </c>
      <c r="I99" s="16" t="n">
        <v>0.048</v>
      </c>
      <c r="J99" s="16" t="n">
        <v>0.0485</v>
      </c>
      <c r="K99" s="15" t="n">
        <v>10847439</v>
      </c>
      <c r="L99" s="15" t="n">
        <v>108.2958</v>
      </c>
      <c r="M99" s="15" t="n">
        <v>11747.31868</v>
      </c>
      <c r="N99" s="51" t="n">
        <v>0</v>
      </c>
      <c r="O99" s="16" t="n">
        <v>0.0129634942327985</v>
      </c>
      <c r="P99" s="51" t="n">
        <v>0.00389105412151977</v>
      </c>
      <c r="Q99" s="52" t="n">
        <v>2510803</v>
      </c>
    </row>
    <row r="100" customFormat="false" ht="14.25" hidden="false" customHeight="false" outlineLevel="0" collapsed="false">
      <c r="B100" s="14" t="s">
        <v>1433</v>
      </c>
      <c r="C100" s="33" t="s">
        <v>1434</v>
      </c>
      <c r="D100" s="33" t="s">
        <v>449</v>
      </c>
      <c r="E100" s="33" t="s">
        <v>450</v>
      </c>
      <c r="F100" s="33" t="s">
        <v>1435</v>
      </c>
      <c r="G100" s="15" t="n">
        <v>6.99</v>
      </c>
      <c r="H100" s="33" t="s">
        <v>81</v>
      </c>
      <c r="I100" s="16" t="n">
        <v>0.048</v>
      </c>
      <c r="J100" s="16" t="n">
        <v>0.0485</v>
      </c>
      <c r="K100" s="15" t="n">
        <v>4000000</v>
      </c>
      <c r="L100" s="15" t="n">
        <v>107.6522</v>
      </c>
      <c r="M100" s="15" t="n">
        <v>4306.08652</v>
      </c>
      <c r="N100" s="51" t="n">
        <v>0</v>
      </c>
      <c r="O100" s="16" t="n">
        <v>0.0047518867316496</v>
      </c>
      <c r="P100" s="51" t="n">
        <v>0.00142630128267421</v>
      </c>
      <c r="Q100" s="52" t="n">
        <v>2510804</v>
      </c>
    </row>
    <row r="101" customFormat="false" ht="14.25" hidden="false" customHeight="false" outlineLevel="0" collapsed="false">
      <c r="B101" s="14" t="s">
        <v>1436</v>
      </c>
      <c r="C101" s="33" t="s">
        <v>1437</v>
      </c>
      <c r="D101" s="33" t="s">
        <v>449</v>
      </c>
      <c r="E101" s="33" t="s">
        <v>450</v>
      </c>
      <c r="F101" s="33" t="s">
        <v>1438</v>
      </c>
      <c r="G101" s="15" t="n">
        <v>6.91</v>
      </c>
      <c r="H101" s="33" t="s">
        <v>81</v>
      </c>
      <c r="I101" s="16" t="n">
        <v>0.048</v>
      </c>
      <c r="J101" s="16" t="n">
        <v>0.0485</v>
      </c>
      <c r="K101" s="15" t="n">
        <v>7304000</v>
      </c>
      <c r="L101" s="15" t="n">
        <v>109.4825</v>
      </c>
      <c r="M101" s="15" t="n">
        <v>7996.59924</v>
      </c>
      <c r="N101" s="51" t="n">
        <v>0</v>
      </c>
      <c r="O101" s="16" t="n">
        <v>0.00882447058376227</v>
      </c>
      <c r="P101" s="51" t="n">
        <v>0.00264870659241738</v>
      </c>
      <c r="Q101" s="52" t="n">
        <v>2510805</v>
      </c>
    </row>
    <row r="102" customFormat="false" ht="14.25" hidden="false" customHeight="false" outlineLevel="0" collapsed="false">
      <c r="B102" s="14" t="s">
        <v>1439</v>
      </c>
      <c r="C102" s="33" t="s">
        <v>1440</v>
      </c>
      <c r="D102" s="33" t="s">
        <v>449</v>
      </c>
      <c r="E102" s="33" t="s">
        <v>450</v>
      </c>
      <c r="F102" s="33" t="s">
        <v>1441</v>
      </c>
      <c r="G102" s="15" t="n">
        <v>7.08</v>
      </c>
      <c r="H102" s="33" t="s">
        <v>81</v>
      </c>
      <c r="I102" s="16" t="n">
        <v>0.048</v>
      </c>
      <c r="J102" s="16" t="n">
        <v>0.0485</v>
      </c>
      <c r="K102" s="15" t="n">
        <v>5513000</v>
      </c>
      <c r="L102" s="15" t="n">
        <v>109.3665</v>
      </c>
      <c r="M102" s="15" t="n">
        <v>6029.37625</v>
      </c>
      <c r="N102" s="51" t="n">
        <v>0</v>
      </c>
      <c r="O102" s="16" t="n">
        <v>0.00665358507531758</v>
      </c>
      <c r="P102" s="51" t="n">
        <v>0.0019971050370582</v>
      </c>
      <c r="Q102" s="52" t="n">
        <v>2510806</v>
      </c>
    </row>
    <row r="103" customFormat="false" ht="14.25" hidden="false" customHeight="false" outlineLevel="0" collapsed="false">
      <c r="B103" s="14" t="s">
        <v>1442</v>
      </c>
      <c r="C103" s="33" t="s">
        <v>1443</v>
      </c>
      <c r="D103" s="33" t="s">
        <v>449</v>
      </c>
      <c r="E103" s="33" t="s">
        <v>450</v>
      </c>
      <c r="F103" s="33" t="s">
        <v>1444</v>
      </c>
      <c r="G103" s="15" t="n">
        <v>7.16</v>
      </c>
      <c r="H103" s="33" t="s">
        <v>81</v>
      </c>
      <c r="I103" s="16" t="n">
        <v>0.048</v>
      </c>
      <c r="J103" s="16" t="n">
        <v>0.0485</v>
      </c>
      <c r="K103" s="15" t="n">
        <v>6056000</v>
      </c>
      <c r="L103" s="15" t="n">
        <v>109.2413</v>
      </c>
      <c r="M103" s="15" t="n">
        <v>6615.6541</v>
      </c>
      <c r="N103" s="51" t="n">
        <v>0</v>
      </c>
      <c r="O103" s="16" t="n">
        <v>0.00730055905587639</v>
      </c>
      <c r="P103" s="51" t="n">
        <v>0.00219129733801979</v>
      </c>
      <c r="Q103" s="52" t="n">
        <v>2510807</v>
      </c>
    </row>
    <row r="104" customFormat="false" ht="14.25" hidden="false" customHeight="false" outlineLevel="0" collapsed="false">
      <c r="B104" s="14" t="s">
        <v>1445</v>
      </c>
      <c r="C104" s="33" t="s">
        <v>1446</v>
      </c>
      <c r="D104" s="33" t="s">
        <v>449</v>
      </c>
      <c r="E104" s="33" t="s">
        <v>450</v>
      </c>
      <c r="F104" s="33" t="s">
        <v>1447</v>
      </c>
      <c r="G104" s="15" t="n">
        <v>7.24</v>
      </c>
      <c r="H104" s="33" t="s">
        <v>81</v>
      </c>
      <c r="I104" s="16" t="n">
        <v>0.048</v>
      </c>
      <c r="J104" s="16" t="n">
        <v>0.0485</v>
      </c>
      <c r="K104" s="15" t="n">
        <v>3370000</v>
      </c>
      <c r="L104" s="15" t="n">
        <v>109.0678</v>
      </c>
      <c r="M104" s="15" t="n">
        <v>3675.58348</v>
      </c>
      <c r="N104" s="51" t="n">
        <v>0</v>
      </c>
      <c r="O104" s="16" t="n">
        <v>0.00405610901884118</v>
      </c>
      <c r="P104" s="51" t="n">
        <v>0.00121746031059779</v>
      </c>
      <c r="Q104" s="52" t="n">
        <v>2510808</v>
      </c>
    </row>
    <row r="105" customFormat="false" ht="14.25" hidden="false" customHeight="false" outlineLevel="0" collapsed="false">
      <c r="B105" s="14" t="s">
        <v>1448</v>
      </c>
      <c r="C105" s="33" t="s">
        <v>1449</v>
      </c>
      <c r="D105" s="33" t="s">
        <v>449</v>
      </c>
      <c r="E105" s="33" t="s">
        <v>450</v>
      </c>
      <c r="F105" s="33" t="s">
        <v>1450</v>
      </c>
      <c r="G105" s="15" t="n">
        <v>7.84</v>
      </c>
      <c r="H105" s="33" t="s">
        <v>81</v>
      </c>
      <c r="I105" s="16" t="n">
        <v>0.048</v>
      </c>
      <c r="J105" s="16" t="n">
        <v>0.0492</v>
      </c>
      <c r="K105" s="15" t="n">
        <v>40000</v>
      </c>
      <c r="L105" s="15" t="n">
        <v>104.8157</v>
      </c>
      <c r="M105" s="15" t="n">
        <v>41.92626</v>
      </c>
      <c r="N105" s="51" t="n">
        <v>0</v>
      </c>
      <c r="O105" s="16" t="n">
        <v>4.62667987919786E-005</v>
      </c>
      <c r="P105" s="51" t="n">
        <v>1.38871985358372E-005</v>
      </c>
      <c r="Q105" s="52" t="n">
        <v>2510809</v>
      </c>
    </row>
    <row r="106" customFormat="false" ht="14.25" hidden="false" customHeight="false" outlineLevel="0" collapsed="false">
      <c r="B106" s="14" t="s">
        <v>1451</v>
      </c>
      <c r="C106" s="33" t="s">
        <v>1452</v>
      </c>
      <c r="D106" s="33" t="s">
        <v>449</v>
      </c>
      <c r="E106" s="33" t="s">
        <v>450</v>
      </c>
      <c r="F106" s="33" t="s">
        <v>1453</v>
      </c>
      <c r="G106" s="15" t="n">
        <v>7.66</v>
      </c>
      <c r="H106" s="33" t="s">
        <v>81</v>
      </c>
      <c r="I106" s="16" t="n">
        <v>0.048</v>
      </c>
      <c r="J106" s="16" t="n">
        <v>0.0485</v>
      </c>
      <c r="K106" s="15" t="n">
        <v>6221000</v>
      </c>
      <c r="L106" s="15" t="n">
        <v>105.0485</v>
      </c>
      <c r="M106" s="15" t="n">
        <v>6535.06613</v>
      </c>
      <c r="N106" s="51" t="n">
        <v>0</v>
      </c>
      <c r="O106" s="16" t="n">
        <v>0.00721162798038709</v>
      </c>
      <c r="P106" s="51" t="n">
        <v>0.0021646042549976</v>
      </c>
      <c r="Q106" s="52" t="n">
        <v>2510810</v>
      </c>
    </row>
    <row r="107" customFormat="false" ht="14.25" hidden="false" customHeight="false" outlineLevel="0" collapsed="false">
      <c r="B107" s="14" t="s">
        <v>1454</v>
      </c>
      <c r="C107" s="33" t="s">
        <v>1455</v>
      </c>
      <c r="D107" s="33" t="s">
        <v>449</v>
      </c>
      <c r="E107" s="33" t="s">
        <v>450</v>
      </c>
      <c r="F107" s="33" t="s">
        <v>1456</v>
      </c>
      <c r="G107" s="15" t="n">
        <v>7.56</v>
      </c>
      <c r="H107" s="33" t="s">
        <v>81</v>
      </c>
      <c r="I107" s="16" t="n">
        <v>0.048</v>
      </c>
      <c r="J107" s="16" t="n">
        <v>0.0485</v>
      </c>
      <c r="K107" s="15" t="n">
        <v>5875000</v>
      </c>
      <c r="L107" s="15" t="n">
        <v>107.013</v>
      </c>
      <c r="M107" s="15" t="n">
        <v>6287.01269</v>
      </c>
      <c r="N107" s="51" t="n">
        <v>0</v>
      </c>
      <c r="O107" s="16" t="n">
        <v>0.00693789408191539</v>
      </c>
      <c r="P107" s="51" t="n">
        <v>0.00208244173039422</v>
      </c>
      <c r="Q107" s="52" t="n">
        <v>2510811</v>
      </c>
    </row>
    <row r="108" customFormat="false" ht="14.25" hidden="false" customHeight="false" outlineLevel="0" collapsed="false">
      <c r="B108" s="14" t="s">
        <v>1457</v>
      </c>
      <c r="C108" s="33" t="s">
        <v>1458</v>
      </c>
      <c r="D108" s="33" t="s">
        <v>449</v>
      </c>
      <c r="E108" s="33" t="s">
        <v>450</v>
      </c>
      <c r="F108" s="33" t="s">
        <v>1459</v>
      </c>
      <c r="G108" s="15" t="n">
        <v>7.72</v>
      </c>
      <c r="H108" s="33" t="s">
        <v>81</v>
      </c>
      <c r="I108" s="16" t="n">
        <v>0.048</v>
      </c>
      <c r="J108" s="16" t="n">
        <v>0.0485</v>
      </c>
      <c r="K108" s="15" t="n">
        <v>4208000</v>
      </c>
      <c r="L108" s="15" t="n">
        <v>105.6052</v>
      </c>
      <c r="M108" s="15" t="n">
        <v>4443.86505</v>
      </c>
      <c r="N108" s="51" t="n">
        <v>0</v>
      </c>
      <c r="O108" s="16" t="n">
        <v>0.00490392918726964</v>
      </c>
      <c r="P108" s="51" t="n">
        <v>0.00147193754500922</v>
      </c>
      <c r="Q108" s="52" t="n">
        <v>2510812</v>
      </c>
    </row>
    <row r="109" customFormat="false" ht="14.25" hidden="false" customHeight="false" outlineLevel="0" collapsed="false">
      <c r="B109" s="14" t="s">
        <v>1460</v>
      </c>
      <c r="C109" s="33" t="s">
        <v>1461</v>
      </c>
      <c r="D109" s="33" t="s">
        <v>449</v>
      </c>
      <c r="E109" s="33" t="s">
        <v>450</v>
      </c>
      <c r="F109" s="33" t="s">
        <v>1462</v>
      </c>
      <c r="G109" s="15" t="n">
        <v>7.81</v>
      </c>
      <c r="H109" s="33" t="s">
        <v>81</v>
      </c>
      <c r="I109" s="16" t="n">
        <v>0.048</v>
      </c>
      <c r="J109" s="16" t="n">
        <v>0.0485</v>
      </c>
      <c r="K109" s="15" t="n">
        <v>4546000</v>
      </c>
      <c r="L109" s="15" t="n">
        <v>104.873</v>
      </c>
      <c r="M109" s="15" t="n">
        <v>4767.52585</v>
      </c>
      <c r="N109" s="51" t="n">
        <v>0</v>
      </c>
      <c r="O109" s="16" t="n">
        <v>0.00526109791900128</v>
      </c>
      <c r="P109" s="51" t="n">
        <v>0.00157914342952808</v>
      </c>
      <c r="Q109" s="52" t="n">
        <v>2510813</v>
      </c>
    </row>
    <row r="110" customFormat="false" ht="14.25" hidden="false" customHeight="false" outlineLevel="0" collapsed="false">
      <c r="B110" s="14" t="s">
        <v>1463</v>
      </c>
      <c r="C110" s="33" t="s">
        <v>1464</v>
      </c>
      <c r="D110" s="33" t="s">
        <v>449</v>
      </c>
      <c r="E110" s="33" t="s">
        <v>450</v>
      </c>
      <c r="F110" s="33" t="s">
        <v>1465</v>
      </c>
      <c r="G110" s="15" t="n">
        <v>7.89</v>
      </c>
      <c r="H110" s="33" t="s">
        <v>81</v>
      </c>
      <c r="I110" s="16" t="n">
        <v>0.048</v>
      </c>
      <c r="J110" s="16" t="n">
        <v>0.0485</v>
      </c>
      <c r="K110" s="15" t="n">
        <v>1545000</v>
      </c>
      <c r="L110" s="15" t="n">
        <v>104.2603</v>
      </c>
      <c r="M110" s="15" t="n">
        <v>1610.82162</v>
      </c>
      <c r="N110" s="51" t="n">
        <v>0</v>
      </c>
      <c r="O110" s="16" t="n">
        <v>0.00177758664336645</v>
      </c>
      <c r="P110" s="51" t="n">
        <v>0.000533551040392321</v>
      </c>
      <c r="Q110" s="52" t="n">
        <v>2510814</v>
      </c>
    </row>
    <row r="111" customFormat="false" ht="14.25" hidden="false" customHeight="false" outlineLevel="0" collapsed="false">
      <c r="B111" s="14" t="s">
        <v>1466</v>
      </c>
      <c r="C111" s="33" t="s">
        <v>1467</v>
      </c>
      <c r="D111" s="33" t="s">
        <v>449</v>
      </c>
      <c r="E111" s="33" t="s">
        <v>450</v>
      </c>
      <c r="F111" s="33" t="s">
        <v>1468</v>
      </c>
      <c r="G111" s="15" t="n">
        <v>7.95</v>
      </c>
      <c r="H111" s="33" t="s">
        <v>81</v>
      </c>
      <c r="I111" s="16" t="n">
        <v>0.048</v>
      </c>
      <c r="J111" s="16" t="n">
        <v>0.0485</v>
      </c>
      <c r="K111" s="15" t="n">
        <v>4528000</v>
      </c>
      <c r="L111" s="15" t="n">
        <v>103.9631</v>
      </c>
      <c r="M111" s="15" t="n">
        <v>4707.44704</v>
      </c>
      <c r="N111" s="51" t="n">
        <v>0</v>
      </c>
      <c r="O111" s="16" t="n">
        <v>0.00519479927433487</v>
      </c>
      <c r="P111" s="51" t="n">
        <v>0.00155924357768662</v>
      </c>
      <c r="Q111" s="52" t="n">
        <v>2510815</v>
      </c>
    </row>
    <row r="112" customFormat="false" ht="14.25" hidden="false" customHeight="false" outlineLevel="0" collapsed="false">
      <c r="B112" s="14" t="s">
        <v>1469</v>
      </c>
      <c r="C112" s="33" t="s">
        <v>1470</v>
      </c>
      <c r="D112" s="33" t="s">
        <v>449</v>
      </c>
      <c r="E112" s="33" t="s">
        <v>450</v>
      </c>
      <c r="F112" s="33" t="s">
        <v>1471</v>
      </c>
      <c r="G112" s="15" t="n">
        <v>8.55</v>
      </c>
      <c r="H112" s="33" t="s">
        <v>81</v>
      </c>
      <c r="I112" s="16" t="n">
        <v>0.048</v>
      </c>
      <c r="J112" s="16" t="n">
        <v>0.0485</v>
      </c>
      <c r="K112" s="15" t="n">
        <v>8950000</v>
      </c>
      <c r="L112" s="15" t="n">
        <v>102.9729</v>
      </c>
      <c r="M112" s="15" t="n">
        <v>9216.07715</v>
      </c>
      <c r="N112" s="51" t="n">
        <v>0</v>
      </c>
      <c r="O112" s="16" t="n">
        <v>0.0101701985140196</v>
      </c>
      <c r="P112" s="51" t="n">
        <v>0.00305263319703792</v>
      </c>
      <c r="Q112" s="52" t="n">
        <v>2510816</v>
      </c>
    </row>
    <row r="113" customFormat="false" ht="14.25" hidden="false" customHeight="false" outlineLevel="0" collapsed="false">
      <c r="B113" s="14" t="s">
        <v>1472</v>
      </c>
      <c r="C113" s="33" t="s">
        <v>1473</v>
      </c>
      <c r="D113" s="33" t="s">
        <v>449</v>
      </c>
      <c r="E113" s="33" t="s">
        <v>450</v>
      </c>
      <c r="F113" s="33" t="s">
        <v>1474</v>
      </c>
      <c r="G113" s="15" t="n">
        <v>8.76</v>
      </c>
      <c r="H113" s="33" t="s">
        <v>81</v>
      </c>
      <c r="I113" s="16" t="n">
        <v>0.048</v>
      </c>
      <c r="J113" s="16" t="n">
        <v>0.0485</v>
      </c>
      <c r="K113" s="15" t="n">
        <v>2565000</v>
      </c>
      <c r="L113" s="15" t="n">
        <v>102.8946</v>
      </c>
      <c r="M113" s="15" t="n">
        <v>2639.24577</v>
      </c>
      <c r="N113" s="51" t="n">
        <v>0</v>
      </c>
      <c r="O113" s="16" t="n">
        <v>0.00291248141387213</v>
      </c>
      <c r="P113" s="51" t="n">
        <v>0.000874195074706368</v>
      </c>
      <c r="Q113" s="52" t="n">
        <v>2510817</v>
      </c>
    </row>
    <row r="114" customFormat="false" ht="14.25" hidden="false" customHeight="false" outlineLevel="0" collapsed="false">
      <c r="B114" s="14" t="s">
        <v>1475</v>
      </c>
      <c r="C114" s="33" t="s">
        <v>1476</v>
      </c>
      <c r="D114" s="33" t="s">
        <v>449</v>
      </c>
      <c r="E114" s="33" t="s">
        <v>450</v>
      </c>
      <c r="F114" s="33" t="s">
        <v>1477</v>
      </c>
      <c r="G114" s="15" t="n">
        <v>8.84</v>
      </c>
      <c r="H114" s="33" t="s">
        <v>81</v>
      </c>
      <c r="I114" s="16" t="n">
        <v>0.048</v>
      </c>
      <c r="J114" s="16" t="n">
        <v>0.0485</v>
      </c>
      <c r="K114" s="15" t="n">
        <v>11280000</v>
      </c>
      <c r="L114" s="15" t="n">
        <v>102.291</v>
      </c>
      <c r="M114" s="15" t="n">
        <v>11538.42356</v>
      </c>
      <c r="N114" s="51" t="n">
        <v>0</v>
      </c>
      <c r="O114" s="16" t="n">
        <v>0.0127329726340281</v>
      </c>
      <c r="P114" s="51" t="n">
        <v>0.00382186197309996</v>
      </c>
      <c r="Q114" s="52" t="n">
        <v>2510818</v>
      </c>
    </row>
    <row r="115" customFormat="false" ht="14.25" hidden="false" customHeight="false" outlineLevel="0" collapsed="false">
      <c r="B115" s="14" t="s">
        <v>1478</v>
      </c>
      <c r="C115" s="33" t="s">
        <v>1479</v>
      </c>
      <c r="D115" s="33" t="s">
        <v>449</v>
      </c>
      <c r="E115" s="33" t="s">
        <v>450</v>
      </c>
      <c r="F115" s="33" t="s">
        <v>1480</v>
      </c>
      <c r="G115" s="15" t="n">
        <v>8.93</v>
      </c>
      <c r="H115" s="33" t="s">
        <v>81</v>
      </c>
      <c r="I115" s="16" t="n">
        <v>0.048</v>
      </c>
      <c r="J115" s="16" t="n">
        <v>0.0485</v>
      </c>
      <c r="K115" s="15" t="n">
        <v>8224000</v>
      </c>
      <c r="L115" s="15" t="n">
        <v>102.0866</v>
      </c>
      <c r="M115" s="15" t="n">
        <v>8395.59985</v>
      </c>
      <c r="N115" s="51" t="n">
        <v>0</v>
      </c>
      <c r="O115" s="16" t="n">
        <v>0.00926477889985693</v>
      </c>
      <c r="P115" s="51" t="n">
        <v>0.00278086721649857</v>
      </c>
      <c r="Q115" s="52" t="n">
        <v>2510819</v>
      </c>
    </row>
    <row r="116" customFormat="false" ht="14.25" hidden="false" customHeight="false" outlineLevel="0" collapsed="false">
      <c r="B116" s="14" t="s">
        <v>1481</v>
      </c>
      <c r="C116" s="33" t="s">
        <v>1482</v>
      </c>
      <c r="D116" s="33" t="s">
        <v>449</v>
      </c>
      <c r="E116" s="33" t="s">
        <v>450</v>
      </c>
      <c r="F116" s="33" t="s">
        <v>1483</v>
      </c>
      <c r="G116" s="15" t="n">
        <v>9.09</v>
      </c>
      <c r="H116" s="33" t="s">
        <v>81</v>
      </c>
      <c r="I116" s="16" t="n">
        <v>0.048</v>
      </c>
      <c r="J116" s="16" t="n">
        <v>0.0485</v>
      </c>
      <c r="K116" s="15" t="n">
        <v>9614000</v>
      </c>
      <c r="L116" s="15" t="n">
        <v>101.079</v>
      </c>
      <c r="M116" s="15" t="n">
        <v>9717.73718</v>
      </c>
      <c r="N116" s="51" t="n">
        <v>0</v>
      </c>
      <c r="O116" s="16" t="n">
        <v>0.0107237943670718</v>
      </c>
      <c r="P116" s="51" t="n">
        <v>0.00321879761127625</v>
      </c>
      <c r="Q116" s="52" t="n">
        <v>2510820</v>
      </c>
    </row>
    <row r="117" customFormat="false" ht="14.25" hidden="false" customHeight="false" outlineLevel="0" collapsed="false">
      <c r="B117" s="14" t="s">
        <v>1484</v>
      </c>
      <c r="C117" s="33" t="s">
        <v>1485</v>
      </c>
      <c r="D117" s="33" t="s">
        <v>449</v>
      </c>
      <c r="E117" s="33" t="s">
        <v>450</v>
      </c>
      <c r="F117" s="33" t="s">
        <v>1486</v>
      </c>
      <c r="G117" s="15" t="n">
        <v>9.18</v>
      </c>
      <c r="H117" s="33" t="s">
        <v>81</v>
      </c>
      <c r="I117" s="16" t="n">
        <v>0.048</v>
      </c>
      <c r="J117" s="16" t="n">
        <v>0.0485</v>
      </c>
      <c r="K117" s="15" t="n">
        <v>9971857</v>
      </c>
      <c r="L117" s="15" t="n">
        <v>100.3814</v>
      </c>
      <c r="M117" s="15" t="n">
        <v>10009.88667</v>
      </c>
      <c r="N117" s="51" t="n">
        <v>0</v>
      </c>
      <c r="O117" s="16" t="n">
        <v>0.0110461894881966</v>
      </c>
      <c r="P117" s="51" t="n">
        <v>0.00331556603206488</v>
      </c>
      <c r="Q117" s="52" t="n">
        <v>2510821</v>
      </c>
    </row>
    <row r="118" customFormat="false" ht="14.25" hidden="false" customHeight="false" outlineLevel="0" collapsed="false">
      <c r="B118" s="14" t="s">
        <v>1487</v>
      </c>
      <c r="C118" s="33" t="s">
        <v>1488</v>
      </c>
      <c r="D118" s="33" t="s">
        <v>449</v>
      </c>
      <c r="E118" s="33" t="s">
        <v>450</v>
      </c>
      <c r="F118" s="33" t="s">
        <v>1489</v>
      </c>
      <c r="G118" s="15" t="n">
        <v>9.04</v>
      </c>
      <c r="H118" s="33" t="s">
        <v>81</v>
      </c>
      <c r="I118" s="16" t="n">
        <v>0.048</v>
      </c>
      <c r="J118" s="16" t="n">
        <v>0.0485</v>
      </c>
      <c r="K118" s="15" t="n">
        <v>614000</v>
      </c>
      <c r="L118" s="15" t="n">
        <v>102.3934</v>
      </c>
      <c r="M118" s="15" t="n">
        <v>628.69563</v>
      </c>
      <c r="N118" s="51" t="n">
        <v>0</v>
      </c>
      <c r="O118" s="16" t="n">
        <v>0.000693783185397558</v>
      </c>
      <c r="P118" s="51" t="n">
        <v>0.00020824230523837</v>
      </c>
      <c r="Q118" s="52" t="n">
        <v>2510822</v>
      </c>
    </row>
    <row r="119" customFormat="false" ht="14.25" hidden="false" customHeight="false" outlineLevel="0" collapsed="false">
      <c r="B119" s="14" t="s">
        <v>1490</v>
      </c>
      <c r="C119" s="33" t="s">
        <v>1491</v>
      </c>
      <c r="D119" s="33" t="s">
        <v>449</v>
      </c>
      <c r="E119" s="33" t="s">
        <v>450</v>
      </c>
      <c r="F119" s="33" t="s">
        <v>1492</v>
      </c>
      <c r="G119" s="15" t="n">
        <v>9.13</v>
      </c>
      <c r="H119" s="33" t="s">
        <v>81</v>
      </c>
      <c r="I119" s="16" t="n">
        <v>0.048</v>
      </c>
      <c r="J119" s="16" t="n">
        <v>0.0485</v>
      </c>
      <c r="K119" s="15" t="n">
        <v>13356900</v>
      </c>
      <c r="L119" s="15" t="n">
        <v>101.9858</v>
      </c>
      <c r="M119" s="15" t="n">
        <v>13622.13504</v>
      </c>
      <c r="N119" s="51" t="n">
        <v>0</v>
      </c>
      <c r="O119" s="16" t="n">
        <v>0.0150324064443821</v>
      </c>
      <c r="P119" s="51" t="n">
        <v>0.00451204790941203</v>
      </c>
      <c r="Q119" s="52" t="n">
        <v>2510823</v>
      </c>
    </row>
    <row r="120" customFormat="false" ht="14.25" hidden="false" customHeight="false" outlineLevel="0" collapsed="false">
      <c r="B120" s="14" t="s">
        <v>1493</v>
      </c>
      <c r="C120" s="33" t="s">
        <v>1494</v>
      </c>
      <c r="D120" s="33" t="s">
        <v>449</v>
      </c>
      <c r="E120" s="33" t="s">
        <v>450</v>
      </c>
      <c r="F120" s="33" t="s">
        <v>1495</v>
      </c>
      <c r="G120" s="15" t="n">
        <v>9.21</v>
      </c>
      <c r="H120" s="33" t="s">
        <v>81</v>
      </c>
      <c r="I120" s="16" t="n">
        <v>0.048</v>
      </c>
      <c r="J120" s="16" t="n">
        <v>0.0485</v>
      </c>
      <c r="K120" s="15" t="n">
        <v>1656000</v>
      </c>
      <c r="L120" s="15" t="n">
        <v>101.6044</v>
      </c>
      <c r="M120" s="15" t="n">
        <v>1682.5686</v>
      </c>
      <c r="N120" s="51" t="n">
        <v>0</v>
      </c>
      <c r="O120" s="16" t="n">
        <v>0.00185676143948688</v>
      </c>
      <c r="P120" s="51" t="n">
        <v>0.000557315730007058</v>
      </c>
      <c r="Q120" s="52" t="n">
        <v>2510824</v>
      </c>
    </row>
    <row r="121" customFormat="false" ht="14.25" hidden="false" customHeight="false" outlineLevel="0" collapsed="false">
      <c r="B121" s="14" t="s">
        <v>1496</v>
      </c>
      <c r="C121" s="33" t="s">
        <v>1497</v>
      </c>
      <c r="D121" s="33" t="s">
        <v>449</v>
      </c>
      <c r="E121" s="33" t="s">
        <v>450</v>
      </c>
      <c r="F121" s="33" t="s">
        <v>1498</v>
      </c>
      <c r="G121" s="15" t="n">
        <v>9.29</v>
      </c>
      <c r="H121" s="33" t="s">
        <v>81</v>
      </c>
      <c r="I121" s="16" t="n">
        <v>0.048</v>
      </c>
      <c r="J121" s="16" t="n">
        <v>0.0485</v>
      </c>
      <c r="K121" s="15" t="n">
        <v>13727000</v>
      </c>
      <c r="L121" s="15" t="n">
        <v>101.1967</v>
      </c>
      <c r="M121" s="15" t="n">
        <v>13891.27266</v>
      </c>
      <c r="N121" s="51" t="n">
        <v>0</v>
      </c>
      <c r="O121" s="16" t="n">
        <v>0.0153294073243054</v>
      </c>
      <c r="P121" s="51" t="n">
        <v>0.00460119412856925</v>
      </c>
      <c r="Q121" s="52" t="n">
        <v>2510825</v>
      </c>
    </row>
    <row r="122" customFormat="false" ht="14.25" hidden="false" customHeight="false" outlineLevel="0" collapsed="false">
      <c r="B122" s="14" t="s">
        <v>1499</v>
      </c>
      <c r="C122" s="33" t="s">
        <v>1500</v>
      </c>
      <c r="D122" s="33" t="s">
        <v>449</v>
      </c>
      <c r="E122" s="33" t="s">
        <v>450</v>
      </c>
      <c r="F122" s="33" t="s">
        <v>1501</v>
      </c>
      <c r="G122" s="15" t="n">
        <v>9.46</v>
      </c>
      <c r="H122" s="33" t="s">
        <v>81</v>
      </c>
      <c r="I122" s="16" t="n">
        <v>0.048</v>
      </c>
      <c r="J122" s="16" t="n">
        <v>0.0485</v>
      </c>
      <c r="K122" s="15" t="n">
        <v>21144000</v>
      </c>
      <c r="L122" s="15" t="n">
        <v>100.3945</v>
      </c>
      <c r="M122" s="15" t="n">
        <v>21227.41752</v>
      </c>
      <c r="N122" s="51" t="n">
        <v>0</v>
      </c>
      <c r="O122" s="16" t="n">
        <v>0.023425048055113</v>
      </c>
      <c r="P122" s="51" t="n">
        <v>0.00703113899268262</v>
      </c>
      <c r="Q122" s="52" t="n">
        <v>2510826</v>
      </c>
    </row>
    <row r="123" customFormat="false" ht="14.25" hidden="false" customHeight="false" outlineLevel="0" collapsed="false">
      <c r="B123" s="14" t="s">
        <v>1502</v>
      </c>
      <c r="C123" s="33" t="s">
        <v>1503</v>
      </c>
      <c r="D123" s="33" t="s">
        <v>449</v>
      </c>
      <c r="E123" s="33" t="s">
        <v>450</v>
      </c>
      <c r="F123" s="33" t="s">
        <v>1504</v>
      </c>
      <c r="G123" s="15" t="n">
        <v>9.32</v>
      </c>
      <c r="H123" s="33" t="s">
        <v>81</v>
      </c>
      <c r="I123" s="16" t="n">
        <v>0.048</v>
      </c>
      <c r="J123" s="16" t="n">
        <v>0.0485</v>
      </c>
      <c r="K123" s="15" t="n">
        <v>16947000</v>
      </c>
      <c r="L123" s="15" t="n">
        <v>102.3934</v>
      </c>
      <c r="M123" s="15" t="n">
        <v>17352.61373</v>
      </c>
      <c r="N123" s="51" t="n">
        <v>0</v>
      </c>
      <c r="O123" s="16" t="n">
        <v>0.0191490938605264</v>
      </c>
      <c r="P123" s="51" t="n">
        <v>0.00574769111254391</v>
      </c>
      <c r="Q123" s="52" t="n">
        <v>2510827</v>
      </c>
    </row>
    <row r="124" customFormat="false" ht="14.25" hidden="false" customHeight="false" outlineLevel="0" collapsed="false">
      <c r="B124" s="14" t="s">
        <v>1505</v>
      </c>
      <c r="C124" s="33" t="s">
        <v>1506</v>
      </c>
      <c r="D124" s="33" t="s">
        <v>449</v>
      </c>
      <c r="E124" s="33" t="s">
        <v>450</v>
      </c>
      <c r="F124" s="33" t="s">
        <v>1507</v>
      </c>
      <c r="G124" s="15" t="n">
        <v>9.49</v>
      </c>
      <c r="H124" s="33" t="s">
        <v>81</v>
      </c>
      <c r="I124" s="16" t="n">
        <v>0.048</v>
      </c>
      <c r="J124" s="16" t="n">
        <v>0.0485</v>
      </c>
      <c r="K124" s="15" t="n">
        <v>3390000</v>
      </c>
      <c r="L124" s="15" t="n">
        <v>101.5912</v>
      </c>
      <c r="M124" s="15" t="n">
        <v>3443.9428</v>
      </c>
      <c r="N124" s="51" t="n">
        <v>0</v>
      </c>
      <c r="O124" s="16" t="n">
        <v>0.00380048705939149</v>
      </c>
      <c r="P124" s="51" t="n">
        <v>0.00114073417017562</v>
      </c>
      <c r="Q124" s="52" t="n">
        <v>2510828</v>
      </c>
    </row>
    <row r="125" customFormat="false" ht="14.25" hidden="false" customHeight="false" outlineLevel="0" collapsed="false">
      <c r="B125" s="14" t="s">
        <v>1508</v>
      </c>
      <c r="C125" s="33" t="s">
        <v>1509</v>
      </c>
      <c r="D125" s="33" t="s">
        <v>449</v>
      </c>
      <c r="E125" s="33" t="s">
        <v>450</v>
      </c>
      <c r="F125" s="33" t="s">
        <v>1510</v>
      </c>
      <c r="G125" s="15" t="n">
        <v>9.57</v>
      </c>
      <c r="H125" s="33" t="s">
        <v>81</v>
      </c>
      <c r="I125" s="16" t="n">
        <v>0.048</v>
      </c>
      <c r="J125" s="16" t="n">
        <v>0.0485</v>
      </c>
      <c r="K125" s="15" t="n">
        <v>14531000</v>
      </c>
      <c r="L125" s="15" t="n">
        <v>101.1967</v>
      </c>
      <c r="M125" s="15" t="n">
        <v>14704.89422</v>
      </c>
      <c r="N125" s="51" t="n">
        <v>0</v>
      </c>
      <c r="O125" s="16" t="n">
        <v>0.0162272614379167</v>
      </c>
      <c r="P125" s="51" t="n">
        <v>0.0048706892883273</v>
      </c>
      <c r="Q125" s="52" t="n">
        <v>2510829</v>
      </c>
    </row>
    <row r="126" customFormat="false" ht="14.25" hidden="false" customHeight="false" outlineLevel="0" collapsed="false">
      <c r="B126" s="14" t="s">
        <v>1511</v>
      </c>
      <c r="C126" s="33" t="s">
        <v>1512</v>
      </c>
      <c r="D126" s="33" t="s">
        <v>449</v>
      </c>
      <c r="E126" s="33" t="s">
        <v>450</v>
      </c>
      <c r="F126" s="33" t="s">
        <v>1513</v>
      </c>
      <c r="G126" s="15" t="n">
        <v>9.65</v>
      </c>
      <c r="H126" s="33" t="s">
        <v>81</v>
      </c>
      <c r="I126" s="16" t="n">
        <v>0.048</v>
      </c>
      <c r="J126" s="16" t="n">
        <v>0.0485</v>
      </c>
      <c r="K126" s="15" t="n">
        <v>4250000</v>
      </c>
      <c r="L126" s="15" t="n">
        <v>100.8022</v>
      </c>
      <c r="M126" s="15" t="n">
        <v>4284.09316</v>
      </c>
      <c r="N126" s="51" t="n">
        <v>0</v>
      </c>
      <c r="O126" s="16" t="n">
        <v>0.00472761644467719</v>
      </c>
      <c r="P126" s="51" t="n">
        <v>0.00141901644122186</v>
      </c>
      <c r="Q126" s="52" t="n">
        <v>2510830</v>
      </c>
    </row>
    <row r="127" customFormat="false" ht="14.25" hidden="false" customHeight="false" outlineLevel="0" collapsed="false">
      <c r="B127" s="14" t="s">
        <v>1514</v>
      </c>
      <c r="C127" s="33" t="s">
        <v>1515</v>
      </c>
      <c r="D127" s="33" t="s">
        <v>449</v>
      </c>
      <c r="E127" s="33" t="s">
        <v>450</v>
      </c>
      <c r="F127" s="33" t="s">
        <v>1516</v>
      </c>
      <c r="G127" s="15" t="n">
        <v>9.73</v>
      </c>
      <c r="H127" s="33" t="s">
        <v>81</v>
      </c>
      <c r="I127" s="16" t="n">
        <v>0.048</v>
      </c>
      <c r="J127" s="16" t="n">
        <v>0.0485</v>
      </c>
      <c r="K127" s="15" t="n">
        <v>19742000</v>
      </c>
      <c r="L127" s="15" t="n">
        <v>100.3945</v>
      </c>
      <c r="M127" s="15" t="n">
        <v>19819.88634</v>
      </c>
      <c r="N127" s="51" t="n">
        <v>0</v>
      </c>
      <c r="O127" s="16" t="n">
        <v>0.0218717980896141</v>
      </c>
      <c r="P127" s="51" t="n">
        <v>0.00656492366744156</v>
      </c>
      <c r="Q127" s="52" t="n">
        <v>2510831</v>
      </c>
    </row>
    <row r="128" customFormat="false" ht="14.25" hidden="false" customHeight="false" outlineLevel="0" collapsed="false">
      <c r="B128" s="14" t="s">
        <v>1517</v>
      </c>
      <c r="C128" s="33" t="s">
        <v>1518</v>
      </c>
      <c r="D128" s="33" t="s">
        <v>449</v>
      </c>
      <c r="E128" s="33" t="s">
        <v>450</v>
      </c>
      <c r="F128" s="33" t="s">
        <v>1519</v>
      </c>
      <c r="G128" s="15" t="n">
        <v>9.59</v>
      </c>
      <c r="H128" s="33" t="s">
        <v>81</v>
      </c>
      <c r="I128" s="16" t="n">
        <v>0.048</v>
      </c>
      <c r="J128" s="16" t="n">
        <v>0.0485</v>
      </c>
      <c r="K128" s="15" t="n">
        <v>2268000</v>
      </c>
      <c r="L128" s="15" t="n">
        <v>102.3934</v>
      </c>
      <c r="M128" s="15" t="n">
        <v>2322.28288</v>
      </c>
      <c r="N128" s="51" t="n">
        <v>0</v>
      </c>
      <c r="O128" s="16" t="n">
        <v>0.0025627040128792</v>
      </c>
      <c r="P128" s="51" t="n">
        <v>0.000769207733075544</v>
      </c>
      <c r="Q128" s="52" t="n">
        <v>2510832</v>
      </c>
    </row>
    <row r="129" customFormat="false" ht="14.25" hidden="false" customHeight="false" outlineLevel="0" collapsed="false">
      <c r="B129" s="14" t="s">
        <v>1520</v>
      </c>
      <c r="C129" s="33" t="s">
        <v>1521</v>
      </c>
      <c r="D129" s="33" t="s">
        <v>449</v>
      </c>
      <c r="E129" s="33" t="s">
        <v>450</v>
      </c>
      <c r="F129" s="33" t="s">
        <v>1522</v>
      </c>
      <c r="G129" s="15" t="n">
        <v>9.76</v>
      </c>
      <c r="H129" s="33" t="s">
        <v>81</v>
      </c>
      <c r="I129" s="16" t="n">
        <v>0.048</v>
      </c>
      <c r="J129" s="16" t="n">
        <v>0.0485</v>
      </c>
      <c r="K129" s="15" t="n">
        <v>16446000</v>
      </c>
      <c r="L129" s="15" t="n">
        <v>101.6044</v>
      </c>
      <c r="M129" s="15" t="n">
        <v>16709.85699</v>
      </c>
      <c r="N129" s="51" t="n">
        <v>0</v>
      </c>
      <c r="O129" s="16" t="n">
        <v>0.0184397938475568</v>
      </c>
      <c r="P129" s="51" t="n">
        <v>0.00553479135810295</v>
      </c>
      <c r="Q129" s="52" t="n">
        <v>2510833</v>
      </c>
    </row>
    <row r="130" customFormat="false" ht="14.25" hidden="false" customHeight="false" outlineLevel="0" collapsed="false">
      <c r="B130" s="14" t="s">
        <v>1523</v>
      </c>
      <c r="C130" s="33" t="s">
        <v>1524</v>
      </c>
      <c r="D130" s="33" t="s">
        <v>449</v>
      </c>
      <c r="E130" s="33" t="s">
        <v>450</v>
      </c>
      <c r="F130" s="33" t="s">
        <v>1525</v>
      </c>
      <c r="G130" s="15" t="n">
        <v>9.84</v>
      </c>
      <c r="H130" s="33" t="s">
        <v>81</v>
      </c>
      <c r="I130" s="16" t="n">
        <v>0.048</v>
      </c>
      <c r="J130" s="16" t="n">
        <v>0.0485</v>
      </c>
      <c r="K130" s="15" t="n">
        <v>12259000</v>
      </c>
      <c r="L130" s="15" t="n">
        <v>101.1967</v>
      </c>
      <c r="M130" s="15" t="n">
        <v>12405.70492</v>
      </c>
      <c r="N130" s="51" t="n">
        <v>0</v>
      </c>
      <c r="O130" s="16" t="n">
        <v>0.0136900418355059</v>
      </c>
      <c r="P130" s="51" t="n">
        <v>0.00410913082161521</v>
      </c>
      <c r="Q130" s="52" t="n">
        <v>2510834</v>
      </c>
    </row>
    <row r="131" customFormat="false" ht="14.25" hidden="false" customHeight="false" outlineLevel="0" collapsed="false">
      <c r="B131" s="14" t="s">
        <v>1526</v>
      </c>
      <c r="C131" s="33" t="s">
        <v>1527</v>
      </c>
      <c r="D131" s="33" t="s">
        <v>449</v>
      </c>
      <c r="E131" s="33" t="s">
        <v>450</v>
      </c>
      <c r="F131" s="33" t="s">
        <v>1528</v>
      </c>
      <c r="G131" s="15" t="n">
        <v>9.93</v>
      </c>
      <c r="H131" s="33" t="s">
        <v>81</v>
      </c>
      <c r="I131" s="16" t="n">
        <v>0.048</v>
      </c>
      <c r="J131" s="16" t="n">
        <v>0.0485</v>
      </c>
      <c r="K131" s="15" t="n">
        <v>8345000</v>
      </c>
      <c r="L131" s="15" t="n">
        <v>100.789</v>
      </c>
      <c r="M131" s="15" t="n">
        <v>8410.84547</v>
      </c>
      <c r="N131" s="51" t="n">
        <v>0</v>
      </c>
      <c r="O131" s="16" t="n">
        <v>0.00928160286729401</v>
      </c>
      <c r="P131" s="51" t="n">
        <v>0.00278591700991544</v>
      </c>
      <c r="Q131" s="52" t="n">
        <v>2510835</v>
      </c>
    </row>
    <row r="132" customFormat="false" ht="14.25" hidden="false" customHeight="false" outlineLevel="0" collapsed="false">
      <c r="B132" s="14" t="s">
        <v>1529</v>
      </c>
      <c r="C132" s="33" t="s">
        <v>1530</v>
      </c>
      <c r="D132" s="33" t="s">
        <v>449</v>
      </c>
      <c r="E132" s="33" t="s">
        <v>450</v>
      </c>
      <c r="F132" s="33" t="s">
        <v>1531</v>
      </c>
      <c r="G132" s="15" t="n">
        <v>10.01</v>
      </c>
      <c r="H132" s="33" t="s">
        <v>81</v>
      </c>
      <c r="I132" s="16" t="n">
        <v>0.048</v>
      </c>
      <c r="J132" s="16" t="n">
        <v>0.0485</v>
      </c>
      <c r="K132" s="15" t="n">
        <v>21370000</v>
      </c>
      <c r="L132" s="15" t="n">
        <v>100.3945</v>
      </c>
      <c r="M132" s="15" t="n">
        <v>21454.30914</v>
      </c>
      <c r="N132" s="51" t="n">
        <v>0</v>
      </c>
      <c r="O132" s="16" t="n">
        <v>0.0236754292942248</v>
      </c>
      <c r="P132" s="51" t="n">
        <v>0.00710629210610265</v>
      </c>
      <c r="Q132" s="52" t="n">
        <v>2510836</v>
      </c>
    </row>
    <row r="133" customFormat="false" ht="14.25" hidden="false" customHeight="false" outlineLevel="0" collapsed="false">
      <c r="B133" s="14" t="s">
        <v>1532</v>
      </c>
      <c r="C133" s="33" t="s">
        <v>1533</v>
      </c>
      <c r="D133" s="33" t="s">
        <v>449</v>
      </c>
      <c r="E133" s="33" t="s">
        <v>450</v>
      </c>
      <c r="F133" s="33" t="s">
        <v>1534</v>
      </c>
      <c r="G133" s="15" t="n">
        <v>9.85</v>
      </c>
      <c r="H133" s="33" t="s">
        <v>81</v>
      </c>
      <c r="I133" s="16" t="n">
        <v>0.048</v>
      </c>
      <c r="J133" s="16" t="n">
        <v>0.0485</v>
      </c>
      <c r="K133" s="15" t="n">
        <v>8070000</v>
      </c>
      <c r="L133" s="15" t="n">
        <v>102.3934</v>
      </c>
      <c r="M133" s="15" t="n">
        <v>8263.1494</v>
      </c>
      <c r="N133" s="51" t="n">
        <v>0</v>
      </c>
      <c r="O133" s="16" t="n">
        <v>0.0091186161293151</v>
      </c>
      <c r="P133" s="51" t="n">
        <v>0.00273699576945533</v>
      </c>
      <c r="Q133" s="52" t="n">
        <v>2510837</v>
      </c>
    </row>
    <row r="134" customFormat="false" ht="14.25" hidden="false" customHeight="false" outlineLevel="0" collapsed="false">
      <c r="B134" s="14" t="s">
        <v>1535</v>
      </c>
      <c r="C134" s="33" t="s">
        <v>1536</v>
      </c>
      <c r="D134" s="33" t="s">
        <v>449</v>
      </c>
      <c r="E134" s="33" t="s">
        <v>450</v>
      </c>
      <c r="F134" s="33" t="s">
        <v>1537</v>
      </c>
      <c r="G134" s="15" t="n">
        <v>9.94</v>
      </c>
      <c r="H134" s="33" t="s">
        <v>81</v>
      </c>
      <c r="I134" s="16" t="n">
        <v>0.048</v>
      </c>
      <c r="J134" s="16" t="n">
        <v>0.0485</v>
      </c>
      <c r="K134" s="15" t="n">
        <v>25208000</v>
      </c>
      <c r="L134" s="15" t="n">
        <v>101.9858</v>
      </c>
      <c r="M134" s="15" t="n">
        <v>25708.56862</v>
      </c>
      <c r="N134" s="51" t="n">
        <v>0</v>
      </c>
      <c r="O134" s="16" t="n">
        <v>0.0283701234398516</v>
      </c>
      <c r="P134" s="51" t="n">
        <v>0.00851542676351611</v>
      </c>
      <c r="Q134" s="52" t="n">
        <v>2510838</v>
      </c>
    </row>
    <row r="135" customFormat="false" ht="14.25" hidden="false" customHeight="false" outlineLevel="0" collapsed="false">
      <c r="B135" s="14" t="s">
        <v>1538</v>
      </c>
      <c r="C135" s="33" t="s">
        <v>1539</v>
      </c>
      <c r="D135" s="33" t="s">
        <v>449</v>
      </c>
      <c r="E135" s="33" t="s">
        <v>450</v>
      </c>
      <c r="F135" s="33" t="s">
        <v>1540</v>
      </c>
      <c r="G135" s="15" t="n">
        <v>10.02</v>
      </c>
      <c r="H135" s="33" t="s">
        <v>81</v>
      </c>
      <c r="I135" s="16" t="n">
        <v>0.048</v>
      </c>
      <c r="J135" s="16" t="n">
        <v>0.0485</v>
      </c>
      <c r="K135" s="15" t="n">
        <v>21348000</v>
      </c>
      <c r="L135" s="15" t="n">
        <v>101.6044</v>
      </c>
      <c r="M135" s="15" t="n">
        <v>21690.5039</v>
      </c>
      <c r="N135" s="51" t="n">
        <v>0</v>
      </c>
      <c r="O135" s="16" t="n">
        <v>0.0239360768081371</v>
      </c>
      <c r="P135" s="51" t="n">
        <v>0.0071845266904716</v>
      </c>
      <c r="Q135" s="52" t="n">
        <v>2510839</v>
      </c>
    </row>
    <row r="136" customFormat="false" ht="14.25" hidden="false" customHeight="false" outlineLevel="0" collapsed="false">
      <c r="B136" s="14" t="s">
        <v>1541</v>
      </c>
      <c r="C136" s="33" t="s">
        <v>1542</v>
      </c>
      <c r="D136" s="33" t="s">
        <v>449</v>
      </c>
      <c r="E136" s="33" t="s">
        <v>450</v>
      </c>
      <c r="F136" s="33" t="s">
        <v>1543</v>
      </c>
      <c r="G136" s="15" t="n">
        <v>10.1</v>
      </c>
      <c r="H136" s="33" t="s">
        <v>81</v>
      </c>
      <c r="I136" s="16" t="n">
        <v>0.048</v>
      </c>
      <c r="J136" s="16" t="n">
        <v>0.0485</v>
      </c>
      <c r="K136" s="15" t="n">
        <v>21891393</v>
      </c>
      <c r="L136" s="15" t="n">
        <v>101.5049</v>
      </c>
      <c r="M136" s="15" t="n">
        <v>22220.84227</v>
      </c>
      <c r="N136" s="51" t="n">
        <v>0</v>
      </c>
      <c r="O136" s="16" t="n">
        <v>0.0245213200102843</v>
      </c>
      <c r="P136" s="51" t="n">
        <v>0.0073601902062577</v>
      </c>
      <c r="Q136" s="52" t="n">
        <v>2510840</v>
      </c>
    </row>
    <row r="137" customFormat="false" ht="14.25" hidden="false" customHeight="false" outlineLevel="0" collapsed="false">
      <c r="B137" s="14" t="s">
        <v>1544</v>
      </c>
      <c r="C137" s="33" t="s">
        <v>1545</v>
      </c>
      <c r="D137" s="33" t="s">
        <v>449</v>
      </c>
      <c r="E137" s="33" t="s">
        <v>450</v>
      </c>
      <c r="F137" s="33" t="s">
        <v>1546</v>
      </c>
      <c r="G137" s="15" t="n">
        <v>10.18</v>
      </c>
      <c r="H137" s="33" t="s">
        <v>81</v>
      </c>
      <c r="I137" s="16" t="n">
        <v>0.048</v>
      </c>
      <c r="J137" s="16" t="n">
        <v>0.0485</v>
      </c>
      <c r="K137" s="15" t="n">
        <v>21998000</v>
      </c>
      <c r="L137" s="15" t="n">
        <v>100.8022</v>
      </c>
      <c r="M137" s="15" t="n">
        <v>22174.4662</v>
      </c>
      <c r="N137" s="51" t="n">
        <v>0</v>
      </c>
      <c r="O137" s="16" t="n">
        <v>0.0244701427218867</v>
      </c>
      <c r="P137" s="51" t="n">
        <v>0.00734482910103625</v>
      </c>
      <c r="Q137" s="52" t="n">
        <v>2510841</v>
      </c>
    </row>
    <row r="138" customFormat="false" ht="14.25" hidden="false" customHeight="false" outlineLevel="0" collapsed="false">
      <c r="B138" s="14" t="s">
        <v>1547</v>
      </c>
      <c r="C138" s="33" t="s">
        <v>1548</v>
      </c>
      <c r="D138" s="33" t="s">
        <v>449</v>
      </c>
      <c r="E138" s="33" t="s">
        <v>450</v>
      </c>
      <c r="F138" s="33" t="s">
        <v>1549</v>
      </c>
      <c r="G138" s="15" t="n">
        <v>10.27</v>
      </c>
      <c r="H138" s="33" t="s">
        <v>81</v>
      </c>
      <c r="I138" s="16" t="n">
        <v>0.048</v>
      </c>
      <c r="J138" s="16" t="n">
        <v>0.0485</v>
      </c>
      <c r="K138" s="15" t="n">
        <v>8491000</v>
      </c>
      <c r="L138" s="15" t="n">
        <v>100.3945</v>
      </c>
      <c r="M138" s="15" t="n">
        <v>8524.49878</v>
      </c>
      <c r="N138" s="51" t="n">
        <v>0</v>
      </c>
      <c r="O138" s="16" t="n">
        <v>0.00940702246889483</v>
      </c>
      <c r="P138" s="51" t="n">
        <v>0.00282356229666949</v>
      </c>
      <c r="Q138" s="52" t="n">
        <v>2510842</v>
      </c>
    </row>
    <row r="139" customFormat="false" ht="14.25" hidden="false" customHeight="false" outlineLevel="0" collapsed="false">
      <c r="B139" s="14" t="s">
        <v>1550</v>
      </c>
      <c r="C139" s="33" t="s">
        <v>1551</v>
      </c>
      <c r="D139" s="33" t="s">
        <v>449</v>
      </c>
      <c r="E139" s="33" t="s">
        <v>450</v>
      </c>
      <c r="F139" s="33" t="s">
        <v>1552</v>
      </c>
      <c r="G139" s="15" t="n">
        <v>10.11</v>
      </c>
      <c r="H139" s="33" t="s">
        <v>81</v>
      </c>
      <c r="I139" s="16" t="n">
        <v>0.048</v>
      </c>
      <c r="J139" s="16" t="n">
        <v>0.0485</v>
      </c>
      <c r="K139" s="15" t="n">
        <v>1582000</v>
      </c>
      <c r="L139" s="15" t="n">
        <v>102.3934</v>
      </c>
      <c r="M139" s="15" t="n">
        <v>1619.86398</v>
      </c>
      <c r="N139" s="51" t="n">
        <v>0</v>
      </c>
      <c r="O139" s="16" t="n">
        <v>0.00178756514015401</v>
      </c>
      <c r="P139" s="51" t="n">
        <v>0.000536546133409264</v>
      </c>
      <c r="Q139" s="52" t="n">
        <v>2510843</v>
      </c>
    </row>
    <row r="140" customFormat="false" ht="14.25" hidden="false" customHeight="false" outlineLevel="0" collapsed="false">
      <c r="B140" s="14" t="s">
        <v>1553</v>
      </c>
      <c r="C140" s="33" t="s">
        <v>1554</v>
      </c>
      <c r="D140" s="33" t="s">
        <v>449</v>
      </c>
      <c r="E140" s="33" t="s">
        <v>450</v>
      </c>
      <c r="F140" s="33" t="s">
        <v>1555</v>
      </c>
      <c r="G140" s="15" t="n">
        <v>10.19</v>
      </c>
      <c r="H140" s="33" t="s">
        <v>81</v>
      </c>
      <c r="I140" s="16" t="n">
        <v>0.048</v>
      </c>
      <c r="J140" s="16" t="n">
        <v>0.0485</v>
      </c>
      <c r="K140" s="15" t="n">
        <v>21718000</v>
      </c>
      <c r="L140" s="15" t="n">
        <v>101.9726</v>
      </c>
      <c r="M140" s="15" t="n">
        <v>22146.40992</v>
      </c>
      <c r="N140" s="51" t="n">
        <v>0</v>
      </c>
      <c r="O140" s="16" t="n">
        <v>0.0244391818333741</v>
      </c>
      <c r="P140" s="51" t="n">
        <v>0.00733553604387978</v>
      </c>
      <c r="Q140" s="52" t="n">
        <v>2510844</v>
      </c>
    </row>
    <row r="141" customFormat="false" ht="14.25" hidden="false" customHeight="false" outlineLevel="0" collapsed="false">
      <c r="B141" s="14" t="s">
        <v>1556</v>
      </c>
      <c r="C141" s="33" t="s">
        <v>1557</v>
      </c>
      <c r="D141" s="33" t="s">
        <v>449</v>
      </c>
      <c r="E141" s="33" t="s">
        <v>450</v>
      </c>
      <c r="F141" s="33" t="s">
        <v>1558</v>
      </c>
      <c r="G141" s="15" t="n">
        <v>10.28</v>
      </c>
      <c r="H141" s="33" t="s">
        <v>81</v>
      </c>
      <c r="I141" s="16" t="n">
        <v>0.048</v>
      </c>
      <c r="J141" s="16" t="n">
        <v>0.0485</v>
      </c>
      <c r="K141" s="15" t="n">
        <v>1367000</v>
      </c>
      <c r="L141" s="15" t="n">
        <v>101.6044</v>
      </c>
      <c r="M141" s="15" t="n">
        <v>1388.93193</v>
      </c>
      <c r="N141" s="51" t="n">
        <v>0</v>
      </c>
      <c r="O141" s="16" t="n">
        <v>0.00153272517369936</v>
      </c>
      <c r="P141" s="51" t="n">
        <v>0.000460054711883998</v>
      </c>
      <c r="Q141" s="52" t="n">
        <v>2510845</v>
      </c>
    </row>
    <row r="142" customFormat="false" ht="14.25" hidden="false" customHeight="false" outlineLevel="0" collapsed="false">
      <c r="B142" s="14" t="s">
        <v>1559</v>
      </c>
      <c r="C142" s="33" t="s">
        <v>1560</v>
      </c>
      <c r="D142" s="33" t="s">
        <v>449</v>
      </c>
      <c r="E142" s="33" t="s">
        <v>450</v>
      </c>
      <c r="F142" s="33" t="s">
        <v>1561</v>
      </c>
      <c r="G142" s="15" t="n">
        <v>10.36</v>
      </c>
      <c r="H142" s="33" t="s">
        <v>81</v>
      </c>
      <c r="I142" s="16" t="n">
        <v>0.048</v>
      </c>
      <c r="J142" s="16" t="n">
        <v>0.0485</v>
      </c>
      <c r="K142" s="15" t="n">
        <v>7988000</v>
      </c>
      <c r="L142" s="15" t="n">
        <v>101.1967</v>
      </c>
      <c r="M142" s="15" t="n">
        <v>8083.59335</v>
      </c>
      <c r="N142" s="51" t="n">
        <v>0</v>
      </c>
      <c r="O142" s="16" t="n">
        <v>0.00892047101364696</v>
      </c>
      <c r="P142" s="51" t="n">
        <v>0.00267752157560497</v>
      </c>
      <c r="Q142" s="52" t="n">
        <v>2510846</v>
      </c>
    </row>
    <row r="143" customFormat="false" ht="14.25" hidden="false" customHeight="false" outlineLevel="0" collapsed="false">
      <c r="B143" s="14" t="s">
        <v>1562</v>
      </c>
      <c r="C143" s="33" t="s">
        <v>1563</v>
      </c>
      <c r="D143" s="33" t="s">
        <v>449</v>
      </c>
      <c r="E143" s="33" t="s">
        <v>450</v>
      </c>
      <c r="F143" s="33" t="s">
        <v>1564</v>
      </c>
      <c r="G143" s="15" t="n">
        <v>10.44</v>
      </c>
      <c r="H143" s="33" t="s">
        <v>81</v>
      </c>
      <c r="I143" s="16" t="n">
        <v>0.048</v>
      </c>
      <c r="J143" s="16" t="n">
        <v>0.0485</v>
      </c>
      <c r="K143" s="15" t="n">
        <v>21195000</v>
      </c>
      <c r="L143" s="15" t="n">
        <v>100.8022</v>
      </c>
      <c r="M143" s="15" t="n">
        <v>21365.02459</v>
      </c>
      <c r="N143" s="51" t="n">
        <v>0</v>
      </c>
      <c r="O143" s="16" t="n">
        <v>0.0235769012998346</v>
      </c>
      <c r="P143" s="51" t="n">
        <v>0.00707671846247136</v>
      </c>
      <c r="Q143" s="52" t="n">
        <v>2510847</v>
      </c>
    </row>
    <row r="144" customFormat="false" ht="14.25" hidden="false" customHeight="false" outlineLevel="0" collapsed="false">
      <c r="B144" s="14" t="s">
        <v>1565</v>
      </c>
      <c r="C144" s="33" t="s">
        <v>1566</v>
      </c>
      <c r="D144" s="33" t="s">
        <v>449</v>
      </c>
      <c r="E144" s="33" t="s">
        <v>450</v>
      </c>
      <c r="F144" s="33" t="s">
        <v>1567</v>
      </c>
      <c r="G144" s="15" t="n">
        <v>10.53</v>
      </c>
      <c r="H144" s="33" t="s">
        <v>81</v>
      </c>
      <c r="I144" s="16" t="n">
        <v>0.048</v>
      </c>
      <c r="J144" s="16" t="n">
        <v>0.0485</v>
      </c>
      <c r="K144" s="15" t="n">
        <v>25098000</v>
      </c>
      <c r="L144" s="15" t="n">
        <v>100.3945</v>
      </c>
      <c r="M144" s="15" t="n">
        <v>25197.01688</v>
      </c>
      <c r="N144" s="51" t="n">
        <v>0</v>
      </c>
      <c r="O144" s="16" t="n">
        <v>0.0278056118085669</v>
      </c>
      <c r="P144" s="51" t="n">
        <v>0.00834598592680106</v>
      </c>
      <c r="Q144" s="52" t="n">
        <v>2510848</v>
      </c>
    </row>
    <row r="145" customFormat="false" ht="14.25" hidden="false" customHeight="false" outlineLevel="0" collapsed="false">
      <c r="B145" s="14" t="s">
        <v>1568</v>
      </c>
      <c r="C145" s="33" t="s">
        <v>1569</v>
      </c>
      <c r="D145" s="33" t="s">
        <v>449</v>
      </c>
      <c r="E145" s="33" t="s">
        <v>450</v>
      </c>
      <c r="F145" s="33" t="s">
        <v>1570</v>
      </c>
      <c r="G145" s="15" t="n">
        <v>10.36</v>
      </c>
      <c r="H145" s="33" t="s">
        <v>81</v>
      </c>
      <c r="I145" s="16" t="n">
        <v>0.048</v>
      </c>
      <c r="J145" s="16" t="n">
        <v>0.0485</v>
      </c>
      <c r="K145" s="15" t="n">
        <v>13398000</v>
      </c>
      <c r="L145" s="15" t="n">
        <v>102.3934</v>
      </c>
      <c r="M145" s="15" t="n">
        <v>13718.67108</v>
      </c>
      <c r="N145" s="51" t="n">
        <v>0</v>
      </c>
      <c r="O145" s="16" t="n">
        <v>0.015138936660501</v>
      </c>
      <c r="P145" s="51" t="n">
        <v>0.00454402345775198</v>
      </c>
      <c r="Q145" s="52" t="n">
        <v>2510849</v>
      </c>
    </row>
    <row r="146" customFormat="false" ht="14.25" hidden="false" customHeight="false" outlineLevel="0" collapsed="false">
      <c r="B146" s="14" t="s">
        <v>1571</v>
      </c>
      <c r="C146" s="33" t="s">
        <v>1572</v>
      </c>
      <c r="D146" s="33" t="s">
        <v>449</v>
      </c>
      <c r="E146" s="33" t="s">
        <v>450</v>
      </c>
      <c r="F146" s="33" t="s">
        <v>1573</v>
      </c>
      <c r="G146" s="15" t="n">
        <v>10.53</v>
      </c>
      <c r="H146" s="33" t="s">
        <v>81</v>
      </c>
      <c r="I146" s="16" t="n">
        <v>0.048</v>
      </c>
      <c r="J146" s="16" t="n">
        <v>0.0485</v>
      </c>
      <c r="K146" s="15" t="n">
        <v>5214000</v>
      </c>
      <c r="L146" s="15" t="n">
        <v>101.8105</v>
      </c>
      <c r="M146" s="15" t="n">
        <v>5308.39832</v>
      </c>
      <c r="N146" s="51" t="n">
        <v>0</v>
      </c>
      <c r="O146" s="16" t="n">
        <v>0.00585796579468612</v>
      </c>
      <c r="P146" s="51" t="n">
        <v>0.00175829614607038</v>
      </c>
      <c r="Q146" s="52" t="n">
        <v>2510850</v>
      </c>
    </row>
    <row r="147" customFormat="false" ht="14.25" hidden="false" customHeight="false" outlineLevel="0" collapsed="false">
      <c r="B147" s="14" t="s">
        <v>1574</v>
      </c>
      <c r="C147" s="33" t="s">
        <v>1575</v>
      </c>
      <c r="D147" s="33" t="s">
        <v>449</v>
      </c>
      <c r="E147" s="33" t="s">
        <v>450</v>
      </c>
      <c r="F147" s="33" t="s">
        <v>1576</v>
      </c>
      <c r="G147" s="15" t="n">
        <v>10.61</v>
      </c>
      <c r="H147" s="33" t="s">
        <v>81</v>
      </c>
      <c r="I147" s="16" t="n">
        <v>0.048</v>
      </c>
      <c r="J147" s="16" t="n">
        <v>0.0485</v>
      </c>
      <c r="K147" s="15" t="n">
        <v>30243000</v>
      </c>
      <c r="L147" s="15" t="n">
        <v>101.7114</v>
      </c>
      <c r="M147" s="15" t="n">
        <v>30760.59261</v>
      </c>
      <c r="N147" s="51" t="n">
        <v>0</v>
      </c>
      <c r="O147" s="16" t="n">
        <v>0.0339451730015721</v>
      </c>
      <c r="P147" s="51" t="n">
        <v>0.0101888042638451</v>
      </c>
      <c r="Q147" s="52" t="n">
        <v>2510851</v>
      </c>
    </row>
    <row r="148" customFormat="false" ht="14.25" hidden="false" customHeight="false" outlineLevel="0" collapsed="false">
      <c r="B148" s="14" t="s">
        <v>1577</v>
      </c>
      <c r="C148" s="33" t="s">
        <v>1578</v>
      </c>
      <c r="D148" s="33" t="s">
        <v>449</v>
      </c>
      <c r="E148" s="33" t="s">
        <v>450</v>
      </c>
      <c r="F148" s="33" t="s">
        <v>1579</v>
      </c>
      <c r="G148" s="15" t="n">
        <v>10.69</v>
      </c>
      <c r="H148" s="33" t="s">
        <v>81</v>
      </c>
      <c r="I148" s="16" t="n">
        <v>0.048</v>
      </c>
      <c r="J148" s="16" t="n">
        <v>0.0485</v>
      </c>
      <c r="K148" s="15" t="n">
        <v>16813000</v>
      </c>
      <c r="L148" s="15" t="n">
        <v>101.5215</v>
      </c>
      <c r="M148" s="15" t="n">
        <v>17068.80526</v>
      </c>
      <c r="N148" s="51" t="n">
        <v>0</v>
      </c>
      <c r="O148" s="16" t="n">
        <v>0.0188359032879128</v>
      </c>
      <c r="P148" s="51" t="n">
        <v>0.00565368548053566</v>
      </c>
      <c r="Q148" s="52" t="n">
        <v>2510852</v>
      </c>
    </row>
    <row r="149" customFormat="false" ht="14.25" hidden="false" customHeight="false" outlineLevel="0" collapsed="false">
      <c r="B149" s="14" t="s">
        <v>1580</v>
      </c>
      <c r="C149" s="33" t="s">
        <v>1581</v>
      </c>
      <c r="D149" s="33" t="s">
        <v>449</v>
      </c>
      <c r="E149" s="33" t="s">
        <v>450</v>
      </c>
      <c r="F149" s="33" t="s">
        <v>1582</v>
      </c>
      <c r="G149" s="15" t="n">
        <v>10.78</v>
      </c>
      <c r="H149" s="33" t="s">
        <v>81</v>
      </c>
      <c r="I149" s="16" t="n">
        <v>0.048</v>
      </c>
      <c r="J149" s="16" t="n">
        <v>0.0485</v>
      </c>
      <c r="K149" s="15" t="n">
        <v>8255000</v>
      </c>
      <c r="L149" s="15" t="n">
        <v>100.7003</v>
      </c>
      <c r="M149" s="15" t="n">
        <v>8312.80902</v>
      </c>
      <c r="N149" s="51" t="n">
        <v>0</v>
      </c>
      <c r="O149" s="16" t="n">
        <v>0.00917341690683797</v>
      </c>
      <c r="P149" s="51" t="n">
        <v>0.00275344448207969</v>
      </c>
      <c r="Q149" s="52" t="n">
        <v>2510853</v>
      </c>
    </row>
    <row r="150" customFormat="false" ht="14.25" hidden="false" customHeight="false" outlineLevel="0" collapsed="false">
      <c r="B150" s="14" t="s">
        <v>1583</v>
      </c>
      <c r="C150" s="33" t="s">
        <v>1584</v>
      </c>
      <c r="D150" s="33" t="s">
        <v>449</v>
      </c>
      <c r="E150" s="33" t="s">
        <v>450</v>
      </c>
      <c r="F150" s="33" t="s">
        <v>1585</v>
      </c>
      <c r="G150" s="15" t="n">
        <v>2.06</v>
      </c>
      <c r="H150" s="33" t="s">
        <v>81</v>
      </c>
      <c r="I150" s="16" t="n">
        <v>0.048</v>
      </c>
      <c r="J150" s="16" t="n">
        <v>0.0497</v>
      </c>
      <c r="K150" s="15" t="n">
        <v>5834000</v>
      </c>
      <c r="L150" s="15" t="n">
        <v>124.2022</v>
      </c>
      <c r="M150" s="15" t="n">
        <v>7245.95454</v>
      </c>
      <c r="N150" s="51" t="n">
        <v>23.336</v>
      </c>
      <c r="O150" s="16" t="n">
        <v>0.00799611319392675</v>
      </c>
      <c r="P150" s="51" t="n">
        <v>0.0024000712030749</v>
      </c>
      <c r="Q150" s="52" t="n">
        <v>2510854</v>
      </c>
    </row>
    <row r="151" customFormat="false" ht="14.25" hidden="false" customHeight="false" outlineLevel="0" collapsed="false">
      <c r="B151" s="14" t="s">
        <v>1586</v>
      </c>
      <c r="C151" s="33" t="s">
        <v>1587</v>
      </c>
      <c r="D151" s="33" t="s">
        <v>449</v>
      </c>
      <c r="E151" s="33" t="s">
        <v>450</v>
      </c>
      <c r="F151" s="33" t="s">
        <v>1588</v>
      </c>
      <c r="G151" s="15" t="n">
        <v>2.14</v>
      </c>
      <c r="H151" s="33" t="s">
        <v>81</v>
      </c>
      <c r="I151" s="16" t="n">
        <v>0.048</v>
      </c>
      <c r="J151" s="16" t="n">
        <v>0.0498</v>
      </c>
      <c r="K151" s="15" t="n">
        <v>982000</v>
      </c>
      <c r="L151" s="15" t="n">
        <v>123.4423</v>
      </c>
      <c r="M151" s="15" t="n">
        <v>1212.20381</v>
      </c>
      <c r="N151" s="51" t="n">
        <v>3.928</v>
      </c>
      <c r="O151" s="16" t="n">
        <v>0.00133770075776231</v>
      </c>
      <c r="P151" s="51" t="n">
        <v>0.000401517210821292</v>
      </c>
      <c r="Q151" s="52" t="n">
        <v>2510855</v>
      </c>
    </row>
    <row r="152" customFormat="false" ht="14.25" hidden="false" customHeight="false" outlineLevel="0" collapsed="false">
      <c r="B152" s="53"/>
      <c r="C152" s="54"/>
      <c r="D152" s="54"/>
      <c r="E152" s="54"/>
      <c r="F152" s="54"/>
      <c r="G152" s="52"/>
      <c r="H152" s="54"/>
      <c r="I152" s="16"/>
      <c r="J152" s="16"/>
      <c r="K152" s="52"/>
      <c r="L152" s="52"/>
      <c r="M152" s="52"/>
      <c r="N152" s="52"/>
      <c r="O152" s="16"/>
      <c r="P152" s="52"/>
      <c r="Q152" s="52"/>
    </row>
    <row r="153" customFormat="false" ht="15" hidden="false" customHeight="false" outlineLevel="0" collapsed="false">
      <c r="B153" s="11" t="s">
        <v>1589</v>
      </c>
      <c r="C153" s="49"/>
      <c r="D153" s="49"/>
      <c r="E153" s="49"/>
      <c r="F153" s="49"/>
      <c r="G153" s="12"/>
      <c r="H153" s="49"/>
      <c r="I153" s="13"/>
      <c r="J153" s="13"/>
      <c r="K153" s="12" t="n">
        <v>0</v>
      </c>
      <c r="L153" s="12"/>
      <c r="M153" s="12" t="n">
        <v>0</v>
      </c>
      <c r="N153" s="50"/>
      <c r="O153" s="13" t="n">
        <v>0</v>
      </c>
      <c r="P153" s="50" t="n">
        <v>0</v>
      </c>
      <c r="Q153" s="47" t="n">
        <v>9929999</v>
      </c>
    </row>
    <row r="154" customFormat="false" ht="14.25" hidden="false" customHeight="false" outlineLevel="0" collapsed="false">
      <c r="B154" s="14"/>
      <c r="C154" s="33"/>
      <c r="D154" s="33" t="s">
        <v>92</v>
      </c>
      <c r="E154" s="33" t="s">
        <v>92</v>
      </c>
      <c r="F154" s="33" t="s">
        <v>92</v>
      </c>
      <c r="G154" s="15" t="n">
        <v>0</v>
      </c>
      <c r="H154" s="33" t="s">
        <v>92</v>
      </c>
      <c r="I154" s="16" t="n">
        <v>0</v>
      </c>
      <c r="J154" s="16" t="n">
        <v>0</v>
      </c>
      <c r="K154" s="15" t="n">
        <v>0</v>
      </c>
      <c r="L154" s="15" t="n">
        <v>0</v>
      </c>
      <c r="M154" s="15" t="n">
        <v>0</v>
      </c>
      <c r="N154" s="51" t="n">
        <v>0</v>
      </c>
      <c r="O154" s="16" t="n">
        <v>0</v>
      </c>
      <c r="P154" s="51" t="n">
        <v>0</v>
      </c>
      <c r="Q154" s="52" t="n">
        <v>9929999</v>
      </c>
    </row>
    <row r="155" customFormat="false" ht="14.25" hidden="false" customHeight="false" outlineLevel="0" collapsed="false">
      <c r="B155" s="53"/>
      <c r="C155" s="54"/>
      <c r="D155" s="54"/>
      <c r="E155" s="54"/>
      <c r="F155" s="54"/>
      <c r="G155" s="52"/>
      <c r="H155" s="54"/>
      <c r="I155" s="16"/>
      <c r="J155" s="16"/>
      <c r="K155" s="52"/>
      <c r="L155" s="52"/>
      <c r="M155" s="52"/>
      <c r="N155" s="52"/>
      <c r="O155" s="16"/>
      <c r="P155" s="52"/>
      <c r="Q155" s="52"/>
    </row>
    <row r="156" customFormat="false" ht="15" hidden="false" customHeight="false" outlineLevel="0" collapsed="false">
      <c r="B156" s="11" t="s">
        <v>1590</v>
      </c>
      <c r="C156" s="49"/>
      <c r="D156" s="49"/>
      <c r="E156" s="49"/>
      <c r="F156" s="49"/>
      <c r="G156" s="12"/>
      <c r="H156" s="49"/>
      <c r="I156" s="13"/>
      <c r="J156" s="13"/>
      <c r="K156" s="12" t="n">
        <v>0</v>
      </c>
      <c r="L156" s="12"/>
      <c r="M156" s="12" t="n">
        <v>0</v>
      </c>
      <c r="N156" s="50"/>
      <c r="O156" s="13" t="n">
        <v>0</v>
      </c>
      <c r="P156" s="50" t="n">
        <v>0</v>
      </c>
      <c r="Q156" s="47" t="n">
        <v>9929999</v>
      </c>
    </row>
    <row r="157" customFormat="false" ht="14.25" hidden="false" customHeight="false" outlineLevel="0" collapsed="false">
      <c r="B157" s="14"/>
      <c r="C157" s="33"/>
      <c r="D157" s="33" t="s">
        <v>92</v>
      </c>
      <c r="E157" s="33" t="s">
        <v>92</v>
      </c>
      <c r="F157" s="33" t="s">
        <v>92</v>
      </c>
      <c r="G157" s="15" t="n">
        <v>0</v>
      </c>
      <c r="H157" s="33" t="s">
        <v>92</v>
      </c>
      <c r="I157" s="16" t="n">
        <v>0</v>
      </c>
      <c r="J157" s="16" t="n">
        <v>0</v>
      </c>
      <c r="K157" s="15" t="n">
        <v>0</v>
      </c>
      <c r="L157" s="15" t="n">
        <v>0</v>
      </c>
      <c r="M157" s="15" t="n">
        <v>0</v>
      </c>
      <c r="N157" s="51" t="n">
        <v>0</v>
      </c>
      <c r="O157" s="16" t="n">
        <v>0</v>
      </c>
      <c r="P157" s="51" t="n">
        <v>0</v>
      </c>
      <c r="Q157" s="52" t="n">
        <v>9929999</v>
      </c>
    </row>
    <row r="158" customFormat="false" ht="14.25" hidden="false" customHeight="false" outlineLevel="0" collapsed="false">
      <c r="B158" s="53"/>
      <c r="C158" s="54"/>
      <c r="D158" s="54"/>
      <c r="E158" s="54"/>
      <c r="F158" s="54"/>
      <c r="G158" s="52"/>
      <c r="H158" s="54"/>
      <c r="I158" s="16"/>
      <c r="J158" s="16"/>
      <c r="K158" s="52"/>
      <c r="L158" s="52"/>
      <c r="M158" s="52"/>
      <c r="N158" s="52"/>
      <c r="O158" s="16"/>
      <c r="P158" s="52"/>
      <c r="Q158" s="52"/>
    </row>
    <row r="159" customFormat="false" ht="15" hidden="false" customHeight="false" outlineLevel="0" collapsed="false">
      <c r="B159" s="11" t="s">
        <v>200</v>
      </c>
      <c r="C159" s="49"/>
      <c r="D159" s="49"/>
      <c r="E159" s="49"/>
      <c r="F159" s="49"/>
      <c r="G159" s="12"/>
      <c r="H159" s="49"/>
      <c r="I159" s="13"/>
      <c r="J159" s="13"/>
      <c r="K159" s="12" t="n">
        <v>0</v>
      </c>
      <c r="L159" s="12"/>
      <c r="M159" s="12" t="n">
        <v>0</v>
      </c>
      <c r="N159" s="50"/>
      <c r="O159" s="13" t="n">
        <v>0</v>
      </c>
      <c r="P159" s="50" t="n">
        <v>0</v>
      </c>
      <c r="Q159" s="47" t="n">
        <v>9929999</v>
      </c>
    </row>
    <row r="160" customFormat="false" ht="14.25" hidden="false" customHeight="false" outlineLevel="0" collapsed="false">
      <c r="B160" s="14"/>
      <c r="C160" s="33"/>
      <c r="D160" s="33" t="s">
        <v>92</v>
      </c>
      <c r="E160" s="33" t="s">
        <v>92</v>
      </c>
      <c r="F160" s="33" t="s">
        <v>92</v>
      </c>
      <c r="G160" s="15" t="n">
        <v>0</v>
      </c>
      <c r="H160" s="33" t="s">
        <v>92</v>
      </c>
      <c r="I160" s="16" t="n">
        <v>0</v>
      </c>
      <c r="J160" s="16" t="n">
        <v>0</v>
      </c>
      <c r="K160" s="15" t="n">
        <v>0</v>
      </c>
      <c r="L160" s="15" t="n">
        <v>0</v>
      </c>
      <c r="M160" s="15" t="n">
        <v>0</v>
      </c>
      <c r="N160" s="51" t="n">
        <v>0</v>
      </c>
      <c r="O160" s="16" t="n">
        <v>0</v>
      </c>
      <c r="P160" s="51" t="n">
        <v>0</v>
      </c>
      <c r="Q160" s="52" t="n">
        <v>9929999</v>
      </c>
    </row>
    <row r="161" customFormat="false" ht="14.25" hidden="false" customHeight="false" outlineLevel="0" collapsed="false">
      <c r="B161" s="53"/>
      <c r="C161" s="54"/>
      <c r="D161" s="54"/>
      <c r="E161" s="54"/>
      <c r="F161" s="54"/>
      <c r="G161" s="52"/>
      <c r="H161" s="54"/>
      <c r="I161" s="16"/>
      <c r="J161" s="16"/>
      <c r="K161" s="52"/>
      <c r="L161" s="52"/>
      <c r="M161" s="52"/>
      <c r="N161" s="52"/>
      <c r="O161" s="16"/>
      <c r="P161" s="52"/>
      <c r="Q161" s="52"/>
    </row>
    <row r="162" customFormat="false" ht="15" hidden="false" customHeight="false" outlineLevel="0" collapsed="false">
      <c r="B162" s="48" t="s">
        <v>127</v>
      </c>
      <c r="C162" s="49"/>
      <c r="D162" s="49"/>
      <c r="E162" s="49"/>
      <c r="F162" s="49"/>
      <c r="G162" s="12"/>
      <c r="H162" s="49"/>
      <c r="I162" s="13"/>
      <c r="J162" s="13"/>
      <c r="K162" s="12" t="n">
        <v>0</v>
      </c>
      <c r="L162" s="12"/>
      <c r="M162" s="12" t="n">
        <v>0</v>
      </c>
      <c r="N162" s="50"/>
      <c r="O162" s="13" t="n">
        <v>0</v>
      </c>
      <c r="P162" s="50" t="n">
        <v>0</v>
      </c>
      <c r="Q162" s="47" t="n">
        <v>9929999</v>
      </c>
    </row>
    <row r="163" customFormat="false" ht="15" hidden="false" customHeight="false" outlineLevel="0" collapsed="false">
      <c r="B163" s="11" t="s">
        <v>197</v>
      </c>
      <c r="C163" s="49"/>
      <c r="D163" s="49"/>
      <c r="E163" s="49"/>
      <c r="F163" s="49"/>
      <c r="G163" s="12"/>
      <c r="H163" s="49"/>
      <c r="I163" s="13"/>
      <c r="J163" s="13"/>
      <c r="K163" s="12" t="n">
        <v>0</v>
      </c>
      <c r="L163" s="12"/>
      <c r="M163" s="12" t="n">
        <v>0</v>
      </c>
      <c r="N163" s="50"/>
      <c r="O163" s="13" t="n">
        <v>0</v>
      </c>
      <c r="P163" s="50" t="n">
        <v>0</v>
      </c>
      <c r="Q163" s="47" t="n">
        <v>9929999</v>
      </c>
    </row>
    <row r="164" customFormat="false" ht="14.25" hidden="false" customHeight="false" outlineLevel="0" collapsed="false">
      <c r="B164" s="14"/>
      <c r="C164" s="33"/>
      <c r="D164" s="33" t="s">
        <v>92</v>
      </c>
      <c r="E164" s="33" t="s">
        <v>92</v>
      </c>
      <c r="F164" s="33" t="s">
        <v>92</v>
      </c>
      <c r="G164" s="15" t="n">
        <v>0</v>
      </c>
      <c r="H164" s="33" t="s">
        <v>92</v>
      </c>
      <c r="I164" s="16" t="n">
        <v>0</v>
      </c>
      <c r="J164" s="16" t="n">
        <v>0</v>
      </c>
      <c r="K164" s="15" t="n">
        <v>0</v>
      </c>
      <c r="L164" s="15" t="n">
        <v>0</v>
      </c>
      <c r="M164" s="15" t="n">
        <v>0</v>
      </c>
      <c r="N164" s="51" t="n">
        <v>0</v>
      </c>
      <c r="O164" s="16" t="n">
        <v>0</v>
      </c>
      <c r="P164" s="51" t="n">
        <v>0</v>
      </c>
      <c r="Q164" s="52" t="n">
        <v>9929999</v>
      </c>
    </row>
    <row r="165" customFormat="false" ht="14.25" hidden="false" customHeight="false" outlineLevel="0" collapsed="false">
      <c r="B165" s="53"/>
      <c r="C165" s="54"/>
      <c r="D165" s="54"/>
      <c r="E165" s="54"/>
      <c r="F165" s="54"/>
      <c r="G165" s="52"/>
      <c r="H165" s="54"/>
      <c r="I165" s="16"/>
      <c r="J165" s="16"/>
      <c r="K165" s="52"/>
      <c r="L165" s="52"/>
      <c r="M165" s="52"/>
      <c r="N165" s="52"/>
      <c r="O165" s="16"/>
      <c r="P165" s="52"/>
      <c r="Q165" s="52"/>
    </row>
    <row r="166" customFormat="false" ht="15" hidden="false" customHeight="false" outlineLevel="0" collapsed="false">
      <c r="B166" s="11" t="s">
        <v>1591</v>
      </c>
      <c r="C166" s="49"/>
      <c r="D166" s="49"/>
      <c r="E166" s="49"/>
      <c r="F166" s="49"/>
      <c r="G166" s="12"/>
      <c r="H166" s="49"/>
      <c r="I166" s="13"/>
      <c r="J166" s="13"/>
      <c r="K166" s="12" t="n">
        <v>0</v>
      </c>
      <c r="L166" s="12"/>
      <c r="M166" s="12" t="n">
        <v>0</v>
      </c>
      <c r="N166" s="50"/>
      <c r="O166" s="13" t="n">
        <v>0</v>
      </c>
      <c r="P166" s="50" t="n">
        <v>0</v>
      </c>
      <c r="Q166" s="47" t="n">
        <v>9929999</v>
      </c>
    </row>
    <row r="167" customFormat="false" ht="14.25" hidden="false" customHeight="false" outlineLevel="0" collapsed="false">
      <c r="B167" s="14"/>
      <c r="C167" s="33"/>
      <c r="D167" s="33" t="s">
        <v>92</v>
      </c>
      <c r="E167" s="33" t="s">
        <v>92</v>
      </c>
      <c r="F167" s="33" t="s">
        <v>92</v>
      </c>
      <c r="G167" s="15" t="n">
        <v>0</v>
      </c>
      <c r="H167" s="33" t="s">
        <v>92</v>
      </c>
      <c r="I167" s="16" t="n">
        <v>0</v>
      </c>
      <c r="J167" s="16" t="n">
        <v>0</v>
      </c>
      <c r="K167" s="15" t="n">
        <v>0</v>
      </c>
      <c r="L167" s="15" t="n">
        <v>0</v>
      </c>
      <c r="M167" s="15" t="n">
        <v>0</v>
      </c>
      <c r="N167" s="51" t="n">
        <v>0</v>
      </c>
      <c r="O167" s="16" t="n">
        <v>0</v>
      </c>
      <c r="P167" s="51" t="n">
        <v>0</v>
      </c>
      <c r="Q167" s="52" t="n">
        <v>9929999</v>
      </c>
    </row>
    <row r="168" customFormat="false" ht="14.25" hidden="false" customHeight="false" outlineLevel="0" collapsed="false">
      <c r="B168" s="55"/>
      <c r="C168" s="56"/>
      <c r="D168" s="56"/>
      <c r="E168" s="56"/>
      <c r="F168" s="56"/>
      <c r="G168" s="58"/>
      <c r="H168" s="56"/>
      <c r="I168" s="57"/>
      <c r="J168" s="57"/>
      <c r="K168" s="58"/>
      <c r="L168" s="58"/>
      <c r="M168" s="58"/>
      <c r="N168" s="58"/>
      <c r="O168" s="57"/>
      <c r="P168" s="58"/>
      <c r="Q168" s="52"/>
    </row>
    <row r="170" customFormat="false" ht="14.25" hidden="false" customHeight="false" outlineLevel="0" collapsed="false">
      <c r="B170" s="36" t="s">
        <v>51</v>
      </c>
    </row>
    <row r="172" customFormat="false" ht="14.25" hidden="false" customHeight="false" outlineLevel="0" collapsed="false">
      <c r="B172" s="37" t="s">
        <v>52</v>
      </c>
    </row>
  </sheetData>
  <mergeCells count="2">
    <mergeCell ref="B6:P6"/>
    <mergeCell ref="B7:P7"/>
  </mergeCells>
  <hyperlinks>
    <hyperlink ref="B172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5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0.61"/>
    <col collapsed="false" customWidth="true" hidden="false" outlineLevel="0" max="4" min="4" style="0" width="15.61"/>
    <col collapsed="false" customWidth="true" hidden="false" outlineLevel="0" max="5" min="5" style="0" width="8.62"/>
    <col collapsed="false" customWidth="true" hidden="false" outlineLevel="0" max="8" min="6" style="0" width="14.61"/>
    <col collapsed="false" customWidth="true" hidden="false" outlineLevel="0" max="11" min="9" style="0" width="12.62"/>
    <col collapsed="false" customWidth="true" hidden="false" outlineLevel="0" max="16" min="12" style="0" width="15.61"/>
    <col collapsed="false" customWidth="true" hidden="false" outlineLevel="0" max="19" min="17" style="0" width="16.25"/>
    <col collapsed="false" customWidth="false" hidden="true" outlineLevel="0" max="20" min="20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20.25" hidden="false" customHeight="true" outlineLevel="0" collapsed="false">
      <c r="B6" s="2" t="s">
        <v>24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38"/>
      <c r="U6" s="38"/>
      <c r="V6" s="38"/>
      <c r="W6" s="38"/>
      <c r="X6" s="38"/>
      <c r="Y6" s="38"/>
    </row>
    <row r="7" customFormat="false" ht="20.25" hidden="false" customHeight="true" outlineLevel="0" collapsed="false">
      <c r="B7" s="59" t="s">
        <v>211</v>
      </c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38"/>
      <c r="U7" s="38"/>
      <c r="V7" s="38"/>
      <c r="W7" s="38"/>
      <c r="X7" s="38"/>
      <c r="Y7" s="38"/>
    </row>
    <row r="8" customFormat="false" ht="30" hidden="false" customHeight="false" outlineLevel="0" collapsed="false">
      <c r="B8" s="2" t="s">
        <v>54</v>
      </c>
      <c r="C8" s="2" t="s">
        <v>55</v>
      </c>
      <c r="D8" s="2" t="s">
        <v>1592</v>
      </c>
      <c r="E8" s="2" t="s">
        <v>56</v>
      </c>
      <c r="F8" s="2" t="s">
        <v>213</v>
      </c>
      <c r="G8" s="2" t="s">
        <v>57</v>
      </c>
      <c r="H8" s="2" t="s">
        <v>58</v>
      </c>
      <c r="I8" s="2" t="s">
        <v>130</v>
      </c>
      <c r="J8" s="2" t="s">
        <v>131</v>
      </c>
      <c r="K8" s="2" t="s">
        <v>59</v>
      </c>
      <c r="L8" s="2" t="s">
        <v>60</v>
      </c>
      <c r="M8" s="2" t="s">
        <v>61</v>
      </c>
      <c r="N8" s="2" t="s">
        <v>132</v>
      </c>
      <c r="O8" s="2" t="s">
        <v>133</v>
      </c>
      <c r="P8" s="2" t="s">
        <v>5</v>
      </c>
      <c r="Q8" s="2" t="s">
        <v>134</v>
      </c>
      <c r="R8" s="2" t="s">
        <v>63</v>
      </c>
      <c r="S8" s="2" t="s">
        <v>6</v>
      </c>
      <c r="T8" s="39"/>
      <c r="U8" s="39"/>
      <c r="V8" s="39"/>
      <c r="W8" s="39"/>
      <c r="X8" s="39"/>
      <c r="Y8" s="39"/>
    </row>
    <row r="9" customFormat="false" ht="18" hidden="false" customHeight="false" outlineLevel="0" collapsed="false">
      <c r="B9" s="60"/>
      <c r="C9" s="61"/>
      <c r="D9" s="61"/>
      <c r="E9" s="61"/>
      <c r="F9" s="61"/>
      <c r="G9" s="61"/>
      <c r="H9" s="61"/>
      <c r="I9" s="61" t="s">
        <v>1174</v>
      </c>
      <c r="J9" s="61" t="s">
        <v>135</v>
      </c>
      <c r="K9" s="61"/>
      <c r="L9" s="61" t="s">
        <v>8</v>
      </c>
      <c r="M9" s="61" t="s">
        <v>8</v>
      </c>
      <c r="N9" s="61" t="s">
        <v>136</v>
      </c>
      <c r="O9" s="61" t="s">
        <v>137</v>
      </c>
      <c r="P9" s="61" t="s">
        <v>7</v>
      </c>
      <c r="Q9" s="61" t="s">
        <v>8</v>
      </c>
      <c r="R9" s="61" t="s">
        <v>8</v>
      </c>
      <c r="S9" s="61" t="s">
        <v>8</v>
      </c>
      <c r="T9" s="39"/>
      <c r="U9" s="39"/>
      <c r="V9" s="39"/>
      <c r="W9" s="39"/>
      <c r="X9" s="39"/>
      <c r="Y9" s="39"/>
    </row>
    <row r="10" customFormat="false" ht="20.25" hidden="false" customHeight="false" outlineLevel="0" collapsed="false">
      <c r="B10" s="61"/>
      <c r="C10" s="61" t="s">
        <v>9</v>
      </c>
      <c r="D10" s="61" t="s">
        <v>10</v>
      </c>
      <c r="E10" s="61" t="s">
        <v>65</v>
      </c>
      <c r="F10" s="61" t="s">
        <v>66</v>
      </c>
      <c r="G10" s="61" t="s">
        <v>67</v>
      </c>
      <c r="H10" s="61" t="s">
        <v>68</v>
      </c>
      <c r="I10" s="61" t="s">
        <v>69</v>
      </c>
      <c r="J10" s="61" t="s">
        <v>70</v>
      </c>
      <c r="K10" s="61" t="s">
        <v>71</v>
      </c>
      <c r="L10" s="61" t="s">
        <v>72</v>
      </c>
      <c r="M10" s="61" t="s">
        <v>138</v>
      </c>
      <c r="N10" s="61" t="s">
        <v>139</v>
      </c>
      <c r="O10" s="61" t="s">
        <v>140</v>
      </c>
      <c r="P10" s="61" t="s">
        <v>141</v>
      </c>
      <c r="Q10" s="61" t="s">
        <v>142</v>
      </c>
      <c r="R10" s="61" t="s">
        <v>214</v>
      </c>
      <c r="S10" s="61" t="s">
        <v>215</v>
      </c>
      <c r="T10" s="41"/>
      <c r="U10" s="41"/>
      <c r="V10" s="41"/>
      <c r="W10" s="41"/>
      <c r="X10" s="41"/>
      <c r="Y10" s="41"/>
    </row>
    <row r="11" customFormat="false" ht="15" hidden="false" customHeight="false" outlineLevel="0" collapsed="false">
      <c r="B11" s="42" t="s">
        <v>217</v>
      </c>
      <c r="C11" s="43"/>
      <c r="D11" s="43"/>
      <c r="E11" s="43"/>
      <c r="F11" s="43"/>
      <c r="G11" s="43"/>
      <c r="H11" s="43"/>
      <c r="I11" s="43"/>
      <c r="J11" s="45"/>
      <c r="K11" s="43"/>
      <c r="L11" s="44"/>
      <c r="M11" s="44"/>
      <c r="N11" s="45" t="n">
        <v>0</v>
      </c>
      <c r="O11" s="45"/>
      <c r="P11" s="45" t="n">
        <v>0</v>
      </c>
      <c r="Q11" s="46"/>
      <c r="R11" s="44" t="n">
        <v>0</v>
      </c>
      <c r="S11" s="46" t="n">
        <v>0</v>
      </c>
      <c r="T11" s="47" t="n">
        <v>9929999</v>
      </c>
    </row>
    <row r="12" customFormat="false" ht="15" hidden="false" customHeight="false" outlineLevel="0" collapsed="false">
      <c r="B12" s="48" t="s">
        <v>74</v>
      </c>
      <c r="C12" s="49"/>
      <c r="D12" s="49"/>
      <c r="E12" s="49"/>
      <c r="F12" s="49"/>
      <c r="G12" s="49"/>
      <c r="H12" s="49"/>
      <c r="I12" s="49"/>
      <c r="J12" s="12"/>
      <c r="K12" s="49"/>
      <c r="L12" s="13"/>
      <c r="M12" s="13"/>
      <c r="N12" s="12" t="n">
        <v>0</v>
      </c>
      <c r="O12" s="12"/>
      <c r="P12" s="12" t="n">
        <v>0</v>
      </c>
      <c r="Q12" s="50"/>
      <c r="R12" s="13" t="n">
        <v>0</v>
      </c>
      <c r="S12" s="50" t="n">
        <v>0</v>
      </c>
      <c r="T12" s="47" t="n">
        <v>9929999</v>
      </c>
    </row>
    <row r="13" customFormat="false" ht="15" hidden="false" customHeight="false" outlineLevel="0" collapsed="false">
      <c r="B13" s="11" t="s">
        <v>1593</v>
      </c>
      <c r="C13" s="49"/>
      <c r="D13" s="49"/>
      <c r="E13" s="49"/>
      <c r="F13" s="49"/>
      <c r="G13" s="49"/>
      <c r="H13" s="49"/>
      <c r="I13" s="49"/>
      <c r="J13" s="12"/>
      <c r="K13" s="49"/>
      <c r="L13" s="13"/>
      <c r="M13" s="13"/>
      <c r="N13" s="12" t="n">
        <v>0</v>
      </c>
      <c r="O13" s="12"/>
      <c r="P13" s="12" t="n">
        <v>0</v>
      </c>
      <c r="Q13" s="50"/>
      <c r="R13" s="13" t="n">
        <v>0</v>
      </c>
      <c r="S13" s="50" t="n">
        <v>0</v>
      </c>
      <c r="T13" s="47" t="n">
        <v>9929999</v>
      </c>
    </row>
    <row r="14" customFormat="false" ht="14.25" hidden="false" customHeight="false" outlineLevel="0" collapsed="false">
      <c r="B14" s="14"/>
      <c r="C14" s="33"/>
      <c r="D14" s="33"/>
      <c r="E14" s="33" t="s">
        <v>92</v>
      </c>
      <c r="F14" s="33" t="s">
        <v>92</v>
      </c>
      <c r="G14" s="33" t="s">
        <v>92</v>
      </c>
      <c r="H14" s="33" t="s">
        <v>92</v>
      </c>
      <c r="I14" s="33" t="s">
        <v>92</v>
      </c>
      <c r="J14" s="15" t="n">
        <v>0</v>
      </c>
      <c r="K14" s="33" t="s">
        <v>92</v>
      </c>
      <c r="L14" s="16" t="n">
        <v>0</v>
      </c>
      <c r="M14" s="16" t="n">
        <v>0</v>
      </c>
      <c r="N14" s="15" t="n">
        <v>0</v>
      </c>
      <c r="O14" s="15" t="n">
        <v>0</v>
      </c>
      <c r="P14" s="15" t="n">
        <v>0</v>
      </c>
      <c r="Q14" s="51" t="n">
        <v>0</v>
      </c>
      <c r="R14" s="16" t="n">
        <v>0</v>
      </c>
      <c r="S14" s="51" t="n">
        <v>0</v>
      </c>
      <c r="T14" s="52" t="n">
        <v>9929999</v>
      </c>
    </row>
    <row r="15" customFormat="false" ht="14.25" hidden="false" customHeight="false" outlineLevel="0" collapsed="false">
      <c r="B15" s="53"/>
      <c r="C15" s="54"/>
      <c r="D15" s="54"/>
      <c r="E15" s="54"/>
      <c r="F15" s="54"/>
      <c r="G15" s="54"/>
      <c r="H15" s="54"/>
      <c r="I15" s="54"/>
      <c r="J15" s="52"/>
      <c r="K15" s="54"/>
      <c r="L15" s="16"/>
      <c r="M15" s="16"/>
      <c r="N15" s="52"/>
      <c r="O15" s="52"/>
      <c r="P15" s="52"/>
      <c r="Q15" s="52"/>
      <c r="R15" s="16"/>
      <c r="S15" s="52"/>
      <c r="T15" s="52"/>
    </row>
    <row r="16" customFormat="false" ht="15" hidden="false" customHeight="false" outlineLevel="0" collapsed="false">
      <c r="B16" s="11" t="s">
        <v>1594</v>
      </c>
      <c r="C16" s="49"/>
      <c r="D16" s="49"/>
      <c r="E16" s="49"/>
      <c r="F16" s="49"/>
      <c r="G16" s="49"/>
      <c r="H16" s="49"/>
      <c r="I16" s="49"/>
      <c r="J16" s="12"/>
      <c r="K16" s="49"/>
      <c r="L16" s="13"/>
      <c r="M16" s="13"/>
      <c r="N16" s="12" t="n">
        <v>0</v>
      </c>
      <c r="O16" s="12"/>
      <c r="P16" s="12" t="n">
        <v>0</v>
      </c>
      <c r="Q16" s="50"/>
      <c r="R16" s="13" t="n">
        <v>0</v>
      </c>
      <c r="S16" s="50" t="n">
        <v>0</v>
      </c>
      <c r="T16" s="47" t="n">
        <v>9929999</v>
      </c>
    </row>
    <row r="17" customFormat="false" ht="14.25" hidden="false" customHeight="false" outlineLevel="0" collapsed="false">
      <c r="B17" s="14"/>
      <c r="C17" s="33"/>
      <c r="D17" s="33"/>
      <c r="E17" s="33" t="s">
        <v>92</v>
      </c>
      <c r="F17" s="33" t="s">
        <v>92</v>
      </c>
      <c r="G17" s="33" t="s">
        <v>92</v>
      </c>
      <c r="H17" s="33" t="s">
        <v>92</v>
      </c>
      <c r="I17" s="33" t="s">
        <v>92</v>
      </c>
      <c r="J17" s="15" t="n">
        <v>0</v>
      </c>
      <c r="K17" s="33" t="s">
        <v>92</v>
      </c>
      <c r="L17" s="16" t="n">
        <v>0</v>
      </c>
      <c r="M17" s="16" t="n">
        <v>0</v>
      </c>
      <c r="N17" s="15" t="n">
        <v>0</v>
      </c>
      <c r="O17" s="15" t="n">
        <v>0</v>
      </c>
      <c r="P17" s="15" t="n">
        <v>0</v>
      </c>
      <c r="Q17" s="51" t="n">
        <v>0</v>
      </c>
      <c r="R17" s="16" t="n">
        <v>0</v>
      </c>
      <c r="S17" s="51" t="n">
        <v>0</v>
      </c>
      <c r="T17" s="52" t="n">
        <v>9929999</v>
      </c>
    </row>
    <row r="18" customFormat="false" ht="14.25" hidden="false" customHeight="false" outlineLevel="0" collapsed="false">
      <c r="B18" s="53"/>
      <c r="C18" s="54"/>
      <c r="D18" s="54"/>
      <c r="E18" s="54"/>
      <c r="F18" s="54"/>
      <c r="G18" s="54"/>
      <c r="H18" s="54"/>
      <c r="I18" s="54"/>
      <c r="J18" s="52"/>
      <c r="K18" s="54"/>
      <c r="L18" s="16"/>
      <c r="M18" s="16"/>
      <c r="N18" s="52"/>
      <c r="O18" s="52"/>
      <c r="P18" s="52"/>
      <c r="Q18" s="52"/>
      <c r="R18" s="16"/>
      <c r="S18" s="52"/>
      <c r="T18" s="52"/>
    </row>
    <row r="19" customFormat="false" ht="15" hidden="false" customHeight="false" outlineLevel="0" collapsed="false">
      <c r="B19" s="11" t="s">
        <v>1595</v>
      </c>
      <c r="C19" s="49"/>
      <c r="D19" s="49"/>
      <c r="E19" s="49"/>
      <c r="F19" s="49"/>
      <c r="G19" s="49"/>
      <c r="H19" s="49"/>
      <c r="I19" s="49"/>
      <c r="J19" s="12"/>
      <c r="K19" s="49"/>
      <c r="L19" s="13"/>
      <c r="M19" s="13"/>
      <c r="N19" s="12" t="n">
        <v>0</v>
      </c>
      <c r="O19" s="12"/>
      <c r="P19" s="12" t="n">
        <v>0</v>
      </c>
      <c r="Q19" s="50"/>
      <c r="R19" s="13" t="n">
        <v>0</v>
      </c>
      <c r="S19" s="50" t="n">
        <v>0</v>
      </c>
      <c r="T19" s="47" t="n">
        <v>9929999</v>
      </c>
    </row>
    <row r="20" customFormat="false" ht="14.25" hidden="false" customHeight="false" outlineLevel="0" collapsed="false">
      <c r="B20" s="14"/>
      <c r="C20" s="33"/>
      <c r="D20" s="33"/>
      <c r="E20" s="33" t="s">
        <v>92</v>
      </c>
      <c r="F20" s="33" t="s">
        <v>92</v>
      </c>
      <c r="G20" s="33" t="s">
        <v>92</v>
      </c>
      <c r="H20" s="33" t="s">
        <v>92</v>
      </c>
      <c r="I20" s="33" t="s">
        <v>92</v>
      </c>
      <c r="J20" s="15" t="n">
        <v>0</v>
      </c>
      <c r="K20" s="33" t="s">
        <v>92</v>
      </c>
      <c r="L20" s="16" t="n">
        <v>0</v>
      </c>
      <c r="M20" s="16" t="n">
        <v>0</v>
      </c>
      <c r="N20" s="15" t="n">
        <v>0</v>
      </c>
      <c r="O20" s="15" t="n">
        <v>0</v>
      </c>
      <c r="P20" s="15" t="n">
        <v>0</v>
      </c>
      <c r="Q20" s="51" t="n">
        <v>0</v>
      </c>
      <c r="R20" s="16" t="n">
        <v>0</v>
      </c>
      <c r="S20" s="51" t="n">
        <v>0</v>
      </c>
      <c r="T20" s="52" t="n">
        <v>9929999</v>
      </c>
    </row>
    <row r="21" customFormat="false" ht="14.25" hidden="false" customHeight="false" outlineLevel="0" collapsed="false">
      <c r="B21" s="53"/>
      <c r="C21" s="54"/>
      <c r="D21" s="54"/>
      <c r="E21" s="54"/>
      <c r="F21" s="54"/>
      <c r="G21" s="54"/>
      <c r="H21" s="54"/>
      <c r="I21" s="54"/>
      <c r="J21" s="52"/>
      <c r="K21" s="54"/>
      <c r="L21" s="16"/>
      <c r="M21" s="16"/>
      <c r="N21" s="52"/>
      <c r="O21" s="52"/>
      <c r="P21" s="52"/>
      <c r="Q21" s="52"/>
      <c r="R21" s="16"/>
      <c r="S21" s="52"/>
      <c r="T21" s="52"/>
    </row>
    <row r="22" customFormat="false" ht="15" hidden="false" customHeight="false" outlineLevel="0" collapsed="false">
      <c r="B22" s="11" t="s">
        <v>200</v>
      </c>
      <c r="C22" s="49"/>
      <c r="D22" s="49"/>
      <c r="E22" s="49"/>
      <c r="F22" s="49"/>
      <c r="G22" s="49"/>
      <c r="H22" s="49"/>
      <c r="I22" s="49"/>
      <c r="J22" s="12"/>
      <c r="K22" s="49"/>
      <c r="L22" s="13"/>
      <c r="M22" s="13"/>
      <c r="N22" s="12" t="n">
        <v>0</v>
      </c>
      <c r="O22" s="12"/>
      <c r="P22" s="12" t="n">
        <v>0</v>
      </c>
      <c r="Q22" s="50"/>
      <c r="R22" s="13" t="n">
        <v>0</v>
      </c>
      <c r="S22" s="50" t="n">
        <v>0</v>
      </c>
      <c r="T22" s="47" t="n">
        <v>9929999</v>
      </c>
    </row>
    <row r="23" customFormat="false" ht="14.25" hidden="false" customHeight="false" outlineLevel="0" collapsed="false">
      <c r="B23" s="14"/>
      <c r="C23" s="33"/>
      <c r="D23" s="33"/>
      <c r="E23" s="33" t="s">
        <v>92</v>
      </c>
      <c r="F23" s="33" t="s">
        <v>92</v>
      </c>
      <c r="G23" s="33" t="s">
        <v>92</v>
      </c>
      <c r="H23" s="33" t="s">
        <v>92</v>
      </c>
      <c r="I23" s="33" t="s">
        <v>92</v>
      </c>
      <c r="J23" s="15" t="n">
        <v>0</v>
      </c>
      <c r="K23" s="33" t="s">
        <v>92</v>
      </c>
      <c r="L23" s="16" t="n">
        <v>0</v>
      </c>
      <c r="M23" s="16" t="n">
        <v>0</v>
      </c>
      <c r="N23" s="15" t="n">
        <v>0</v>
      </c>
      <c r="O23" s="15" t="n">
        <v>0</v>
      </c>
      <c r="P23" s="15" t="n">
        <v>0</v>
      </c>
      <c r="Q23" s="51" t="n">
        <v>0</v>
      </c>
      <c r="R23" s="16" t="n">
        <v>0</v>
      </c>
      <c r="S23" s="51" t="n">
        <v>0</v>
      </c>
      <c r="T23" s="52" t="n">
        <v>9929999</v>
      </c>
    </row>
    <row r="24" customFormat="false" ht="14.25" hidden="false" customHeight="false" outlineLevel="0" collapsed="false">
      <c r="B24" s="53"/>
      <c r="C24" s="54"/>
      <c r="D24" s="54"/>
      <c r="E24" s="54"/>
      <c r="F24" s="54"/>
      <c r="G24" s="54"/>
      <c r="H24" s="54"/>
      <c r="I24" s="54"/>
      <c r="J24" s="52"/>
      <c r="K24" s="54"/>
      <c r="L24" s="16"/>
      <c r="M24" s="16"/>
      <c r="N24" s="52"/>
      <c r="O24" s="52"/>
      <c r="P24" s="52"/>
      <c r="Q24" s="52"/>
      <c r="R24" s="16"/>
      <c r="S24" s="52"/>
      <c r="T24" s="52"/>
    </row>
    <row r="25" customFormat="false" ht="15" hidden="false" customHeight="false" outlineLevel="0" collapsed="false">
      <c r="B25" s="48" t="s">
        <v>127</v>
      </c>
      <c r="C25" s="49"/>
      <c r="D25" s="49"/>
      <c r="E25" s="49"/>
      <c r="F25" s="49"/>
      <c r="G25" s="49"/>
      <c r="H25" s="49"/>
      <c r="I25" s="49"/>
      <c r="J25" s="12"/>
      <c r="K25" s="49"/>
      <c r="L25" s="13"/>
      <c r="M25" s="13"/>
      <c r="N25" s="12" t="n">
        <v>0</v>
      </c>
      <c r="O25" s="12"/>
      <c r="P25" s="12" t="n">
        <v>0</v>
      </c>
      <c r="Q25" s="50"/>
      <c r="R25" s="13" t="n">
        <v>0</v>
      </c>
      <c r="S25" s="50" t="n">
        <v>0</v>
      </c>
      <c r="T25" s="47" t="n">
        <v>9929999</v>
      </c>
    </row>
    <row r="26" customFormat="false" ht="15" hidden="false" customHeight="false" outlineLevel="0" collapsed="false">
      <c r="B26" s="11" t="s">
        <v>1596</v>
      </c>
      <c r="C26" s="49"/>
      <c r="D26" s="49"/>
      <c r="E26" s="49"/>
      <c r="F26" s="49"/>
      <c r="G26" s="49"/>
      <c r="H26" s="49"/>
      <c r="I26" s="49"/>
      <c r="J26" s="12"/>
      <c r="K26" s="49"/>
      <c r="L26" s="13"/>
      <c r="M26" s="13"/>
      <c r="N26" s="12" t="n">
        <v>0</v>
      </c>
      <c r="O26" s="12"/>
      <c r="P26" s="12" t="n">
        <v>0</v>
      </c>
      <c r="Q26" s="50"/>
      <c r="R26" s="13" t="n">
        <v>0</v>
      </c>
      <c r="S26" s="50" t="n">
        <v>0</v>
      </c>
      <c r="T26" s="47" t="n">
        <v>9929999</v>
      </c>
    </row>
    <row r="27" customFormat="false" ht="14.25" hidden="false" customHeight="false" outlineLevel="0" collapsed="false">
      <c r="B27" s="14"/>
      <c r="C27" s="33"/>
      <c r="D27" s="33"/>
      <c r="E27" s="33" t="s">
        <v>92</v>
      </c>
      <c r="F27" s="33" t="s">
        <v>92</v>
      </c>
      <c r="G27" s="33" t="s">
        <v>92</v>
      </c>
      <c r="H27" s="33" t="s">
        <v>92</v>
      </c>
      <c r="I27" s="33" t="s">
        <v>92</v>
      </c>
      <c r="J27" s="15" t="n">
        <v>0</v>
      </c>
      <c r="K27" s="33" t="s">
        <v>92</v>
      </c>
      <c r="L27" s="16" t="n">
        <v>0</v>
      </c>
      <c r="M27" s="16" t="n">
        <v>0</v>
      </c>
      <c r="N27" s="15" t="n">
        <v>0</v>
      </c>
      <c r="O27" s="15" t="n">
        <v>0</v>
      </c>
      <c r="P27" s="15" t="n">
        <v>0</v>
      </c>
      <c r="Q27" s="51" t="n">
        <v>0</v>
      </c>
      <c r="R27" s="16" t="n">
        <v>0</v>
      </c>
      <c r="S27" s="51" t="n">
        <v>0</v>
      </c>
      <c r="T27" s="52" t="n">
        <v>9929999</v>
      </c>
    </row>
    <row r="28" customFormat="false" ht="14.25" hidden="false" customHeight="false" outlineLevel="0" collapsed="false">
      <c r="B28" s="53"/>
      <c r="C28" s="54"/>
      <c r="D28" s="54"/>
      <c r="E28" s="54"/>
      <c r="F28" s="54"/>
      <c r="G28" s="54"/>
      <c r="H28" s="54"/>
      <c r="I28" s="54"/>
      <c r="J28" s="52"/>
      <c r="K28" s="54"/>
      <c r="L28" s="16"/>
      <c r="M28" s="16"/>
      <c r="N28" s="52"/>
      <c r="O28" s="52"/>
      <c r="P28" s="52"/>
      <c r="Q28" s="52"/>
      <c r="R28" s="16"/>
      <c r="S28" s="52"/>
      <c r="T28" s="52"/>
    </row>
    <row r="29" customFormat="false" ht="15" hidden="false" customHeight="false" outlineLevel="0" collapsed="false">
      <c r="B29" s="11" t="s">
        <v>1597</v>
      </c>
      <c r="C29" s="49"/>
      <c r="D29" s="49"/>
      <c r="E29" s="49"/>
      <c r="F29" s="49"/>
      <c r="G29" s="49"/>
      <c r="H29" s="49"/>
      <c r="I29" s="49"/>
      <c r="J29" s="12"/>
      <c r="K29" s="49"/>
      <c r="L29" s="13"/>
      <c r="M29" s="13"/>
      <c r="N29" s="12" t="n">
        <v>0</v>
      </c>
      <c r="O29" s="12"/>
      <c r="P29" s="12" t="n">
        <v>0</v>
      </c>
      <c r="Q29" s="50"/>
      <c r="R29" s="13" t="n">
        <v>0</v>
      </c>
      <c r="S29" s="50" t="n">
        <v>0</v>
      </c>
      <c r="T29" s="47" t="n">
        <v>9929999</v>
      </c>
    </row>
    <row r="30" customFormat="false" ht="14.25" hidden="false" customHeight="false" outlineLevel="0" collapsed="false">
      <c r="B30" s="14"/>
      <c r="C30" s="33"/>
      <c r="D30" s="33"/>
      <c r="E30" s="33" t="s">
        <v>92</v>
      </c>
      <c r="F30" s="33" t="s">
        <v>92</v>
      </c>
      <c r="G30" s="33" t="s">
        <v>92</v>
      </c>
      <c r="H30" s="33" t="s">
        <v>92</v>
      </c>
      <c r="I30" s="33" t="s">
        <v>92</v>
      </c>
      <c r="J30" s="15" t="n">
        <v>0</v>
      </c>
      <c r="K30" s="33" t="s">
        <v>92</v>
      </c>
      <c r="L30" s="16" t="n">
        <v>0</v>
      </c>
      <c r="M30" s="16" t="n">
        <v>0</v>
      </c>
      <c r="N30" s="15" t="n">
        <v>0</v>
      </c>
      <c r="O30" s="15" t="n">
        <v>0</v>
      </c>
      <c r="P30" s="15" t="n">
        <v>0</v>
      </c>
      <c r="Q30" s="51" t="n">
        <v>0</v>
      </c>
      <c r="R30" s="16" t="n">
        <v>0</v>
      </c>
      <c r="S30" s="51" t="n">
        <v>0</v>
      </c>
      <c r="T30" s="52" t="n">
        <v>9929999</v>
      </c>
    </row>
    <row r="31" customFormat="false" ht="14.25" hidden="false" customHeight="false" outlineLevel="0" collapsed="false">
      <c r="B31" s="55"/>
      <c r="C31" s="56"/>
      <c r="D31" s="56"/>
      <c r="E31" s="56"/>
      <c r="F31" s="56"/>
      <c r="G31" s="56"/>
      <c r="H31" s="56"/>
      <c r="I31" s="56"/>
      <c r="J31" s="58"/>
      <c r="K31" s="56"/>
      <c r="L31" s="57"/>
      <c r="M31" s="57"/>
      <c r="N31" s="58"/>
      <c r="O31" s="58"/>
      <c r="P31" s="58"/>
      <c r="Q31" s="58"/>
      <c r="R31" s="57"/>
      <c r="S31" s="58"/>
      <c r="T31" s="52"/>
    </row>
    <row r="33" customFormat="false" ht="14.25" hidden="false" customHeight="false" outlineLevel="0" collapsed="false">
      <c r="B33" s="36" t="s">
        <v>51</v>
      </c>
    </row>
    <row r="35" customFormat="false" ht="14.25" hidden="false" customHeight="false" outlineLevel="0" collapsed="false">
      <c r="B35" s="37" t="s">
        <v>52</v>
      </c>
    </row>
  </sheetData>
  <mergeCells count="2">
    <mergeCell ref="B6:S6"/>
    <mergeCell ref="B7:S7"/>
  </mergeCells>
  <hyperlinks>
    <hyperlink ref="B35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71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0.61"/>
    <col collapsed="false" customWidth="true" hidden="false" outlineLevel="0" max="4" min="4" style="0" width="11.75"/>
    <col collapsed="false" customWidth="true" hidden="false" outlineLevel="0" max="5" min="5" style="0" width="12.62"/>
    <col collapsed="false" customWidth="true" hidden="false" outlineLevel="0" max="6" min="6" style="0" width="15.61"/>
    <col collapsed="false" customWidth="true" hidden="false" outlineLevel="0" max="7" min="7" style="0" width="6.75"/>
    <col collapsed="false" customWidth="true" hidden="false" outlineLevel="0" max="8" min="8" style="0" width="10.12"/>
    <col collapsed="false" customWidth="true" hidden="false" outlineLevel="0" max="9" min="9" style="0" width="18.75"/>
    <col collapsed="false" customWidth="true" hidden="false" outlineLevel="0" max="10" min="10" style="0" width="12.62"/>
    <col collapsed="false" customWidth="true" hidden="false" outlineLevel="0" max="16" min="11" style="0" width="15.61"/>
    <col collapsed="false" customWidth="true" hidden="false" outlineLevel="0" max="19" min="17" style="0" width="16.25"/>
    <col collapsed="false" customWidth="false" hidden="true" outlineLevel="0" max="20" min="20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20.25" hidden="false" customHeight="true" outlineLevel="0" collapsed="false">
      <c r="B6" s="2" t="s">
        <v>24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38"/>
      <c r="U6" s="38"/>
      <c r="V6" s="38"/>
      <c r="W6" s="38"/>
      <c r="X6" s="38"/>
      <c r="Y6" s="38"/>
    </row>
    <row r="7" customFormat="false" ht="20.25" hidden="false" customHeight="true" outlineLevel="0" collapsed="false">
      <c r="B7" s="59" t="s">
        <v>223</v>
      </c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38"/>
      <c r="U7" s="38"/>
      <c r="V7" s="38"/>
      <c r="W7" s="38"/>
      <c r="X7" s="38"/>
      <c r="Y7" s="38"/>
    </row>
    <row r="8" customFormat="false" ht="30" hidden="false" customHeight="false" outlineLevel="0" collapsed="false">
      <c r="B8" s="2" t="s">
        <v>54</v>
      </c>
      <c r="C8" s="2" t="s">
        <v>55</v>
      </c>
      <c r="D8" s="2" t="s">
        <v>1592</v>
      </c>
      <c r="E8" s="2" t="s">
        <v>56</v>
      </c>
      <c r="F8" s="2" t="s">
        <v>213</v>
      </c>
      <c r="G8" s="2" t="s">
        <v>57</v>
      </c>
      <c r="H8" s="2" t="s">
        <v>58</v>
      </c>
      <c r="I8" s="2" t="s">
        <v>130</v>
      </c>
      <c r="J8" s="2" t="s">
        <v>131</v>
      </c>
      <c r="K8" s="2" t="s">
        <v>59</v>
      </c>
      <c r="L8" s="2" t="s">
        <v>60</v>
      </c>
      <c r="M8" s="2" t="s">
        <v>61</v>
      </c>
      <c r="N8" s="2" t="s">
        <v>132</v>
      </c>
      <c r="O8" s="2" t="s">
        <v>133</v>
      </c>
      <c r="P8" s="2" t="s">
        <v>5</v>
      </c>
      <c r="Q8" s="2" t="s">
        <v>134</v>
      </c>
      <c r="R8" s="2" t="s">
        <v>63</v>
      </c>
      <c r="S8" s="2" t="s">
        <v>6</v>
      </c>
      <c r="T8" s="39"/>
      <c r="U8" s="39"/>
      <c r="V8" s="39"/>
      <c r="W8" s="39"/>
      <c r="X8" s="39"/>
      <c r="Y8" s="39"/>
    </row>
    <row r="9" customFormat="false" ht="18" hidden="false" customHeight="false" outlineLevel="0" collapsed="false">
      <c r="B9" s="60"/>
      <c r="C9" s="61"/>
      <c r="D9" s="61"/>
      <c r="E9" s="61"/>
      <c r="F9" s="61"/>
      <c r="G9" s="61"/>
      <c r="H9" s="61"/>
      <c r="I9" s="61" t="s">
        <v>1174</v>
      </c>
      <c r="J9" s="61" t="s">
        <v>135</v>
      </c>
      <c r="K9" s="61"/>
      <c r="L9" s="61" t="s">
        <v>8</v>
      </c>
      <c r="M9" s="61" t="s">
        <v>8</v>
      </c>
      <c r="N9" s="61" t="s">
        <v>136</v>
      </c>
      <c r="O9" s="61" t="s">
        <v>137</v>
      </c>
      <c r="P9" s="61" t="s">
        <v>7</v>
      </c>
      <c r="Q9" s="61" t="s">
        <v>8</v>
      </c>
      <c r="R9" s="61" t="s">
        <v>8</v>
      </c>
      <c r="S9" s="61" t="s">
        <v>8</v>
      </c>
      <c r="T9" s="39"/>
      <c r="U9" s="39"/>
      <c r="V9" s="39"/>
      <c r="W9" s="39"/>
      <c r="X9" s="39"/>
      <c r="Y9" s="39"/>
    </row>
    <row r="10" customFormat="false" ht="20.25" hidden="false" customHeight="false" outlineLevel="0" collapsed="false">
      <c r="B10" s="61"/>
      <c r="C10" s="61" t="s">
        <v>9</v>
      </c>
      <c r="D10" s="61" t="s">
        <v>10</v>
      </c>
      <c r="E10" s="61" t="s">
        <v>65</v>
      </c>
      <c r="F10" s="61" t="s">
        <v>66</v>
      </c>
      <c r="G10" s="61" t="s">
        <v>67</v>
      </c>
      <c r="H10" s="61" t="s">
        <v>68</v>
      </c>
      <c r="I10" s="61" t="s">
        <v>69</v>
      </c>
      <c r="J10" s="61" t="s">
        <v>70</v>
      </c>
      <c r="K10" s="61" t="s">
        <v>71</v>
      </c>
      <c r="L10" s="61" t="s">
        <v>72</v>
      </c>
      <c r="M10" s="61" t="s">
        <v>138</v>
      </c>
      <c r="N10" s="61" t="s">
        <v>139</v>
      </c>
      <c r="O10" s="61" t="s">
        <v>140</v>
      </c>
      <c r="P10" s="61" t="s">
        <v>141</v>
      </c>
      <c r="Q10" s="61" t="s">
        <v>142</v>
      </c>
      <c r="R10" s="61" t="s">
        <v>214</v>
      </c>
      <c r="S10" s="61" t="s">
        <v>215</v>
      </c>
      <c r="T10" s="41"/>
      <c r="U10" s="41"/>
      <c r="V10" s="41"/>
      <c r="W10" s="41"/>
      <c r="X10" s="41"/>
      <c r="Y10" s="41"/>
    </row>
    <row r="11" customFormat="false" ht="15" hidden="false" customHeight="false" outlineLevel="0" collapsed="false">
      <c r="B11" s="42" t="s">
        <v>1598</v>
      </c>
      <c r="C11" s="43"/>
      <c r="D11" s="43"/>
      <c r="E11" s="43"/>
      <c r="F11" s="43"/>
      <c r="G11" s="43"/>
      <c r="H11" s="43"/>
      <c r="I11" s="43"/>
      <c r="J11" s="45"/>
      <c r="K11" s="43"/>
      <c r="L11" s="44"/>
      <c r="M11" s="44"/>
      <c r="N11" s="45" t="n">
        <v>30310703.9</v>
      </c>
      <c r="O11" s="45"/>
      <c r="P11" s="45" t="n">
        <v>36014.71051</v>
      </c>
      <c r="Q11" s="46"/>
      <c r="R11" s="44" t="n">
        <v>1</v>
      </c>
      <c r="S11" s="46" t="n">
        <v>0.0119291211537369</v>
      </c>
      <c r="T11" s="47" t="n">
        <v>210568</v>
      </c>
    </row>
    <row r="12" customFormat="false" ht="15" hidden="false" customHeight="false" outlineLevel="0" collapsed="false">
      <c r="B12" s="48" t="s">
        <v>74</v>
      </c>
      <c r="C12" s="49"/>
      <c r="D12" s="49"/>
      <c r="E12" s="49"/>
      <c r="F12" s="49"/>
      <c r="G12" s="49"/>
      <c r="H12" s="49"/>
      <c r="I12" s="49"/>
      <c r="J12" s="12"/>
      <c r="K12" s="49"/>
      <c r="L12" s="13"/>
      <c r="M12" s="13"/>
      <c r="N12" s="12" t="n">
        <v>30310703.9</v>
      </c>
      <c r="O12" s="12"/>
      <c r="P12" s="12" t="n">
        <v>36014.71051</v>
      </c>
      <c r="Q12" s="50"/>
      <c r="R12" s="13" t="n">
        <v>1</v>
      </c>
      <c r="S12" s="50" t="n">
        <v>0.0119291211537369</v>
      </c>
      <c r="T12" s="47" t="n">
        <v>210568</v>
      </c>
    </row>
    <row r="13" customFormat="false" ht="15" hidden="false" customHeight="false" outlineLevel="0" collapsed="false">
      <c r="B13" s="11" t="s">
        <v>1599</v>
      </c>
      <c r="C13" s="49"/>
      <c r="D13" s="49"/>
      <c r="E13" s="49"/>
      <c r="F13" s="49"/>
      <c r="G13" s="49"/>
      <c r="H13" s="49"/>
      <c r="I13" s="49"/>
      <c r="J13" s="12"/>
      <c r="K13" s="49"/>
      <c r="L13" s="13"/>
      <c r="M13" s="13"/>
      <c r="N13" s="12" t="n">
        <v>29521137.98</v>
      </c>
      <c r="O13" s="12"/>
      <c r="P13" s="12" t="n">
        <v>32657.24401</v>
      </c>
      <c r="Q13" s="50"/>
      <c r="R13" s="13" t="n">
        <v>0.906775135702736</v>
      </c>
      <c r="S13" s="50" t="n">
        <v>0.0108170304529942</v>
      </c>
      <c r="T13" s="47" t="n">
        <v>210568</v>
      </c>
    </row>
    <row r="14" customFormat="false" ht="14.25" hidden="false" customHeight="false" outlineLevel="0" collapsed="false">
      <c r="B14" s="14" t="s">
        <v>1600</v>
      </c>
      <c r="C14" s="33" t="s">
        <v>1601</v>
      </c>
      <c r="D14" s="33"/>
      <c r="E14" s="33" t="n">
        <v>604</v>
      </c>
      <c r="F14" s="33" t="s">
        <v>227</v>
      </c>
      <c r="G14" s="33" t="s">
        <v>79</v>
      </c>
      <c r="H14" s="33" t="s">
        <v>80</v>
      </c>
      <c r="I14" s="33" t="s">
        <v>1602</v>
      </c>
      <c r="J14" s="15" t="n">
        <v>2</v>
      </c>
      <c r="K14" s="33" t="s">
        <v>81</v>
      </c>
      <c r="L14" s="16" t="n">
        <v>0.053</v>
      </c>
      <c r="M14" s="16" t="n">
        <v>0.0071</v>
      </c>
      <c r="N14" s="15" t="n">
        <v>1000000</v>
      </c>
      <c r="O14" s="15" t="n">
        <v>140.08</v>
      </c>
      <c r="P14" s="15" t="n">
        <v>1400.8</v>
      </c>
      <c r="Q14" s="51" t="n">
        <v>0.02</v>
      </c>
      <c r="R14" s="16" t="n">
        <v>0.0388952175420388</v>
      </c>
      <c r="S14" s="51" t="n">
        <v>0.000463985762359934</v>
      </c>
      <c r="T14" s="52" t="n">
        <v>210568</v>
      </c>
    </row>
    <row r="15" customFormat="false" ht="14.25" hidden="false" customHeight="false" outlineLevel="0" collapsed="false">
      <c r="B15" s="14" t="s">
        <v>1603</v>
      </c>
      <c r="C15" s="33" t="s">
        <v>1604</v>
      </c>
      <c r="D15" s="33"/>
      <c r="E15" s="33" t="n">
        <v>1235</v>
      </c>
      <c r="F15" s="33" t="s">
        <v>393</v>
      </c>
      <c r="G15" s="33" t="s">
        <v>79</v>
      </c>
      <c r="H15" s="33" t="s">
        <v>80</v>
      </c>
      <c r="I15" s="33" t="s">
        <v>1605</v>
      </c>
      <c r="J15" s="15" t="n">
        <v>2.27</v>
      </c>
      <c r="K15" s="33" t="s">
        <v>81</v>
      </c>
      <c r="L15" s="16" t="n">
        <v>0.059</v>
      </c>
      <c r="M15" s="16" t="n">
        <v>0.0079</v>
      </c>
      <c r="N15" s="15" t="n">
        <v>225000.59</v>
      </c>
      <c r="O15" s="15" t="n">
        <v>136.57</v>
      </c>
      <c r="P15" s="15" t="n">
        <v>307.28331</v>
      </c>
      <c r="Q15" s="51" t="n">
        <v>0.0311284862948552</v>
      </c>
      <c r="R15" s="16" t="n">
        <v>0.00853216104332363</v>
      </c>
      <c r="S15" s="51" t="n">
        <v>0.000101781182789002</v>
      </c>
      <c r="T15" s="52" t="n">
        <v>210676</v>
      </c>
    </row>
    <row r="16" customFormat="false" ht="14.25" hidden="false" customHeight="false" outlineLevel="0" collapsed="false">
      <c r="B16" s="14" t="s">
        <v>1606</v>
      </c>
      <c r="C16" s="33" t="s">
        <v>1607</v>
      </c>
      <c r="D16" s="33"/>
      <c r="E16" s="33" t="n">
        <v>662</v>
      </c>
      <c r="F16" s="33" t="s">
        <v>227</v>
      </c>
      <c r="G16" s="33" t="s">
        <v>79</v>
      </c>
      <c r="H16" s="33" t="s">
        <v>80</v>
      </c>
      <c r="I16" s="33" t="s">
        <v>1608</v>
      </c>
      <c r="J16" s="15" t="n">
        <v>0.99</v>
      </c>
      <c r="K16" s="33" t="s">
        <v>81</v>
      </c>
      <c r="L16" s="16" t="n">
        <v>0.065</v>
      </c>
      <c r="M16" s="16" t="n">
        <v>0.0074</v>
      </c>
      <c r="N16" s="15" t="n">
        <v>60000</v>
      </c>
      <c r="O16" s="15" t="n">
        <v>131.6</v>
      </c>
      <c r="P16" s="15" t="n">
        <v>78.96</v>
      </c>
      <c r="Q16" s="51" t="n">
        <v>0.00357142857142857</v>
      </c>
      <c r="R16" s="16" t="n">
        <v>0.00219243744797215</v>
      </c>
      <c r="S16" s="51" t="n">
        <v>2.61538519388495E-005</v>
      </c>
      <c r="T16" s="52" t="n">
        <v>210879</v>
      </c>
    </row>
    <row r="17" customFormat="false" ht="14.25" hidden="false" customHeight="false" outlineLevel="0" collapsed="false">
      <c r="B17" s="14" t="s">
        <v>1609</v>
      </c>
      <c r="C17" s="33" t="s">
        <v>1610</v>
      </c>
      <c r="D17" s="33"/>
      <c r="E17" s="33" t="n">
        <v>1417</v>
      </c>
      <c r="F17" s="33" t="s">
        <v>361</v>
      </c>
      <c r="G17" s="33" t="s">
        <v>262</v>
      </c>
      <c r="H17" s="33" t="s">
        <v>80</v>
      </c>
      <c r="I17" s="33" t="s">
        <v>1611</v>
      </c>
      <c r="J17" s="15" t="n">
        <v>1.44</v>
      </c>
      <c r="K17" s="33" t="s">
        <v>81</v>
      </c>
      <c r="L17" s="16" t="n">
        <v>0.049</v>
      </c>
      <c r="M17" s="16" t="n">
        <v>0.0135</v>
      </c>
      <c r="N17" s="15" t="n">
        <v>3300000</v>
      </c>
      <c r="O17" s="15" t="n">
        <v>128.57</v>
      </c>
      <c r="P17" s="15" t="n">
        <v>4242.81</v>
      </c>
      <c r="Q17" s="51" t="n">
        <v>0.00733333333333333</v>
      </c>
      <c r="R17" s="16" t="n">
        <v>0.117807694131594</v>
      </c>
      <c r="S17" s="51" t="n">
        <v>0.00140534225613817</v>
      </c>
      <c r="T17" s="52" t="n">
        <v>310317</v>
      </c>
    </row>
    <row r="18" customFormat="false" ht="14.25" hidden="false" customHeight="false" outlineLevel="0" collapsed="false">
      <c r="B18" s="14" t="s">
        <v>1612</v>
      </c>
      <c r="C18" s="33" t="s">
        <v>1613</v>
      </c>
      <c r="D18" s="33"/>
      <c r="E18" s="33" t="n">
        <v>7050</v>
      </c>
      <c r="F18" s="33" t="s">
        <v>393</v>
      </c>
      <c r="G18" s="33" t="s">
        <v>262</v>
      </c>
      <c r="H18" s="33" t="s">
        <v>80</v>
      </c>
      <c r="I18" s="33" t="s">
        <v>1614</v>
      </c>
      <c r="J18" s="15" t="n">
        <v>2.1</v>
      </c>
      <c r="K18" s="33" t="s">
        <v>81</v>
      </c>
      <c r="L18" s="16" t="n">
        <v>0.0495</v>
      </c>
      <c r="M18" s="16" t="n">
        <v>0.0076</v>
      </c>
      <c r="N18" s="15" t="n">
        <v>213334.28</v>
      </c>
      <c r="O18" s="15" t="n">
        <v>132.84</v>
      </c>
      <c r="P18" s="15" t="n">
        <v>283.39326</v>
      </c>
      <c r="Q18" s="51" t="n">
        <v>0.00869568839791076</v>
      </c>
      <c r="R18" s="16" t="n">
        <v>0.00786881960140459</v>
      </c>
      <c r="S18" s="51" t="n">
        <v>9.38681023620552E-005</v>
      </c>
      <c r="T18" s="52" t="n">
        <v>310402</v>
      </c>
    </row>
    <row r="19" customFormat="false" ht="14.25" hidden="false" customHeight="false" outlineLevel="0" collapsed="false">
      <c r="B19" s="14" t="s">
        <v>1615</v>
      </c>
      <c r="C19" s="33" t="s">
        <v>1616</v>
      </c>
      <c r="D19" s="33"/>
      <c r="E19" s="33" t="n">
        <v>7621</v>
      </c>
      <c r="F19" s="33" t="s">
        <v>265</v>
      </c>
      <c r="G19" s="33" t="s">
        <v>262</v>
      </c>
      <c r="H19" s="33" t="s">
        <v>80</v>
      </c>
      <c r="I19" s="33" t="s">
        <v>1617</v>
      </c>
      <c r="J19" s="15" t="n">
        <v>0.5</v>
      </c>
      <c r="K19" s="33" t="s">
        <v>81</v>
      </c>
      <c r="L19" s="16" t="n">
        <v>0.084</v>
      </c>
      <c r="M19" s="16" t="n">
        <v>0.0076</v>
      </c>
      <c r="N19" s="15" t="n">
        <v>1043000.05</v>
      </c>
      <c r="O19" s="15" t="n">
        <v>127.53</v>
      </c>
      <c r="P19" s="15" t="n">
        <v>1330.13796</v>
      </c>
      <c r="Q19" s="51" t="n">
        <v>0.00727268400935589</v>
      </c>
      <c r="R19" s="16" t="n">
        <v>0.0369331848337548</v>
      </c>
      <c r="S19" s="51" t="n">
        <v>0.000440580436475219</v>
      </c>
      <c r="T19" s="52" t="n">
        <v>310404</v>
      </c>
    </row>
    <row r="20" customFormat="false" ht="14.25" hidden="false" customHeight="false" outlineLevel="0" collapsed="false">
      <c r="B20" s="14" t="s">
        <v>1618</v>
      </c>
      <c r="C20" s="33" t="s">
        <v>1619</v>
      </c>
      <c r="D20" s="33"/>
      <c r="E20" s="33" t="n">
        <v>1418</v>
      </c>
      <c r="F20" s="33" t="s">
        <v>393</v>
      </c>
      <c r="G20" s="33" t="s">
        <v>262</v>
      </c>
      <c r="H20" s="33" t="s">
        <v>80</v>
      </c>
      <c r="I20" s="33" t="s">
        <v>1620</v>
      </c>
      <c r="J20" s="15" t="n">
        <v>5.63</v>
      </c>
      <c r="K20" s="33" t="s">
        <v>81</v>
      </c>
      <c r="L20" s="16" t="n">
        <v>0.056</v>
      </c>
      <c r="M20" s="16" t="n">
        <v>0.01</v>
      </c>
      <c r="N20" s="15" t="n">
        <v>1232236.39</v>
      </c>
      <c r="O20" s="15" t="n">
        <v>152.5</v>
      </c>
      <c r="P20" s="15" t="n">
        <v>1879.16049</v>
      </c>
      <c r="Q20" s="51" t="n">
        <v>0.00493231650239039</v>
      </c>
      <c r="R20" s="16" t="n">
        <v>0.052177581421298</v>
      </c>
      <c r="S20" s="51" t="n">
        <v>0.000622432690283636</v>
      </c>
      <c r="T20" s="52" t="n">
        <v>310703</v>
      </c>
    </row>
    <row r="21" customFormat="false" ht="14.25" hidden="false" customHeight="false" outlineLevel="0" collapsed="false">
      <c r="B21" s="14" t="s">
        <v>1621</v>
      </c>
      <c r="C21" s="33" t="s">
        <v>1622</v>
      </c>
      <c r="D21" s="33"/>
      <c r="E21" s="33" t="n">
        <v>1420</v>
      </c>
      <c r="F21" s="33" t="s">
        <v>261</v>
      </c>
      <c r="G21" s="33" t="s">
        <v>262</v>
      </c>
      <c r="H21" s="33" t="s">
        <v>283</v>
      </c>
      <c r="I21" s="33" t="s">
        <v>1623</v>
      </c>
      <c r="J21" s="15" t="n">
        <v>0.74</v>
      </c>
      <c r="K21" s="33" t="s">
        <v>81</v>
      </c>
      <c r="L21" s="16" t="n">
        <v>0.048</v>
      </c>
      <c r="M21" s="16" t="n">
        <v>0.0066</v>
      </c>
      <c r="N21" s="15" t="n">
        <v>1435789.65</v>
      </c>
      <c r="O21" s="15" t="n">
        <v>123.48</v>
      </c>
      <c r="P21" s="15" t="n">
        <v>1772.91306</v>
      </c>
      <c r="Q21" s="51" t="n">
        <v>0.00360072639498433</v>
      </c>
      <c r="R21" s="16" t="n">
        <v>0.0492274694116374</v>
      </c>
      <c r="S21" s="51" t="n">
        <v>0.0005872404467033</v>
      </c>
      <c r="T21" s="52" t="n">
        <v>310718</v>
      </c>
    </row>
    <row r="22" customFormat="false" ht="14.25" hidden="false" customHeight="false" outlineLevel="0" collapsed="false">
      <c r="B22" s="14" t="s">
        <v>1624</v>
      </c>
      <c r="C22" s="33" t="s">
        <v>1625</v>
      </c>
      <c r="D22" s="33"/>
      <c r="E22" s="33" t="n">
        <v>7046</v>
      </c>
      <c r="F22" s="33" t="s">
        <v>393</v>
      </c>
      <c r="G22" s="33" t="s">
        <v>286</v>
      </c>
      <c r="H22" s="33" t="s">
        <v>80</v>
      </c>
      <c r="I22" s="33" t="s">
        <v>1626</v>
      </c>
      <c r="J22" s="15" t="n">
        <v>2.61</v>
      </c>
      <c r="K22" s="33" t="s">
        <v>81</v>
      </c>
      <c r="L22" s="16" t="n">
        <v>0.057</v>
      </c>
      <c r="M22" s="16" t="n">
        <v>0.0091</v>
      </c>
      <c r="N22" s="15" t="n">
        <v>420782.29</v>
      </c>
      <c r="O22" s="15" t="n">
        <v>134.1</v>
      </c>
      <c r="P22" s="15" t="n">
        <v>564.26905</v>
      </c>
      <c r="Q22" s="51" t="n">
        <v>0.0225000506646751</v>
      </c>
      <c r="R22" s="16" t="n">
        <v>0.0156677380439674</v>
      </c>
      <c r="S22" s="51" t="n">
        <v>0.0001869023453315</v>
      </c>
      <c r="T22" s="52" t="n">
        <v>410256</v>
      </c>
    </row>
    <row r="23" customFormat="false" ht="14.25" hidden="false" customHeight="false" outlineLevel="0" collapsed="false">
      <c r="B23" s="14" t="s">
        <v>1627</v>
      </c>
      <c r="C23" s="33" t="s">
        <v>1628</v>
      </c>
      <c r="D23" s="33"/>
      <c r="E23" s="33" t="n">
        <v>691</v>
      </c>
      <c r="F23" s="33" t="s">
        <v>227</v>
      </c>
      <c r="G23" s="33" t="s">
        <v>286</v>
      </c>
      <c r="H23" s="33" t="s">
        <v>80</v>
      </c>
      <c r="I23" s="33" t="s">
        <v>1629</v>
      </c>
      <c r="J23" s="15" t="n">
        <v>0.98</v>
      </c>
      <c r="K23" s="33" t="s">
        <v>81</v>
      </c>
      <c r="L23" s="16" t="n">
        <v>0.067</v>
      </c>
      <c r="M23" s="16" t="n">
        <v>0.0091</v>
      </c>
      <c r="N23" s="15" t="n">
        <v>90000</v>
      </c>
      <c r="O23" s="15" t="n">
        <v>130</v>
      </c>
      <c r="P23" s="15" t="n">
        <v>117</v>
      </c>
      <c r="Q23" s="51" t="n">
        <v>0.045</v>
      </c>
      <c r="R23" s="16" t="n">
        <v>0.00324867251029307</v>
      </c>
      <c r="S23" s="51" t="n">
        <v>3.87538079641007E-005</v>
      </c>
      <c r="T23" s="52" t="n">
        <v>410414</v>
      </c>
    </row>
    <row r="24" customFormat="false" ht="14.25" hidden="false" customHeight="false" outlineLevel="0" collapsed="false">
      <c r="B24" s="14" t="s">
        <v>1630</v>
      </c>
      <c r="C24" s="33" t="s">
        <v>1631</v>
      </c>
      <c r="D24" s="33"/>
      <c r="E24" s="33" t="n">
        <v>7045</v>
      </c>
      <c r="F24" s="33" t="s">
        <v>393</v>
      </c>
      <c r="G24" s="33" t="s">
        <v>286</v>
      </c>
      <c r="H24" s="33" t="s">
        <v>80</v>
      </c>
      <c r="I24" s="33" t="s">
        <v>1632</v>
      </c>
      <c r="J24" s="15" t="n">
        <v>4.25</v>
      </c>
      <c r="K24" s="33" t="s">
        <v>81</v>
      </c>
      <c r="L24" s="16" t="n">
        <v>0.0775</v>
      </c>
      <c r="M24" s="16" t="n">
        <v>0.0095</v>
      </c>
      <c r="N24" s="15" t="n">
        <v>313005.51</v>
      </c>
      <c r="O24" s="15" t="n">
        <v>161.04</v>
      </c>
      <c r="P24" s="15" t="n">
        <v>504.06407</v>
      </c>
      <c r="Q24" s="51" t="n">
        <v>0.00114583520031629</v>
      </c>
      <c r="R24" s="16" t="n">
        <v>0.0139960605780807</v>
      </c>
      <c r="S24" s="51" t="n">
        <v>0.000166960702310966</v>
      </c>
      <c r="T24" s="52" t="n">
        <v>410501</v>
      </c>
    </row>
    <row r="25" customFormat="false" ht="14.25" hidden="false" customHeight="false" outlineLevel="0" collapsed="false">
      <c r="B25" s="14" t="s">
        <v>1633</v>
      </c>
      <c r="C25" s="33" t="s">
        <v>1634</v>
      </c>
      <c r="D25" s="33"/>
      <c r="E25" s="33" t="n">
        <v>600</v>
      </c>
      <c r="F25" s="33" t="s">
        <v>393</v>
      </c>
      <c r="G25" s="33" t="s">
        <v>286</v>
      </c>
      <c r="H25" s="33" t="s">
        <v>80</v>
      </c>
      <c r="I25" s="33" t="s">
        <v>1635</v>
      </c>
      <c r="J25" s="15" t="n">
        <v>4.58</v>
      </c>
      <c r="K25" s="33" t="s">
        <v>81</v>
      </c>
      <c r="L25" s="16" t="n">
        <v>0.06</v>
      </c>
      <c r="M25" s="16" t="n">
        <v>0.023</v>
      </c>
      <c r="N25" s="15" t="n">
        <v>3851890</v>
      </c>
      <c r="O25" s="15" t="n">
        <v>126.13</v>
      </c>
      <c r="P25" s="15" t="n">
        <v>4858.38886</v>
      </c>
      <c r="Q25" s="51" t="n">
        <v>0.0017541760784028</v>
      </c>
      <c r="R25" s="16" t="n">
        <v>0.134900122511078</v>
      </c>
      <c r="S25" s="51" t="n">
        <v>0.0016092399050886</v>
      </c>
      <c r="T25" s="52" t="n">
        <v>410519</v>
      </c>
    </row>
    <row r="26" customFormat="false" ht="14.25" hidden="false" customHeight="false" outlineLevel="0" collapsed="false">
      <c r="B26" s="14" t="s">
        <v>1636</v>
      </c>
      <c r="C26" s="33" t="s">
        <v>1637</v>
      </c>
      <c r="D26" s="33"/>
      <c r="E26" s="33" t="n">
        <v>662</v>
      </c>
      <c r="F26" s="33" t="s">
        <v>227</v>
      </c>
      <c r="G26" s="33" t="s">
        <v>351</v>
      </c>
      <c r="H26" s="33" t="s">
        <v>80</v>
      </c>
      <c r="I26" s="33" t="s">
        <v>1638</v>
      </c>
      <c r="J26" s="15" t="n">
        <v>2.41</v>
      </c>
      <c r="K26" s="33" t="s">
        <v>81</v>
      </c>
      <c r="L26" s="16" t="n">
        <v>0.0575</v>
      </c>
      <c r="M26" s="16" t="n">
        <v>0.0119</v>
      </c>
      <c r="N26" s="15" t="n">
        <v>1000000</v>
      </c>
      <c r="O26" s="15" t="n">
        <v>138.93</v>
      </c>
      <c r="P26" s="15" t="n">
        <v>1389.3</v>
      </c>
      <c r="Q26" s="51" t="n">
        <v>0.00217391304347826</v>
      </c>
      <c r="R26" s="16" t="n">
        <v>0.0385759035773518</v>
      </c>
      <c r="S26" s="51" t="n">
        <v>0.000460176627389103</v>
      </c>
      <c r="T26" s="52" t="n">
        <v>510871</v>
      </c>
    </row>
    <row r="27" customFormat="false" ht="14.25" hidden="false" customHeight="false" outlineLevel="0" collapsed="false">
      <c r="B27" s="14" t="s">
        <v>1639</v>
      </c>
      <c r="C27" s="33" t="s">
        <v>1640</v>
      </c>
      <c r="D27" s="33"/>
      <c r="E27" s="33" t="n">
        <v>662</v>
      </c>
      <c r="F27" s="33" t="s">
        <v>227</v>
      </c>
      <c r="G27" s="33" t="s">
        <v>351</v>
      </c>
      <c r="H27" s="33" t="s">
        <v>80</v>
      </c>
      <c r="I27" s="33" t="s">
        <v>1375</v>
      </c>
      <c r="J27" s="15" t="n">
        <v>5.46</v>
      </c>
      <c r="K27" s="33" t="s">
        <v>81</v>
      </c>
      <c r="L27" s="16" t="n">
        <v>0.0575</v>
      </c>
      <c r="M27" s="16" t="n">
        <v>0.0081</v>
      </c>
      <c r="N27" s="15" t="n">
        <v>1280000</v>
      </c>
      <c r="O27" s="15" t="n">
        <v>153.22</v>
      </c>
      <c r="P27" s="15" t="n">
        <v>1961.216</v>
      </c>
      <c r="Q27" s="51" t="n">
        <v>0.00098310291858679</v>
      </c>
      <c r="R27" s="16" t="n">
        <v>0.0544559701362986</v>
      </c>
      <c r="S27" s="51" t="n">
        <v>0.000649611865300186</v>
      </c>
      <c r="T27" s="52" t="n">
        <v>510877</v>
      </c>
    </row>
    <row r="28" customFormat="false" ht="14.25" hidden="false" customHeight="false" outlineLevel="0" collapsed="false">
      <c r="B28" s="14" t="s">
        <v>1641</v>
      </c>
      <c r="C28" s="33" t="s">
        <v>1642</v>
      </c>
      <c r="D28" s="33"/>
      <c r="E28" s="33" t="n">
        <v>7049</v>
      </c>
      <c r="F28" s="33" t="s">
        <v>393</v>
      </c>
      <c r="G28" s="33" t="s">
        <v>201</v>
      </c>
      <c r="H28" s="33" t="s">
        <v>80</v>
      </c>
      <c r="I28" s="33" t="s">
        <v>1643</v>
      </c>
      <c r="J28" s="15" t="n">
        <v>2.78</v>
      </c>
      <c r="K28" s="33" t="s">
        <v>81</v>
      </c>
      <c r="L28" s="16" t="n">
        <v>0.05189631</v>
      </c>
      <c r="M28" s="16" t="n">
        <v>0.0159</v>
      </c>
      <c r="N28" s="15" t="n">
        <v>357439.32</v>
      </c>
      <c r="O28" s="15" t="n">
        <v>141.25</v>
      </c>
      <c r="P28" s="15" t="n">
        <v>504.88304</v>
      </c>
      <c r="Q28" s="51" t="n">
        <v>0.00600005841607825</v>
      </c>
      <c r="R28" s="16" t="n">
        <v>0.0140188004526598</v>
      </c>
      <c r="S28" s="51" t="n">
        <v>0.000167231969029841</v>
      </c>
      <c r="T28" s="52" t="n">
        <v>610401</v>
      </c>
    </row>
    <row r="29" customFormat="false" ht="14.25" hidden="false" customHeight="false" outlineLevel="0" collapsed="false">
      <c r="B29" s="14" t="s">
        <v>1644</v>
      </c>
      <c r="C29" s="33" t="s">
        <v>1645</v>
      </c>
      <c r="D29" s="33"/>
      <c r="E29" s="33" t="n">
        <v>7054</v>
      </c>
      <c r="F29" s="33" t="s">
        <v>393</v>
      </c>
      <c r="G29" s="33" t="s">
        <v>201</v>
      </c>
      <c r="H29" s="33" t="s">
        <v>80</v>
      </c>
      <c r="I29" s="33" t="s">
        <v>1646</v>
      </c>
      <c r="J29" s="15" t="n">
        <v>2.76</v>
      </c>
      <c r="K29" s="33" t="s">
        <v>81</v>
      </c>
      <c r="L29" s="16" t="n">
        <v>0.0709</v>
      </c>
      <c r="M29" s="16" t="n">
        <v>0.01</v>
      </c>
      <c r="N29" s="15" t="n">
        <v>4522370.38</v>
      </c>
      <c r="O29" s="15" t="n">
        <v>143.76</v>
      </c>
      <c r="P29" s="15" t="n">
        <v>6501.35965</v>
      </c>
      <c r="Q29" s="51" t="n">
        <v>0</v>
      </c>
      <c r="R29" s="16" t="n">
        <v>0.18051955875627</v>
      </c>
      <c r="S29" s="51" t="n">
        <v>0.00215343968702267</v>
      </c>
      <c r="T29" s="52" t="n">
        <v>610446</v>
      </c>
    </row>
    <row r="30" customFormat="false" ht="14.25" hidden="false" customHeight="false" outlineLevel="0" collapsed="false">
      <c r="B30" s="14" t="s">
        <v>1647</v>
      </c>
      <c r="C30" s="33" t="s">
        <v>1648</v>
      </c>
      <c r="D30" s="33"/>
      <c r="E30" s="33" t="n">
        <v>7635</v>
      </c>
      <c r="F30" s="33" t="s">
        <v>1649</v>
      </c>
      <c r="G30" s="33" t="s">
        <v>201</v>
      </c>
      <c r="H30" s="33" t="s">
        <v>283</v>
      </c>
      <c r="I30" s="33" t="s">
        <v>1650</v>
      </c>
      <c r="J30" s="15" t="n">
        <v>3.71</v>
      </c>
      <c r="K30" s="33" t="s">
        <v>81</v>
      </c>
      <c r="L30" s="16" t="n">
        <v>0.039</v>
      </c>
      <c r="M30" s="16" t="n">
        <v>0.0263</v>
      </c>
      <c r="N30" s="15" t="n">
        <v>1779200.31</v>
      </c>
      <c r="O30" s="15" t="n">
        <v>105.66</v>
      </c>
      <c r="P30" s="15" t="n">
        <v>1879.90305</v>
      </c>
      <c r="Q30" s="51" t="n">
        <v>0.01482666925</v>
      </c>
      <c r="R30" s="16" t="n">
        <v>0.05219819966283</v>
      </c>
      <c r="S30" s="51" t="n">
        <v>0.000622678647784848</v>
      </c>
      <c r="T30" s="52" t="n">
        <v>610953</v>
      </c>
    </row>
    <row r="31" customFormat="false" ht="14.25" hidden="false" customHeight="false" outlineLevel="0" collapsed="false">
      <c r="B31" s="14" t="s">
        <v>1651</v>
      </c>
      <c r="C31" s="33" t="s">
        <v>1652</v>
      </c>
      <c r="D31" s="33"/>
      <c r="E31" s="33" t="n">
        <v>1229</v>
      </c>
      <c r="F31" s="33" t="s">
        <v>261</v>
      </c>
      <c r="G31" s="33" t="s">
        <v>209</v>
      </c>
      <c r="H31" s="33" t="s">
        <v>80</v>
      </c>
      <c r="I31" s="33" t="s">
        <v>1653</v>
      </c>
      <c r="J31" s="15" t="n">
        <v>2.17</v>
      </c>
      <c r="K31" s="33" t="s">
        <v>81</v>
      </c>
      <c r="L31" s="16" t="n">
        <v>0.067</v>
      </c>
      <c r="M31" s="16" t="n">
        <v>0.0513</v>
      </c>
      <c r="N31" s="15" t="n">
        <v>178977.23</v>
      </c>
      <c r="O31" s="15" t="n">
        <v>126.92</v>
      </c>
      <c r="P31" s="15" t="n">
        <v>227.1579</v>
      </c>
      <c r="Q31" s="51" t="n">
        <v>0.00182861924961839</v>
      </c>
      <c r="R31" s="16" t="n">
        <v>0.00630736431817011</v>
      </c>
      <c r="S31" s="51" t="n">
        <v>7.52413131122085E-005</v>
      </c>
      <c r="T31" s="52" t="n">
        <v>710301</v>
      </c>
    </row>
    <row r="32" customFormat="false" ht="14.25" hidden="false" customHeight="false" outlineLevel="0" collapsed="false">
      <c r="B32" s="14" t="s">
        <v>1654</v>
      </c>
      <c r="C32" s="33" t="s">
        <v>1655</v>
      </c>
      <c r="D32" s="33"/>
      <c r="E32" s="33" t="n">
        <v>1541</v>
      </c>
      <c r="F32" s="33" t="s">
        <v>393</v>
      </c>
      <c r="G32" s="33" t="s">
        <v>422</v>
      </c>
      <c r="H32" s="33" t="s">
        <v>283</v>
      </c>
      <c r="I32" s="33" t="s">
        <v>1656</v>
      </c>
      <c r="J32" s="15" t="n">
        <v>2.57</v>
      </c>
      <c r="K32" s="33" t="s">
        <v>81</v>
      </c>
      <c r="L32" s="16" t="n">
        <v>0.0463</v>
      </c>
      <c r="M32" s="16" t="n">
        <v>0.0303</v>
      </c>
      <c r="N32" s="15" t="n">
        <v>1650000.71</v>
      </c>
      <c r="O32" s="15" t="n">
        <v>113.7</v>
      </c>
      <c r="P32" s="15" t="n">
        <v>1876.05081</v>
      </c>
      <c r="Q32" s="51" t="n">
        <v>0.00750000322727273</v>
      </c>
      <c r="R32" s="16" t="n">
        <v>0.0520912367039321</v>
      </c>
      <c r="S32" s="51" t="n">
        <v>0.000621402673689193</v>
      </c>
      <c r="T32" s="52" t="n">
        <v>810393</v>
      </c>
    </row>
    <row r="33" customFormat="false" ht="14.25" hidden="false" customHeight="false" outlineLevel="0" collapsed="false">
      <c r="B33" s="14" t="s">
        <v>1657</v>
      </c>
      <c r="C33" s="33" t="s">
        <v>1658</v>
      </c>
      <c r="D33" s="33"/>
      <c r="E33" s="33" t="n">
        <v>2202</v>
      </c>
      <c r="F33" s="33" t="s">
        <v>393</v>
      </c>
      <c r="G33" s="33" t="s">
        <v>441</v>
      </c>
      <c r="H33" s="33" t="s">
        <v>80</v>
      </c>
      <c r="I33" s="33" t="s">
        <v>1659</v>
      </c>
      <c r="J33" s="15" t="n">
        <v>2.57</v>
      </c>
      <c r="K33" s="33" t="s">
        <v>81</v>
      </c>
      <c r="L33" s="16" t="n">
        <v>0.056</v>
      </c>
      <c r="M33" s="16" t="n">
        <v>0.2177</v>
      </c>
      <c r="N33" s="15" t="n">
        <v>810631.21</v>
      </c>
      <c r="O33" s="15" t="n">
        <v>81.7</v>
      </c>
      <c r="P33" s="15" t="n">
        <v>662.2857</v>
      </c>
      <c r="Q33" s="51" t="n">
        <v>0.000662059470432436</v>
      </c>
      <c r="R33" s="16" t="n">
        <v>0.0183893106628223</v>
      </c>
      <c r="S33" s="51" t="n">
        <v>0.000219368314830513</v>
      </c>
      <c r="T33" s="52" t="n">
        <v>1810270</v>
      </c>
    </row>
    <row r="34" customFormat="false" ht="14.25" hidden="false" customHeight="false" outlineLevel="0" collapsed="false">
      <c r="B34" s="14" t="s">
        <v>1660</v>
      </c>
      <c r="C34" s="33" t="s">
        <v>1661</v>
      </c>
      <c r="D34" s="33"/>
      <c r="E34" s="33" t="n">
        <v>1507</v>
      </c>
      <c r="F34" s="33" t="s">
        <v>465</v>
      </c>
      <c r="G34" s="33" t="s">
        <v>449</v>
      </c>
      <c r="H34" s="33" t="s">
        <v>450</v>
      </c>
      <c r="I34" s="33" t="s">
        <v>1662</v>
      </c>
      <c r="J34" s="15" t="n">
        <v>0</v>
      </c>
      <c r="K34" s="33" t="s">
        <v>81</v>
      </c>
      <c r="L34" s="16" t="n">
        <v>0.0615</v>
      </c>
      <c r="M34" s="16" t="n">
        <v>0</v>
      </c>
      <c r="N34" s="15" t="n">
        <v>1250000.11</v>
      </c>
      <c r="O34" s="15" t="n">
        <v>0</v>
      </c>
      <c r="P34" s="15" t="n">
        <v>0</v>
      </c>
      <c r="Q34" s="51" t="n">
        <v>0.0078125006875</v>
      </c>
      <c r="R34" s="16" t="n">
        <v>0</v>
      </c>
      <c r="S34" s="51" t="n">
        <v>0</v>
      </c>
      <c r="T34" s="52" t="n">
        <v>2510230</v>
      </c>
    </row>
    <row r="35" customFormat="false" ht="14.25" hidden="false" customHeight="false" outlineLevel="0" collapsed="false">
      <c r="B35" s="14" t="s">
        <v>1663</v>
      </c>
      <c r="C35" s="33" t="s">
        <v>1664</v>
      </c>
      <c r="D35" s="33"/>
      <c r="E35" s="33" t="n">
        <v>1507</v>
      </c>
      <c r="F35" s="33" t="s">
        <v>465</v>
      </c>
      <c r="G35" s="33" t="s">
        <v>449</v>
      </c>
      <c r="H35" s="33" t="s">
        <v>450</v>
      </c>
      <c r="I35" s="33" t="s">
        <v>1665</v>
      </c>
      <c r="J35" s="15" t="n">
        <v>0</v>
      </c>
      <c r="K35" s="33" t="s">
        <v>81</v>
      </c>
      <c r="L35" s="16" t="n">
        <v>0</v>
      </c>
      <c r="M35" s="16" t="n">
        <v>0</v>
      </c>
      <c r="N35" s="15" t="n">
        <v>249999.96</v>
      </c>
      <c r="O35" s="15" t="n">
        <v>0</v>
      </c>
      <c r="P35" s="15" t="n">
        <v>0</v>
      </c>
      <c r="Q35" s="51" t="n">
        <v>0.00156249975</v>
      </c>
      <c r="R35" s="16" t="n">
        <v>0</v>
      </c>
      <c r="S35" s="51" t="n">
        <v>0</v>
      </c>
      <c r="T35" s="52" t="n">
        <v>2510231</v>
      </c>
    </row>
    <row r="36" customFormat="false" ht="14.25" hidden="false" customHeight="false" outlineLevel="0" collapsed="false">
      <c r="B36" s="14" t="s">
        <v>1666</v>
      </c>
      <c r="C36" s="33" t="s">
        <v>1667</v>
      </c>
      <c r="D36" s="33"/>
      <c r="E36" s="33" t="n">
        <v>179</v>
      </c>
      <c r="F36" s="33" t="s">
        <v>261</v>
      </c>
      <c r="G36" s="33" t="s">
        <v>449</v>
      </c>
      <c r="H36" s="33" t="s">
        <v>450</v>
      </c>
      <c r="I36" s="33" t="s">
        <v>1668</v>
      </c>
      <c r="J36" s="15" t="n">
        <v>0</v>
      </c>
      <c r="K36" s="33" t="s">
        <v>81</v>
      </c>
      <c r="L36" s="16" t="n">
        <v>0</v>
      </c>
      <c r="M36" s="16" t="n">
        <v>0</v>
      </c>
      <c r="N36" s="15" t="n">
        <v>95499.95</v>
      </c>
      <c r="O36" s="15" t="n">
        <v>0</v>
      </c>
      <c r="P36" s="15" t="n">
        <v>0</v>
      </c>
      <c r="Q36" s="51" t="n">
        <v>0.000795016719376858</v>
      </c>
      <c r="R36" s="16" t="n">
        <v>0</v>
      </c>
      <c r="S36" s="51" t="n">
        <v>0</v>
      </c>
      <c r="T36" s="52" t="n">
        <v>2510242</v>
      </c>
    </row>
    <row r="37" customFormat="false" ht="14.25" hidden="false" customHeight="false" outlineLevel="0" collapsed="false">
      <c r="B37" s="14" t="s">
        <v>1669</v>
      </c>
      <c r="C37" s="33" t="s">
        <v>1670</v>
      </c>
      <c r="D37" s="33"/>
      <c r="E37" s="33" t="n">
        <v>2023</v>
      </c>
      <c r="F37" s="33" t="s">
        <v>361</v>
      </c>
      <c r="G37" s="33" t="s">
        <v>449</v>
      </c>
      <c r="H37" s="33" t="s">
        <v>450</v>
      </c>
      <c r="I37" s="33" t="s">
        <v>1665</v>
      </c>
      <c r="J37" s="15" t="n">
        <v>0</v>
      </c>
      <c r="K37" s="33" t="s">
        <v>81</v>
      </c>
      <c r="L37" s="16" t="n">
        <v>0</v>
      </c>
      <c r="M37" s="16" t="n">
        <v>0</v>
      </c>
      <c r="N37" s="15" t="n">
        <v>308000</v>
      </c>
      <c r="O37" s="15" t="n">
        <v>15</v>
      </c>
      <c r="P37" s="15" t="n">
        <v>46.2</v>
      </c>
      <c r="Q37" s="51" t="n">
        <v>0</v>
      </c>
      <c r="R37" s="16" t="n">
        <v>0.00128280914509009</v>
      </c>
      <c r="S37" s="51" t="n">
        <v>1.53027857089013E-005</v>
      </c>
      <c r="T37" s="52" t="n">
        <v>2510290</v>
      </c>
    </row>
    <row r="38" customFormat="false" ht="14.25" hidden="false" customHeight="false" outlineLevel="0" collapsed="false">
      <c r="B38" s="14" t="s">
        <v>1671</v>
      </c>
      <c r="C38" s="33" t="s">
        <v>1672</v>
      </c>
      <c r="D38" s="33"/>
      <c r="E38" s="33" t="n">
        <v>2023</v>
      </c>
      <c r="F38" s="33" t="s">
        <v>361</v>
      </c>
      <c r="G38" s="33" t="s">
        <v>449</v>
      </c>
      <c r="H38" s="33" t="s">
        <v>450</v>
      </c>
      <c r="I38" s="33" t="s">
        <v>1665</v>
      </c>
      <c r="J38" s="15" t="n">
        <v>0</v>
      </c>
      <c r="K38" s="33" t="s">
        <v>81</v>
      </c>
      <c r="L38" s="16" t="n">
        <v>0</v>
      </c>
      <c r="M38" s="16" t="n">
        <v>0</v>
      </c>
      <c r="N38" s="15" t="n">
        <v>290492.6</v>
      </c>
      <c r="O38" s="15" t="n">
        <v>15</v>
      </c>
      <c r="P38" s="15" t="n">
        <v>43.57389</v>
      </c>
      <c r="Q38" s="51" t="n">
        <v>0</v>
      </c>
      <c r="R38" s="16" t="n">
        <v>0.00120989144110713</v>
      </c>
      <c r="S38" s="51" t="n">
        <v>1.44329415838363E-005</v>
      </c>
      <c r="T38" s="52" t="n">
        <v>2510291</v>
      </c>
    </row>
    <row r="39" customFormat="false" ht="14.25" hidden="false" customHeight="false" outlineLevel="0" collapsed="false">
      <c r="B39" s="14" t="s">
        <v>1673</v>
      </c>
      <c r="C39" s="33" t="s">
        <v>1674</v>
      </c>
      <c r="D39" s="33"/>
      <c r="E39" s="33" t="n">
        <v>2023</v>
      </c>
      <c r="F39" s="33" t="s">
        <v>361</v>
      </c>
      <c r="G39" s="33" t="s">
        <v>449</v>
      </c>
      <c r="H39" s="33" t="s">
        <v>450</v>
      </c>
      <c r="I39" s="33" t="s">
        <v>1665</v>
      </c>
      <c r="J39" s="15" t="n">
        <v>0</v>
      </c>
      <c r="K39" s="33" t="s">
        <v>81</v>
      </c>
      <c r="L39" s="16" t="n">
        <v>0</v>
      </c>
      <c r="M39" s="16" t="n">
        <v>0</v>
      </c>
      <c r="N39" s="15" t="n">
        <v>290492.6</v>
      </c>
      <c r="O39" s="15" t="n">
        <v>15</v>
      </c>
      <c r="P39" s="15" t="n">
        <v>43.57389</v>
      </c>
      <c r="Q39" s="51" t="n">
        <v>0.000628420381327846</v>
      </c>
      <c r="R39" s="16" t="n">
        <v>0.00120989144110713</v>
      </c>
      <c r="S39" s="51" t="n">
        <v>1.44329415838363E-005</v>
      </c>
      <c r="T39" s="52" t="n">
        <v>2510292</v>
      </c>
    </row>
    <row r="40" customFormat="false" ht="14.25" hidden="false" customHeight="false" outlineLevel="0" collapsed="false">
      <c r="B40" s="14" t="s">
        <v>1675</v>
      </c>
      <c r="C40" s="33" t="s">
        <v>1676</v>
      </c>
      <c r="D40" s="33"/>
      <c r="E40" s="33" t="n">
        <v>2023</v>
      </c>
      <c r="F40" s="33" t="s">
        <v>361</v>
      </c>
      <c r="G40" s="33" t="s">
        <v>449</v>
      </c>
      <c r="H40" s="33" t="s">
        <v>450</v>
      </c>
      <c r="I40" s="33" t="s">
        <v>1665</v>
      </c>
      <c r="J40" s="15" t="n">
        <v>0</v>
      </c>
      <c r="K40" s="33" t="s">
        <v>81</v>
      </c>
      <c r="L40" s="16" t="n">
        <v>0</v>
      </c>
      <c r="M40" s="16" t="n">
        <v>0</v>
      </c>
      <c r="N40" s="15" t="n">
        <v>290492.6</v>
      </c>
      <c r="O40" s="15" t="n">
        <v>15</v>
      </c>
      <c r="P40" s="15" t="n">
        <v>43.57389</v>
      </c>
      <c r="Q40" s="51" t="n">
        <v>0</v>
      </c>
      <c r="R40" s="16" t="n">
        <v>0.00120989144110713</v>
      </c>
      <c r="S40" s="51" t="n">
        <v>1.44329415838363E-005</v>
      </c>
      <c r="T40" s="52" t="n">
        <v>2510293</v>
      </c>
    </row>
    <row r="41" customFormat="false" ht="14.25" hidden="false" customHeight="false" outlineLevel="0" collapsed="false">
      <c r="B41" s="14" t="s">
        <v>1677</v>
      </c>
      <c r="C41" s="33" t="s">
        <v>1678</v>
      </c>
      <c r="D41" s="33"/>
      <c r="E41" s="33" t="n">
        <v>2023</v>
      </c>
      <c r="F41" s="33" t="s">
        <v>361</v>
      </c>
      <c r="G41" s="33" t="s">
        <v>449</v>
      </c>
      <c r="H41" s="33" t="s">
        <v>450</v>
      </c>
      <c r="I41" s="33" t="s">
        <v>1665</v>
      </c>
      <c r="J41" s="15" t="n">
        <v>0</v>
      </c>
      <c r="K41" s="33" t="s">
        <v>81</v>
      </c>
      <c r="L41" s="16" t="n">
        <v>0</v>
      </c>
      <c r="M41" s="16" t="n">
        <v>0</v>
      </c>
      <c r="N41" s="15" t="n">
        <v>290492.59</v>
      </c>
      <c r="O41" s="15" t="n">
        <v>15</v>
      </c>
      <c r="P41" s="15" t="n">
        <v>43.57389</v>
      </c>
      <c r="Q41" s="51" t="n">
        <v>0</v>
      </c>
      <c r="R41" s="16" t="n">
        <v>0.00120989144110713</v>
      </c>
      <c r="S41" s="51" t="n">
        <v>1.44329415838363E-005</v>
      </c>
      <c r="T41" s="52" t="n">
        <v>2510294</v>
      </c>
    </row>
    <row r="42" customFormat="false" ht="14.25" hidden="false" customHeight="false" outlineLevel="0" collapsed="false">
      <c r="B42" s="14" t="s">
        <v>1679</v>
      </c>
      <c r="C42" s="33" t="s">
        <v>1680</v>
      </c>
      <c r="D42" s="33"/>
      <c r="E42" s="33" t="n">
        <v>2023</v>
      </c>
      <c r="F42" s="33" t="s">
        <v>361</v>
      </c>
      <c r="G42" s="33" t="s">
        <v>449</v>
      </c>
      <c r="H42" s="33" t="s">
        <v>450</v>
      </c>
      <c r="I42" s="33" t="s">
        <v>1665</v>
      </c>
      <c r="J42" s="15" t="n">
        <v>0</v>
      </c>
      <c r="K42" s="33" t="s">
        <v>81</v>
      </c>
      <c r="L42" s="16" t="n">
        <v>0</v>
      </c>
      <c r="M42" s="16" t="n">
        <v>0</v>
      </c>
      <c r="N42" s="15" t="n">
        <v>290492.6</v>
      </c>
      <c r="O42" s="15" t="n">
        <v>15</v>
      </c>
      <c r="P42" s="15" t="n">
        <v>43.57389</v>
      </c>
      <c r="Q42" s="51" t="n">
        <v>0</v>
      </c>
      <c r="R42" s="16" t="n">
        <v>0.00120989144110713</v>
      </c>
      <c r="S42" s="51" t="n">
        <v>1.44329415838363E-005</v>
      </c>
      <c r="T42" s="52" t="n">
        <v>2510295</v>
      </c>
    </row>
    <row r="43" customFormat="false" ht="14.25" hidden="false" customHeight="false" outlineLevel="0" collapsed="false">
      <c r="B43" s="14" t="s">
        <v>1681</v>
      </c>
      <c r="C43" s="33" t="s">
        <v>1682</v>
      </c>
      <c r="D43" s="33"/>
      <c r="E43" s="33" t="n">
        <v>372</v>
      </c>
      <c r="F43" s="33" t="s">
        <v>261</v>
      </c>
      <c r="G43" s="33" t="s">
        <v>449</v>
      </c>
      <c r="H43" s="33" t="s">
        <v>450</v>
      </c>
      <c r="I43" s="33" t="s">
        <v>1683</v>
      </c>
      <c r="J43" s="15" t="n">
        <v>0</v>
      </c>
      <c r="K43" s="33" t="s">
        <v>81</v>
      </c>
      <c r="L43" s="16" t="n">
        <v>0.049</v>
      </c>
      <c r="M43" s="16" t="n">
        <v>0</v>
      </c>
      <c r="N43" s="15" t="n">
        <v>16409.17</v>
      </c>
      <c r="O43" s="15" t="n">
        <v>18.8</v>
      </c>
      <c r="P43" s="15" t="n">
        <v>3.08492</v>
      </c>
      <c r="Q43" s="51" t="n">
        <v>0.000243431681492891</v>
      </c>
      <c r="R43" s="16" t="n">
        <v>8.56572205166949E-005</v>
      </c>
      <c r="S43" s="51" t="n">
        <v>1.02181536123601E-006</v>
      </c>
      <c r="T43" s="52" t="n">
        <v>2510403</v>
      </c>
    </row>
    <row r="44" customFormat="false" ht="14.25" hidden="false" customHeight="false" outlineLevel="0" collapsed="false">
      <c r="B44" s="14" t="s">
        <v>1684</v>
      </c>
      <c r="C44" s="33" t="s">
        <v>1685</v>
      </c>
      <c r="D44" s="33"/>
      <c r="E44" s="33" t="n">
        <v>415</v>
      </c>
      <c r="F44" s="33" t="s">
        <v>261</v>
      </c>
      <c r="G44" s="33" t="s">
        <v>449</v>
      </c>
      <c r="H44" s="33" t="s">
        <v>450</v>
      </c>
      <c r="I44" s="33" t="s">
        <v>1686</v>
      </c>
      <c r="J44" s="15" t="n">
        <v>0</v>
      </c>
      <c r="K44" s="33" t="s">
        <v>81</v>
      </c>
      <c r="L44" s="16" t="n">
        <v>0.05</v>
      </c>
      <c r="M44" s="16" t="n">
        <v>0</v>
      </c>
      <c r="N44" s="15" t="n">
        <v>208348</v>
      </c>
      <c r="O44" s="15" t="n">
        <v>23.4</v>
      </c>
      <c r="P44" s="15" t="n">
        <v>48.75343</v>
      </c>
      <c r="Q44" s="51" t="n">
        <v>0.000653368163244827</v>
      </c>
      <c r="R44" s="16" t="n">
        <v>0.00135370878481622</v>
      </c>
      <c r="S44" s="51" t="n">
        <v>1.61485561009506E-005</v>
      </c>
      <c r="T44" s="52" t="n">
        <v>2510505</v>
      </c>
    </row>
    <row r="45" customFormat="false" ht="14.25" hidden="false" customHeight="false" outlineLevel="0" collapsed="false">
      <c r="B45" s="14" t="s">
        <v>1687</v>
      </c>
      <c r="C45" s="33" t="s">
        <v>1688</v>
      </c>
      <c r="D45" s="33"/>
      <c r="E45" s="33" t="n">
        <v>1303</v>
      </c>
      <c r="F45" s="33" t="s">
        <v>261</v>
      </c>
      <c r="G45" s="33" t="s">
        <v>449</v>
      </c>
      <c r="H45" s="33" t="s">
        <v>450</v>
      </c>
      <c r="I45" s="33" t="s">
        <v>1689</v>
      </c>
      <c r="J45" s="15" t="n">
        <v>0</v>
      </c>
      <c r="K45" s="33" t="s">
        <v>81</v>
      </c>
      <c r="L45" s="16" t="n">
        <v>0.06</v>
      </c>
      <c r="M45" s="16" t="n">
        <v>0</v>
      </c>
      <c r="N45" s="15" t="n">
        <v>700028.75</v>
      </c>
      <c r="O45" s="15" t="n">
        <v>0</v>
      </c>
      <c r="P45" s="15" t="n">
        <v>0</v>
      </c>
      <c r="Q45" s="51" t="n">
        <v>0.00413653069296423</v>
      </c>
      <c r="R45" s="16" t="n">
        <v>0</v>
      </c>
      <c r="S45" s="51" t="n">
        <v>0</v>
      </c>
      <c r="T45" s="52" t="n">
        <v>2510517</v>
      </c>
    </row>
    <row r="46" customFormat="false" ht="14.25" hidden="false" customHeight="false" outlineLevel="0" collapsed="false">
      <c r="B46" s="14" t="s">
        <v>1690</v>
      </c>
      <c r="C46" s="33" t="s">
        <v>1691</v>
      </c>
      <c r="D46" s="33"/>
      <c r="E46" s="33" t="n">
        <v>1303</v>
      </c>
      <c r="F46" s="33" t="s">
        <v>261</v>
      </c>
      <c r="G46" s="33" t="s">
        <v>449</v>
      </c>
      <c r="H46" s="33" t="s">
        <v>450</v>
      </c>
      <c r="I46" s="33" t="s">
        <v>1665</v>
      </c>
      <c r="J46" s="15" t="n">
        <v>0</v>
      </c>
      <c r="K46" s="33" t="s">
        <v>81</v>
      </c>
      <c r="L46" s="16" t="n">
        <v>0</v>
      </c>
      <c r="M46" s="16" t="n">
        <v>0</v>
      </c>
      <c r="N46" s="15" t="n">
        <v>116671.3</v>
      </c>
      <c r="O46" s="15" t="n">
        <v>0</v>
      </c>
      <c r="P46" s="15" t="n">
        <v>0</v>
      </c>
      <c r="Q46" s="51" t="n">
        <v>0.000689420846555285</v>
      </c>
      <c r="R46" s="16" t="n">
        <v>0</v>
      </c>
      <c r="S46" s="51" t="n">
        <v>0</v>
      </c>
      <c r="T46" s="52" t="n">
        <v>2510518</v>
      </c>
    </row>
    <row r="47" customFormat="false" ht="14.25" hidden="false" customHeight="false" outlineLevel="0" collapsed="false">
      <c r="B47" s="14" t="s">
        <v>1692</v>
      </c>
      <c r="C47" s="33" t="s">
        <v>1693</v>
      </c>
      <c r="D47" s="33"/>
      <c r="E47" s="33" t="n">
        <v>2009</v>
      </c>
      <c r="F47" s="33" t="s">
        <v>465</v>
      </c>
      <c r="G47" s="33" t="s">
        <v>449</v>
      </c>
      <c r="H47" s="33" t="s">
        <v>450</v>
      </c>
      <c r="I47" s="33" t="s">
        <v>1694</v>
      </c>
      <c r="J47" s="15" t="n">
        <v>0</v>
      </c>
      <c r="K47" s="33" t="s">
        <v>81</v>
      </c>
      <c r="L47" s="16" t="n">
        <v>0.05</v>
      </c>
      <c r="M47" s="16" t="n">
        <v>0</v>
      </c>
      <c r="N47" s="15" t="n">
        <v>360059.83</v>
      </c>
      <c r="O47" s="15" t="n">
        <v>0</v>
      </c>
      <c r="P47" s="15" t="n">
        <v>0</v>
      </c>
      <c r="Q47" s="51" t="n">
        <v>0</v>
      </c>
      <c r="R47" s="16" t="n">
        <v>0</v>
      </c>
      <c r="S47" s="51" t="n">
        <v>0</v>
      </c>
      <c r="T47" s="52" t="n">
        <v>2510715</v>
      </c>
    </row>
    <row r="48" customFormat="false" ht="14.25" hidden="false" customHeight="false" outlineLevel="0" collapsed="false">
      <c r="B48" s="53"/>
      <c r="C48" s="54"/>
      <c r="D48" s="54"/>
      <c r="E48" s="54"/>
      <c r="F48" s="54"/>
      <c r="G48" s="54"/>
      <c r="H48" s="54"/>
      <c r="I48" s="54"/>
      <c r="J48" s="52"/>
      <c r="K48" s="54"/>
      <c r="L48" s="16"/>
      <c r="M48" s="16"/>
      <c r="N48" s="52"/>
      <c r="O48" s="52"/>
      <c r="P48" s="52"/>
      <c r="Q48" s="52"/>
      <c r="R48" s="16"/>
      <c r="S48" s="52"/>
      <c r="T48" s="52"/>
    </row>
    <row r="49" customFormat="false" ht="15" hidden="false" customHeight="false" outlineLevel="0" collapsed="false">
      <c r="B49" s="11" t="s">
        <v>1594</v>
      </c>
      <c r="C49" s="49"/>
      <c r="D49" s="49"/>
      <c r="E49" s="49"/>
      <c r="F49" s="49"/>
      <c r="G49" s="49"/>
      <c r="H49" s="49"/>
      <c r="I49" s="49"/>
      <c r="J49" s="12"/>
      <c r="K49" s="49"/>
      <c r="L49" s="13"/>
      <c r="M49" s="13"/>
      <c r="N49" s="12" t="n">
        <v>0</v>
      </c>
      <c r="O49" s="12"/>
      <c r="P49" s="12" t="n">
        <v>0</v>
      </c>
      <c r="Q49" s="50"/>
      <c r="R49" s="13" t="n">
        <v>0</v>
      </c>
      <c r="S49" s="50" t="n">
        <v>0</v>
      </c>
      <c r="T49" s="47" t="n">
        <v>9929999</v>
      </c>
    </row>
    <row r="50" customFormat="false" ht="14.25" hidden="false" customHeight="false" outlineLevel="0" collapsed="false">
      <c r="B50" s="14"/>
      <c r="C50" s="33"/>
      <c r="D50" s="33"/>
      <c r="E50" s="33" t="s">
        <v>92</v>
      </c>
      <c r="F50" s="33" t="s">
        <v>92</v>
      </c>
      <c r="G50" s="33" t="s">
        <v>92</v>
      </c>
      <c r="H50" s="33" t="s">
        <v>92</v>
      </c>
      <c r="I50" s="33" t="s">
        <v>92</v>
      </c>
      <c r="J50" s="15" t="n">
        <v>0</v>
      </c>
      <c r="K50" s="33" t="s">
        <v>92</v>
      </c>
      <c r="L50" s="16" t="n">
        <v>0</v>
      </c>
      <c r="M50" s="16" t="n">
        <v>0</v>
      </c>
      <c r="N50" s="15" t="n">
        <v>0</v>
      </c>
      <c r="O50" s="15" t="n">
        <v>0</v>
      </c>
      <c r="P50" s="15" t="n">
        <v>0</v>
      </c>
      <c r="Q50" s="51" t="n">
        <v>0</v>
      </c>
      <c r="R50" s="16" t="n">
        <v>0</v>
      </c>
      <c r="S50" s="51" t="n">
        <v>0</v>
      </c>
      <c r="T50" s="52" t="n">
        <v>9929999</v>
      </c>
    </row>
    <row r="51" customFormat="false" ht="14.25" hidden="false" customHeight="false" outlineLevel="0" collapsed="false">
      <c r="B51" s="53"/>
      <c r="C51" s="54"/>
      <c r="D51" s="54"/>
      <c r="E51" s="54"/>
      <c r="F51" s="54"/>
      <c r="G51" s="54"/>
      <c r="H51" s="54"/>
      <c r="I51" s="54"/>
      <c r="J51" s="52"/>
      <c r="K51" s="54"/>
      <c r="L51" s="16"/>
      <c r="M51" s="16"/>
      <c r="N51" s="52"/>
      <c r="O51" s="52"/>
      <c r="P51" s="52"/>
      <c r="Q51" s="52"/>
      <c r="R51" s="16"/>
      <c r="S51" s="52"/>
      <c r="T51" s="52"/>
    </row>
    <row r="52" customFormat="false" ht="15" hidden="false" customHeight="false" outlineLevel="0" collapsed="false">
      <c r="B52" s="11" t="s">
        <v>1595</v>
      </c>
      <c r="C52" s="49"/>
      <c r="D52" s="49"/>
      <c r="E52" s="49"/>
      <c r="F52" s="49"/>
      <c r="G52" s="49"/>
      <c r="H52" s="49"/>
      <c r="I52" s="49"/>
      <c r="J52" s="12"/>
      <c r="K52" s="49"/>
      <c r="L52" s="13"/>
      <c r="M52" s="13"/>
      <c r="N52" s="12" t="n">
        <v>789565.92</v>
      </c>
      <c r="O52" s="12"/>
      <c r="P52" s="12" t="n">
        <v>3357.4665</v>
      </c>
      <c r="Q52" s="50"/>
      <c r="R52" s="13" t="n">
        <v>0.0932248642972641</v>
      </c>
      <c r="S52" s="50" t="n">
        <v>0.00111209070074275</v>
      </c>
      <c r="T52" s="47" t="n">
        <v>310704</v>
      </c>
    </row>
    <row r="53" customFormat="false" ht="14.25" hidden="false" customHeight="false" outlineLevel="0" collapsed="false">
      <c r="B53" s="14" t="s">
        <v>1695</v>
      </c>
      <c r="C53" s="33" t="s">
        <v>1696</v>
      </c>
      <c r="D53" s="33"/>
      <c r="E53" s="33" t="n">
        <v>1191</v>
      </c>
      <c r="F53" s="33" t="s">
        <v>393</v>
      </c>
      <c r="G53" s="33" t="s">
        <v>262</v>
      </c>
      <c r="H53" s="33" t="s">
        <v>80</v>
      </c>
      <c r="I53" s="33" t="s">
        <v>1697</v>
      </c>
      <c r="J53" s="15" t="n">
        <v>5.49</v>
      </c>
      <c r="K53" s="33" t="s">
        <v>45</v>
      </c>
      <c r="L53" s="16" t="n">
        <v>0.07905003</v>
      </c>
      <c r="M53" s="16" t="n">
        <v>0.0262</v>
      </c>
      <c r="N53" s="15" t="n">
        <v>359565.92</v>
      </c>
      <c r="O53" s="15" t="n">
        <v>131.38</v>
      </c>
      <c r="P53" s="15" t="n">
        <v>1816.84158</v>
      </c>
      <c r="Q53" s="51" t="n">
        <v>0.00407263339846464</v>
      </c>
      <c r="R53" s="16" t="n">
        <v>0.0504472076624225</v>
      </c>
      <c r="S53" s="51" t="n">
        <v>0.000601790852072763</v>
      </c>
      <c r="T53" s="52" t="n">
        <v>310704</v>
      </c>
    </row>
    <row r="54" customFormat="false" ht="14.25" hidden="false" customHeight="false" outlineLevel="0" collapsed="false">
      <c r="B54" s="14" t="s">
        <v>1698</v>
      </c>
      <c r="C54" s="33" t="s">
        <v>1699</v>
      </c>
      <c r="D54" s="33"/>
      <c r="E54" s="33" t="n">
        <v>7643</v>
      </c>
      <c r="F54" s="33" t="s">
        <v>459</v>
      </c>
      <c r="G54" s="33" t="s">
        <v>262</v>
      </c>
      <c r="H54" s="33" t="s">
        <v>80</v>
      </c>
      <c r="I54" s="33" t="s">
        <v>1700</v>
      </c>
      <c r="J54" s="15" t="n">
        <v>4.14</v>
      </c>
      <c r="K54" s="33" t="s">
        <v>45</v>
      </c>
      <c r="L54" s="16" t="n">
        <v>0.04435</v>
      </c>
      <c r="M54" s="16" t="n">
        <v>0.0285</v>
      </c>
      <c r="N54" s="15" t="n">
        <v>130000</v>
      </c>
      <c r="O54" s="15" t="n">
        <v>106.71</v>
      </c>
      <c r="P54" s="15" t="n">
        <v>533.52866</v>
      </c>
      <c r="Q54" s="51" t="n">
        <v>0.000325</v>
      </c>
      <c r="R54" s="16" t="n">
        <v>0.014814187104235</v>
      </c>
      <c r="S54" s="51" t="n">
        <v>0.000176720232760547</v>
      </c>
      <c r="T54" s="52" t="n">
        <v>311071</v>
      </c>
    </row>
    <row r="55" customFormat="false" ht="14.25" hidden="false" customHeight="false" outlineLevel="0" collapsed="false">
      <c r="B55" s="14" t="s">
        <v>1701</v>
      </c>
      <c r="C55" s="33" t="s">
        <v>1702</v>
      </c>
      <c r="D55" s="33"/>
      <c r="E55" s="33" t="n">
        <v>7643</v>
      </c>
      <c r="F55" s="33" t="s">
        <v>459</v>
      </c>
      <c r="G55" s="33" t="s">
        <v>262</v>
      </c>
      <c r="H55" s="33" t="s">
        <v>80</v>
      </c>
      <c r="I55" s="33" t="s">
        <v>1700</v>
      </c>
      <c r="J55" s="15" t="n">
        <v>6.39</v>
      </c>
      <c r="K55" s="33" t="s">
        <v>45</v>
      </c>
      <c r="L55" s="16" t="n">
        <v>0.05082</v>
      </c>
      <c r="M55" s="16" t="n">
        <v>0.0369</v>
      </c>
      <c r="N55" s="15" t="n">
        <v>115000</v>
      </c>
      <c r="O55" s="15" t="n">
        <v>109.22</v>
      </c>
      <c r="P55" s="15" t="n">
        <v>483.06914</v>
      </c>
      <c r="Q55" s="51" t="n">
        <v>0.0002875</v>
      </c>
      <c r="R55" s="16" t="n">
        <v>0.0134131062879395</v>
      </c>
      <c r="S55" s="51" t="n">
        <v>0.00016000656995678</v>
      </c>
      <c r="T55" s="52" t="n">
        <v>311072</v>
      </c>
    </row>
    <row r="56" customFormat="false" ht="14.25" hidden="false" customHeight="false" outlineLevel="0" collapsed="false">
      <c r="B56" s="14" t="s">
        <v>1703</v>
      </c>
      <c r="C56" s="33" t="s">
        <v>1704</v>
      </c>
      <c r="D56" s="33"/>
      <c r="E56" s="33" t="n">
        <v>1416</v>
      </c>
      <c r="F56" s="33" t="s">
        <v>361</v>
      </c>
      <c r="G56" s="33" t="s">
        <v>691</v>
      </c>
      <c r="H56" s="33" t="s">
        <v>80</v>
      </c>
      <c r="I56" s="33" t="s">
        <v>1705</v>
      </c>
      <c r="J56" s="15" t="n">
        <v>1.85</v>
      </c>
      <c r="K56" s="33" t="s">
        <v>45</v>
      </c>
      <c r="L56" s="16" t="n">
        <v>0.0583</v>
      </c>
      <c r="M56" s="16" t="n">
        <v>0.256</v>
      </c>
      <c r="N56" s="15" t="n">
        <v>185000</v>
      </c>
      <c r="O56" s="15" t="n">
        <v>73.65</v>
      </c>
      <c r="P56" s="15" t="n">
        <v>524.02712</v>
      </c>
      <c r="Q56" s="51" t="n">
        <v>0</v>
      </c>
      <c r="R56" s="16" t="n">
        <v>0.0145503632426671</v>
      </c>
      <c r="S56" s="51" t="n">
        <v>0.000173573045952656</v>
      </c>
      <c r="T56" s="52" t="n">
        <v>1110559</v>
      </c>
    </row>
    <row r="57" customFormat="false" ht="14.25" hidden="false" customHeight="false" outlineLevel="0" collapsed="false">
      <c r="B57" s="53"/>
      <c r="C57" s="54"/>
      <c r="D57" s="54"/>
      <c r="E57" s="54"/>
      <c r="F57" s="54"/>
      <c r="G57" s="54"/>
      <c r="H57" s="54"/>
      <c r="I57" s="54"/>
      <c r="J57" s="52"/>
      <c r="K57" s="54"/>
      <c r="L57" s="16"/>
      <c r="M57" s="16"/>
      <c r="N57" s="52"/>
      <c r="O57" s="52"/>
      <c r="P57" s="52"/>
      <c r="Q57" s="52"/>
      <c r="R57" s="16"/>
      <c r="S57" s="52"/>
      <c r="T57" s="52"/>
    </row>
    <row r="58" customFormat="false" ht="15" hidden="false" customHeight="false" outlineLevel="0" collapsed="false">
      <c r="B58" s="11" t="s">
        <v>200</v>
      </c>
      <c r="C58" s="49"/>
      <c r="D58" s="49"/>
      <c r="E58" s="49"/>
      <c r="F58" s="49"/>
      <c r="G58" s="49"/>
      <c r="H58" s="49"/>
      <c r="I58" s="49"/>
      <c r="J58" s="12"/>
      <c r="K58" s="49"/>
      <c r="L58" s="13"/>
      <c r="M58" s="13"/>
      <c r="N58" s="12" t="n">
        <v>0</v>
      </c>
      <c r="O58" s="12"/>
      <c r="P58" s="12" t="n">
        <v>0</v>
      </c>
      <c r="Q58" s="50"/>
      <c r="R58" s="13" t="n">
        <v>0</v>
      </c>
      <c r="S58" s="50" t="n">
        <v>0</v>
      </c>
      <c r="T58" s="47" t="n">
        <v>9929999</v>
      </c>
    </row>
    <row r="59" customFormat="false" ht="14.25" hidden="false" customHeight="false" outlineLevel="0" collapsed="false">
      <c r="B59" s="14"/>
      <c r="C59" s="33"/>
      <c r="D59" s="33"/>
      <c r="E59" s="33" t="s">
        <v>92</v>
      </c>
      <c r="F59" s="33" t="s">
        <v>92</v>
      </c>
      <c r="G59" s="33" t="s">
        <v>92</v>
      </c>
      <c r="H59" s="33" t="s">
        <v>92</v>
      </c>
      <c r="I59" s="33" t="s">
        <v>92</v>
      </c>
      <c r="J59" s="15" t="n">
        <v>0</v>
      </c>
      <c r="K59" s="33" t="s">
        <v>92</v>
      </c>
      <c r="L59" s="16" t="n">
        <v>0</v>
      </c>
      <c r="M59" s="16" t="n">
        <v>0</v>
      </c>
      <c r="N59" s="15" t="n">
        <v>0</v>
      </c>
      <c r="O59" s="15" t="n">
        <v>0</v>
      </c>
      <c r="P59" s="15" t="n">
        <v>0</v>
      </c>
      <c r="Q59" s="51" t="n">
        <v>0</v>
      </c>
      <c r="R59" s="16" t="n">
        <v>0</v>
      </c>
      <c r="S59" s="51" t="n">
        <v>0</v>
      </c>
      <c r="T59" s="52" t="n">
        <v>9929999</v>
      </c>
    </row>
    <row r="60" customFormat="false" ht="14.25" hidden="false" customHeight="false" outlineLevel="0" collapsed="false">
      <c r="B60" s="53"/>
      <c r="C60" s="54"/>
      <c r="D60" s="54"/>
      <c r="E60" s="54"/>
      <c r="F60" s="54"/>
      <c r="G60" s="54"/>
      <c r="H60" s="54"/>
      <c r="I60" s="54"/>
      <c r="J60" s="52"/>
      <c r="K60" s="54"/>
      <c r="L60" s="16"/>
      <c r="M60" s="16"/>
      <c r="N60" s="52"/>
      <c r="O60" s="52"/>
      <c r="P60" s="52"/>
      <c r="Q60" s="52"/>
      <c r="R60" s="16"/>
      <c r="S60" s="52"/>
      <c r="T60" s="52"/>
    </row>
    <row r="61" customFormat="false" ht="15" hidden="false" customHeight="false" outlineLevel="0" collapsed="false">
      <c r="B61" s="48" t="s">
        <v>127</v>
      </c>
      <c r="C61" s="49"/>
      <c r="D61" s="49"/>
      <c r="E61" s="49"/>
      <c r="F61" s="49"/>
      <c r="G61" s="49"/>
      <c r="H61" s="49"/>
      <c r="I61" s="49"/>
      <c r="J61" s="12"/>
      <c r="K61" s="49"/>
      <c r="L61" s="13"/>
      <c r="M61" s="13"/>
      <c r="N61" s="12" t="n">
        <v>0</v>
      </c>
      <c r="O61" s="12"/>
      <c r="P61" s="12" t="n">
        <v>0</v>
      </c>
      <c r="Q61" s="50"/>
      <c r="R61" s="13" t="n">
        <v>0</v>
      </c>
      <c r="S61" s="50" t="n">
        <v>0</v>
      </c>
      <c r="T61" s="47" t="n">
        <v>9929999</v>
      </c>
    </row>
    <row r="62" customFormat="false" ht="15" hidden="false" customHeight="false" outlineLevel="0" collapsed="false">
      <c r="B62" s="11" t="s">
        <v>1706</v>
      </c>
      <c r="C62" s="49"/>
      <c r="D62" s="49"/>
      <c r="E62" s="49"/>
      <c r="F62" s="49"/>
      <c r="G62" s="49"/>
      <c r="H62" s="49"/>
      <c r="I62" s="49"/>
      <c r="J62" s="12"/>
      <c r="K62" s="49"/>
      <c r="L62" s="13"/>
      <c r="M62" s="13"/>
      <c r="N62" s="12" t="n">
        <v>0</v>
      </c>
      <c r="O62" s="12"/>
      <c r="P62" s="12" t="n">
        <v>0</v>
      </c>
      <c r="Q62" s="50"/>
      <c r="R62" s="13" t="n">
        <v>0</v>
      </c>
      <c r="S62" s="50" t="n">
        <v>0</v>
      </c>
      <c r="T62" s="47" t="n">
        <v>9929999</v>
      </c>
    </row>
    <row r="63" customFormat="false" ht="14.25" hidden="false" customHeight="false" outlineLevel="0" collapsed="false">
      <c r="B63" s="14"/>
      <c r="C63" s="33"/>
      <c r="D63" s="33"/>
      <c r="E63" s="33" t="s">
        <v>92</v>
      </c>
      <c r="F63" s="33" t="s">
        <v>92</v>
      </c>
      <c r="G63" s="33" t="s">
        <v>92</v>
      </c>
      <c r="H63" s="33" t="s">
        <v>92</v>
      </c>
      <c r="I63" s="33" t="s">
        <v>92</v>
      </c>
      <c r="J63" s="15" t="n">
        <v>0</v>
      </c>
      <c r="K63" s="33" t="s">
        <v>92</v>
      </c>
      <c r="L63" s="16" t="n">
        <v>0</v>
      </c>
      <c r="M63" s="16" t="n">
        <v>0</v>
      </c>
      <c r="N63" s="15" t="n">
        <v>0</v>
      </c>
      <c r="O63" s="15" t="n">
        <v>0</v>
      </c>
      <c r="P63" s="15" t="n">
        <v>0</v>
      </c>
      <c r="Q63" s="51" t="n">
        <v>0</v>
      </c>
      <c r="R63" s="16" t="n">
        <v>0</v>
      </c>
      <c r="S63" s="51" t="n">
        <v>0</v>
      </c>
      <c r="T63" s="52" t="n">
        <v>9929999</v>
      </c>
    </row>
    <row r="64" customFormat="false" ht="14.25" hidden="false" customHeight="false" outlineLevel="0" collapsed="false">
      <c r="B64" s="53"/>
      <c r="C64" s="54"/>
      <c r="D64" s="54"/>
      <c r="E64" s="54"/>
      <c r="F64" s="54"/>
      <c r="G64" s="54"/>
      <c r="H64" s="54"/>
      <c r="I64" s="54"/>
      <c r="J64" s="52"/>
      <c r="K64" s="54"/>
      <c r="L64" s="16"/>
      <c r="M64" s="16"/>
      <c r="N64" s="52"/>
      <c r="O64" s="52"/>
      <c r="P64" s="52"/>
      <c r="Q64" s="52"/>
      <c r="R64" s="16"/>
      <c r="S64" s="52"/>
      <c r="T64" s="52"/>
    </row>
    <row r="65" customFormat="false" ht="15" hidden="false" customHeight="false" outlineLevel="0" collapsed="false">
      <c r="B65" s="11" t="s">
        <v>1707</v>
      </c>
      <c r="C65" s="49"/>
      <c r="D65" s="49"/>
      <c r="E65" s="49"/>
      <c r="F65" s="49"/>
      <c r="G65" s="49"/>
      <c r="H65" s="49"/>
      <c r="I65" s="49"/>
      <c r="J65" s="12"/>
      <c r="K65" s="49"/>
      <c r="L65" s="13"/>
      <c r="M65" s="13"/>
      <c r="N65" s="12" t="n">
        <v>0</v>
      </c>
      <c r="O65" s="12"/>
      <c r="P65" s="12" t="n">
        <v>0</v>
      </c>
      <c r="Q65" s="50"/>
      <c r="R65" s="13" t="n">
        <v>0</v>
      </c>
      <c r="S65" s="50" t="n">
        <v>0</v>
      </c>
      <c r="T65" s="47" t="n">
        <v>9929999</v>
      </c>
    </row>
    <row r="66" customFormat="false" ht="14.25" hidden="false" customHeight="false" outlineLevel="0" collapsed="false">
      <c r="B66" s="14"/>
      <c r="C66" s="33"/>
      <c r="D66" s="33"/>
      <c r="E66" s="33" t="s">
        <v>92</v>
      </c>
      <c r="F66" s="33" t="s">
        <v>92</v>
      </c>
      <c r="G66" s="33" t="s">
        <v>92</v>
      </c>
      <c r="H66" s="33" t="s">
        <v>92</v>
      </c>
      <c r="I66" s="33" t="s">
        <v>92</v>
      </c>
      <c r="J66" s="15" t="n">
        <v>0</v>
      </c>
      <c r="K66" s="33" t="s">
        <v>92</v>
      </c>
      <c r="L66" s="16" t="n">
        <v>0</v>
      </c>
      <c r="M66" s="16" t="n">
        <v>0</v>
      </c>
      <c r="N66" s="15" t="n">
        <v>0</v>
      </c>
      <c r="O66" s="15" t="n">
        <v>0</v>
      </c>
      <c r="P66" s="15" t="n">
        <v>0</v>
      </c>
      <c r="Q66" s="51" t="n">
        <v>0</v>
      </c>
      <c r="R66" s="16" t="n">
        <v>0</v>
      </c>
      <c r="S66" s="51" t="n">
        <v>0</v>
      </c>
      <c r="T66" s="52" t="n">
        <v>9929999</v>
      </c>
    </row>
    <row r="67" customFormat="false" ht="14.25" hidden="false" customHeight="false" outlineLevel="0" collapsed="false">
      <c r="B67" s="55"/>
      <c r="C67" s="56"/>
      <c r="D67" s="56"/>
      <c r="E67" s="56"/>
      <c r="F67" s="56"/>
      <c r="G67" s="56"/>
      <c r="H67" s="56"/>
      <c r="I67" s="56"/>
      <c r="J67" s="58"/>
      <c r="K67" s="56"/>
      <c r="L67" s="57"/>
      <c r="M67" s="57"/>
      <c r="N67" s="58"/>
      <c r="O67" s="58"/>
      <c r="P67" s="58"/>
      <c r="Q67" s="58"/>
      <c r="R67" s="57"/>
      <c r="S67" s="58"/>
      <c r="T67" s="52"/>
    </row>
    <row r="69" customFormat="false" ht="14.25" hidden="false" customHeight="false" outlineLevel="0" collapsed="false">
      <c r="B69" s="36" t="s">
        <v>51</v>
      </c>
    </row>
    <row r="71" customFormat="false" ht="14.25" hidden="false" customHeight="false" outlineLevel="0" collapsed="false">
      <c r="B71" s="37" t="s">
        <v>52</v>
      </c>
    </row>
  </sheetData>
  <mergeCells count="2">
    <mergeCell ref="B6:S6"/>
    <mergeCell ref="B7:S7"/>
  </mergeCells>
  <hyperlinks>
    <hyperlink ref="B71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26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51.99"/>
    <col collapsed="false" customWidth="true" hidden="false" outlineLevel="0" max="3" min="3" style="0" width="20.61"/>
    <col collapsed="false" customWidth="true" hidden="false" outlineLevel="0" max="5" min="4" style="0" width="14.61"/>
    <col collapsed="false" customWidth="true" hidden="false" outlineLevel="0" max="10" min="6" style="0" width="15.61"/>
    <col collapsed="false" customWidth="true" hidden="false" outlineLevel="0" max="13" min="11" style="0" width="16.25"/>
    <col collapsed="false" customWidth="false" hidden="true" outlineLevel="0" max="14" min="14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20.25" hidden="false" customHeight="true" outlineLevel="0" collapsed="false">
      <c r="B6" s="2" t="s">
        <v>24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</row>
    <row r="7" customFormat="false" ht="20.25" hidden="false" customHeight="true" outlineLevel="0" collapsed="false">
      <c r="B7" s="59" t="s">
        <v>714</v>
      </c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</row>
    <row r="8" customFormat="false" ht="30" hidden="false" customHeight="false" outlineLevel="0" collapsed="false">
      <c r="B8" s="2" t="s">
        <v>54</v>
      </c>
      <c r="C8" s="2" t="s">
        <v>55</v>
      </c>
      <c r="D8" s="2" t="s">
        <v>1592</v>
      </c>
      <c r="E8" s="2" t="s">
        <v>56</v>
      </c>
      <c r="F8" s="2" t="s">
        <v>213</v>
      </c>
      <c r="G8" s="2" t="s">
        <v>59</v>
      </c>
      <c r="H8" s="2" t="s">
        <v>132</v>
      </c>
      <c r="I8" s="2" t="s">
        <v>133</v>
      </c>
      <c r="J8" s="2" t="s">
        <v>5</v>
      </c>
      <c r="K8" s="2" t="s">
        <v>134</v>
      </c>
      <c r="L8" s="2" t="s">
        <v>63</v>
      </c>
      <c r="M8" s="2" t="s">
        <v>6</v>
      </c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</row>
    <row r="9" customFormat="false" ht="18" hidden="false" customHeight="false" outlineLevel="0" collapsed="false">
      <c r="B9" s="60"/>
      <c r="C9" s="61"/>
      <c r="D9" s="61"/>
      <c r="E9" s="61"/>
      <c r="F9" s="61"/>
      <c r="G9" s="61"/>
      <c r="H9" s="61" t="s">
        <v>136</v>
      </c>
      <c r="I9" s="61" t="s">
        <v>137</v>
      </c>
      <c r="J9" s="61" t="s">
        <v>7</v>
      </c>
      <c r="K9" s="61" t="s">
        <v>8</v>
      </c>
      <c r="L9" s="61" t="s">
        <v>8</v>
      </c>
      <c r="M9" s="61" t="s">
        <v>8</v>
      </c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</row>
    <row r="10" customFormat="false" ht="18" hidden="false" customHeight="false" outlineLevel="0" collapsed="false">
      <c r="B10" s="61"/>
      <c r="C10" s="61" t="s">
        <v>9</v>
      </c>
      <c r="D10" s="61" t="s">
        <v>10</v>
      </c>
      <c r="E10" s="61" t="s">
        <v>65</v>
      </c>
      <c r="F10" s="61" t="s">
        <v>66</v>
      </c>
      <c r="G10" s="61" t="s">
        <v>67</v>
      </c>
      <c r="H10" s="61" t="s">
        <v>68</v>
      </c>
      <c r="I10" s="61" t="s">
        <v>69</v>
      </c>
      <c r="J10" s="61" t="s">
        <v>70</v>
      </c>
      <c r="K10" s="61" t="s">
        <v>71</v>
      </c>
      <c r="L10" s="61" t="s">
        <v>72</v>
      </c>
      <c r="M10" s="61" t="s">
        <v>138</v>
      </c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</row>
    <row r="11" customFormat="false" ht="15" hidden="false" customHeight="false" outlineLevel="0" collapsed="false">
      <c r="B11" s="42" t="s">
        <v>715</v>
      </c>
      <c r="C11" s="43"/>
      <c r="D11" s="43"/>
      <c r="E11" s="43"/>
      <c r="F11" s="43"/>
      <c r="G11" s="43"/>
      <c r="H11" s="45" t="n">
        <v>512000</v>
      </c>
      <c r="I11" s="45"/>
      <c r="J11" s="45" t="n">
        <v>327.68</v>
      </c>
      <c r="K11" s="46"/>
      <c r="L11" s="44" t="n">
        <v>1</v>
      </c>
      <c r="M11" s="46" t="n">
        <v>0.000108537160629714</v>
      </c>
      <c r="N11" s="47" t="n">
        <v>6610374</v>
      </c>
    </row>
    <row r="12" customFormat="false" ht="15" hidden="false" customHeight="false" outlineLevel="0" collapsed="false">
      <c r="B12" s="48" t="s">
        <v>74</v>
      </c>
      <c r="C12" s="49"/>
      <c r="D12" s="49"/>
      <c r="E12" s="49"/>
      <c r="F12" s="49"/>
      <c r="G12" s="49"/>
      <c r="H12" s="12" t="n">
        <v>512000</v>
      </c>
      <c r="I12" s="12"/>
      <c r="J12" s="12" t="n">
        <v>327.68</v>
      </c>
      <c r="K12" s="50"/>
      <c r="L12" s="13" t="n">
        <v>1</v>
      </c>
      <c r="M12" s="50" t="n">
        <v>0.000108537160629714</v>
      </c>
      <c r="N12" s="47" t="n">
        <v>6610374</v>
      </c>
    </row>
    <row r="13" customFormat="false" ht="15" hidden="false" customHeight="false" outlineLevel="0" collapsed="false">
      <c r="B13" s="11" t="s">
        <v>1708</v>
      </c>
      <c r="C13" s="49"/>
      <c r="D13" s="49"/>
      <c r="E13" s="49"/>
      <c r="F13" s="49"/>
      <c r="G13" s="49"/>
      <c r="H13" s="12" t="n">
        <v>512000</v>
      </c>
      <c r="I13" s="12"/>
      <c r="J13" s="12" t="n">
        <v>327.68</v>
      </c>
      <c r="K13" s="50"/>
      <c r="L13" s="13" t="n">
        <v>1</v>
      </c>
      <c r="M13" s="50" t="n">
        <v>0.000108537160629714</v>
      </c>
      <c r="N13" s="47" t="n">
        <v>6610374</v>
      </c>
    </row>
    <row r="14" customFormat="false" ht="14.25" hidden="false" customHeight="false" outlineLevel="0" collapsed="false">
      <c r="B14" s="14" t="s">
        <v>1709</v>
      </c>
      <c r="C14" s="33" t="s">
        <v>1710</v>
      </c>
      <c r="D14" s="33"/>
      <c r="E14" s="33" t="n">
        <v>1246</v>
      </c>
      <c r="F14" s="33" t="s">
        <v>261</v>
      </c>
      <c r="G14" s="33" t="s">
        <v>81</v>
      </c>
      <c r="H14" s="15" t="n">
        <v>512000</v>
      </c>
      <c r="I14" s="15" t="n">
        <v>64</v>
      </c>
      <c r="J14" s="15" t="n">
        <v>327.68</v>
      </c>
      <c r="K14" s="51" t="n">
        <v>0.0254941127520954</v>
      </c>
      <c r="L14" s="16" t="n">
        <v>1</v>
      </c>
      <c r="M14" s="51" t="n">
        <v>0.000108537160629714</v>
      </c>
      <c r="N14" s="52" t="n">
        <v>6610374</v>
      </c>
    </row>
    <row r="15" customFormat="false" ht="14.25" hidden="false" customHeight="false" outlineLevel="0" collapsed="false">
      <c r="B15" s="53"/>
      <c r="C15" s="54"/>
      <c r="D15" s="54"/>
      <c r="E15" s="54"/>
      <c r="F15" s="54"/>
      <c r="G15" s="54"/>
      <c r="H15" s="52"/>
      <c r="I15" s="52"/>
      <c r="J15" s="52"/>
      <c r="K15" s="52"/>
      <c r="L15" s="16"/>
      <c r="M15" s="52"/>
      <c r="N15" s="52"/>
    </row>
    <row r="16" customFormat="false" ht="15" hidden="false" customHeight="false" outlineLevel="0" collapsed="false">
      <c r="B16" s="48" t="s">
        <v>127</v>
      </c>
      <c r="C16" s="49"/>
      <c r="D16" s="49"/>
      <c r="E16" s="49"/>
      <c r="F16" s="49"/>
      <c r="G16" s="49"/>
      <c r="H16" s="12" t="n">
        <v>0</v>
      </c>
      <c r="I16" s="12"/>
      <c r="J16" s="12" t="n">
        <v>0</v>
      </c>
      <c r="K16" s="50"/>
      <c r="L16" s="13" t="n">
        <v>0</v>
      </c>
      <c r="M16" s="50" t="n">
        <v>0</v>
      </c>
      <c r="N16" s="47" t="n">
        <v>9929999</v>
      </c>
    </row>
    <row r="17" customFormat="false" ht="15" hidden="false" customHeight="false" outlineLevel="0" collapsed="false">
      <c r="B17" s="11" t="s">
        <v>1711</v>
      </c>
      <c r="C17" s="49"/>
      <c r="D17" s="49"/>
      <c r="E17" s="49"/>
      <c r="F17" s="49"/>
      <c r="G17" s="49"/>
      <c r="H17" s="12" t="n">
        <v>0</v>
      </c>
      <c r="I17" s="12"/>
      <c r="J17" s="12" t="n">
        <v>0</v>
      </c>
      <c r="K17" s="50"/>
      <c r="L17" s="13" t="n">
        <v>0</v>
      </c>
      <c r="M17" s="50" t="n">
        <v>0</v>
      </c>
      <c r="N17" s="47" t="n">
        <v>9929999</v>
      </c>
    </row>
    <row r="18" customFormat="false" ht="14.25" hidden="false" customHeight="false" outlineLevel="0" collapsed="false">
      <c r="B18" s="14"/>
      <c r="C18" s="33"/>
      <c r="D18" s="33"/>
      <c r="E18" s="33" t="s">
        <v>92</v>
      </c>
      <c r="F18" s="33" t="s">
        <v>92</v>
      </c>
      <c r="G18" s="33" t="s">
        <v>92</v>
      </c>
      <c r="H18" s="15" t="n">
        <v>0</v>
      </c>
      <c r="I18" s="15" t="n">
        <v>0</v>
      </c>
      <c r="J18" s="15" t="n">
        <v>0</v>
      </c>
      <c r="K18" s="51" t="n">
        <v>0</v>
      </c>
      <c r="L18" s="16" t="n">
        <v>0</v>
      </c>
      <c r="M18" s="51" t="n">
        <v>0</v>
      </c>
      <c r="N18" s="52" t="n">
        <v>9929999</v>
      </c>
    </row>
    <row r="19" customFormat="false" ht="14.25" hidden="false" customHeight="false" outlineLevel="0" collapsed="false">
      <c r="B19" s="53"/>
      <c r="C19" s="54"/>
      <c r="D19" s="54"/>
      <c r="E19" s="54"/>
      <c r="F19" s="54"/>
      <c r="G19" s="54"/>
      <c r="H19" s="52"/>
      <c r="I19" s="52"/>
      <c r="J19" s="52"/>
      <c r="K19" s="52"/>
      <c r="L19" s="16"/>
      <c r="M19" s="52"/>
      <c r="N19" s="52"/>
    </row>
    <row r="20" customFormat="false" ht="15" hidden="false" customHeight="false" outlineLevel="0" collapsed="false">
      <c r="B20" s="11" t="s">
        <v>1712</v>
      </c>
      <c r="C20" s="49"/>
      <c r="D20" s="49"/>
      <c r="E20" s="49"/>
      <c r="F20" s="49"/>
      <c r="G20" s="49"/>
      <c r="H20" s="12" t="n">
        <v>0</v>
      </c>
      <c r="I20" s="12"/>
      <c r="J20" s="12" t="n">
        <v>0</v>
      </c>
      <c r="K20" s="50"/>
      <c r="L20" s="13" t="n">
        <v>0</v>
      </c>
      <c r="M20" s="50" t="n">
        <v>0</v>
      </c>
      <c r="N20" s="47" t="n">
        <v>9929999</v>
      </c>
    </row>
    <row r="21" customFormat="false" ht="14.25" hidden="false" customHeight="false" outlineLevel="0" collapsed="false">
      <c r="B21" s="14"/>
      <c r="C21" s="33"/>
      <c r="D21" s="33"/>
      <c r="E21" s="33" t="s">
        <v>92</v>
      </c>
      <c r="F21" s="33" t="s">
        <v>92</v>
      </c>
      <c r="G21" s="33" t="s">
        <v>92</v>
      </c>
      <c r="H21" s="15" t="n">
        <v>0</v>
      </c>
      <c r="I21" s="15" t="n">
        <v>0</v>
      </c>
      <c r="J21" s="15" t="n">
        <v>0</v>
      </c>
      <c r="K21" s="51" t="n">
        <v>0</v>
      </c>
      <c r="L21" s="16" t="n">
        <v>0</v>
      </c>
      <c r="M21" s="51" t="n">
        <v>0</v>
      </c>
      <c r="N21" s="52" t="n">
        <v>9929999</v>
      </c>
    </row>
    <row r="22" customFormat="false" ht="14.25" hidden="false" customHeight="false" outlineLevel="0" collapsed="false">
      <c r="B22" s="55"/>
      <c r="C22" s="56"/>
      <c r="D22" s="56"/>
      <c r="E22" s="56"/>
      <c r="F22" s="56"/>
      <c r="G22" s="56"/>
      <c r="H22" s="58"/>
      <c r="I22" s="58"/>
      <c r="J22" s="58"/>
      <c r="K22" s="58"/>
      <c r="L22" s="57"/>
      <c r="M22" s="58"/>
      <c r="N22" s="52"/>
    </row>
    <row r="24" customFormat="false" ht="14.25" hidden="false" customHeight="false" outlineLevel="0" collapsed="false">
      <c r="B24" s="36" t="s">
        <v>51</v>
      </c>
    </row>
    <row r="26" customFormat="false" ht="14.25" hidden="false" customHeight="false" outlineLevel="0" collapsed="false">
      <c r="B26" s="37" t="s">
        <v>52</v>
      </c>
    </row>
  </sheetData>
  <mergeCells count="2">
    <mergeCell ref="B6:M6"/>
    <mergeCell ref="B7:M7"/>
  </mergeCells>
  <hyperlinks>
    <hyperlink ref="B26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56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8.37"/>
    <col collapsed="false" customWidth="true" hidden="false" outlineLevel="0" max="3" min="3" style="0" width="20.61"/>
    <col collapsed="false" customWidth="true" hidden="false" outlineLevel="0" max="4" min="4" style="0" width="15.61"/>
    <col collapsed="false" customWidth="true" hidden="false" outlineLevel="0" max="5" min="5" style="0" width="18.75"/>
    <col collapsed="false" customWidth="true" hidden="false" outlineLevel="0" max="11" min="6" style="0" width="16.25"/>
    <col collapsed="false" customWidth="false" hidden="true" outlineLevel="0" max="12" min="12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20.25" hidden="false" customHeight="true" outlineLevel="0" collapsed="false">
      <c r="B6" s="2" t="s">
        <v>24</v>
      </c>
      <c r="C6" s="2"/>
      <c r="D6" s="2"/>
      <c r="E6" s="2"/>
      <c r="F6" s="2"/>
      <c r="G6" s="2"/>
      <c r="H6" s="2"/>
      <c r="I6" s="2"/>
      <c r="J6" s="2"/>
      <c r="K6" s="2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</row>
    <row r="7" customFormat="false" ht="20.25" hidden="false" customHeight="true" outlineLevel="0" collapsed="false">
      <c r="B7" s="59" t="s">
        <v>1713</v>
      </c>
      <c r="C7" s="59"/>
      <c r="D7" s="59"/>
      <c r="E7" s="59"/>
      <c r="F7" s="59"/>
      <c r="G7" s="59"/>
      <c r="H7" s="59"/>
      <c r="I7" s="59"/>
      <c r="J7" s="59"/>
      <c r="K7" s="59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</row>
    <row r="8" customFormat="false" ht="30" hidden="false" customHeight="false" outlineLevel="0" collapsed="false">
      <c r="B8" s="2" t="s">
        <v>54</v>
      </c>
      <c r="C8" s="2" t="s">
        <v>55</v>
      </c>
      <c r="D8" s="2" t="s">
        <v>59</v>
      </c>
      <c r="E8" s="2" t="s">
        <v>130</v>
      </c>
      <c r="F8" s="2" t="s">
        <v>132</v>
      </c>
      <c r="G8" s="2" t="s">
        <v>133</v>
      </c>
      <c r="H8" s="2" t="s">
        <v>5</v>
      </c>
      <c r="I8" s="2" t="s">
        <v>134</v>
      </c>
      <c r="J8" s="2" t="s">
        <v>63</v>
      </c>
      <c r="K8" s="2" t="s">
        <v>6</v>
      </c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</row>
    <row r="9" customFormat="false" ht="18" hidden="false" customHeight="false" outlineLevel="0" collapsed="false">
      <c r="B9" s="60"/>
      <c r="C9" s="61"/>
      <c r="D9" s="61"/>
      <c r="E9" s="61" t="s">
        <v>1174</v>
      </c>
      <c r="F9" s="61" t="s">
        <v>136</v>
      </c>
      <c r="G9" s="61" t="s">
        <v>137</v>
      </c>
      <c r="H9" s="61" t="s">
        <v>7</v>
      </c>
      <c r="I9" s="61" t="s">
        <v>8</v>
      </c>
      <c r="J9" s="61" t="s">
        <v>8</v>
      </c>
      <c r="K9" s="61" t="s">
        <v>8</v>
      </c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</row>
    <row r="10" customFormat="false" ht="20.25" hidden="false" customHeight="false" outlineLevel="0" collapsed="false">
      <c r="B10" s="61"/>
      <c r="C10" s="61" t="s">
        <v>9</v>
      </c>
      <c r="D10" s="61" t="s">
        <v>10</v>
      </c>
      <c r="E10" s="61" t="s">
        <v>65</v>
      </c>
      <c r="F10" s="61" t="s">
        <v>66</v>
      </c>
      <c r="G10" s="61" t="s">
        <v>67</v>
      </c>
      <c r="H10" s="61" t="s">
        <v>68</v>
      </c>
      <c r="I10" s="61" t="s">
        <v>69</v>
      </c>
      <c r="J10" s="61" t="s">
        <v>70</v>
      </c>
      <c r="K10" s="61" t="s">
        <v>71</v>
      </c>
      <c r="M10" s="39"/>
      <c r="N10" s="39"/>
      <c r="O10" s="39"/>
      <c r="P10" s="39"/>
      <c r="Q10" s="39"/>
      <c r="R10" s="39"/>
      <c r="S10" s="39"/>
      <c r="T10" s="39"/>
      <c r="U10" s="39"/>
      <c r="V10" s="41"/>
      <c r="W10" s="41"/>
      <c r="X10" s="41"/>
      <c r="Y10" s="41"/>
    </row>
    <row r="11" customFormat="false" ht="15" hidden="false" customHeight="false" outlineLevel="0" collapsed="false">
      <c r="B11" s="42" t="s">
        <v>1714</v>
      </c>
      <c r="C11" s="43"/>
      <c r="D11" s="43"/>
      <c r="E11" s="43"/>
      <c r="F11" s="45" t="n">
        <v>34973357.38</v>
      </c>
      <c r="G11" s="45"/>
      <c r="H11" s="45" t="n">
        <v>63972.16194</v>
      </c>
      <c r="I11" s="46"/>
      <c r="J11" s="44" t="n">
        <v>1</v>
      </c>
      <c r="K11" s="46" t="n">
        <v>0.0211894434091548</v>
      </c>
      <c r="L11" s="47" t="n">
        <v>10013</v>
      </c>
    </row>
    <row r="12" customFormat="false" ht="15" hidden="false" customHeight="false" outlineLevel="0" collapsed="false">
      <c r="B12" s="48" t="s">
        <v>1715</v>
      </c>
      <c r="C12" s="49"/>
      <c r="D12" s="49"/>
      <c r="E12" s="49"/>
      <c r="F12" s="12" t="n">
        <v>22909810.01</v>
      </c>
      <c r="G12" s="12"/>
      <c r="H12" s="12" t="n">
        <v>31152.90884</v>
      </c>
      <c r="I12" s="50"/>
      <c r="J12" s="13" t="n">
        <v>0.486976020432427</v>
      </c>
      <c r="K12" s="50" t="n">
        <v>0.0103187508265683</v>
      </c>
      <c r="L12" s="47" t="n">
        <v>10015</v>
      </c>
    </row>
    <row r="13" customFormat="false" ht="15" hidden="false" customHeight="false" outlineLevel="0" collapsed="false">
      <c r="B13" s="11" t="s">
        <v>1716</v>
      </c>
      <c r="C13" s="49"/>
      <c r="D13" s="49"/>
      <c r="E13" s="49"/>
      <c r="F13" s="12" t="n">
        <v>958596.5</v>
      </c>
      <c r="G13" s="12"/>
      <c r="H13" s="12" t="n">
        <v>3304.79199</v>
      </c>
      <c r="I13" s="50"/>
      <c r="J13" s="13" t="n">
        <v>0.051659845310521</v>
      </c>
      <c r="K13" s="50" t="n">
        <v>0.00109464336873298</v>
      </c>
      <c r="L13" s="47" t="n">
        <v>10123</v>
      </c>
    </row>
    <row r="14" customFormat="false" ht="14.25" hidden="false" customHeight="false" outlineLevel="0" collapsed="false">
      <c r="B14" s="14" t="s">
        <v>1717</v>
      </c>
      <c r="C14" s="33" t="s">
        <v>1718</v>
      </c>
      <c r="D14" s="33" t="s">
        <v>45</v>
      </c>
      <c r="E14" s="33" t="s">
        <v>1719</v>
      </c>
      <c r="F14" s="15" t="n">
        <v>174360</v>
      </c>
      <c r="G14" s="15" t="n">
        <v>100</v>
      </c>
      <c r="H14" s="15" t="n">
        <v>670.58856</v>
      </c>
      <c r="I14" s="51" t="n">
        <v>0</v>
      </c>
      <c r="J14" s="16" t="n">
        <v>0.0104825058222817</v>
      </c>
      <c r="K14" s="51" t="n">
        <v>0.000222118463907375</v>
      </c>
      <c r="L14" s="52" t="n">
        <v>10123</v>
      </c>
    </row>
    <row r="15" customFormat="false" ht="14.25" hidden="false" customHeight="false" outlineLevel="0" collapsed="false">
      <c r="B15" s="14" t="s">
        <v>1720</v>
      </c>
      <c r="C15" s="33" t="s">
        <v>1721</v>
      </c>
      <c r="D15" s="33" t="s">
        <v>45</v>
      </c>
      <c r="E15" s="33" t="s">
        <v>1722</v>
      </c>
      <c r="F15" s="15" t="n">
        <v>212036.5</v>
      </c>
      <c r="G15" s="15" t="n">
        <v>77.0734</v>
      </c>
      <c r="H15" s="15" t="n">
        <v>628.52803</v>
      </c>
      <c r="I15" s="51" t="n">
        <v>0</v>
      </c>
      <c r="J15" s="16" t="n">
        <v>0.00982502405639349</v>
      </c>
      <c r="K15" s="51" t="n">
        <v>0.000208186791236534</v>
      </c>
      <c r="L15" s="52" t="n">
        <v>10185</v>
      </c>
    </row>
    <row r="16" customFormat="false" ht="14.25" hidden="false" customHeight="false" outlineLevel="0" collapsed="false">
      <c r="B16" s="14" t="s">
        <v>1723</v>
      </c>
      <c r="C16" s="33" t="s">
        <v>1724</v>
      </c>
      <c r="D16" s="33" t="s">
        <v>45</v>
      </c>
      <c r="E16" s="33" t="s">
        <v>1725</v>
      </c>
      <c r="F16" s="15" t="n">
        <v>351400</v>
      </c>
      <c r="G16" s="15" t="n">
        <v>89.3189</v>
      </c>
      <c r="H16" s="15" t="n">
        <v>1207.13141</v>
      </c>
      <c r="I16" s="51" t="n">
        <v>0</v>
      </c>
      <c r="J16" s="16" t="n">
        <v>0.0188696360009246</v>
      </c>
      <c r="K16" s="51" t="n">
        <v>0.000399837084192941</v>
      </c>
      <c r="L16" s="52" t="n">
        <v>10207</v>
      </c>
    </row>
    <row r="17" customFormat="false" ht="14.25" hidden="false" customHeight="false" outlineLevel="0" collapsed="false">
      <c r="B17" s="14" t="s">
        <v>1726</v>
      </c>
      <c r="C17" s="33" t="s">
        <v>1727</v>
      </c>
      <c r="D17" s="33" t="s">
        <v>45</v>
      </c>
      <c r="E17" s="33" t="s">
        <v>1728</v>
      </c>
      <c r="F17" s="15" t="n">
        <v>220800</v>
      </c>
      <c r="G17" s="15" t="n">
        <v>94.0352</v>
      </c>
      <c r="H17" s="15" t="n">
        <v>798.54399</v>
      </c>
      <c r="I17" s="51" t="n">
        <v>0</v>
      </c>
      <c r="J17" s="16" t="n">
        <v>0.0124826794309212</v>
      </c>
      <c r="K17" s="51" t="n">
        <v>0.000264501029396126</v>
      </c>
      <c r="L17" s="52" t="n">
        <v>10996</v>
      </c>
    </row>
    <row r="18" customFormat="false" ht="14.25" hidden="false" customHeight="false" outlineLevel="0" collapsed="false">
      <c r="B18" s="53"/>
      <c r="C18" s="54"/>
      <c r="D18" s="54"/>
      <c r="E18" s="54"/>
      <c r="F18" s="52"/>
      <c r="G18" s="52"/>
      <c r="H18" s="52"/>
      <c r="I18" s="52"/>
      <c r="J18" s="16"/>
      <c r="K18" s="52"/>
      <c r="L18" s="52"/>
    </row>
    <row r="19" customFormat="false" ht="15" hidden="false" customHeight="false" outlineLevel="0" collapsed="false">
      <c r="B19" s="11" t="s">
        <v>1729</v>
      </c>
      <c r="C19" s="49"/>
      <c r="D19" s="49"/>
      <c r="E19" s="49"/>
      <c r="F19" s="12" t="n">
        <v>0</v>
      </c>
      <c r="G19" s="12"/>
      <c r="H19" s="12" t="n">
        <v>0</v>
      </c>
      <c r="I19" s="50"/>
      <c r="J19" s="13" t="n">
        <v>0</v>
      </c>
      <c r="K19" s="50" t="n">
        <v>0</v>
      </c>
      <c r="L19" s="47" t="n">
        <v>29999</v>
      </c>
    </row>
    <row r="20" customFormat="false" ht="14.25" hidden="false" customHeight="false" outlineLevel="0" collapsed="false">
      <c r="B20" s="14"/>
      <c r="C20" s="33"/>
      <c r="D20" s="33" t="s">
        <v>92</v>
      </c>
      <c r="E20" s="33" t="s">
        <v>92</v>
      </c>
      <c r="F20" s="15" t="n">
        <v>0</v>
      </c>
      <c r="G20" s="15" t="n">
        <v>0</v>
      </c>
      <c r="H20" s="15" t="n">
        <v>0</v>
      </c>
      <c r="I20" s="51" t="n">
        <v>0</v>
      </c>
      <c r="J20" s="16" t="n">
        <v>0</v>
      </c>
      <c r="K20" s="51" t="n">
        <v>0</v>
      </c>
      <c r="L20" s="52" t="n">
        <v>29999</v>
      </c>
    </row>
    <row r="21" customFormat="false" ht="14.25" hidden="false" customHeight="false" outlineLevel="0" collapsed="false">
      <c r="B21" s="53"/>
      <c r="C21" s="54"/>
      <c r="D21" s="54"/>
      <c r="E21" s="54"/>
      <c r="F21" s="52"/>
      <c r="G21" s="52"/>
      <c r="H21" s="52"/>
      <c r="I21" s="52"/>
      <c r="J21" s="16"/>
      <c r="K21" s="52"/>
      <c r="L21" s="52"/>
    </row>
    <row r="22" customFormat="false" ht="15" hidden="false" customHeight="false" outlineLevel="0" collapsed="false">
      <c r="B22" s="11" t="s">
        <v>1730</v>
      </c>
      <c r="C22" s="49"/>
      <c r="D22" s="49"/>
      <c r="E22" s="49"/>
      <c r="F22" s="12" t="n">
        <v>9681063.68</v>
      </c>
      <c r="G22" s="12"/>
      <c r="H22" s="12" t="n">
        <v>11415.561</v>
      </c>
      <c r="I22" s="50"/>
      <c r="J22" s="13" t="n">
        <v>0.178445759121081</v>
      </c>
      <c r="K22" s="50" t="n">
        <v>0.00378116631449981</v>
      </c>
      <c r="L22" s="47" t="n">
        <v>10687</v>
      </c>
    </row>
    <row r="23" customFormat="false" ht="14.25" hidden="false" customHeight="false" outlineLevel="0" collapsed="false">
      <c r="B23" s="14" t="s">
        <v>1731</v>
      </c>
      <c r="C23" s="33" t="s">
        <v>1732</v>
      </c>
      <c r="D23" s="33" t="s">
        <v>81</v>
      </c>
      <c r="E23" s="33" t="s">
        <v>1733</v>
      </c>
      <c r="F23" s="15" t="n">
        <v>9057898.68</v>
      </c>
      <c r="G23" s="15" t="n">
        <v>104.2966</v>
      </c>
      <c r="H23" s="15" t="n">
        <v>9447.08217</v>
      </c>
      <c r="I23" s="51" t="n">
        <v>0</v>
      </c>
      <c r="J23" s="16" t="n">
        <v>0.147674893008313</v>
      </c>
      <c r="K23" s="51" t="n">
        <v>0.00312914878835265</v>
      </c>
      <c r="L23" s="52" t="n">
        <v>10687</v>
      </c>
    </row>
    <row r="24" customFormat="false" ht="14.25" hidden="false" customHeight="false" outlineLevel="0" collapsed="false">
      <c r="B24" s="14" t="s">
        <v>1734</v>
      </c>
      <c r="C24" s="33" t="s">
        <v>1735</v>
      </c>
      <c r="D24" s="33" t="s">
        <v>45</v>
      </c>
      <c r="E24" s="33" t="s">
        <v>1736</v>
      </c>
      <c r="F24" s="15" t="n">
        <v>165565</v>
      </c>
      <c r="G24" s="15" t="n">
        <v>17.3678</v>
      </c>
      <c r="H24" s="15" t="n">
        <v>110.59172</v>
      </c>
      <c r="I24" s="51" t="n">
        <v>0</v>
      </c>
      <c r="J24" s="16" t="n">
        <v>0.00172874757779368</v>
      </c>
      <c r="K24" s="51" t="n">
        <v>3.66311989683726E-005</v>
      </c>
      <c r="L24" s="52" t="n">
        <v>11003</v>
      </c>
    </row>
    <row r="25" customFormat="false" ht="14.25" hidden="false" customHeight="false" outlineLevel="0" collapsed="false">
      <c r="B25" s="14" t="s">
        <v>1737</v>
      </c>
      <c r="C25" s="33" t="s">
        <v>1738</v>
      </c>
      <c r="D25" s="33" t="s">
        <v>45</v>
      </c>
      <c r="E25" s="33" t="s">
        <v>1739</v>
      </c>
      <c r="F25" s="15" t="n">
        <v>457600</v>
      </c>
      <c r="G25" s="15" t="n">
        <v>105.566</v>
      </c>
      <c r="H25" s="15" t="n">
        <v>1857.88711</v>
      </c>
      <c r="I25" s="51" t="n">
        <v>0</v>
      </c>
      <c r="J25" s="16" t="n">
        <v>0.0290421185349735</v>
      </c>
      <c r="K25" s="51" t="n">
        <v>0.000615386327178787</v>
      </c>
      <c r="L25" s="52" t="n">
        <v>11005</v>
      </c>
    </row>
    <row r="26" customFormat="false" ht="14.25" hidden="false" customHeight="false" outlineLevel="0" collapsed="false">
      <c r="B26" s="53"/>
      <c r="C26" s="54"/>
      <c r="D26" s="54"/>
      <c r="E26" s="54"/>
      <c r="F26" s="52"/>
      <c r="G26" s="52"/>
      <c r="H26" s="52"/>
      <c r="I26" s="52"/>
      <c r="J26" s="16"/>
      <c r="K26" s="52"/>
      <c r="L26" s="52"/>
    </row>
    <row r="27" customFormat="false" ht="15" hidden="false" customHeight="false" outlineLevel="0" collapsed="false">
      <c r="B27" s="11" t="s">
        <v>1740</v>
      </c>
      <c r="C27" s="49"/>
      <c r="D27" s="49"/>
      <c r="E27" s="49"/>
      <c r="F27" s="12" t="n">
        <v>12270149.83</v>
      </c>
      <c r="G27" s="12"/>
      <c r="H27" s="12" t="n">
        <v>16432.55585</v>
      </c>
      <c r="I27" s="50"/>
      <c r="J27" s="13" t="n">
        <v>0.256870416000826</v>
      </c>
      <c r="K27" s="50" t="n">
        <v>0.00544294114333555</v>
      </c>
      <c r="L27" s="47" t="n">
        <v>10015</v>
      </c>
    </row>
    <row r="28" customFormat="false" ht="14.25" hidden="false" customHeight="false" outlineLevel="0" collapsed="false">
      <c r="B28" s="14" t="s">
        <v>1741</v>
      </c>
      <c r="C28" s="33" t="s">
        <v>1742</v>
      </c>
      <c r="D28" s="33" t="s">
        <v>45</v>
      </c>
      <c r="E28" s="33" t="s">
        <v>1743</v>
      </c>
      <c r="F28" s="15" t="n">
        <v>196685.01</v>
      </c>
      <c r="G28" s="15" t="n">
        <v>87.2371</v>
      </c>
      <c r="H28" s="15" t="n">
        <v>659.90552</v>
      </c>
      <c r="I28" s="51" t="n">
        <v>0</v>
      </c>
      <c r="J28" s="16" t="n">
        <v>0.0103155106844588</v>
      </c>
      <c r="K28" s="51" t="n">
        <v>0.000218579929884872</v>
      </c>
      <c r="L28" s="52" t="n">
        <v>10015</v>
      </c>
    </row>
    <row r="29" customFormat="false" ht="14.25" hidden="false" customHeight="false" outlineLevel="0" collapsed="false">
      <c r="B29" s="14" t="s">
        <v>1744</v>
      </c>
      <c r="C29" s="33" t="s">
        <v>1745</v>
      </c>
      <c r="D29" s="33" t="s">
        <v>81</v>
      </c>
      <c r="E29" s="33" t="s">
        <v>1746</v>
      </c>
      <c r="F29" s="15" t="n">
        <v>3210000</v>
      </c>
      <c r="G29" s="15" t="n">
        <v>100.0773</v>
      </c>
      <c r="H29" s="15" t="n">
        <v>3212.48165</v>
      </c>
      <c r="I29" s="51" t="n">
        <v>0</v>
      </c>
      <c r="J29" s="16" t="n">
        <v>0.0502168685968908</v>
      </c>
      <c r="K29" s="51" t="n">
        <v>0.00106406749531878</v>
      </c>
      <c r="L29" s="52" t="n">
        <v>10547</v>
      </c>
    </row>
    <row r="30" customFormat="false" ht="14.25" hidden="false" customHeight="false" outlineLevel="0" collapsed="false">
      <c r="B30" s="14" t="s">
        <v>1747</v>
      </c>
      <c r="C30" s="33" t="s">
        <v>1748</v>
      </c>
      <c r="D30" s="33" t="s">
        <v>81</v>
      </c>
      <c r="E30" s="33" t="s">
        <v>1456</v>
      </c>
      <c r="F30" s="15" t="n">
        <v>1620000</v>
      </c>
      <c r="G30" s="15" t="n">
        <v>119.375</v>
      </c>
      <c r="H30" s="15" t="n">
        <v>1933.875</v>
      </c>
      <c r="I30" s="51" t="n">
        <v>0</v>
      </c>
      <c r="J30" s="16" t="n">
        <v>0.0302299459851583</v>
      </c>
      <c r="K30" s="51" t="n">
        <v>0.000640555729714318</v>
      </c>
      <c r="L30" s="52" t="n">
        <v>10993</v>
      </c>
    </row>
    <row r="31" customFormat="false" ht="14.25" hidden="false" customHeight="false" outlineLevel="0" collapsed="false">
      <c r="B31" s="14" t="s">
        <v>1749</v>
      </c>
      <c r="C31" s="33" t="s">
        <v>1750</v>
      </c>
      <c r="D31" s="33" t="s">
        <v>81</v>
      </c>
      <c r="E31" s="33" t="s">
        <v>1751</v>
      </c>
      <c r="F31" s="15" t="n">
        <v>3075000</v>
      </c>
      <c r="G31" s="15" t="n">
        <v>106.4631</v>
      </c>
      <c r="H31" s="15" t="n">
        <v>3273.73909</v>
      </c>
      <c r="I31" s="51" t="n">
        <v>0</v>
      </c>
      <c r="J31" s="16" t="n">
        <v>0.0511744326082096</v>
      </c>
      <c r="K31" s="51" t="n">
        <v>0.00108435774374726</v>
      </c>
      <c r="L31" s="52" t="n">
        <v>10995</v>
      </c>
    </row>
    <row r="32" customFormat="false" ht="14.25" hidden="false" customHeight="false" outlineLevel="0" collapsed="false">
      <c r="B32" s="14" t="s">
        <v>1752</v>
      </c>
      <c r="C32" s="33" t="s">
        <v>1753</v>
      </c>
      <c r="D32" s="33" t="s">
        <v>81</v>
      </c>
      <c r="E32" s="33" t="s">
        <v>1754</v>
      </c>
      <c r="F32" s="15" t="n">
        <v>1783970</v>
      </c>
      <c r="G32" s="15" t="n">
        <v>83.6184</v>
      </c>
      <c r="H32" s="15" t="n">
        <v>1491.72646</v>
      </c>
      <c r="I32" s="51" t="n">
        <v>0</v>
      </c>
      <c r="J32" s="16" t="n">
        <v>0.0233183687210556</v>
      </c>
      <c r="K32" s="51" t="n">
        <v>0.000494103254408613</v>
      </c>
      <c r="L32" s="52" t="n">
        <v>10997</v>
      </c>
    </row>
    <row r="33" customFormat="false" ht="14.25" hidden="false" customHeight="false" outlineLevel="0" collapsed="false">
      <c r="B33" s="14" t="s">
        <v>1755</v>
      </c>
      <c r="C33" s="33" t="s">
        <v>1756</v>
      </c>
      <c r="D33" s="33" t="s">
        <v>45</v>
      </c>
      <c r="E33" s="33" t="s">
        <v>1757</v>
      </c>
      <c r="F33" s="15" t="n">
        <v>290842.82</v>
      </c>
      <c r="G33" s="15" t="n">
        <v>2.9949</v>
      </c>
      <c r="H33" s="15" t="n">
        <v>33.5004</v>
      </c>
      <c r="I33" s="51" t="n">
        <v>0</v>
      </c>
      <c r="J33" s="16" t="n">
        <v>0.000523671531242297</v>
      </c>
      <c r="K33" s="51" t="n">
        <v>1.10963082762441E-005</v>
      </c>
      <c r="L33" s="52" t="n">
        <v>10998</v>
      </c>
    </row>
    <row r="34" customFormat="false" ht="14.25" hidden="false" customHeight="false" outlineLevel="0" collapsed="false">
      <c r="B34" s="14" t="s">
        <v>1758</v>
      </c>
      <c r="C34" s="33" t="s">
        <v>1759</v>
      </c>
      <c r="D34" s="33" t="s">
        <v>45</v>
      </c>
      <c r="E34" s="33" t="s">
        <v>1760</v>
      </c>
      <c r="F34" s="15" t="n">
        <v>400000</v>
      </c>
      <c r="G34" s="15" t="n">
        <v>100</v>
      </c>
      <c r="H34" s="15" t="n">
        <v>1538.4</v>
      </c>
      <c r="I34" s="51" t="n">
        <v>0</v>
      </c>
      <c r="J34" s="16" t="n">
        <v>0.0240479601337044</v>
      </c>
      <c r="K34" s="51" t="n">
        <v>0.000509562890358739</v>
      </c>
      <c r="L34" s="52" t="n">
        <v>10999</v>
      </c>
    </row>
    <row r="35" customFormat="false" ht="14.25" hidden="false" customHeight="false" outlineLevel="0" collapsed="false">
      <c r="B35" s="14" t="s">
        <v>1761</v>
      </c>
      <c r="C35" s="33" t="s">
        <v>1762</v>
      </c>
      <c r="D35" s="33" t="s">
        <v>45</v>
      </c>
      <c r="E35" s="33" t="s">
        <v>1763</v>
      </c>
      <c r="F35" s="15" t="n">
        <v>682964</v>
      </c>
      <c r="G35" s="15" t="n">
        <v>128.7814</v>
      </c>
      <c r="H35" s="15" t="n">
        <v>3382.67574</v>
      </c>
      <c r="I35" s="51" t="n">
        <v>0</v>
      </c>
      <c r="J35" s="16" t="n">
        <v>0.0528773084638384</v>
      </c>
      <c r="K35" s="51" t="n">
        <v>0.00112044073532293</v>
      </c>
      <c r="L35" s="52" t="n">
        <v>11001</v>
      </c>
    </row>
    <row r="36" customFormat="false" ht="14.25" hidden="false" customHeight="false" outlineLevel="0" collapsed="false">
      <c r="B36" s="14" t="s">
        <v>1764</v>
      </c>
      <c r="C36" s="33" t="s">
        <v>1765</v>
      </c>
      <c r="D36" s="33" t="s">
        <v>81</v>
      </c>
      <c r="E36" s="33" t="s">
        <v>1766</v>
      </c>
      <c r="F36" s="15" t="n">
        <v>1010688</v>
      </c>
      <c r="G36" s="15" t="n">
        <v>89.6668</v>
      </c>
      <c r="H36" s="15" t="n">
        <v>906.25199</v>
      </c>
      <c r="I36" s="51" t="n">
        <v>0</v>
      </c>
      <c r="J36" s="16" t="n">
        <v>0.0141663492762677</v>
      </c>
      <c r="K36" s="51" t="n">
        <v>0.000300177056303796</v>
      </c>
      <c r="L36" s="52" t="n">
        <v>11004</v>
      </c>
    </row>
    <row r="37" customFormat="false" ht="14.25" hidden="false" customHeight="false" outlineLevel="0" collapsed="false">
      <c r="B37" s="53"/>
      <c r="C37" s="54"/>
      <c r="D37" s="54"/>
      <c r="E37" s="54"/>
      <c r="F37" s="52"/>
      <c r="G37" s="52"/>
      <c r="H37" s="52"/>
      <c r="I37" s="52"/>
      <c r="J37" s="16"/>
      <c r="K37" s="52"/>
      <c r="L37" s="52"/>
    </row>
    <row r="38" customFormat="false" ht="15" hidden="false" customHeight="false" outlineLevel="0" collapsed="false">
      <c r="B38" s="48" t="s">
        <v>1767</v>
      </c>
      <c r="C38" s="49"/>
      <c r="D38" s="49"/>
      <c r="E38" s="49"/>
      <c r="F38" s="12" t="n">
        <v>12063547.37</v>
      </c>
      <c r="G38" s="12"/>
      <c r="H38" s="12" t="n">
        <v>32819.2531</v>
      </c>
      <c r="I38" s="50"/>
      <c r="J38" s="13" t="n">
        <v>0.513023979567573</v>
      </c>
      <c r="K38" s="50" t="n">
        <v>0.0108706925825865</v>
      </c>
      <c r="L38" s="47" t="n">
        <v>10013</v>
      </c>
    </row>
    <row r="39" customFormat="false" ht="15" hidden="false" customHeight="false" outlineLevel="0" collapsed="false">
      <c r="B39" s="11" t="s">
        <v>1716</v>
      </c>
      <c r="C39" s="49"/>
      <c r="D39" s="49"/>
      <c r="E39" s="49"/>
      <c r="F39" s="12" t="n">
        <v>0</v>
      </c>
      <c r="G39" s="12"/>
      <c r="H39" s="12" t="n">
        <v>0</v>
      </c>
      <c r="I39" s="50"/>
      <c r="J39" s="13" t="n">
        <v>0</v>
      </c>
      <c r="K39" s="50" t="n">
        <v>0</v>
      </c>
      <c r="L39" s="47" t="n">
        <v>29999</v>
      </c>
    </row>
    <row r="40" customFormat="false" ht="14.25" hidden="false" customHeight="false" outlineLevel="0" collapsed="false">
      <c r="B40" s="14"/>
      <c r="C40" s="33"/>
      <c r="D40" s="33" t="s">
        <v>92</v>
      </c>
      <c r="E40" s="33" t="s">
        <v>92</v>
      </c>
      <c r="F40" s="15" t="n">
        <v>0</v>
      </c>
      <c r="G40" s="15" t="n">
        <v>0</v>
      </c>
      <c r="H40" s="15" t="n">
        <v>0</v>
      </c>
      <c r="I40" s="51" t="n">
        <v>0</v>
      </c>
      <c r="J40" s="16" t="n">
        <v>0</v>
      </c>
      <c r="K40" s="51" t="n">
        <v>0</v>
      </c>
      <c r="L40" s="52" t="n">
        <v>29999</v>
      </c>
    </row>
    <row r="41" customFormat="false" ht="14.25" hidden="false" customHeight="false" outlineLevel="0" collapsed="false">
      <c r="B41" s="53"/>
      <c r="C41" s="54"/>
      <c r="D41" s="54"/>
      <c r="E41" s="54"/>
      <c r="F41" s="52"/>
      <c r="G41" s="52"/>
      <c r="H41" s="52"/>
      <c r="I41" s="52"/>
      <c r="J41" s="16"/>
      <c r="K41" s="52"/>
      <c r="L41" s="52"/>
    </row>
    <row r="42" customFormat="false" ht="15" hidden="false" customHeight="false" outlineLevel="0" collapsed="false">
      <c r="B42" s="11" t="s">
        <v>1729</v>
      </c>
      <c r="C42" s="49"/>
      <c r="D42" s="49"/>
      <c r="E42" s="49"/>
      <c r="F42" s="12" t="n">
        <v>6001883.37</v>
      </c>
      <c r="G42" s="12"/>
      <c r="H42" s="12" t="n">
        <v>10297.58455</v>
      </c>
      <c r="I42" s="50"/>
      <c r="J42" s="13" t="n">
        <v>0.160969775566725</v>
      </c>
      <c r="K42" s="50" t="n">
        <v>0.00341085994995547</v>
      </c>
      <c r="L42" s="47" t="n">
        <v>10157</v>
      </c>
    </row>
    <row r="43" customFormat="false" ht="14.25" hidden="false" customHeight="false" outlineLevel="0" collapsed="false">
      <c r="B43" s="14" t="s">
        <v>1768</v>
      </c>
      <c r="C43" s="33" t="s">
        <v>1769</v>
      </c>
      <c r="D43" s="33" t="s">
        <v>81</v>
      </c>
      <c r="E43" s="33" t="s">
        <v>1770</v>
      </c>
      <c r="F43" s="15" t="n">
        <v>6001883.37</v>
      </c>
      <c r="G43" s="15" t="n">
        <v>2231.3065</v>
      </c>
      <c r="H43" s="15" t="n">
        <v>10297.58455</v>
      </c>
      <c r="I43" s="51" t="n">
        <v>0</v>
      </c>
      <c r="J43" s="16" t="n">
        <v>0.160969775566725</v>
      </c>
      <c r="K43" s="51" t="n">
        <v>0.00341085994995547</v>
      </c>
      <c r="L43" s="52" t="n">
        <v>10157</v>
      </c>
    </row>
    <row r="44" customFormat="false" ht="14.25" hidden="false" customHeight="false" outlineLevel="0" collapsed="false">
      <c r="B44" s="53"/>
      <c r="C44" s="54"/>
      <c r="D44" s="54"/>
      <c r="E44" s="54"/>
      <c r="F44" s="52"/>
      <c r="G44" s="52"/>
      <c r="H44" s="52"/>
      <c r="I44" s="52"/>
      <c r="J44" s="16"/>
      <c r="K44" s="52"/>
      <c r="L44" s="52"/>
    </row>
    <row r="45" customFormat="false" ht="15" hidden="false" customHeight="false" outlineLevel="0" collapsed="false">
      <c r="B45" s="11" t="s">
        <v>1730</v>
      </c>
      <c r="C45" s="49"/>
      <c r="D45" s="49"/>
      <c r="E45" s="49"/>
      <c r="F45" s="12" t="n">
        <v>6061664</v>
      </c>
      <c r="G45" s="12"/>
      <c r="H45" s="12" t="n">
        <v>22521.66855</v>
      </c>
      <c r="I45" s="50"/>
      <c r="J45" s="13" t="n">
        <v>0.352054204000847</v>
      </c>
      <c r="K45" s="50" t="n">
        <v>0.00745983263263099</v>
      </c>
      <c r="L45" s="47" t="n">
        <v>10013</v>
      </c>
    </row>
    <row r="46" customFormat="false" ht="14.25" hidden="false" customHeight="false" outlineLevel="0" collapsed="false">
      <c r="B46" s="14" t="s">
        <v>1771</v>
      </c>
      <c r="C46" s="33" t="s">
        <v>1772</v>
      </c>
      <c r="D46" s="33" t="s">
        <v>45</v>
      </c>
      <c r="E46" s="33" t="s">
        <v>1773</v>
      </c>
      <c r="F46" s="15" t="n">
        <v>1871860</v>
      </c>
      <c r="G46" s="15" t="n">
        <v>99.2305</v>
      </c>
      <c r="H46" s="15" t="n">
        <v>7143.77952</v>
      </c>
      <c r="I46" s="51" t="n">
        <v>0</v>
      </c>
      <c r="J46" s="16" t="n">
        <v>0.111670128120732</v>
      </c>
      <c r="K46" s="51" t="n">
        <v>0.00236622786030731</v>
      </c>
      <c r="L46" s="52" t="n">
        <v>10013</v>
      </c>
    </row>
    <row r="47" customFormat="false" ht="14.25" hidden="false" customHeight="false" outlineLevel="0" collapsed="false">
      <c r="B47" s="14" t="s">
        <v>1774</v>
      </c>
      <c r="C47" s="33" t="s">
        <v>1775</v>
      </c>
      <c r="D47" s="33" t="s">
        <v>43</v>
      </c>
      <c r="E47" s="33" t="s">
        <v>1776</v>
      </c>
      <c r="F47" s="15" t="n">
        <v>2129804</v>
      </c>
      <c r="G47" s="15" t="n">
        <v>98.8064</v>
      </c>
      <c r="H47" s="15" t="n">
        <v>9014.96123</v>
      </c>
      <c r="I47" s="51" t="n">
        <v>0</v>
      </c>
      <c r="J47" s="16" t="n">
        <v>0.140920065175462</v>
      </c>
      <c r="K47" s="51" t="n">
        <v>0.00298601774624986</v>
      </c>
      <c r="L47" s="52" t="n">
        <v>10142</v>
      </c>
    </row>
    <row r="48" customFormat="false" ht="14.25" hidden="false" customHeight="false" outlineLevel="0" collapsed="false">
      <c r="B48" s="14" t="s">
        <v>1777</v>
      </c>
      <c r="C48" s="33" t="s">
        <v>1778</v>
      </c>
      <c r="D48" s="33" t="s">
        <v>45</v>
      </c>
      <c r="E48" s="33" t="s">
        <v>1779</v>
      </c>
      <c r="F48" s="15" t="n">
        <v>2060000</v>
      </c>
      <c r="G48" s="15" t="n">
        <v>80.312</v>
      </c>
      <c r="H48" s="15" t="n">
        <v>6362.9278</v>
      </c>
      <c r="I48" s="51" t="n">
        <v>0</v>
      </c>
      <c r="J48" s="16" t="n">
        <v>0.0994640107046537</v>
      </c>
      <c r="K48" s="51" t="n">
        <v>0.00210758702607383</v>
      </c>
      <c r="L48" s="52" t="n">
        <v>10149</v>
      </c>
    </row>
    <row r="49" customFormat="false" ht="14.25" hidden="false" customHeight="false" outlineLevel="0" collapsed="false">
      <c r="B49" s="53"/>
      <c r="C49" s="54"/>
      <c r="D49" s="54"/>
      <c r="E49" s="54"/>
      <c r="F49" s="52"/>
      <c r="G49" s="52"/>
      <c r="H49" s="52"/>
      <c r="I49" s="52"/>
      <c r="J49" s="16"/>
      <c r="K49" s="52"/>
      <c r="L49" s="52"/>
    </row>
    <row r="50" customFormat="false" ht="15" hidden="false" customHeight="false" outlineLevel="0" collapsed="false">
      <c r="B50" s="11" t="s">
        <v>1740</v>
      </c>
      <c r="C50" s="49"/>
      <c r="D50" s="49"/>
      <c r="E50" s="49"/>
      <c r="F50" s="12" t="n">
        <v>0</v>
      </c>
      <c r="G50" s="12"/>
      <c r="H50" s="12" t="n">
        <v>0</v>
      </c>
      <c r="I50" s="50"/>
      <c r="J50" s="13" t="n">
        <v>0</v>
      </c>
      <c r="K50" s="50" t="n">
        <v>0</v>
      </c>
      <c r="L50" s="47" t="n">
        <v>29999</v>
      </c>
    </row>
    <row r="51" customFormat="false" ht="14.25" hidden="false" customHeight="false" outlineLevel="0" collapsed="false">
      <c r="B51" s="14"/>
      <c r="C51" s="33"/>
      <c r="D51" s="33" t="s">
        <v>92</v>
      </c>
      <c r="E51" s="33" t="s">
        <v>92</v>
      </c>
      <c r="F51" s="15" t="n">
        <v>0</v>
      </c>
      <c r="G51" s="15" t="n">
        <v>0</v>
      </c>
      <c r="H51" s="15" t="n">
        <v>0</v>
      </c>
      <c r="I51" s="51" t="n">
        <v>0</v>
      </c>
      <c r="J51" s="16" t="n">
        <v>0</v>
      </c>
      <c r="K51" s="51" t="n">
        <v>0</v>
      </c>
      <c r="L51" s="52" t="n">
        <v>29999</v>
      </c>
    </row>
    <row r="52" customFormat="false" ht="14.25" hidden="false" customHeight="false" outlineLevel="0" collapsed="false">
      <c r="B52" s="55"/>
      <c r="C52" s="56"/>
      <c r="D52" s="56"/>
      <c r="E52" s="56"/>
      <c r="F52" s="58"/>
      <c r="G52" s="58"/>
      <c r="H52" s="58"/>
      <c r="I52" s="58"/>
      <c r="J52" s="57"/>
      <c r="K52" s="58"/>
      <c r="L52" s="52"/>
    </row>
    <row r="54" customFormat="false" ht="14.25" hidden="false" customHeight="false" outlineLevel="0" collapsed="false">
      <c r="B54" s="36" t="s">
        <v>51</v>
      </c>
    </row>
    <row r="56" customFormat="false" ht="14.25" hidden="false" customHeight="false" outlineLevel="0" collapsed="false">
      <c r="B56" s="37" t="s">
        <v>52</v>
      </c>
    </row>
  </sheetData>
  <mergeCells count="2">
    <mergeCell ref="B6:K6"/>
    <mergeCell ref="B7:K7"/>
  </mergeCells>
  <hyperlinks>
    <hyperlink ref="B56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21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0.61"/>
    <col collapsed="false" customWidth="true" hidden="false" outlineLevel="0" max="12" min="4" style="0" width="16.25"/>
    <col collapsed="false" customWidth="false" hidden="true" outlineLevel="0" max="13" min="13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20.25" hidden="false" customHeight="true" outlineLevel="0" collapsed="false">
      <c r="B6" s="2" t="s">
        <v>24</v>
      </c>
      <c r="C6" s="2"/>
      <c r="D6" s="2"/>
      <c r="E6" s="2"/>
      <c r="F6" s="2"/>
      <c r="G6" s="2"/>
      <c r="H6" s="2"/>
      <c r="I6" s="2"/>
      <c r="J6" s="2"/>
      <c r="K6" s="2"/>
      <c r="L6" s="2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</row>
    <row r="7" customFormat="false" ht="20.25" hidden="false" customHeight="true" outlineLevel="0" collapsed="false">
      <c r="B7" s="59" t="s">
        <v>1780</v>
      </c>
      <c r="C7" s="59"/>
      <c r="D7" s="59"/>
      <c r="E7" s="59"/>
      <c r="F7" s="59"/>
      <c r="G7" s="59"/>
      <c r="H7" s="59"/>
      <c r="I7" s="59"/>
      <c r="J7" s="59"/>
      <c r="K7" s="59"/>
      <c r="L7" s="59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</row>
    <row r="8" customFormat="false" ht="30" hidden="false" customHeight="false" outlineLevel="0" collapsed="false">
      <c r="B8" s="2" t="s">
        <v>54</v>
      </c>
      <c r="C8" s="2" t="s">
        <v>55</v>
      </c>
      <c r="D8" s="2" t="s">
        <v>213</v>
      </c>
      <c r="E8" s="2" t="s">
        <v>59</v>
      </c>
      <c r="F8" s="2" t="s">
        <v>130</v>
      </c>
      <c r="G8" s="2" t="s">
        <v>132</v>
      </c>
      <c r="H8" s="2" t="s">
        <v>133</v>
      </c>
      <c r="I8" s="2" t="s">
        <v>5</v>
      </c>
      <c r="J8" s="2" t="s">
        <v>134</v>
      </c>
      <c r="K8" s="2" t="s">
        <v>63</v>
      </c>
      <c r="L8" s="2" t="s">
        <v>6</v>
      </c>
      <c r="M8" s="67"/>
      <c r="N8" s="67"/>
      <c r="O8" s="67"/>
      <c r="P8" s="39"/>
      <c r="Q8" s="39"/>
      <c r="R8" s="39"/>
      <c r="S8" s="39"/>
      <c r="T8" s="39"/>
      <c r="U8" s="39"/>
      <c r="V8" s="39"/>
      <c r="W8" s="39"/>
      <c r="X8" s="39"/>
      <c r="Y8" s="39"/>
    </row>
    <row r="9" customFormat="false" ht="18" hidden="false" customHeight="false" outlineLevel="0" collapsed="false">
      <c r="B9" s="60"/>
      <c r="C9" s="61"/>
      <c r="D9" s="61"/>
      <c r="E9" s="61"/>
      <c r="F9" s="61" t="s">
        <v>1174</v>
      </c>
      <c r="G9" s="61" t="s">
        <v>136</v>
      </c>
      <c r="H9" s="61" t="s">
        <v>137</v>
      </c>
      <c r="I9" s="61" t="s">
        <v>7</v>
      </c>
      <c r="J9" s="61" t="s">
        <v>8</v>
      </c>
      <c r="K9" s="61" t="s">
        <v>8</v>
      </c>
      <c r="L9" s="61" t="s">
        <v>8</v>
      </c>
      <c r="M9" s="67"/>
      <c r="N9" s="67"/>
      <c r="O9" s="67"/>
      <c r="P9" s="39"/>
      <c r="Q9" s="39"/>
      <c r="R9" s="39"/>
      <c r="S9" s="39"/>
      <c r="T9" s="39"/>
      <c r="U9" s="39"/>
      <c r="V9" s="39"/>
      <c r="W9" s="39"/>
      <c r="X9" s="39"/>
      <c r="Y9" s="39"/>
    </row>
    <row r="10" customFormat="false" ht="20.25" hidden="false" customHeight="false" outlineLevel="0" collapsed="false">
      <c r="B10" s="61"/>
      <c r="C10" s="61" t="s">
        <v>9</v>
      </c>
      <c r="D10" s="61" t="s">
        <v>10</v>
      </c>
      <c r="E10" s="61" t="s">
        <v>65</v>
      </c>
      <c r="F10" s="61" t="s">
        <v>66</v>
      </c>
      <c r="G10" s="61" t="s">
        <v>67</v>
      </c>
      <c r="H10" s="61" t="s">
        <v>68</v>
      </c>
      <c r="I10" s="61" t="s">
        <v>69</v>
      </c>
      <c r="J10" s="61" t="s">
        <v>70</v>
      </c>
      <c r="K10" s="61" t="s">
        <v>71</v>
      </c>
      <c r="L10" s="61" t="s">
        <v>72</v>
      </c>
      <c r="M10" s="67"/>
      <c r="N10" s="67"/>
      <c r="O10" s="67"/>
      <c r="P10" s="41"/>
      <c r="Q10" s="41"/>
      <c r="R10" s="41"/>
      <c r="S10" s="41"/>
      <c r="T10" s="41"/>
      <c r="U10" s="41"/>
      <c r="V10" s="41"/>
      <c r="W10" s="41"/>
      <c r="X10" s="41"/>
      <c r="Y10" s="41"/>
    </row>
    <row r="11" customFormat="false" ht="15" hidden="false" customHeight="false" outlineLevel="0" collapsed="false">
      <c r="B11" s="42" t="s">
        <v>1141</v>
      </c>
      <c r="C11" s="43"/>
      <c r="D11" s="43"/>
      <c r="E11" s="43"/>
      <c r="F11" s="43"/>
      <c r="G11" s="45" t="n">
        <v>0</v>
      </c>
      <c r="H11" s="45"/>
      <c r="I11" s="45" t="n">
        <v>0</v>
      </c>
      <c r="J11" s="46"/>
      <c r="K11" s="44" t="n">
        <v>0</v>
      </c>
      <c r="L11" s="46" t="n">
        <v>0</v>
      </c>
      <c r="M11" s="47" t="n">
        <v>29999</v>
      </c>
    </row>
    <row r="12" customFormat="false" ht="15" hidden="false" customHeight="false" outlineLevel="0" collapsed="false">
      <c r="B12" s="48" t="s">
        <v>1781</v>
      </c>
      <c r="C12" s="49"/>
      <c r="D12" s="49"/>
      <c r="E12" s="49"/>
      <c r="F12" s="49"/>
      <c r="G12" s="12" t="n">
        <v>0</v>
      </c>
      <c r="H12" s="12"/>
      <c r="I12" s="12" t="n">
        <v>0</v>
      </c>
      <c r="J12" s="50"/>
      <c r="K12" s="13" t="n">
        <v>0</v>
      </c>
      <c r="L12" s="50" t="n">
        <v>0</v>
      </c>
      <c r="M12" s="47" t="n">
        <v>29999</v>
      </c>
    </row>
    <row r="13" customFormat="false" ht="14.25" hidden="false" customHeight="false" outlineLevel="0" collapsed="false">
      <c r="B13" s="53"/>
      <c r="C13" s="33"/>
      <c r="D13" s="33" t="s">
        <v>92</v>
      </c>
      <c r="E13" s="33" t="s">
        <v>92</v>
      </c>
      <c r="F13" s="33" t="s">
        <v>92</v>
      </c>
      <c r="G13" s="15" t="n">
        <v>0</v>
      </c>
      <c r="H13" s="15" t="n">
        <v>0</v>
      </c>
      <c r="I13" s="15" t="n">
        <v>0</v>
      </c>
      <c r="J13" s="51" t="n">
        <v>0</v>
      </c>
      <c r="K13" s="16" t="n">
        <v>0</v>
      </c>
      <c r="L13" s="51" t="n">
        <v>0</v>
      </c>
      <c r="M13" s="52" t="n">
        <v>29999</v>
      </c>
    </row>
    <row r="14" customFormat="false" ht="14.25" hidden="false" customHeight="false" outlineLevel="0" collapsed="false">
      <c r="B14" s="65"/>
      <c r="C14" s="54"/>
      <c r="D14" s="54"/>
      <c r="E14" s="54"/>
      <c r="F14" s="54"/>
      <c r="G14" s="52"/>
      <c r="H14" s="52"/>
      <c r="I14" s="52"/>
      <c r="J14" s="52"/>
      <c r="K14" s="16"/>
      <c r="L14" s="52"/>
      <c r="M14" s="52"/>
    </row>
    <row r="15" customFormat="false" ht="15" hidden="false" customHeight="false" outlineLevel="0" collapsed="false">
      <c r="B15" s="48" t="s">
        <v>1782</v>
      </c>
      <c r="C15" s="49"/>
      <c r="D15" s="49"/>
      <c r="E15" s="49"/>
      <c r="F15" s="49"/>
      <c r="G15" s="12" t="n">
        <v>0</v>
      </c>
      <c r="H15" s="12"/>
      <c r="I15" s="12" t="n">
        <v>0</v>
      </c>
      <c r="J15" s="50"/>
      <c r="K15" s="13" t="n">
        <v>0</v>
      </c>
      <c r="L15" s="50" t="n">
        <v>0</v>
      </c>
      <c r="M15" s="47" t="n">
        <v>29999</v>
      </c>
    </row>
    <row r="16" customFormat="false" ht="14.25" hidden="false" customHeight="false" outlineLevel="0" collapsed="false">
      <c r="B16" s="53"/>
      <c r="C16" s="33"/>
      <c r="D16" s="33" t="s">
        <v>92</v>
      </c>
      <c r="E16" s="33" t="s">
        <v>92</v>
      </c>
      <c r="F16" s="33" t="s">
        <v>92</v>
      </c>
      <c r="G16" s="15" t="n">
        <v>0</v>
      </c>
      <c r="H16" s="15" t="n">
        <v>0</v>
      </c>
      <c r="I16" s="15" t="n">
        <v>0</v>
      </c>
      <c r="J16" s="51" t="n">
        <v>0</v>
      </c>
      <c r="K16" s="16" t="n">
        <v>0</v>
      </c>
      <c r="L16" s="51" t="n">
        <v>0</v>
      </c>
      <c r="M16" s="52" t="n">
        <v>29999</v>
      </c>
    </row>
    <row r="17" customFormat="false" ht="14.25" hidden="false" customHeight="false" outlineLevel="0" collapsed="false">
      <c r="B17" s="66"/>
      <c r="C17" s="56"/>
      <c r="D17" s="56"/>
      <c r="E17" s="56"/>
      <c r="F17" s="56"/>
      <c r="G17" s="58"/>
      <c r="H17" s="58"/>
      <c r="I17" s="58"/>
      <c r="J17" s="58"/>
      <c r="K17" s="57"/>
      <c r="L17" s="58"/>
      <c r="M17" s="52"/>
    </row>
    <row r="19" customFormat="false" ht="14.25" hidden="false" customHeight="false" outlineLevel="0" collapsed="false">
      <c r="B19" s="36" t="s">
        <v>51</v>
      </c>
    </row>
    <row r="21" customFormat="false" ht="14.25" hidden="false" customHeight="false" outlineLevel="0" collapsed="false">
      <c r="B21" s="37" t="s">
        <v>52</v>
      </c>
    </row>
  </sheetData>
  <mergeCells count="2">
    <mergeCell ref="B6:L6"/>
    <mergeCell ref="B7:L7"/>
  </mergeCells>
  <hyperlinks>
    <hyperlink ref="B21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9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0.61"/>
    <col collapsed="false" customWidth="true" hidden="false" outlineLevel="0" max="12" min="4" style="0" width="16.25"/>
    <col collapsed="false" customWidth="false" hidden="true" outlineLevel="0" max="13" min="13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20.25" hidden="false" customHeight="true" outlineLevel="0" collapsed="false">
      <c r="B6" s="2" t="s">
        <v>24</v>
      </c>
      <c r="C6" s="2"/>
      <c r="D6" s="2"/>
      <c r="E6" s="2"/>
      <c r="F6" s="2"/>
      <c r="G6" s="2"/>
      <c r="H6" s="2"/>
      <c r="I6" s="2"/>
      <c r="J6" s="2"/>
      <c r="K6" s="2"/>
      <c r="L6" s="2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</row>
    <row r="7" customFormat="false" ht="20.25" hidden="false" customHeight="true" outlineLevel="0" collapsed="false">
      <c r="B7" s="59" t="s">
        <v>1783</v>
      </c>
      <c r="C7" s="59"/>
      <c r="D7" s="59"/>
      <c r="E7" s="59"/>
      <c r="F7" s="59"/>
      <c r="G7" s="59"/>
      <c r="H7" s="59"/>
      <c r="I7" s="59"/>
      <c r="J7" s="59"/>
      <c r="K7" s="59"/>
      <c r="L7" s="59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</row>
    <row r="8" customFormat="false" ht="30" hidden="false" customHeight="false" outlineLevel="0" collapsed="false">
      <c r="B8" s="2" t="s">
        <v>54</v>
      </c>
      <c r="C8" s="2" t="s">
        <v>55</v>
      </c>
      <c r="D8" s="2" t="s">
        <v>213</v>
      </c>
      <c r="E8" s="2" t="s">
        <v>59</v>
      </c>
      <c r="F8" s="2" t="s">
        <v>130</v>
      </c>
      <c r="G8" s="2" t="s">
        <v>132</v>
      </c>
      <c r="H8" s="2" t="s">
        <v>133</v>
      </c>
      <c r="I8" s="2" t="s">
        <v>5</v>
      </c>
      <c r="J8" s="2" t="s">
        <v>134</v>
      </c>
      <c r="K8" s="2" t="s">
        <v>63</v>
      </c>
      <c r="L8" s="2" t="s">
        <v>6</v>
      </c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</row>
    <row r="9" customFormat="false" ht="18" hidden="false" customHeight="false" outlineLevel="0" collapsed="false">
      <c r="B9" s="60"/>
      <c r="C9" s="61"/>
      <c r="D9" s="61"/>
      <c r="E9" s="61"/>
      <c r="F9" s="61" t="s">
        <v>1174</v>
      </c>
      <c r="G9" s="61" t="s">
        <v>136</v>
      </c>
      <c r="H9" s="61" t="s">
        <v>137</v>
      </c>
      <c r="I9" s="61" t="s">
        <v>7</v>
      </c>
      <c r="J9" s="61" t="s">
        <v>8</v>
      </c>
      <c r="K9" s="61" t="s">
        <v>8</v>
      </c>
      <c r="L9" s="61" t="s">
        <v>8</v>
      </c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</row>
    <row r="10" customFormat="false" ht="20.25" hidden="false" customHeight="false" outlineLevel="0" collapsed="false">
      <c r="B10" s="61"/>
      <c r="C10" s="61" t="s">
        <v>9</v>
      </c>
      <c r="D10" s="61" t="s">
        <v>10</v>
      </c>
      <c r="E10" s="61" t="s">
        <v>65</v>
      </c>
      <c r="F10" s="61" t="s">
        <v>66</v>
      </c>
      <c r="G10" s="61" t="s">
        <v>67</v>
      </c>
      <c r="H10" s="61" t="s">
        <v>68</v>
      </c>
      <c r="I10" s="61" t="s">
        <v>69</v>
      </c>
      <c r="J10" s="61" t="s">
        <v>70</v>
      </c>
      <c r="K10" s="61" t="s">
        <v>71</v>
      </c>
      <c r="L10" s="61" t="s">
        <v>72</v>
      </c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</row>
    <row r="11" customFormat="false" ht="15" hidden="false" customHeight="false" outlineLevel="0" collapsed="false">
      <c r="B11" s="42" t="s">
        <v>1154</v>
      </c>
      <c r="C11" s="43"/>
      <c r="D11" s="43"/>
      <c r="E11" s="43"/>
      <c r="F11" s="43"/>
      <c r="G11" s="45" t="n">
        <v>0</v>
      </c>
      <c r="H11" s="45"/>
      <c r="I11" s="45" t="n">
        <v>0</v>
      </c>
      <c r="J11" s="46"/>
      <c r="K11" s="44" t="n">
        <v>0</v>
      </c>
      <c r="L11" s="46" t="n">
        <v>0</v>
      </c>
      <c r="M11" s="47" t="n">
        <v>29999</v>
      </c>
    </row>
    <row r="12" customFormat="false" ht="15" hidden="false" customHeight="false" outlineLevel="0" collapsed="false">
      <c r="B12" s="48" t="s">
        <v>1784</v>
      </c>
      <c r="C12" s="49"/>
      <c r="D12" s="49"/>
      <c r="E12" s="49"/>
      <c r="F12" s="49"/>
      <c r="G12" s="12" t="n">
        <v>0</v>
      </c>
      <c r="H12" s="12"/>
      <c r="I12" s="12" t="n">
        <v>0</v>
      </c>
      <c r="J12" s="50"/>
      <c r="K12" s="13" t="n">
        <v>0</v>
      </c>
      <c r="L12" s="50" t="n">
        <v>0</v>
      </c>
      <c r="M12" s="47" t="n">
        <v>29999</v>
      </c>
    </row>
    <row r="13" customFormat="false" ht="15" hidden="false" customHeight="false" outlineLevel="0" collapsed="false">
      <c r="B13" s="11" t="s">
        <v>1155</v>
      </c>
      <c r="C13" s="49"/>
      <c r="D13" s="49"/>
      <c r="E13" s="49"/>
      <c r="F13" s="49"/>
      <c r="G13" s="12" t="n">
        <v>0</v>
      </c>
      <c r="H13" s="12"/>
      <c r="I13" s="12" t="n">
        <v>0</v>
      </c>
      <c r="J13" s="50"/>
      <c r="K13" s="13" t="n">
        <v>0</v>
      </c>
      <c r="L13" s="50" t="n">
        <v>0</v>
      </c>
      <c r="M13" s="47" t="n">
        <v>29999</v>
      </c>
    </row>
    <row r="14" customFormat="false" ht="14.25" hidden="false" customHeight="false" outlineLevel="0" collapsed="false">
      <c r="B14" s="14"/>
      <c r="C14" s="33"/>
      <c r="D14" s="33" t="s">
        <v>92</v>
      </c>
      <c r="E14" s="33" t="s">
        <v>92</v>
      </c>
      <c r="F14" s="33" t="s">
        <v>92</v>
      </c>
      <c r="G14" s="15" t="n">
        <v>0</v>
      </c>
      <c r="H14" s="15" t="n">
        <v>0</v>
      </c>
      <c r="I14" s="15" t="n">
        <v>0</v>
      </c>
      <c r="J14" s="51" t="n">
        <v>0</v>
      </c>
      <c r="K14" s="16" t="n">
        <v>0</v>
      </c>
      <c r="L14" s="51" t="n">
        <v>0</v>
      </c>
      <c r="M14" s="52" t="n">
        <v>29999</v>
      </c>
    </row>
    <row r="15" customFormat="false" ht="15" hidden="false" customHeight="false" outlineLevel="0" collapsed="false">
      <c r="B15" s="11" t="s">
        <v>1156</v>
      </c>
      <c r="C15" s="49"/>
      <c r="D15" s="49"/>
      <c r="E15" s="49"/>
      <c r="F15" s="49"/>
      <c r="G15" s="12" t="n">
        <v>0</v>
      </c>
      <c r="H15" s="12"/>
      <c r="I15" s="12" t="n">
        <v>0</v>
      </c>
      <c r="J15" s="50"/>
      <c r="K15" s="13" t="n">
        <v>0</v>
      </c>
      <c r="L15" s="50" t="n">
        <v>0</v>
      </c>
      <c r="M15" s="47" t="n">
        <v>29999</v>
      </c>
    </row>
    <row r="16" customFormat="false" ht="14.25" hidden="false" customHeight="false" outlineLevel="0" collapsed="false">
      <c r="B16" s="14"/>
      <c r="C16" s="33"/>
      <c r="D16" s="33" t="s">
        <v>92</v>
      </c>
      <c r="E16" s="33" t="s">
        <v>92</v>
      </c>
      <c r="F16" s="33" t="s">
        <v>92</v>
      </c>
      <c r="G16" s="15" t="n">
        <v>0</v>
      </c>
      <c r="H16" s="15" t="n">
        <v>0</v>
      </c>
      <c r="I16" s="15" t="n">
        <v>0</v>
      </c>
      <c r="J16" s="51" t="n">
        <v>0</v>
      </c>
      <c r="K16" s="16" t="n">
        <v>0</v>
      </c>
      <c r="L16" s="51" t="n">
        <v>0</v>
      </c>
      <c r="M16" s="52" t="n">
        <v>29999</v>
      </c>
    </row>
    <row r="17" customFormat="false" ht="15" hidden="false" customHeight="false" outlineLevel="0" collapsed="false">
      <c r="B17" s="11" t="s">
        <v>1785</v>
      </c>
      <c r="C17" s="49"/>
      <c r="D17" s="49"/>
      <c r="E17" s="49"/>
      <c r="F17" s="49"/>
      <c r="G17" s="12" t="n">
        <v>0</v>
      </c>
      <c r="H17" s="12"/>
      <c r="I17" s="12" t="n">
        <v>0</v>
      </c>
      <c r="J17" s="50"/>
      <c r="K17" s="13" t="n">
        <v>0</v>
      </c>
      <c r="L17" s="50" t="n">
        <v>0</v>
      </c>
      <c r="M17" s="47" t="n">
        <v>29999</v>
      </c>
    </row>
    <row r="18" customFormat="false" ht="14.25" hidden="false" customHeight="false" outlineLevel="0" collapsed="false">
      <c r="B18" s="14"/>
      <c r="C18" s="33"/>
      <c r="D18" s="33" t="s">
        <v>92</v>
      </c>
      <c r="E18" s="33" t="s">
        <v>92</v>
      </c>
      <c r="F18" s="33" t="s">
        <v>92</v>
      </c>
      <c r="G18" s="15" t="n">
        <v>0</v>
      </c>
      <c r="H18" s="15" t="n">
        <v>0</v>
      </c>
      <c r="I18" s="15" t="n">
        <v>0</v>
      </c>
      <c r="J18" s="51" t="n">
        <v>0</v>
      </c>
      <c r="K18" s="16" t="n">
        <v>0</v>
      </c>
      <c r="L18" s="51" t="n">
        <v>0</v>
      </c>
      <c r="M18" s="52" t="n">
        <v>29999</v>
      </c>
    </row>
    <row r="19" customFormat="false" ht="15" hidden="false" customHeight="false" outlineLevel="0" collapsed="false">
      <c r="B19" s="11" t="s">
        <v>1157</v>
      </c>
      <c r="C19" s="49"/>
      <c r="D19" s="49"/>
      <c r="E19" s="49"/>
      <c r="F19" s="49"/>
      <c r="G19" s="12" t="n">
        <v>0</v>
      </c>
      <c r="H19" s="12"/>
      <c r="I19" s="12" t="n">
        <v>0</v>
      </c>
      <c r="J19" s="50"/>
      <c r="K19" s="13" t="n">
        <v>0</v>
      </c>
      <c r="L19" s="50" t="n">
        <v>0</v>
      </c>
      <c r="M19" s="47" t="n">
        <v>29999</v>
      </c>
    </row>
    <row r="20" customFormat="false" ht="14.25" hidden="false" customHeight="false" outlineLevel="0" collapsed="false">
      <c r="B20" s="14"/>
      <c r="C20" s="33"/>
      <c r="D20" s="33" t="s">
        <v>92</v>
      </c>
      <c r="E20" s="33" t="s">
        <v>92</v>
      </c>
      <c r="F20" s="33" t="s">
        <v>92</v>
      </c>
      <c r="G20" s="15" t="n">
        <v>0</v>
      </c>
      <c r="H20" s="15" t="n">
        <v>0</v>
      </c>
      <c r="I20" s="15" t="n">
        <v>0</v>
      </c>
      <c r="J20" s="51" t="n">
        <v>0</v>
      </c>
      <c r="K20" s="16" t="n">
        <v>0</v>
      </c>
      <c r="L20" s="51" t="n">
        <v>0</v>
      </c>
      <c r="M20" s="52" t="n">
        <v>29999</v>
      </c>
    </row>
    <row r="21" customFormat="false" ht="15" hidden="false" customHeight="false" outlineLevel="0" collapsed="false">
      <c r="B21" s="11" t="s">
        <v>200</v>
      </c>
      <c r="C21" s="49"/>
      <c r="D21" s="49"/>
      <c r="E21" s="49"/>
      <c r="F21" s="49"/>
      <c r="G21" s="12" t="n">
        <v>0</v>
      </c>
      <c r="H21" s="12"/>
      <c r="I21" s="12" t="n">
        <v>0</v>
      </c>
      <c r="J21" s="50"/>
      <c r="K21" s="13" t="n">
        <v>0</v>
      </c>
      <c r="L21" s="50" t="n">
        <v>0</v>
      </c>
      <c r="M21" s="47" t="n">
        <v>29999</v>
      </c>
    </row>
    <row r="22" customFormat="false" ht="14.25" hidden="false" customHeight="false" outlineLevel="0" collapsed="false">
      <c r="B22" s="14"/>
      <c r="C22" s="33"/>
      <c r="D22" s="33" t="s">
        <v>92</v>
      </c>
      <c r="E22" s="33" t="s">
        <v>92</v>
      </c>
      <c r="F22" s="33" t="s">
        <v>92</v>
      </c>
      <c r="G22" s="15" t="n">
        <v>0</v>
      </c>
      <c r="H22" s="15" t="n">
        <v>0</v>
      </c>
      <c r="I22" s="15" t="n">
        <v>0</v>
      </c>
      <c r="J22" s="51" t="n">
        <v>0</v>
      </c>
      <c r="K22" s="16" t="n">
        <v>0</v>
      </c>
      <c r="L22" s="51" t="n">
        <v>0</v>
      </c>
      <c r="M22" s="52" t="n">
        <v>29999</v>
      </c>
    </row>
    <row r="23" customFormat="false" ht="14.25" hidden="false" customHeight="false" outlineLevel="0" collapsed="false">
      <c r="B23" s="65"/>
      <c r="C23" s="54"/>
      <c r="D23" s="54"/>
      <c r="E23" s="54"/>
      <c r="F23" s="54"/>
      <c r="G23" s="52"/>
      <c r="H23" s="52"/>
      <c r="I23" s="52"/>
      <c r="J23" s="52"/>
      <c r="K23" s="16"/>
      <c r="L23" s="52"/>
      <c r="M23" s="52"/>
    </row>
    <row r="24" customFormat="false" ht="15" hidden="false" customHeight="false" outlineLevel="0" collapsed="false">
      <c r="B24" s="48" t="s">
        <v>1786</v>
      </c>
      <c r="C24" s="49"/>
      <c r="D24" s="49"/>
      <c r="E24" s="49"/>
      <c r="F24" s="49"/>
      <c r="G24" s="12" t="n">
        <v>0</v>
      </c>
      <c r="H24" s="12"/>
      <c r="I24" s="12" t="n">
        <v>0</v>
      </c>
      <c r="J24" s="50"/>
      <c r="K24" s="13" t="n">
        <v>0</v>
      </c>
      <c r="L24" s="50" t="n">
        <v>0</v>
      </c>
      <c r="M24" s="47" t="n">
        <v>29999</v>
      </c>
    </row>
    <row r="25" customFormat="false" ht="15" hidden="false" customHeight="false" outlineLevel="0" collapsed="false">
      <c r="B25" s="11" t="s">
        <v>1155</v>
      </c>
      <c r="C25" s="49"/>
      <c r="D25" s="49"/>
      <c r="E25" s="49"/>
      <c r="F25" s="49"/>
      <c r="G25" s="12" t="n">
        <v>0</v>
      </c>
      <c r="H25" s="12"/>
      <c r="I25" s="12" t="n">
        <v>0</v>
      </c>
      <c r="J25" s="50"/>
      <c r="K25" s="13" t="n">
        <v>0</v>
      </c>
      <c r="L25" s="50" t="n">
        <v>0</v>
      </c>
      <c r="M25" s="47" t="n">
        <v>29999</v>
      </c>
    </row>
    <row r="26" customFormat="false" ht="14.25" hidden="false" customHeight="false" outlineLevel="0" collapsed="false">
      <c r="B26" s="14"/>
      <c r="C26" s="33"/>
      <c r="D26" s="33" t="s">
        <v>92</v>
      </c>
      <c r="E26" s="33" t="s">
        <v>92</v>
      </c>
      <c r="F26" s="33" t="s">
        <v>92</v>
      </c>
      <c r="G26" s="15" t="n">
        <v>0</v>
      </c>
      <c r="H26" s="15" t="n">
        <v>0</v>
      </c>
      <c r="I26" s="15" t="n">
        <v>0</v>
      </c>
      <c r="J26" s="51" t="n">
        <v>0</v>
      </c>
      <c r="K26" s="16" t="n">
        <v>0</v>
      </c>
      <c r="L26" s="51" t="n">
        <v>0</v>
      </c>
      <c r="M26" s="52" t="n">
        <v>29999</v>
      </c>
    </row>
    <row r="27" customFormat="false" ht="15" hidden="false" customHeight="false" outlineLevel="0" collapsed="false">
      <c r="B27" s="11" t="s">
        <v>1158</v>
      </c>
      <c r="C27" s="49"/>
      <c r="D27" s="49"/>
      <c r="E27" s="49"/>
      <c r="F27" s="49"/>
      <c r="G27" s="12" t="n">
        <v>0</v>
      </c>
      <c r="H27" s="12"/>
      <c r="I27" s="12" t="n">
        <v>0</v>
      </c>
      <c r="J27" s="50"/>
      <c r="K27" s="13" t="n">
        <v>0</v>
      </c>
      <c r="L27" s="50" t="n">
        <v>0</v>
      </c>
      <c r="M27" s="47" t="n">
        <v>29999</v>
      </c>
    </row>
    <row r="28" customFormat="false" ht="14.25" hidden="false" customHeight="false" outlineLevel="0" collapsed="false">
      <c r="B28" s="14"/>
      <c r="C28" s="33"/>
      <c r="D28" s="33" t="s">
        <v>92</v>
      </c>
      <c r="E28" s="33" t="s">
        <v>92</v>
      </c>
      <c r="F28" s="33" t="s">
        <v>92</v>
      </c>
      <c r="G28" s="15" t="n">
        <v>0</v>
      </c>
      <c r="H28" s="15" t="n">
        <v>0</v>
      </c>
      <c r="I28" s="15" t="n">
        <v>0</v>
      </c>
      <c r="J28" s="51" t="n">
        <v>0</v>
      </c>
      <c r="K28" s="16" t="n">
        <v>0</v>
      </c>
      <c r="L28" s="51" t="n">
        <v>0</v>
      </c>
      <c r="M28" s="52" t="n">
        <v>29999</v>
      </c>
    </row>
    <row r="29" customFormat="false" ht="15" hidden="false" customHeight="false" outlineLevel="0" collapsed="false">
      <c r="B29" s="11" t="s">
        <v>1157</v>
      </c>
      <c r="C29" s="49"/>
      <c r="D29" s="49"/>
      <c r="E29" s="49"/>
      <c r="F29" s="49"/>
      <c r="G29" s="12" t="n">
        <v>0</v>
      </c>
      <c r="H29" s="12"/>
      <c r="I29" s="12" t="n">
        <v>0</v>
      </c>
      <c r="J29" s="50"/>
      <c r="K29" s="13" t="n">
        <v>0</v>
      </c>
      <c r="L29" s="50" t="n">
        <v>0</v>
      </c>
      <c r="M29" s="47" t="n">
        <v>29999</v>
      </c>
    </row>
    <row r="30" customFormat="false" ht="14.25" hidden="false" customHeight="false" outlineLevel="0" collapsed="false">
      <c r="B30" s="14"/>
      <c r="C30" s="33"/>
      <c r="D30" s="33" t="s">
        <v>92</v>
      </c>
      <c r="E30" s="33" t="s">
        <v>92</v>
      </c>
      <c r="F30" s="33" t="s">
        <v>92</v>
      </c>
      <c r="G30" s="15" t="n">
        <v>0</v>
      </c>
      <c r="H30" s="15" t="n">
        <v>0</v>
      </c>
      <c r="I30" s="15" t="n">
        <v>0</v>
      </c>
      <c r="J30" s="51" t="n">
        <v>0</v>
      </c>
      <c r="K30" s="16" t="n">
        <v>0</v>
      </c>
      <c r="L30" s="51" t="n">
        <v>0</v>
      </c>
      <c r="M30" s="52" t="n">
        <v>29999</v>
      </c>
    </row>
    <row r="31" customFormat="false" ht="15" hidden="false" customHeight="false" outlineLevel="0" collapsed="false">
      <c r="B31" s="11" t="s">
        <v>1159</v>
      </c>
      <c r="C31" s="49"/>
      <c r="D31" s="49"/>
      <c r="E31" s="49"/>
      <c r="F31" s="49"/>
      <c r="G31" s="12" t="n">
        <v>0</v>
      </c>
      <c r="H31" s="12"/>
      <c r="I31" s="12" t="n">
        <v>0</v>
      </c>
      <c r="J31" s="50"/>
      <c r="K31" s="13" t="n">
        <v>0</v>
      </c>
      <c r="L31" s="50" t="n">
        <v>0</v>
      </c>
      <c r="M31" s="47" t="n">
        <v>29999</v>
      </c>
    </row>
    <row r="32" customFormat="false" ht="14.25" hidden="false" customHeight="false" outlineLevel="0" collapsed="false">
      <c r="B32" s="14"/>
      <c r="C32" s="33"/>
      <c r="D32" s="33" t="s">
        <v>92</v>
      </c>
      <c r="E32" s="33" t="s">
        <v>92</v>
      </c>
      <c r="F32" s="33" t="s">
        <v>92</v>
      </c>
      <c r="G32" s="15" t="n">
        <v>0</v>
      </c>
      <c r="H32" s="15" t="n">
        <v>0</v>
      </c>
      <c r="I32" s="15" t="n">
        <v>0</v>
      </c>
      <c r="J32" s="51" t="n">
        <v>0</v>
      </c>
      <c r="K32" s="16" t="n">
        <v>0</v>
      </c>
      <c r="L32" s="51" t="n">
        <v>0</v>
      </c>
      <c r="M32" s="52" t="n">
        <v>29999</v>
      </c>
    </row>
    <row r="33" customFormat="false" ht="15" hidden="false" customHeight="false" outlineLevel="0" collapsed="false">
      <c r="B33" s="11" t="s">
        <v>200</v>
      </c>
      <c r="C33" s="49"/>
      <c r="D33" s="49"/>
      <c r="E33" s="49"/>
      <c r="F33" s="49"/>
      <c r="G33" s="12" t="n">
        <v>0</v>
      </c>
      <c r="H33" s="12"/>
      <c r="I33" s="12" t="n">
        <v>0</v>
      </c>
      <c r="J33" s="50"/>
      <c r="K33" s="13" t="n">
        <v>0</v>
      </c>
      <c r="L33" s="50" t="n">
        <v>0</v>
      </c>
      <c r="M33" s="47" t="n">
        <v>29999</v>
      </c>
    </row>
    <row r="34" customFormat="false" ht="14.25" hidden="false" customHeight="false" outlineLevel="0" collapsed="false">
      <c r="B34" s="14"/>
      <c r="C34" s="33"/>
      <c r="D34" s="33" t="s">
        <v>92</v>
      </c>
      <c r="E34" s="33" t="s">
        <v>92</v>
      </c>
      <c r="F34" s="33" t="s">
        <v>92</v>
      </c>
      <c r="G34" s="15" t="n">
        <v>0</v>
      </c>
      <c r="H34" s="15" t="n">
        <v>0</v>
      </c>
      <c r="I34" s="15" t="n">
        <v>0</v>
      </c>
      <c r="J34" s="51" t="n">
        <v>0</v>
      </c>
      <c r="K34" s="16" t="n">
        <v>0</v>
      </c>
      <c r="L34" s="51" t="n">
        <v>0</v>
      </c>
      <c r="M34" s="52" t="n">
        <v>29999</v>
      </c>
    </row>
    <row r="35" customFormat="false" ht="14.25" hidden="false" customHeight="false" outlineLevel="0" collapsed="false">
      <c r="B35" s="66"/>
      <c r="C35" s="56"/>
      <c r="D35" s="56"/>
      <c r="E35" s="56"/>
      <c r="F35" s="56"/>
      <c r="G35" s="58"/>
      <c r="H35" s="58"/>
      <c r="I35" s="58"/>
      <c r="J35" s="58"/>
      <c r="K35" s="57"/>
      <c r="L35" s="58"/>
      <c r="M35" s="52"/>
    </row>
    <row r="37" customFormat="false" ht="14.25" hidden="false" customHeight="false" outlineLevel="0" collapsed="false">
      <c r="B37" s="36" t="s">
        <v>51</v>
      </c>
    </row>
    <row r="39" customFormat="false" ht="14.25" hidden="false" customHeight="false" outlineLevel="0" collapsed="false">
      <c r="B39" s="37" t="s">
        <v>52</v>
      </c>
    </row>
  </sheetData>
  <mergeCells count="2">
    <mergeCell ref="B6:L6"/>
    <mergeCell ref="B7:L7"/>
  </mergeCells>
  <hyperlinks>
    <hyperlink ref="B39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61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14.87"/>
    <col collapsed="false" customWidth="true" hidden="false" outlineLevel="0" max="4" min="4" style="0" width="8.62"/>
    <col collapsed="false" customWidth="true" hidden="false" outlineLevel="0" max="8" min="5" style="0" width="15.61"/>
    <col collapsed="false" customWidth="true" hidden="false" outlineLevel="0" max="9" min="9" style="0" width="15.74"/>
    <col collapsed="false" customWidth="true" hidden="false" outlineLevel="0" max="10" min="10" style="0" width="18.62"/>
    <col collapsed="false" customWidth="true" hidden="false" outlineLevel="0" max="12" min="11" style="0" width="16.25"/>
    <col collapsed="false" customWidth="false" hidden="true" outlineLevel="0" max="13" min="13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20.25" hidden="false" customHeight="true" outlineLevel="0" collapsed="false">
      <c r="B6" s="2" t="s">
        <v>53</v>
      </c>
      <c r="C6" s="2"/>
      <c r="D6" s="2"/>
      <c r="E6" s="2"/>
      <c r="F6" s="2"/>
      <c r="G6" s="2"/>
      <c r="H6" s="2"/>
      <c r="I6" s="2"/>
      <c r="J6" s="2"/>
      <c r="K6" s="2"/>
      <c r="L6" s="2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</row>
    <row r="7" customFormat="false" ht="30" hidden="false" customHeight="false" outlineLevel="0" collapsed="false">
      <c r="B7" s="2" t="s">
        <v>54</v>
      </c>
      <c r="C7" s="2" t="s">
        <v>55</v>
      </c>
      <c r="D7" s="2" t="s">
        <v>56</v>
      </c>
      <c r="E7" s="2" t="s">
        <v>57</v>
      </c>
      <c r="F7" s="2" t="s">
        <v>58</v>
      </c>
      <c r="G7" s="2" t="s">
        <v>59</v>
      </c>
      <c r="H7" s="2" t="s">
        <v>60</v>
      </c>
      <c r="I7" s="2" t="s">
        <v>61</v>
      </c>
      <c r="J7" s="2" t="s">
        <v>62</v>
      </c>
      <c r="K7" s="2" t="s">
        <v>63</v>
      </c>
      <c r="L7" s="2" t="s">
        <v>64</v>
      </c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</row>
    <row r="8" customFormat="false" ht="18" hidden="false" customHeight="false" outlineLevel="0" collapsed="false">
      <c r="B8" s="3"/>
      <c r="C8" s="6"/>
      <c r="D8" s="6"/>
      <c r="E8" s="6"/>
      <c r="F8" s="6"/>
      <c r="G8" s="6"/>
      <c r="H8" s="6" t="s">
        <v>8</v>
      </c>
      <c r="I8" s="6" t="s">
        <v>8</v>
      </c>
      <c r="J8" s="6" t="s">
        <v>7</v>
      </c>
      <c r="K8" s="6" t="s">
        <v>8</v>
      </c>
      <c r="L8" s="6" t="s">
        <v>8</v>
      </c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</row>
    <row r="9" customFormat="false" ht="20.25" hidden="false" customHeight="false" outlineLevel="0" collapsed="false">
      <c r="B9" s="40"/>
      <c r="C9" s="6" t="s">
        <v>9</v>
      </c>
      <c r="D9" s="6" t="s">
        <v>10</v>
      </c>
      <c r="E9" s="6" t="s">
        <v>65</v>
      </c>
      <c r="F9" s="6" t="s">
        <v>66</v>
      </c>
      <c r="G9" s="6" t="s">
        <v>67</v>
      </c>
      <c r="H9" s="6" t="s">
        <v>68</v>
      </c>
      <c r="I9" s="6" t="s">
        <v>69</v>
      </c>
      <c r="J9" s="6" t="s">
        <v>70</v>
      </c>
      <c r="K9" s="6" t="s">
        <v>71</v>
      </c>
      <c r="L9" s="6" t="s">
        <v>72</v>
      </c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</row>
    <row r="10" customFormat="false" ht="15" hidden="false" customHeight="false" outlineLevel="0" collapsed="false">
      <c r="B10" s="42" t="s">
        <v>73</v>
      </c>
      <c r="C10" s="43"/>
      <c r="D10" s="43"/>
      <c r="E10" s="43"/>
      <c r="F10" s="43"/>
      <c r="G10" s="43"/>
      <c r="H10" s="44"/>
      <c r="I10" s="44" t="n">
        <v>0</v>
      </c>
      <c r="J10" s="45" t="n">
        <v>142939.44544</v>
      </c>
      <c r="K10" s="44" t="n">
        <v>1</v>
      </c>
      <c r="L10" s="46" t="n">
        <v>0.0473457078553574</v>
      </c>
      <c r="M10" s="47" t="n">
        <v>395</v>
      </c>
    </row>
    <row r="11" customFormat="false" ht="15" hidden="false" customHeight="false" outlineLevel="0" collapsed="false">
      <c r="B11" s="48" t="s">
        <v>74</v>
      </c>
      <c r="C11" s="49"/>
      <c r="D11" s="49"/>
      <c r="E11" s="49"/>
      <c r="F11" s="49"/>
      <c r="G11" s="49"/>
      <c r="H11" s="13"/>
      <c r="I11" s="13" t="n">
        <v>0</v>
      </c>
      <c r="J11" s="12" t="n">
        <v>142939.44544</v>
      </c>
      <c r="K11" s="13" t="n">
        <v>1</v>
      </c>
      <c r="L11" s="50" t="n">
        <v>0.0473457078553574</v>
      </c>
      <c r="M11" s="47" t="n">
        <v>395</v>
      </c>
    </row>
    <row r="12" customFormat="false" ht="15" hidden="false" customHeight="false" outlineLevel="0" collapsed="false">
      <c r="B12" s="11" t="s">
        <v>75</v>
      </c>
      <c r="C12" s="49"/>
      <c r="D12" s="49"/>
      <c r="E12" s="49"/>
      <c r="F12" s="49"/>
      <c r="G12" s="49"/>
      <c r="H12" s="13"/>
      <c r="I12" s="13" t="n">
        <v>0</v>
      </c>
      <c r="J12" s="12" t="n">
        <v>2059.38336</v>
      </c>
      <c r="K12" s="13" t="n">
        <v>0.0144073831660725</v>
      </c>
      <c r="L12" s="50" t="n">
        <v>0.000682127754341064</v>
      </c>
      <c r="M12" s="47" t="n">
        <v>512</v>
      </c>
    </row>
    <row r="13" customFormat="false" ht="14.25" hidden="false" customHeight="false" outlineLevel="0" collapsed="false">
      <c r="B13" s="14" t="s">
        <v>76</v>
      </c>
      <c r="C13" s="33" t="s">
        <v>77</v>
      </c>
      <c r="D13" s="33" t="s">
        <v>78</v>
      </c>
      <c r="E13" s="33" t="s">
        <v>79</v>
      </c>
      <c r="F13" s="33" t="s">
        <v>80</v>
      </c>
      <c r="G13" s="33" t="s">
        <v>81</v>
      </c>
      <c r="H13" s="16" t="n">
        <v>0</v>
      </c>
      <c r="I13" s="16" t="n">
        <v>0</v>
      </c>
      <c r="J13" s="15" t="n">
        <v>-52.527</v>
      </c>
      <c r="K13" s="16" t="n">
        <v>-0.00036747728968942</v>
      </c>
      <c r="L13" s="51" t="n">
        <v>-1.73984724011138E-005</v>
      </c>
      <c r="M13" s="52" t="n">
        <v>512</v>
      </c>
    </row>
    <row r="14" customFormat="false" ht="14.25" hidden="false" customHeight="false" outlineLevel="0" collapsed="false">
      <c r="B14" s="14" t="s">
        <v>82</v>
      </c>
      <c r="C14" s="33" t="s">
        <v>83</v>
      </c>
      <c r="D14" s="33" t="s">
        <v>78</v>
      </c>
      <c r="E14" s="33" t="s">
        <v>79</v>
      </c>
      <c r="F14" s="33" t="s">
        <v>80</v>
      </c>
      <c r="G14" s="33" t="s">
        <v>81</v>
      </c>
      <c r="H14" s="16" t="n">
        <v>0</v>
      </c>
      <c r="I14" s="16" t="n">
        <v>0</v>
      </c>
      <c r="J14" s="15" t="n">
        <v>42.14985</v>
      </c>
      <c r="K14" s="16" t="n">
        <v>0.000294879064839333</v>
      </c>
      <c r="L14" s="51" t="n">
        <v>1.3961258056544E-005</v>
      </c>
      <c r="M14" s="52" t="n">
        <v>545</v>
      </c>
    </row>
    <row r="15" customFormat="false" ht="14.25" hidden="false" customHeight="false" outlineLevel="0" collapsed="false">
      <c r="B15" s="14" t="s">
        <v>84</v>
      </c>
      <c r="C15" s="33" t="s">
        <v>85</v>
      </c>
      <c r="D15" s="33" t="s">
        <v>86</v>
      </c>
      <c r="E15" s="33" t="s">
        <v>87</v>
      </c>
      <c r="F15" s="33" t="s">
        <v>80</v>
      </c>
      <c r="G15" s="33" t="s">
        <v>81</v>
      </c>
      <c r="H15" s="16" t="n">
        <v>0</v>
      </c>
      <c r="I15" s="16" t="n">
        <v>0</v>
      </c>
      <c r="J15" s="15" t="n">
        <v>2039.21302</v>
      </c>
      <c r="K15" s="16" t="n">
        <v>0.0142662720827189</v>
      </c>
      <c r="L15" s="51" t="n">
        <v>0.000675446750213452</v>
      </c>
      <c r="M15" s="52" t="n">
        <v>613</v>
      </c>
    </row>
    <row r="16" customFormat="false" ht="14.25" hidden="false" customHeight="false" outlineLevel="0" collapsed="false">
      <c r="B16" s="14" t="s">
        <v>84</v>
      </c>
      <c r="C16" s="33" t="s">
        <v>85</v>
      </c>
      <c r="D16" s="33" t="s">
        <v>88</v>
      </c>
      <c r="E16" s="33" t="s">
        <v>87</v>
      </c>
      <c r="F16" s="33" t="s">
        <v>80</v>
      </c>
      <c r="G16" s="33" t="s">
        <v>81</v>
      </c>
      <c r="H16" s="16" t="n">
        <v>0</v>
      </c>
      <c r="I16" s="16" t="n">
        <v>0</v>
      </c>
      <c r="J16" s="15" t="n">
        <v>1.01343</v>
      </c>
      <c r="K16" s="16" t="n">
        <v>7.0899253658109E-006</v>
      </c>
      <c r="L16" s="51" t="n">
        <v>3.35677535085971E-007</v>
      </c>
      <c r="M16" s="52" t="n">
        <v>613</v>
      </c>
    </row>
    <row r="17" customFormat="false" ht="14.25" hidden="false" customHeight="false" outlineLevel="0" collapsed="false">
      <c r="B17" s="14" t="s">
        <v>84</v>
      </c>
      <c r="C17" s="33" t="s">
        <v>85</v>
      </c>
      <c r="D17" s="33" t="s">
        <v>78</v>
      </c>
      <c r="E17" s="33" t="s">
        <v>79</v>
      </c>
      <c r="F17" s="33" t="s">
        <v>80</v>
      </c>
      <c r="G17" s="33" t="s">
        <v>81</v>
      </c>
      <c r="H17" s="16" t="n">
        <v>0</v>
      </c>
      <c r="I17" s="16" t="n">
        <v>0</v>
      </c>
      <c r="J17" s="15" t="n">
        <v>29.53406</v>
      </c>
      <c r="K17" s="16" t="n">
        <v>0.000206619382837869</v>
      </c>
      <c r="L17" s="51" t="n">
        <v>9.78254093709596E-006</v>
      </c>
      <c r="M17" s="52" t="n">
        <v>613</v>
      </c>
    </row>
    <row r="18" customFormat="false" ht="14.25" hidden="false" customHeight="false" outlineLevel="0" collapsed="false">
      <c r="B18" s="14" t="s">
        <v>89</v>
      </c>
      <c r="C18" s="33" t="s">
        <v>90</v>
      </c>
      <c r="D18" s="33" t="s">
        <v>78</v>
      </c>
      <c r="E18" s="33" t="s">
        <v>79</v>
      </c>
      <c r="F18" s="33" t="s">
        <v>80</v>
      </c>
      <c r="G18" s="33" t="s">
        <v>81</v>
      </c>
      <c r="H18" s="16" t="n">
        <v>0</v>
      </c>
      <c r="I18" s="16" t="n">
        <v>0</v>
      </c>
      <c r="J18" s="15" t="n">
        <v>0</v>
      </c>
      <c r="K18" s="16" t="n">
        <v>0</v>
      </c>
      <c r="L18" s="51" t="n">
        <v>0</v>
      </c>
      <c r="M18" s="52" t="n">
        <v>1017</v>
      </c>
    </row>
    <row r="19" customFormat="false" ht="14.25" hidden="false" customHeight="false" outlineLevel="0" collapsed="false">
      <c r="B19" s="14" t="s">
        <v>89</v>
      </c>
      <c r="C19" s="33" t="s">
        <v>91</v>
      </c>
      <c r="D19" s="33" t="s">
        <v>78</v>
      </c>
      <c r="E19" s="33" t="s">
        <v>79</v>
      </c>
      <c r="F19" s="33" t="s">
        <v>80</v>
      </c>
      <c r="G19" s="33" t="s">
        <v>81</v>
      </c>
      <c r="H19" s="16" t="n">
        <v>0</v>
      </c>
      <c r="I19" s="16" t="n">
        <v>0</v>
      </c>
      <c r="J19" s="15" t="n">
        <v>0</v>
      </c>
      <c r="K19" s="16" t="n">
        <v>0</v>
      </c>
      <c r="L19" s="51" t="n">
        <v>0</v>
      </c>
      <c r="M19" s="52" t="n">
        <v>1017</v>
      </c>
    </row>
    <row r="20" customFormat="false" ht="14.25" hidden="false" customHeight="false" outlineLevel="0" collapsed="false">
      <c r="B20" s="14"/>
      <c r="C20" s="33"/>
      <c r="D20" s="33"/>
      <c r="E20" s="33" t="s">
        <v>92</v>
      </c>
      <c r="F20" s="33" t="s">
        <v>92</v>
      </c>
      <c r="G20" s="33" t="s">
        <v>92</v>
      </c>
      <c r="H20" s="16" t="n">
        <v>0</v>
      </c>
      <c r="I20" s="16" t="n">
        <v>0</v>
      </c>
      <c r="J20" s="15" t="n">
        <v>0</v>
      </c>
      <c r="K20" s="16" t="n">
        <v>0</v>
      </c>
      <c r="L20" s="51" t="n">
        <v>0</v>
      </c>
      <c r="M20" s="52" t="n">
        <v>9999</v>
      </c>
    </row>
    <row r="21" customFormat="false" ht="15" hidden="false" customHeight="false" outlineLevel="0" collapsed="false">
      <c r="B21" s="11" t="s">
        <v>93</v>
      </c>
      <c r="C21" s="49"/>
      <c r="D21" s="49"/>
      <c r="E21" s="49"/>
      <c r="F21" s="49"/>
      <c r="G21" s="49"/>
      <c r="H21" s="13"/>
      <c r="I21" s="13" t="n">
        <v>0</v>
      </c>
      <c r="J21" s="12" t="n">
        <v>24730.02326</v>
      </c>
      <c r="K21" s="13" t="n">
        <v>0.173010488349632</v>
      </c>
      <c r="L21" s="50" t="n">
        <v>0.00819130403731439</v>
      </c>
      <c r="M21" s="47" t="n">
        <v>395</v>
      </c>
    </row>
    <row r="22" customFormat="false" ht="14.25" hidden="false" customHeight="false" outlineLevel="0" collapsed="false">
      <c r="B22" s="14" t="s">
        <v>94</v>
      </c>
      <c r="C22" s="33" t="s">
        <v>95</v>
      </c>
      <c r="D22" s="33" t="s">
        <v>78</v>
      </c>
      <c r="E22" s="33" t="s">
        <v>79</v>
      </c>
      <c r="F22" s="33" t="s">
        <v>80</v>
      </c>
      <c r="G22" s="33" t="s">
        <v>44</v>
      </c>
      <c r="H22" s="16" t="n">
        <v>0</v>
      </c>
      <c r="I22" s="16" t="n">
        <v>0</v>
      </c>
      <c r="J22" s="15" t="n">
        <v>43.31426</v>
      </c>
      <c r="K22" s="16" t="n">
        <v>0.000303025241679572</v>
      </c>
      <c r="L22" s="51" t="n">
        <v>1.43469445653601E-005</v>
      </c>
      <c r="M22" s="52" t="n">
        <v>395</v>
      </c>
    </row>
    <row r="23" customFormat="false" ht="14.25" hidden="false" customHeight="false" outlineLevel="0" collapsed="false">
      <c r="B23" s="14" t="s">
        <v>96</v>
      </c>
      <c r="C23" s="33" t="s">
        <v>97</v>
      </c>
      <c r="D23" s="33" t="s">
        <v>78</v>
      </c>
      <c r="E23" s="33" t="s">
        <v>79</v>
      </c>
      <c r="F23" s="33" t="s">
        <v>80</v>
      </c>
      <c r="G23" s="33" t="s">
        <v>45</v>
      </c>
      <c r="H23" s="16" t="n">
        <v>0</v>
      </c>
      <c r="I23" s="16" t="n">
        <v>0</v>
      </c>
      <c r="J23" s="15" t="n">
        <v>17067.63223</v>
      </c>
      <c r="K23" s="16" t="n">
        <v>0.119404634441263</v>
      </c>
      <c r="L23" s="51" t="n">
        <v>0.00565329693883176</v>
      </c>
      <c r="M23" s="52" t="n">
        <v>398</v>
      </c>
    </row>
    <row r="24" customFormat="false" ht="14.25" hidden="false" customHeight="false" outlineLevel="0" collapsed="false">
      <c r="B24" s="14" t="s">
        <v>98</v>
      </c>
      <c r="C24" s="33" t="s">
        <v>99</v>
      </c>
      <c r="D24" s="33" t="s">
        <v>86</v>
      </c>
      <c r="E24" s="33" t="s">
        <v>87</v>
      </c>
      <c r="F24" s="33" t="s">
        <v>80</v>
      </c>
      <c r="G24" s="33" t="s">
        <v>45</v>
      </c>
      <c r="H24" s="16" t="n">
        <v>0</v>
      </c>
      <c r="I24" s="16" t="n">
        <v>0</v>
      </c>
      <c r="J24" s="15" t="n">
        <v>1545.92808</v>
      </c>
      <c r="K24" s="16" t="n">
        <v>0.010815265689896</v>
      </c>
      <c r="L24" s="51" t="n">
        <v>0.000512056409731888</v>
      </c>
      <c r="M24" s="52" t="n">
        <v>400</v>
      </c>
    </row>
    <row r="25" customFormat="false" ht="14.25" hidden="false" customHeight="false" outlineLevel="0" collapsed="false">
      <c r="B25" s="14" t="s">
        <v>100</v>
      </c>
      <c r="C25" s="33" t="s">
        <v>101</v>
      </c>
      <c r="D25" s="33" t="s">
        <v>78</v>
      </c>
      <c r="E25" s="33" t="s">
        <v>79</v>
      </c>
      <c r="F25" s="33" t="s">
        <v>80</v>
      </c>
      <c r="G25" s="33" t="s">
        <v>43</v>
      </c>
      <c r="H25" s="16" t="n">
        <v>0</v>
      </c>
      <c r="I25" s="16" t="n">
        <v>0</v>
      </c>
      <c r="J25" s="15" t="n">
        <v>5942.46441</v>
      </c>
      <c r="K25" s="16" t="n">
        <v>0.0415732997403743</v>
      </c>
      <c r="L25" s="51" t="n">
        <v>0.00196831730409097</v>
      </c>
      <c r="M25" s="52" t="n">
        <v>531</v>
      </c>
    </row>
    <row r="26" customFormat="false" ht="14.25" hidden="false" customHeight="false" outlineLevel="0" collapsed="false">
      <c r="B26" s="14" t="s">
        <v>102</v>
      </c>
      <c r="C26" s="33" t="s">
        <v>103</v>
      </c>
      <c r="D26" s="33" t="s">
        <v>78</v>
      </c>
      <c r="E26" s="33" t="s">
        <v>79</v>
      </c>
      <c r="F26" s="33" t="s">
        <v>80</v>
      </c>
      <c r="G26" s="33" t="s">
        <v>46</v>
      </c>
      <c r="H26" s="16" t="n">
        <v>0</v>
      </c>
      <c r="I26" s="16" t="n">
        <v>0</v>
      </c>
      <c r="J26" s="15" t="n">
        <v>-0.67443</v>
      </c>
      <c r="K26" s="16" t="n">
        <v>-4.71829170684097E-006</v>
      </c>
      <c r="L26" s="51" t="n">
        <v>-2.23390860728448E-007</v>
      </c>
      <c r="M26" s="52" t="n">
        <v>615</v>
      </c>
    </row>
    <row r="27" customFormat="false" ht="14.25" hidden="false" customHeight="false" outlineLevel="0" collapsed="false">
      <c r="B27" s="14" t="s">
        <v>104</v>
      </c>
      <c r="C27" s="33" t="s">
        <v>105</v>
      </c>
      <c r="D27" s="33" t="s">
        <v>78</v>
      </c>
      <c r="E27" s="33" t="s">
        <v>79</v>
      </c>
      <c r="F27" s="33" t="s">
        <v>80</v>
      </c>
      <c r="G27" s="33" t="s">
        <v>48</v>
      </c>
      <c r="H27" s="16" t="n">
        <v>0</v>
      </c>
      <c r="I27" s="16" t="n">
        <v>0</v>
      </c>
      <c r="J27" s="15" t="n">
        <v>131.35871</v>
      </c>
      <c r="K27" s="16" t="n">
        <v>0.00091898152812646</v>
      </c>
      <c r="L27" s="51" t="n">
        <v>4.35098309551453E-005</v>
      </c>
      <c r="M27" s="52" t="n">
        <v>885</v>
      </c>
    </row>
    <row r="28" customFormat="false" ht="14.25" hidden="false" customHeight="false" outlineLevel="0" collapsed="false">
      <c r="B28" s="14"/>
      <c r="C28" s="33"/>
      <c r="D28" s="33"/>
      <c r="E28" s="33" t="s">
        <v>92</v>
      </c>
      <c r="F28" s="33" t="s">
        <v>92</v>
      </c>
      <c r="G28" s="33" t="s">
        <v>92</v>
      </c>
      <c r="H28" s="16" t="n">
        <v>0</v>
      </c>
      <c r="I28" s="16" t="n">
        <v>0</v>
      </c>
      <c r="J28" s="15" t="n">
        <v>0</v>
      </c>
      <c r="K28" s="16" t="n">
        <v>0</v>
      </c>
      <c r="L28" s="51" t="n">
        <v>0</v>
      </c>
      <c r="M28" s="52" t="n">
        <v>9999</v>
      </c>
    </row>
    <row r="29" customFormat="false" ht="15" hidden="false" customHeight="false" outlineLevel="0" collapsed="false">
      <c r="B29" s="11" t="s">
        <v>106</v>
      </c>
      <c r="C29" s="49"/>
      <c r="D29" s="49"/>
      <c r="E29" s="49"/>
      <c r="F29" s="49"/>
      <c r="G29" s="49"/>
      <c r="H29" s="13"/>
      <c r="I29" s="13" t="n">
        <v>0</v>
      </c>
      <c r="J29" s="12" t="n">
        <v>116150.03882</v>
      </c>
      <c r="K29" s="13" t="n">
        <v>0.812582128484295</v>
      </c>
      <c r="L29" s="50" t="n">
        <v>0.0384722760637019</v>
      </c>
      <c r="M29" s="47" t="n">
        <v>889</v>
      </c>
    </row>
    <row r="30" customFormat="false" ht="14.25" hidden="false" customHeight="false" outlineLevel="0" collapsed="false">
      <c r="B30" s="14" t="s">
        <v>107</v>
      </c>
      <c r="C30" s="33" t="s">
        <v>108</v>
      </c>
      <c r="D30" s="33" t="s">
        <v>78</v>
      </c>
      <c r="E30" s="33" t="s">
        <v>79</v>
      </c>
      <c r="F30" s="33" t="s">
        <v>80</v>
      </c>
      <c r="G30" s="33" t="s">
        <v>81</v>
      </c>
      <c r="H30" s="16" t="n">
        <v>0</v>
      </c>
      <c r="I30" s="16" t="n">
        <v>0</v>
      </c>
      <c r="J30" s="15" t="n">
        <v>511.96511</v>
      </c>
      <c r="K30" s="16" t="n">
        <v>0.0035816922923134</v>
      </c>
      <c r="L30" s="51" t="n">
        <v>0.000169577756899655</v>
      </c>
      <c r="M30" s="52" t="n">
        <v>889</v>
      </c>
    </row>
    <row r="31" customFormat="false" ht="14.25" hidden="false" customHeight="false" outlineLevel="0" collapsed="false">
      <c r="B31" s="14" t="s">
        <v>109</v>
      </c>
      <c r="C31" s="33" t="s">
        <v>110</v>
      </c>
      <c r="D31" s="33" t="s">
        <v>86</v>
      </c>
      <c r="E31" s="33" t="s">
        <v>87</v>
      </c>
      <c r="F31" s="33" t="s">
        <v>80</v>
      </c>
      <c r="G31" s="33" t="s">
        <v>81</v>
      </c>
      <c r="H31" s="16" t="n">
        <v>0</v>
      </c>
      <c r="I31" s="16" t="n">
        <v>0</v>
      </c>
      <c r="J31" s="15" t="n">
        <v>36605.38272</v>
      </c>
      <c r="K31" s="16" t="n">
        <v>0.256090140879729</v>
      </c>
      <c r="L31" s="51" t="n">
        <v>0.012124768994729</v>
      </c>
      <c r="M31" s="52" t="n">
        <v>901</v>
      </c>
    </row>
    <row r="32" customFormat="false" ht="14.25" hidden="false" customHeight="false" outlineLevel="0" collapsed="false">
      <c r="B32" s="14" t="s">
        <v>111</v>
      </c>
      <c r="C32" s="33" t="s">
        <v>112</v>
      </c>
      <c r="D32" s="33" t="s">
        <v>86</v>
      </c>
      <c r="E32" s="33" t="s">
        <v>87</v>
      </c>
      <c r="F32" s="33" t="s">
        <v>80</v>
      </c>
      <c r="G32" s="33" t="s">
        <v>81</v>
      </c>
      <c r="H32" s="16" t="n">
        <v>0</v>
      </c>
      <c r="I32" s="16" t="n">
        <v>0</v>
      </c>
      <c r="J32" s="15" t="n">
        <v>8078.80533</v>
      </c>
      <c r="K32" s="16" t="n">
        <v>0.0565190756486539</v>
      </c>
      <c r="L32" s="51" t="n">
        <v>0.00267593564391601</v>
      </c>
      <c r="M32" s="52" t="n">
        <v>902</v>
      </c>
    </row>
    <row r="33" customFormat="false" ht="14.25" hidden="false" customHeight="false" outlineLevel="0" collapsed="false">
      <c r="B33" s="14" t="s">
        <v>113</v>
      </c>
      <c r="C33" s="33" t="s">
        <v>114</v>
      </c>
      <c r="D33" s="33" t="s">
        <v>88</v>
      </c>
      <c r="E33" s="33" t="s">
        <v>87</v>
      </c>
      <c r="F33" s="33" t="s">
        <v>80</v>
      </c>
      <c r="G33" s="33" t="s">
        <v>81</v>
      </c>
      <c r="H33" s="16" t="n">
        <v>0</v>
      </c>
      <c r="I33" s="16" t="n">
        <v>0</v>
      </c>
      <c r="J33" s="15" t="n">
        <v>4019.65353</v>
      </c>
      <c r="K33" s="16" t="n">
        <v>0.0281213734783047</v>
      </c>
      <c r="L33" s="51" t="n">
        <v>0.00133142633319521</v>
      </c>
      <c r="M33" s="52" t="n">
        <v>903</v>
      </c>
    </row>
    <row r="34" customFormat="false" ht="14.25" hidden="false" customHeight="false" outlineLevel="0" collapsed="false">
      <c r="B34" s="14" t="s">
        <v>115</v>
      </c>
      <c r="C34" s="33" t="s">
        <v>116</v>
      </c>
      <c r="D34" s="33" t="s">
        <v>78</v>
      </c>
      <c r="E34" s="33" t="s">
        <v>79</v>
      </c>
      <c r="F34" s="33" t="s">
        <v>80</v>
      </c>
      <c r="G34" s="33" t="s">
        <v>81</v>
      </c>
      <c r="H34" s="16" t="n">
        <v>0</v>
      </c>
      <c r="I34" s="16" t="n">
        <v>0</v>
      </c>
      <c r="J34" s="15" t="n">
        <v>29061.40803</v>
      </c>
      <c r="K34" s="16" t="n">
        <v>0.203312724073767</v>
      </c>
      <c r="L34" s="51" t="n">
        <v>0.00962598483727345</v>
      </c>
      <c r="M34" s="52" t="n">
        <v>904</v>
      </c>
    </row>
    <row r="35" customFormat="false" ht="14.25" hidden="false" customHeight="false" outlineLevel="0" collapsed="false">
      <c r="B35" s="14" t="s">
        <v>117</v>
      </c>
      <c r="C35" s="33" t="s">
        <v>118</v>
      </c>
      <c r="D35" s="33" t="s">
        <v>78</v>
      </c>
      <c r="E35" s="33" t="s">
        <v>79</v>
      </c>
      <c r="F35" s="33" t="s">
        <v>80</v>
      </c>
      <c r="G35" s="33" t="s">
        <v>81</v>
      </c>
      <c r="H35" s="16" t="n">
        <v>0</v>
      </c>
      <c r="I35" s="16" t="n">
        <v>0</v>
      </c>
      <c r="J35" s="15" t="n">
        <v>1080.50704</v>
      </c>
      <c r="K35" s="16" t="n">
        <v>0.00755919429149843</v>
      </c>
      <c r="L35" s="51" t="n">
        <v>0.00035789540454717</v>
      </c>
      <c r="M35" s="52" t="n">
        <v>905</v>
      </c>
    </row>
    <row r="36" customFormat="false" ht="14.25" hidden="false" customHeight="false" outlineLevel="0" collapsed="false">
      <c r="B36" s="14" t="s">
        <v>119</v>
      </c>
      <c r="C36" s="33" t="s">
        <v>120</v>
      </c>
      <c r="D36" s="33" t="s">
        <v>78</v>
      </c>
      <c r="E36" s="33" t="s">
        <v>79</v>
      </c>
      <c r="F36" s="33" t="s">
        <v>80</v>
      </c>
      <c r="G36" s="33" t="s">
        <v>81</v>
      </c>
      <c r="H36" s="16" t="n">
        <v>0</v>
      </c>
      <c r="I36" s="16" t="n">
        <v>0</v>
      </c>
      <c r="J36" s="15" t="n">
        <v>8884.13544</v>
      </c>
      <c r="K36" s="16" t="n">
        <v>0.0621531405320107</v>
      </c>
      <c r="L36" s="51" t="n">
        <v>0.00294268443392155</v>
      </c>
      <c r="M36" s="52" t="n">
        <v>910</v>
      </c>
    </row>
    <row r="37" customFormat="false" ht="14.25" hidden="false" customHeight="false" outlineLevel="0" collapsed="false">
      <c r="B37" s="14" t="s">
        <v>121</v>
      </c>
      <c r="C37" s="33" t="s">
        <v>122</v>
      </c>
      <c r="D37" s="33" t="s">
        <v>78</v>
      </c>
      <c r="E37" s="33" t="s">
        <v>79</v>
      </c>
      <c r="F37" s="33" t="s">
        <v>80</v>
      </c>
      <c r="G37" s="33" t="s">
        <v>81</v>
      </c>
      <c r="H37" s="16" t="n">
        <v>0</v>
      </c>
      <c r="I37" s="16" t="n">
        <v>0</v>
      </c>
      <c r="J37" s="15" t="n">
        <v>27908.18162</v>
      </c>
      <c r="K37" s="16" t="n">
        <v>0.195244787288018</v>
      </c>
      <c r="L37" s="51" t="n">
        <v>0.00924400265921987</v>
      </c>
      <c r="M37" s="52" t="n">
        <v>911</v>
      </c>
    </row>
    <row r="38" customFormat="false" ht="14.25" hidden="false" customHeight="false" outlineLevel="0" collapsed="false">
      <c r="B38" s="14"/>
      <c r="C38" s="33"/>
      <c r="D38" s="33"/>
      <c r="E38" s="33" t="s">
        <v>92</v>
      </c>
      <c r="F38" s="33" t="s">
        <v>92</v>
      </c>
      <c r="G38" s="33" t="s">
        <v>92</v>
      </c>
      <c r="H38" s="16" t="n">
        <v>0</v>
      </c>
      <c r="I38" s="16" t="n">
        <v>0</v>
      </c>
      <c r="J38" s="15" t="n">
        <v>0</v>
      </c>
      <c r="K38" s="16" t="n">
        <v>0</v>
      </c>
      <c r="L38" s="51" t="n">
        <v>0</v>
      </c>
      <c r="M38" s="52" t="n">
        <v>9999</v>
      </c>
    </row>
    <row r="39" customFormat="false" ht="15" hidden="false" customHeight="false" outlineLevel="0" collapsed="false">
      <c r="B39" s="11" t="s">
        <v>123</v>
      </c>
      <c r="C39" s="49"/>
      <c r="D39" s="49"/>
      <c r="E39" s="49"/>
      <c r="F39" s="49"/>
      <c r="G39" s="49"/>
      <c r="H39" s="13"/>
      <c r="I39" s="13" t="n">
        <v>0</v>
      </c>
      <c r="J39" s="12" t="n">
        <v>0</v>
      </c>
      <c r="K39" s="13" t="n">
        <v>0</v>
      </c>
      <c r="L39" s="50" t="n">
        <v>0</v>
      </c>
      <c r="M39" s="47" t="n">
        <v>9999</v>
      </c>
    </row>
    <row r="40" customFormat="false" ht="14.25" hidden="false" customHeight="false" outlineLevel="0" collapsed="false">
      <c r="B40" s="14"/>
      <c r="C40" s="33"/>
      <c r="D40" s="33"/>
      <c r="E40" s="33" t="s">
        <v>92</v>
      </c>
      <c r="F40" s="33" t="s">
        <v>92</v>
      </c>
      <c r="G40" s="33" t="s">
        <v>92</v>
      </c>
      <c r="H40" s="16" t="n">
        <v>0</v>
      </c>
      <c r="I40" s="16" t="n">
        <v>0</v>
      </c>
      <c r="J40" s="15" t="n">
        <v>0</v>
      </c>
      <c r="K40" s="16" t="n">
        <v>0</v>
      </c>
      <c r="L40" s="51" t="n">
        <v>0</v>
      </c>
      <c r="M40" s="52" t="n">
        <v>9999</v>
      </c>
    </row>
    <row r="41" customFormat="false" ht="14.25" hidden="false" customHeight="false" outlineLevel="0" collapsed="false">
      <c r="B41" s="53"/>
      <c r="C41" s="54"/>
      <c r="D41" s="54"/>
      <c r="E41" s="54"/>
      <c r="F41" s="54"/>
      <c r="G41" s="54"/>
      <c r="H41" s="16"/>
      <c r="I41" s="16"/>
      <c r="J41" s="52"/>
      <c r="K41" s="16"/>
      <c r="L41" s="52"/>
      <c r="M41" s="52"/>
    </row>
    <row r="42" customFormat="false" ht="15" hidden="false" customHeight="false" outlineLevel="0" collapsed="false">
      <c r="B42" s="11" t="s">
        <v>124</v>
      </c>
      <c r="C42" s="49"/>
      <c r="D42" s="49"/>
      <c r="E42" s="49"/>
      <c r="F42" s="49"/>
      <c r="G42" s="49"/>
      <c r="H42" s="13"/>
      <c r="I42" s="13" t="n">
        <v>0</v>
      </c>
      <c r="J42" s="12" t="n">
        <v>0</v>
      </c>
      <c r="K42" s="13" t="n">
        <v>0</v>
      </c>
      <c r="L42" s="50" t="n">
        <v>0</v>
      </c>
      <c r="M42" s="47" t="n">
        <v>9999</v>
      </c>
    </row>
    <row r="43" customFormat="false" ht="14.25" hidden="false" customHeight="false" outlineLevel="0" collapsed="false">
      <c r="B43" s="14"/>
      <c r="C43" s="33"/>
      <c r="D43" s="33"/>
      <c r="E43" s="33" t="s">
        <v>92</v>
      </c>
      <c r="F43" s="33" t="s">
        <v>92</v>
      </c>
      <c r="G43" s="33" t="s">
        <v>92</v>
      </c>
      <c r="H43" s="16" t="n">
        <v>0</v>
      </c>
      <c r="I43" s="16" t="n">
        <v>0</v>
      </c>
      <c r="J43" s="15" t="n">
        <v>0</v>
      </c>
      <c r="K43" s="16" t="n">
        <v>0</v>
      </c>
      <c r="L43" s="51" t="n">
        <v>0</v>
      </c>
      <c r="M43" s="52" t="n">
        <v>9999</v>
      </c>
    </row>
    <row r="44" customFormat="false" ht="14.25" hidden="false" customHeight="false" outlineLevel="0" collapsed="false">
      <c r="B44" s="53"/>
      <c r="C44" s="54"/>
      <c r="D44" s="54"/>
      <c r="E44" s="54"/>
      <c r="F44" s="54"/>
      <c r="G44" s="54"/>
      <c r="H44" s="16"/>
      <c r="I44" s="16"/>
      <c r="J44" s="52"/>
      <c r="K44" s="16"/>
      <c r="L44" s="52"/>
      <c r="M44" s="52"/>
    </row>
    <row r="45" customFormat="false" ht="15" hidden="false" customHeight="false" outlineLevel="0" collapsed="false">
      <c r="B45" s="11" t="s">
        <v>125</v>
      </c>
      <c r="C45" s="49"/>
      <c r="D45" s="49"/>
      <c r="E45" s="49"/>
      <c r="F45" s="49"/>
      <c r="G45" s="49"/>
      <c r="H45" s="13"/>
      <c r="I45" s="13" t="n">
        <v>0</v>
      </c>
      <c r="J45" s="12" t="n">
        <v>0</v>
      </c>
      <c r="K45" s="13" t="n">
        <v>0</v>
      </c>
      <c r="L45" s="50" t="n">
        <v>0</v>
      </c>
      <c r="M45" s="47" t="n">
        <v>9999</v>
      </c>
    </row>
    <row r="46" customFormat="false" ht="14.25" hidden="false" customHeight="false" outlineLevel="0" collapsed="false">
      <c r="B46" s="14"/>
      <c r="C46" s="33"/>
      <c r="D46" s="33"/>
      <c r="E46" s="33" t="s">
        <v>92</v>
      </c>
      <c r="F46" s="33" t="s">
        <v>92</v>
      </c>
      <c r="G46" s="33" t="s">
        <v>92</v>
      </c>
      <c r="H46" s="16" t="n">
        <v>0</v>
      </c>
      <c r="I46" s="16" t="n">
        <v>0</v>
      </c>
      <c r="J46" s="15" t="n">
        <v>0</v>
      </c>
      <c r="K46" s="16" t="n">
        <v>0</v>
      </c>
      <c r="L46" s="51" t="n">
        <v>0</v>
      </c>
      <c r="M46" s="52" t="n">
        <v>9999</v>
      </c>
    </row>
    <row r="47" customFormat="false" ht="14.25" hidden="false" customHeight="false" outlineLevel="0" collapsed="false">
      <c r="B47" s="53"/>
      <c r="C47" s="54"/>
      <c r="D47" s="54"/>
      <c r="E47" s="54"/>
      <c r="F47" s="54"/>
      <c r="G47" s="54"/>
      <c r="H47" s="16"/>
      <c r="I47" s="16"/>
      <c r="J47" s="52"/>
      <c r="K47" s="16"/>
      <c r="L47" s="52"/>
      <c r="M47" s="52"/>
    </row>
    <row r="48" customFormat="false" ht="15" hidden="false" customHeight="false" outlineLevel="0" collapsed="false">
      <c r="B48" s="11" t="s">
        <v>126</v>
      </c>
      <c r="C48" s="49"/>
      <c r="D48" s="49"/>
      <c r="E48" s="49"/>
      <c r="F48" s="49"/>
      <c r="G48" s="49"/>
      <c r="H48" s="13"/>
      <c r="I48" s="13" t="n">
        <v>0</v>
      </c>
      <c r="J48" s="12" t="n">
        <v>0</v>
      </c>
      <c r="K48" s="13" t="n">
        <v>0</v>
      </c>
      <c r="L48" s="50" t="n">
        <v>0</v>
      </c>
      <c r="M48" s="47" t="n">
        <v>9999</v>
      </c>
    </row>
    <row r="49" customFormat="false" ht="14.25" hidden="false" customHeight="false" outlineLevel="0" collapsed="false">
      <c r="B49" s="14"/>
      <c r="C49" s="33"/>
      <c r="D49" s="33"/>
      <c r="E49" s="33" t="s">
        <v>92</v>
      </c>
      <c r="F49" s="33" t="s">
        <v>92</v>
      </c>
      <c r="G49" s="33" t="s">
        <v>92</v>
      </c>
      <c r="H49" s="16" t="n">
        <v>0</v>
      </c>
      <c r="I49" s="16" t="n">
        <v>0</v>
      </c>
      <c r="J49" s="15" t="n">
        <v>0</v>
      </c>
      <c r="K49" s="16" t="n">
        <v>0</v>
      </c>
      <c r="L49" s="51" t="n">
        <v>0</v>
      </c>
      <c r="M49" s="52" t="n">
        <v>9999</v>
      </c>
    </row>
    <row r="50" customFormat="false" ht="14.25" hidden="false" customHeight="false" outlineLevel="0" collapsed="false">
      <c r="B50" s="53"/>
      <c r="C50" s="54"/>
      <c r="D50" s="54"/>
      <c r="E50" s="54"/>
      <c r="F50" s="54"/>
      <c r="G50" s="54"/>
      <c r="H50" s="16"/>
      <c r="I50" s="16"/>
      <c r="J50" s="52"/>
      <c r="K50" s="16"/>
      <c r="L50" s="52"/>
      <c r="M50" s="52"/>
    </row>
    <row r="51" customFormat="false" ht="15" hidden="false" customHeight="false" outlineLevel="0" collapsed="false">
      <c r="B51" s="48" t="s">
        <v>127</v>
      </c>
      <c r="C51" s="49"/>
      <c r="D51" s="49"/>
      <c r="E51" s="49"/>
      <c r="F51" s="49"/>
      <c r="G51" s="49"/>
      <c r="H51" s="13"/>
      <c r="I51" s="13" t="n">
        <v>0</v>
      </c>
      <c r="J51" s="12" t="n">
        <v>0</v>
      </c>
      <c r="K51" s="13" t="n">
        <v>0</v>
      </c>
      <c r="L51" s="50" t="n">
        <v>0</v>
      </c>
      <c r="M51" s="47" t="n">
        <v>9999</v>
      </c>
    </row>
    <row r="52" customFormat="false" ht="15" hidden="false" customHeight="false" outlineLevel="0" collapsed="false">
      <c r="B52" s="11" t="s">
        <v>93</v>
      </c>
      <c r="C52" s="49"/>
      <c r="D52" s="49"/>
      <c r="E52" s="49"/>
      <c r="F52" s="49"/>
      <c r="G52" s="49"/>
      <c r="H52" s="13"/>
      <c r="I52" s="13" t="n">
        <v>0</v>
      </c>
      <c r="J52" s="12" t="n">
        <v>0</v>
      </c>
      <c r="K52" s="13" t="n">
        <v>0</v>
      </c>
      <c r="L52" s="50" t="n">
        <v>0</v>
      </c>
      <c r="M52" s="47" t="n">
        <v>9999</v>
      </c>
    </row>
    <row r="53" customFormat="false" ht="14.25" hidden="false" customHeight="false" outlineLevel="0" collapsed="false">
      <c r="B53" s="14"/>
      <c r="C53" s="33"/>
      <c r="D53" s="33"/>
      <c r="E53" s="33" t="s">
        <v>92</v>
      </c>
      <c r="F53" s="33" t="s">
        <v>92</v>
      </c>
      <c r="G53" s="33" t="s">
        <v>92</v>
      </c>
      <c r="H53" s="16" t="n">
        <v>0</v>
      </c>
      <c r="I53" s="16" t="n">
        <v>0</v>
      </c>
      <c r="J53" s="15" t="n">
        <v>0</v>
      </c>
      <c r="K53" s="16" t="n">
        <v>0</v>
      </c>
      <c r="L53" s="51" t="n">
        <v>0</v>
      </c>
      <c r="M53" s="52" t="n">
        <v>9999</v>
      </c>
    </row>
    <row r="54" customFormat="false" ht="14.25" hidden="false" customHeight="false" outlineLevel="0" collapsed="false">
      <c r="B54" s="53"/>
      <c r="C54" s="54"/>
      <c r="D54" s="54"/>
      <c r="E54" s="54"/>
      <c r="F54" s="54"/>
      <c r="G54" s="54"/>
      <c r="H54" s="16"/>
      <c r="I54" s="16"/>
      <c r="J54" s="52"/>
      <c r="K54" s="16"/>
      <c r="L54" s="52"/>
      <c r="M54" s="52"/>
    </row>
    <row r="55" customFormat="false" ht="15" hidden="false" customHeight="false" outlineLevel="0" collapsed="false">
      <c r="B55" s="11" t="s">
        <v>126</v>
      </c>
      <c r="C55" s="49"/>
      <c r="D55" s="49"/>
      <c r="E55" s="49"/>
      <c r="F55" s="49"/>
      <c r="G55" s="49"/>
      <c r="H55" s="13"/>
      <c r="I55" s="13" t="n">
        <v>0</v>
      </c>
      <c r="J55" s="12" t="n">
        <v>0</v>
      </c>
      <c r="K55" s="13" t="n">
        <v>0</v>
      </c>
      <c r="L55" s="50" t="n">
        <v>0</v>
      </c>
      <c r="M55" s="47" t="n">
        <v>9999</v>
      </c>
    </row>
    <row r="56" customFormat="false" ht="14.25" hidden="false" customHeight="false" outlineLevel="0" collapsed="false">
      <c r="B56" s="14"/>
      <c r="C56" s="33"/>
      <c r="D56" s="33"/>
      <c r="E56" s="33" t="s">
        <v>92</v>
      </c>
      <c r="F56" s="33" t="s">
        <v>92</v>
      </c>
      <c r="G56" s="33" t="s">
        <v>92</v>
      </c>
      <c r="H56" s="16" t="n">
        <v>0</v>
      </c>
      <c r="I56" s="16" t="n">
        <v>0</v>
      </c>
      <c r="J56" s="15" t="n">
        <v>0</v>
      </c>
      <c r="K56" s="16" t="n">
        <v>0</v>
      </c>
      <c r="L56" s="51" t="n">
        <v>0</v>
      </c>
      <c r="M56" s="52" t="n">
        <v>9999</v>
      </c>
    </row>
    <row r="57" customFormat="false" ht="14.25" hidden="false" customHeight="false" outlineLevel="0" collapsed="false">
      <c r="B57" s="55"/>
      <c r="C57" s="56"/>
      <c r="D57" s="56"/>
      <c r="E57" s="56"/>
      <c r="F57" s="56"/>
      <c r="G57" s="56"/>
      <c r="H57" s="57"/>
      <c r="I57" s="57"/>
      <c r="J57" s="58"/>
      <c r="K57" s="57"/>
      <c r="L57" s="58"/>
      <c r="M57" s="52"/>
    </row>
    <row r="59" customFormat="false" ht="14.25" hidden="false" customHeight="false" outlineLevel="0" collapsed="false">
      <c r="B59" s="36" t="s">
        <v>51</v>
      </c>
    </row>
    <row r="61" customFormat="false" ht="14.25" hidden="false" customHeight="false" outlineLevel="0" collapsed="false">
      <c r="B61" s="37" t="s">
        <v>52</v>
      </c>
    </row>
  </sheetData>
  <mergeCells count="1">
    <mergeCell ref="B6:L6"/>
  </mergeCells>
  <hyperlinks>
    <hyperlink ref="B61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43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0.61"/>
    <col collapsed="false" customWidth="true" hidden="false" outlineLevel="0" max="6" min="4" style="0" width="16.25"/>
    <col collapsed="false" customWidth="true" hidden="false" outlineLevel="0" max="7" min="7" style="0" width="17.99"/>
    <col collapsed="false" customWidth="true" hidden="false" outlineLevel="0" max="11" min="8" style="0" width="16.25"/>
    <col collapsed="false" customWidth="false" hidden="true" outlineLevel="0" max="12" min="12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20.25" hidden="false" customHeight="true" outlineLevel="0" collapsed="false">
      <c r="B6" s="2" t="s">
        <v>24</v>
      </c>
      <c r="C6" s="2"/>
      <c r="D6" s="2"/>
      <c r="E6" s="2"/>
      <c r="F6" s="2"/>
      <c r="G6" s="2"/>
      <c r="H6" s="2"/>
      <c r="I6" s="2"/>
      <c r="J6" s="2"/>
      <c r="K6" s="2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</row>
    <row r="7" customFormat="false" ht="20.25" hidden="false" customHeight="true" outlineLevel="0" collapsed="false">
      <c r="B7" s="59" t="s">
        <v>1787</v>
      </c>
      <c r="C7" s="59"/>
      <c r="D7" s="59"/>
      <c r="E7" s="59"/>
      <c r="F7" s="59"/>
      <c r="G7" s="59"/>
      <c r="H7" s="59"/>
      <c r="I7" s="59"/>
      <c r="J7" s="59"/>
      <c r="K7" s="59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</row>
    <row r="8" customFormat="false" ht="30" hidden="false" customHeight="false" outlineLevel="0" collapsed="false">
      <c r="B8" s="2" t="s">
        <v>54</v>
      </c>
      <c r="C8" s="2" t="s">
        <v>55</v>
      </c>
      <c r="D8" s="2" t="s">
        <v>213</v>
      </c>
      <c r="E8" s="2" t="s">
        <v>59</v>
      </c>
      <c r="F8" s="2" t="s">
        <v>130</v>
      </c>
      <c r="G8" s="2" t="s">
        <v>132</v>
      </c>
      <c r="H8" s="2" t="s">
        <v>133</v>
      </c>
      <c r="I8" s="2" t="s">
        <v>5</v>
      </c>
      <c r="J8" s="2" t="s">
        <v>63</v>
      </c>
      <c r="K8" s="2" t="s">
        <v>6</v>
      </c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</row>
    <row r="9" customFormat="false" ht="18" hidden="false" customHeight="false" outlineLevel="0" collapsed="false">
      <c r="B9" s="60"/>
      <c r="C9" s="61"/>
      <c r="D9" s="61"/>
      <c r="E9" s="61"/>
      <c r="F9" s="61" t="s">
        <v>1174</v>
      </c>
      <c r="G9" s="61" t="s">
        <v>136</v>
      </c>
      <c r="H9" s="61" t="s">
        <v>137</v>
      </c>
      <c r="I9" s="61" t="s">
        <v>7</v>
      </c>
      <c r="J9" s="61" t="s">
        <v>8</v>
      </c>
      <c r="K9" s="61" t="s">
        <v>8</v>
      </c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</row>
    <row r="10" customFormat="false" ht="20.25" hidden="false" customHeight="false" outlineLevel="0" collapsed="false">
      <c r="B10" s="61"/>
      <c r="C10" s="61" t="s">
        <v>9</v>
      </c>
      <c r="D10" s="61" t="s">
        <v>10</v>
      </c>
      <c r="E10" s="61" t="s">
        <v>65</v>
      </c>
      <c r="F10" s="61" t="s">
        <v>66</v>
      </c>
      <c r="G10" s="61" t="s">
        <v>67</v>
      </c>
      <c r="H10" s="61" t="s">
        <v>68</v>
      </c>
      <c r="I10" s="61" t="s">
        <v>69</v>
      </c>
      <c r="J10" s="61" t="s">
        <v>70</v>
      </c>
      <c r="K10" s="61" t="s">
        <v>71</v>
      </c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</row>
    <row r="11" customFormat="false" ht="15" hidden="false" customHeight="false" outlineLevel="0" collapsed="false">
      <c r="B11" s="42" t="s">
        <v>1161</v>
      </c>
      <c r="C11" s="43"/>
      <c r="D11" s="43"/>
      <c r="E11" s="43"/>
      <c r="F11" s="43"/>
      <c r="G11" s="45" t="n">
        <v>-45800000</v>
      </c>
      <c r="H11" s="45"/>
      <c r="I11" s="45" t="n">
        <v>506.95671</v>
      </c>
      <c r="J11" s="44" t="n">
        <v>1</v>
      </c>
      <c r="K11" s="46" t="n">
        <v>0.00016791882893549</v>
      </c>
      <c r="L11" s="47" t="n">
        <v>10001</v>
      </c>
    </row>
    <row r="12" customFormat="false" ht="15" hidden="false" customHeight="false" outlineLevel="0" collapsed="false">
      <c r="B12" s="48" t="s">
        <v>1788</v>
      </c>
      <c r="C12" s="49"/>
      <c r="D12" s="49"/>
      <c r="E12" s="49"/>
      <c r="F12" s="49"/>
      <c r="G12" s="12" t="n">
        <v>-45800000</v>
      </c>
      <c r="H12" s="12"/>
      <c r="I12" s="12" t="n">
        <v>506.95671</v>
      </c>
      <c r="J12" s="13" t="n">
        <v>1</v>
      </c>
      <c r="K12" s="50" t="n">
        <v>0.00016791882893549</v>
      </c>
      <c r="L12" s="47" t="n">
        <v>10001</v>
      </c>
    </row>
    <row r="13" customFormat="false" ht="15" hidden="false" customHeight="false" outlineLevel="0" collapsed="false">
      <c r="B13" s="11" t="s">
        <v>1155</v>
      </c>
      <c r="C13" s="49"/>
      <c r="D13" s="49"/>
      <c r="E13" s="49"/>
      <c r="F13" s="49"/>
      <c r="G13" s="12" t="n">
        <v>0</v>
      </c>
      <c r="H13" s="12"/>
      <c r="I13" s="12" t="n">
        <v>0</v>
      </c>
      <c r="J13" s="13" t="n">
        <v>0</v>
      </c>
      <c r="K13" s="50" t="n">
        <v>0</v>
      </c>
      <c r="L13" s="47" t="n">
        <v>29999</v>
      </c>
    </row>
    <row r="14" customFormat="false" ht="14.25" hidden="false" customHeight="false" outlineLevel="0" collapsed="false">
      <c r="B14" s="14"/>
      <c r="C14" s="33" t="s">
        <v>92</v>
      </c>
      <c r="D14" s="33" t="s">
        <v>92</v>
      </c>
      <c r="E14" s="33" t="s">
        <v>92</v>
      </c>
      <c r="F14" s="33" t="s">
        <v>92</v>
      </c>
      <c r="G14" s="15" t="n">
        <v>0</v>
      </c>
      <c r="H14" s="15" t="n">
        <v>0</v>
      </c>
      <c r="I14" s="15" t="n">
        <v>0</v>
      </c>
      <c r="J14" s="16" t="n">
        <v>0</v>
      </c>
      <c r="K14" s="51" t="n">
        <v>0</v>
      </c>
      <c r="L14" s="52" t="n">
        <v>29999</v>
      </c>
    </row>
    <row r="15" customFormat="false" ht="15" hidden="false" customHeight="false" outlineLevel="0" collapsed="false">
      <c r="B15" s="11" t="s">
        <v>1156</v>
      </c>
      <c r="C15" s="49"/>
      <c r="D15" s="49"/>
      <c r="E15" s="49"/>
      <c r="F15" s="49"/>
      <c r="G15" s="12" t="n">
        <v>-45800000</v>
      </c>
      <c r="H15" s="12"/>
      <c r="I15" s="12" t="n">
        <v>506.95671</v>
      </c>
      <c r="J15" s="13" t="n">
        <v>1</v>
      </c>
      <c r="K15" s="50" t="n">
        <v>0.00016791882893549</v>
      </c>
      <c r="L15" s="47" t="n">
        <v>10001</v>
      </c>
    </row>
    <row r="16" customFormat="false" ht="14.25" hidden="false" customHeight="false" outlineLevel="0" collapsed="false">
      <c r="B16" s="14" t="s">
        <v>1789</v>
      </c>
      <c r="C16" s="33" t="n">
        <v>3609047</v>
      </c>
      <c r="D16" s="33" t="s">
        <v>92</v>
      </c>
      <c r="E16" s="33" t="s">
        <v>81</v>
      </c>
      <c r="F16" s="33" t="s">
        <v>1790</v>
      </c>
      <c r="G16" s="15" t="n">
        <v>-9000000</v>
      </c>
      <c r="H16" s="15" t="n">
        <v>-2.9462</v>
      </c>
      <c r="I16" s="15" t="n">
        <v>265.15557</v>
      </c>
      <c r="J16" s="16" t="n">
        <v>0.523033948993396</v>
      </c>
      <c r="K16" s="51" t="n">
        <v>8.78272482084757E-005</v>
      </c>
      <c r="L16" s="52" t="n">
        <v>10001</v>
      </c>
    </row>
    <row r="17" customFormat="false" ht="14.25" hidden="false" customHeight="false" outlineLevel="0" collapsed="false">
      <c r="B17" s="14" t="s">
        <v>1791</v>
      </c>
      <c r="C17" s="33" t="n">
        <v>3611795</v>
      </c>
      <c r="D17" s="33" t="s">
        <v>92</v>
      </c>
      <c r="E17" s="33" t="s">
        <v>81</v>
      </c>
      <c r="F17" s="33" t="s">
        <v>1790</v>
      </c>
      <c r="G17" s="15" t="n">
        <v>-31000000</v>
      </c>
      <c r="H17" s="15" t="n">
        <v>-0.387</v>
      </c>
      <c r="I17" s="15" t="n">
        <v>119.97403</v>
      </c>
      <c r="J17" s="16" t="n">
        <v>0.23665537438098</v>
      </c>
      <c r="K17" s="51" t="n">
        <v>3.97388933273441E-005</v>
      </c>
      <c r="L17" s="52" t="n">
        <v>10076</v>
      </c>
    </row>
    <row r="18" customFormat="false" ht="14.25" hidden="false" customHeight="false" outlineLevel="0" collapsed="false">
      <c r="B18" s="14" t="s">
        <v>1791</v>
      </c>
      <c r="C18" s="33" t="n">
        <v>4759486</v>
      </c>
      <c r="D18" s="33" t="s">
        <v>92</v>
      </c>
      <c r="E18" s="33" t="s">
        <v>81</v>
      </c>
      <c r="F18" s="33" t="s">
        <v>1792</v>
      </c>
      <c r="G18" s="15" t="n">
        <v>-2000000</v>
      </c>
      <c r="H18" s="15" t="n">
        <v>-4.9667</v>
      </c>
      <c r="I18" s="15" t="n">
        <v>99.33484</v>
      </c>
      <c r="J18" s="16" t="n">
        <v>0.195943436669376</v>
      </c>
      <c r="K18" s="51" t="n">
        <v>3.29025924231168E-005</v>
      </c>
      <c r="L18" s="52" t="n">
        <v>10076</v>
      </c>
    </row>
    <row r="19" customFormat="false" ht="14.25" hidden="false" customHeight="false" outlineLevel="0" collapsed="false">
      <c r="B19" s="14" t="s">
        <v>1791</v>
      </c>
      <c r="C19" s="33" t="n">
        <v>4946026</v>
      </c>
      <c r="D19" s="33" t="s">
        <v>92</v>
      </c>
      <c r="E19" s="33" t="s">
        <v>81</v>
      </c>
      <c r="F19" s="33" t="s">
        <v>1793</v>
      </c>
      <c r="G19" s="15" t="n">
        <v>-1800000</v>
      </c>
      <c r="H19" s="15" t="n">
        <v>-2.0869</v>
      </c>
      <c r="I19" s="15" t="n">
        <v>37.56443</v>
      </c>
      <c r="J19" s="16" t="n">
        <v>0.0740979047303664</v>
      </c>
      <c r="K19" s="51" t="n">
        <v>1.24424333888966E-005</v>
      </c>
      <c r="L19" s="52" t="n">
        <v>10076</v>
      </c>
    </row>
    <row r="20" customFormat="false" ht="14.25" hidden="false" customHeight="false" outlineLevel="0" collapsed="false">
      <c r="B20" s="14" t="s">
        <v>1794</v>
      </c>
      <c r="C20" s="33" t="n">
        <v>4945416</v>
      </c>
      <c r="D20" s="33" t="s">
        <v>92</v>
      </c>
      <c r="E20" s="33" t="s">
        <v>81</v>
      </c>
      <c r="F20" s="33" t="s">
        <v>1793</v>
      </c>
      <c r="G20" s="15" t="n">
        <v>-2000000</v>
      </c>
      <c r="H20" s="15" t="n">
        <v>0.7536</v>
      </c>
      <c r="I20" s="15" t="n">
        <v>-15.07216</v>
      </c>
      <c r="J20" s="16" t="n">
        <v>-0.0297306647741185</v>
      </c>
      <c r="K20" s="51" t="n">
        <v>-4.99233841234359E-006</v>
      </c>
      <c r="L20" s="52" t="n">
        <v>10078</v>
      </c>
    </row>
    <row r="21" customFormat="false" ht="15" hidden="false" customHeight="false" outlineLevel="0" collapsed="false">
      <c r="B21" s="11" t="s">
        <v>1785</v>
      </c>
      <c r="C21" s="49"/>
      <c r="D21" s="49"/>
      <c r="E21" s="49"/>
      <c r="F21" s="49"/>
      <c r="G21" s="12" t="n">
        <v>0</v>
      </c>
      <c r="H21" s="12"/>
      <c r="I21" s="12" t="n">
        <v>0</v>
      </c>
      <c r="J21" s="13" t="n">
        <v>0</v>
      </c>
      <c r="K21" s="50" t="n">
        <v>0</v>
      </c>
      <c r="L21" s="47" t="n">
        <v>29999</v>
      </c>
    </row>
    <row r="22" customFormat="false" ht="14.25" hidden="false" customHeight="false" outlineLevel="0" collapsed="false">
      <c r="B22" s="14"/>
      <c r="C22" s="33" t="s">
        <v>92</v>
      </c>
      <c r="D22" s="33" t="s">
        <v>92</v>
      </c>
      <c r="E22" s="33" t="s">
        <v>92</v>
      </c>
      <c r="F22" s="33" t="s">
        <v>92</v>
      </c>
      <c r="G22" s="15" t="n">
        <v>0</v>
      </c>
      <c r="H22" s="15" t="n">
        <v>0</v>
      </c>
      <c r="I22" s="15" t="n">
        <v>0</v>
      </c>
      <c r="J22" s="16" t="n">
        <v>0</v>
      </c>
      <c r="K22" s="51" t="n">
        <v>0</v>
      </c>
      <c r="L22" s="52" t="n">
        <v>29999</v>
      </c>
    </row>
    <row r="23" customFormat="false" ht="15" hidden="false" customHeight="false" outlineLevel="0" collapsed="false">
      <c r="B23" s="11" t="s">
        <v>1157</v>
      </c>
      <c r="C23" s="49"/>
      <c r="D23" s="49"/>
      <c r="E23" s="49"/>
      <c r="F23" s="49"/>
      <c r="G23" s="12" t="n">
        <v>0</v>
      </c>
      <c r="H23" s="12"/>
      <c r="I23" s="12" t="n">
        <v>0</v>
      </c>
      <c r="J23" s="13" t="n">
        <v>0</v>
      </c>
      <c r="K23" s="50" t="n">
        <v>0</v>
      </c>
      <c r="L23" s="47" t="n">
        <v>29999</v>
      </c>
    </row>
    <row r="24" customFormat="false" ht="14.25" hidden="false" customHeight="false" outlineLevel="0" collapsed="false">
      <c r="B24" s="14"/>
      <c r="C24" s="33" t="s">
        <v>92</v>
      </c>
      <c r="D24" s="33" t="s">
        <v>92</v>
      </c>
      <c r="E24" s="33" t="s">
        <v>92</v>
      </c>
      <c r="F24" s="33" t="s">
        <v>92</v>
      </c>
      <c r="G24" s="15" t="n">
        <v>0</v>
      </c>
      <c r="H24" s="15" t="n">
        <v>0</v>
      </c>
      <c r="I24" s="15" t="n">
        <v>0</v>
      </c>
      <c r="J24" s="16" t="n">
        <v>0</v>
      </c>
      <c r="K24" s="51" t="n">
        <v>0</v>
      </c>
      <c r="L24" s="52" t="n">
        <v>29999</v>
      </c>
    </row>
    <row r="25" customFormat="false" ht="15" hidden="false" customHeight="false" outlineLevel="0" collapsed="false">
      <c r="B25" s="11" t="s">
        <v>200</v>
      </c>
      <c r="C25" s="49"/>
      <c r="D25" s="49"/>
      <c r="E25" s="49"/>
      <c r="F25" s="49"/>
      <c r="G25" s="12" t="n">
        <v>0</v>
      </c>
      <c r="H25" s="12"/>
      <c r="I25" s="12" t="n">
        <v>0</v>
      </c>
      <c r="J25" s="13" t="n">
        <v>0</v>
      </c>
      <c r="K25" s="50" t="n">
        <v>0</v>
      </c>
      <c r="L25" s="47" t="n">
        <v>29999</v>
      </c>
    </row>
    <row r="26" customFormat="false" ht="14.25" hidden="false" customHeight="false" outlineLevel="0" collapsed="false">
      <c r="B26" s="14"/>
      <c r="C26" s="33" t="s">
        <v>92</v>
      </c>
      <c r="D26" s="33" t="s">
        <v>92</v>
      </c>
      <c r="E26" s="33" t="s">
        <v>92</v>
      </c>
      <c r="F26" s="33" t="s">
        <v>92</v>
      </c>
      <c r="G26" s="15" t="n">
        <v>0</v>
      </c>
      <c r="H26" s="15" t="n">
        <v>0</v>
      </c>
      <c r="I26" s="15" t="n">
        <v>0</v>
      </c>
      <c r="J26" s="16" t="n">
        <v>0</v>
      </c>
      <c r="K26" s="51" t="n">
        <v>0</v>
      </c>
      <c r="L26" s="52" t="n">
        <v>29999</v>
      </c>
    </row>
    <row r="27" customFormat="false" ht="14.25" hidden="false" customHeight="false" outlineLevel="0" collapsed="false">
      <c r="B27" s="65"/>
      <c r="C27" s="54"/>
      <c r="D27" s="54"/>
      <c r="E27" s="54"/>
      <c r="F27" s="54"/>
      <c r="G27" s="52"/>
      <c r="H27" s="52"/>
      <c r="I27" s="52"/>
      <c r="J27" s="16"/>
      <c r="K27" s="52"/>
      <c r="L27" s="52"/>
    </row>
    <row r="28" customFormat="false" ht="15" hidden="false" customHeight="false" outlineLevel="0" collapsed="false">
      <c r="B28" s="48" t="s">
        <v>1795</v>
      </c>
      <c r="C28" s="49"/>
      <c r="D28" s="49"/>
      <c r="E28" s="49"/>
      <c r="F28" s="49"/>
      <c r="G28" s="12" t="n">
        <v>0</v>
      </c>
      <c r="H28" s="12"/>
      <c r="I28" s="12" t="n">
        <v>0</v>
      </c>
      <c r="J28" s="13" t="n">
        <v>0</v>
      </c>
      <c r="K28" s="50" t="n">
        <v>0</v>
      </c>
      <c r="L28" s="47" t="n">
        <v>29999</v>
      </c>
    </row>
    <row r="29" customFormat="false" ht="15" hidden="false" customHeight="false" outlineLevel="0" collapsed="false">
      <c r="B29" s="11" t="s">
        <v>1155</v>
      </c>
      <c r="C29" s="49"/>
      <c r="D29" s="49"/>
      <c r="E29" s="49"/>
      <c r="F29" s="49"/>
      <c r="G29" s="12" t="n">
        <v>0</v>
      </c>
      <c r="H29" s="12"/>
      <c r="I29" s="12" t="n">
        <v>0</v>
      </c>
      <c r="J29" s="13" t="n">
        <v>0</v>
      </c>
      <c r="K29" s="50" t="n">
        <v>0</v>
      </c>
      <c r="L29" s="47" t="n">
        <v>29999</v>
      </c>
    </row>
    <row r="30" customFormat="false" ht="14.25" hidden="false" customHeight="false" outlineLevel="0" collapsed="false">
      <c r="B30" s="14"/>
      <c r="C30" s="33" t="s">
        <v>92</v>
      </c>
      <c r="D30" s="33" t="s">
        <v>92</v>
      </c>
      <c r="E30" s="33" t="s">
        <v>92</v>
      </c>
      <c r="F30" s="33" t="s">
        <v>92</v>
      </c>
      <c r="G30" s="15" t="n">
        <v>0</v>
      </c>
      <c r="H30" s="15" t="n">
        <v>0</v>
      </c>
      <c r="I30" s="15" t="n">
        <v>0</v>
      </c>
      <c r="J30" s="16" t="n">
        <v>0</v>
      </c>
      <c r="K30" s="51" t="n">
        <v>0</v>
      </c>
      <c r="L30" s="52" t="n">
        <v>29999</v>
      </c>
    </row>
    <row r="31" customFormat="false" ht="15" hidden="false" customHeight="false" outlineLevel="0" collapsed="false">
      <c r="B31" s="11" t="s">
        <v>1158</v>
      </c>
      <c r="C31" s="49"/>
      <c r="D31" s="49"/>
      <c r="E31" s="49"/>
      <c r="F31" s="49"/>
      <c r="G31" s="12" t="n">
        <v>0</v>
      </c>
      <c r="H31" s="12"/>
      <c r="I31" s="12" t="n">
        <v>0</v>
      </c>
      <c r="J31" s="13" t="n">
        <v>0</v>
      </c>
      <c r="K31" s="50" t="n">
        <v>0</v>
      </c>
      <c r="L31" s="47" t="n">
        <v>29999</v>
      </c>
    </row>
    <row r="32" customFormat="false" ht="14.25" hidden="false" customHeight="false" outlineLevel="0" collapsed="false">
      <c r="B32" s="14"/>
      <c r="C32" s="33" t="s">
        <v>92</v>
      </c>
      <c r="D32" s="33" t="s">
        <v>92</v>
      </c>
      <c r="E32" s="33" t="s">
        <v>92</v>
      </c>
      <c r="F32" s="33" t="s">
        <v>92</v>
      </c>
      <c r="G32" s="15" t="n">
        <v>0</v>
      </c>
      <c r="H32" s="15" t="n">
        <v>0</v>
      </c>
      <c r="I32" s="15" t="n">
        <v>0</v>
      </c>
      <c r="J32" s="16" t="n">
        <v>0</v>
      </c>
      <c r="K32" s="51" t="n">
        <v>0</v>
      </c>
      <c r="L32" s="52" t="n">
        <v>29999</v>
      </c>
    </row>
    <row r="33" customFormat="false" ht="15" hidden="false" customHeight="false" outlineLevel="0" collapsed="false">
      <c r="B33" s="11" t="s">
        <v>1157</v>
      </c>
      <c r="C33" s="49"/>
      <c r="D33" s="49"/>
      <c r="E33" s="49"/>
      <c r="F33" s="49"/>
      <c r="G33" s="12" t="n">
        <v>0</v>
      </c>
      <c r="H33" s="12"/>
      <c r="I33" s="12" t="n">
        <v>0</v>
      </c>
      <c r="J33" s="13" t="n">
        <v>0</v>
      </c>
      <c r="K33" s="50" t="n">
        <v>0</v>
      </c>
      <c r="L33" s="47" t="n">
        <v>29999</v>
      </c>
    </row>
    <row r="34" customFormat="false" ht="14.25" hidden="false" customHeight="false" outlineLevel="0" collapsed="false">
      <c r="B34" s="14"/>
      <c r="C34" s="33" t="s">
        <v>92</v>
      </c>
      <c r="D34" s="33" t="s">
        <v>92</v>
      </c>
      <c r="E34" s="33" t="s">
        <v>92</v>
      </c>
      <c r="F34" s="33" t="s">
        <v>92</v>
      </c>
      <c r="G34" s="15" t="n">
        <v>0</v>
      </c>
      <c r="H34" s="15" t="n">
        <v>0</v>
      </c>
      <c r="I34" s="15" t="n">
        <v>0</v>
      </c>
      <c r="J34" s="16" t="n">
        <v>0</v>
      </c>
      <c r="K34" s="51" t="n">
        <v>0</v>
      </c>
      <c r="L34" s="52" t="n">
        <v>29999</v>
      </c>
    </row>
    <row r="35" customFormat="false" ht="15" hidden="false" customHeight="false" outlineLevel="0" collapsed="false">
      <c r="B35" s="11" t="s">
        <v>200</v>
      </c>
      <c r="C35" s="49"/>
      <c r="D35" s="49"/>
      <c r="E35" s="49"/>
      <c r="F35" s="49"/>
      <c r="G35" s="12" t="n">
        <v>0</v>
      </c>
      <c r="H35" s="12"/>
      <c r="I35" s="12" t="n">
        <v>0</v>
      </c>
      <c r="J35" s="13" t="n">
        <v>0</v>
      </c>
      <c r="K35" s="50" t="n">
        <v>0</v>
      </c>
      <c r="L35" s="47" t="n">
        <v>29999</v>
      </c>
    </row>
    <row r="36" customFormat="false" ht="14.25" hidden="false" customHeight="false" outlineLevel="0" collapsed="false">
      <c r="B36" s="14"/>
      <c r="C36" s="33" t="s">
        <v>92</v>
      </c>
      <c r="D36" s="33" t="s">
        <v>92</v>
      </c>
      <c r="E36" s="33" t="s">
        <v>92</v>
      </c>
      <c r="F36" s="33" t="s">
        <v>92</v>
      </c>
      <c r="G36" s="15" t="n">
        <v>0</v>
      </c>
      <c r="H36" s="15" t="n">
        <v>0</v>
      </c>
      <c r="I36" s="15" t="n">
        <v>0</v>
      </c>
      <c r="J36" s="16" t="n">
        <v>0</v>
      </c>
      <c r="K36" s="51" t="n">
        <v>0</v>
      </c>
      <c r="L36" s="52" t="n">
        <v>29999</v>
      </c>
    </row>
    <row r="37" customFormat="false" ht="15" hidden="false" customHeight="false" outlineLevel="0" collapsed="false">
      <c r="B37" s="11" t="s">
        <v>1796</v>
      </c>
      <c r="C37" s="49"/>
      <c r="D37" s="49"/>
      <c r="E37" s="49"/>
      <c r="F37" s="49"/>
      <c r="G37" s="12" t="n">
        <v>0</v>
      </c>
      <c r="H37" s="12"/>
      <c r="I37" s="12" t="n">
        <v>0</v>
      </c>
      <c r="J37" s="13" t="n">
        <v>0</v>
      </c>
      <c r="K37" s="50" t="n">
        <v>0</v>
      </c>
      <c r="L37" s="47" t="n">
        <v>29999</v>
      </c>
    </row>
    <row r="38" customFormat="false" ht="14.25" hidden="false" customHeight="false" outlineLevel="0" collapsed="false">
      <c r="B38" s="14"/>
      <c r="C38" s="33" t="s">
        <v>92</v>
      </c>
      <c r="D38" s="33" t="s">
        <v>92</v>
      </c>
      <c r="E38" s="33" t="s">
        <v>92</v>
      </c>
      <c r="F38" s="33" t="s">
        <v>92</v>
      </c>
      <c r="G38" s="15" t="n">
        <v>0</v>
      </c>
      <c r="H38" s="15" t="n">
        <v>0</v>
      </c>
      <c r="I38" s="15" t="n">
        <v>0</v>
      </c>
      <c r="J38" s="16" t="n">
        <v>0</v>
      </c>
      <c r="K38" s="51" t="n">
        <v>0</v>
      </c>
      <c r="L38" s="52" t="n">
        <v>29999</v>
      </c>
    </row>
    <row r="39" customFormat="false" ht="14.25" hidden="false" customHeight="false" outlineLevel="0" collapsed="false">
      <c r="B39" s="66"/>
      <c r="C39" s="56"/>
      <c r="D39" s="56"/>
      <c r="E39" s="56"/>
      <c r="F39" s="56"/>
      <c r="G39" s="58"/>
      <c r="H39" s="58"/>
      <c r="I39" s="58"/>
      <c r="J39" s="57"/>
      <c r="K39" s="58"/>
      <c r="L39" s="52"/>
    </row>
    <row r="41" customFormat="false" ht="14.25" hidden="false" customHeight="false" outlineLevel="0" collapsed="false">
      <c r="B41" s="36" t="s">
        <v>51</v>
      </c>
    </row>
    <row r="43" customFormat="false" ht="14.25" hidden="false" customHeight="false" outlineLevel="0" collapsed="false">
      <c r="B43" s="37" t="s">
        <v>52</v>
      </c>
    </row>
  </sheetData>
  <mergeCells count="2">
    <mergeCell ref="B6:K6"/>
    <mergeCell ref="B7:K7"/>
  </mergeCells>
  <hyperlinks>
    <hyperlink ref="B43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53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0.61"/>
    <col collapsed="false" customWidth="true" hidden="false" outlineLevel="0" max="4" min="4" style="0" width="14.61"/>
    <col collapsed="false" customWidth="true" hidden="false" outlineLevel="0" max="5" min="5" style="0" width="8.62"/>
    <col collapsed="false" customWidth="true" hidden="false" outlineLevel="0" max="7" min="6" style="0" width="14.61"/>
    <col collapsed="false" customWidth="true" hidden="false" outlineLevel="0" max="8" min="8" style="0" width="12.62"/>
    <col collapsed="false" customWidth="true" hidden="false" outlineLevel="0" max="9" min="9" style="0" width="14.61"/>
    <col collapsed="false" customWidth="true" hidden="false" outlineLevel="0" max="11" min="10" style="0" width="12.62"/>
    <col collapsed="false" customWidth="true" hidden="false" outlineLevel="0" max="16" min="12" style="0" width="15.61"/>
    <col collapsed="false" customWidth="true" hidden="false" outlineLevel="0" max="17" min="17" style="0" width="16.25"/>
    <col collapsed="false" customWidth="false" hidden="true" outlineLevel="0" max="18" min="18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20.25" hidden="false" customHeight="true" outlineLevel="0" collapsed="false">
      <c r="B6" s="2" t="s">
        <v>24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38"/>
      <c r="S6" s="38"/>
      <c r="T6" s="38"/>
      <c r="U6" s="38"/>
      <c r="V6" s="38"/>
      <c r="W6" s="38"/>
      <c r="X6" s="38"/>
      <c r="Y6" s="38"/>
    </row>
    <row r="7" customFormat="false" ht="20.25" hidden="false" customHeight="true" outlineLevel="0" collapsed="false">
      <c r="B7" s="59" t="s">
        <v>1797</v>
      </c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38"/>
      <c r="S7" s="38"/>
      <c r="T7" s="38"/>
      <c r="U7" s="38"/>
      <c r="V7" s="38"/>
      <c r="W7" s="38"/>
      <c r="X7" s="38"/>
      <c r="Y7" s="38"/>
    </row>
    <row r="8" customFormat="false" ht="30" hidden="false" customHeight="false" outlineLevel="0" collapsed="false">
      <c r="B8" s="2" t="s">
        <v>54</v>
      </c>
      <c r="C8" s="2" t="s">
        <v>55</v>
      </c>
      <c r="D8" s="2" t="s">
        <v>1173</v>
      </c>
      <c r="E8" s="2" t="s">
        <v>57</v>
      </c>
      <c r="F8" s="2" t="s">
        <v>58</v>
      </c>
      <c r="G8" s="2" t="s">
        <v>130</v>
      </c>
      <c r="H8" s="2" t="s">
        <v>131</v>
      </c>
      <c r="I8" s="2" t="s">
        <v>59</v>
      </c>
      <c r="J8" s="2" t="s">
        <v>60</v>
      </c>
      <c r="K8" s="2" t="s">
        <v>61</v>
      </c>
      <c r="L8" s="2" t="s">
        <v>132</v>
      </c>
      <c r="M8" s="2" t="s">
        <v>133</v>
      </c>
      <c r="N8" s="2" t="s">
        <v>5</v>
      </c>
      <c r="O8" s="2" t="s">
        <v>134</v>
      </c>
      <c r="P8" s="2" t="s">
        <v>63</v>
      </c>
      <c r="Q8" s="2" t="s">
        <v>6</v>
      </c>
      <c r="R8" s="67"/>
      <c r="S8" s="67"/>
      <c r="T8" s="67"/>
      <c r="U8" s="39"/>
      <c r="V8" s="39"/>
      <c r="W8" s="39"/>
      <c r="X8" s="39"/>
      <c r="Y8" s="39"/>
    </row>
    <row r="9" customFormat="false" ht="18" hidden="false" customHeight="false" outlineLevel="0" collapsed="false">
      <c r="B9" s="60"/>
      <c r="C9" s="61"/>
      <c r="D9" s="61"/>
      <c r="E9" s="61"/>
      <c r="F9" s="61"/>
      <c r="G9" s="61" t="s">
        <v>1174</v>
      </c>
      <c r="H9" s="61" t="s">
        <v>135</v>
      </c>
      <c r="I9" s="61"/>
      <c r="J9" s="61" t="s">
        <v>8</v>
      </c>
      <c r="K9" s="61" t="s">
        <v>8</v>
      </c>
      <c r="L9" s="61" t="s">
        <v>136</v>
      </c>
      <c r="M9" s="61" t="s">
        <v>137</v>
      </c>
      <c r="N9" s="61" t="s">
        <v>7</v>
      </c>
      <c r="O9" s="61" t="s">
        <v>8</v>
      </c>
      <c r="P9" s="61" t="s">
        <v>8</v>
      </c>
      <c r="Q9" s="61" t="s">
        <v>8</v>
      </c>
      <c r="R9" s="67"/>
      <c r="S9" s="67"/>
      <c r="T9" s="67"/>
      <c r="U9" s="39"/>
      <c r="V9" s="39"/>
      <c r="W9" s="39"/>
      <c r="X9" s="39"/>
      <c r="Y9" s="39"/>
    </row>
    <row r="10" customFormat="false" ht="20.25" hidden="false" customHeight="false" outlineLevel="0" collapsed="false">
      <c r="B10" s="61"/>
      <c r="C10" s="61" t="s">
        <v>9</v>
      </c>
      <c r="D10" s="61" t="s">
        <v>10</v>
      </c>
      <c r="E10" s="61" t="s">
        <v>65</v>
      </c>
      <c r="F10" s="61" t="s">
        <v>66</v>
      </c>
      <c r="G10" s="61" t="s">
        <v>67</v>
      </c>
      <c r="H10" s="61" t="s">
        <v>68</v>
      </c>
      <c r="I10" s="61" t="s">
        <v>69</v>
      </c>
      <c r="J10" s="61" t="s">
        <v>70</v>
      </c>
      <c r="K10" s="61" t="s">
        <v>71</v>
      </c>
      <c r="L10" s="61" t="s">
        <v>72</v>
      </c>
      <c r="M10" s="61" t="s">
        <v>138</v>
      </c>
      <c r="N10" s="61" t="s">
        <v>139</v>
      </c>
      <c r="O10" s="61" t="s">
        <v>140</v>
      </c>
      <c r="P10" s="61" t="s">
        <v>141</v>
      </c>
      <c r="Q10" s="61" t="s">
        <v>142</v>
      </c>
      <c r="R10" s="67"/>
      <c r="S10" s="67"/>
      <c r="T10" s="67"/>
      <c r="U10" s="41"/>
      <c r="V10" s="41"/>
      <c r="W10" s="41"/>
      <c r="X10" s="41"/>
      <c r="Y10" s="41"/>
    </row>
    <row r="11" customFormat="false" ht="15" hidden="false" customHeight="false" outlineLevel="0" collapsed="false">
      <c r="B11" s="42" t="s">
        <v>1175</v>
      </c>
      <c r="C11" s="43"/>
      <c r="D11" s="43"/>
      <c r="E11" s="43"/>
      <c r="F11" s="43"/>
      <c r="G11" s="43"/>
      <c r="H11" s="45"/>
      <c r="I11" s="43"/>
      <c r="J11" s="44"/>
      <c r="K11" s="44"/>
      <c r="L11" s="45" t="n">
        <v>108269.94</v>
      </c>
      <c r="M11" s="45"/>
      <c r="N11" s="45" t="n">
        <v>19.62934</v>
      </c>
      <c r="O11" s="46"/>
      <c r="P11" s="44" t="n">
        <v>1</v>
      </c>
      <c r="Q11" s="46" t="n">
        <v>6.50180916941915E-006</v>
      </c>
      <c r="R11" s="47" t="n">
        <v>2510307</v>
      </c>
    </row>
    <row r="12" customFormat="false" ht="15" hidden="false" customHeight="false" outlineLevel="0" collapsed="false">
      <c r="B12" s="48" t="s">
        <v>74</v>
      </c>
      <c r="C12" s="49"/>
      <c r="D12" s="49"/>
      <c r="E12" s="49"/>
      <c r="F12" s="49"/>
      <c r="G12" s="49"/>
      <c r="H12" s="12"/>
      <c r="I12" s="49"/>
      <c r="J12" s="13"/>
      <c r="K12" s="13"/>
      <c r="L12" s="12" t="n">
        <v>108269.94</v>
      </c>
      <c r="M12" s="12"/>
      <c r="N12" s="12" t="n">
        <v>19.62934</v>
      </c>
      <c r="O12" s="50"/>
      <c r="P12" s="13" t="n">
        <v>1</v>
      </c>
      <c r="Q12" s="50" t="n">
        <v>6.50180916941915E-006</v>
      </c>
      <c r="R12" s="47" t="n">
        <v>2510307</v>
      </c>
    </row>
    <row r="13" customFormat="false" ht="15" hidden="false" customHeight="false" outlineLevel="0" collapsed="false">
      <c r="B13" s="11" t="s">
        <v>1176</v>
      </c>
      <c r="C13" s="49"/>
      <c r="D13" s="49"/>
      <c r="E13" s="49"/>
      <c r="F13" s="49"/>
      <c r="G13" s="49"/>
      <c r="H13" s="12"/>
      <c r="I13" s="49"/>
      <c r="J13" s="13"/>
      <c r="K13" s="13"/>
      <c r="L13" s="12" t="n">
        <v>0</v>
      </c>
      <c r="M13" s="12"/>
      <c r="N13" s="12" t="n">
        <v>0</v>
      </c>
      <c r="O13" s="50"/>
      <c r="P13" s="13" t="n">
        <v>0</v>
      </c>
      <c r="Q13" s="50" t="n">
        <v>0</v>
      </c>
      <c r="R13" s="47" t="n">
        <v>9929999</v>
      </c>
    </row>
    <row r="14" customFormat="false" ht="15" hidden="false" customHeight="false" outlineLevel="0" collapsed="false">
      <c r="B14" s="62" t="s">
        <v>1176</v>
      </c>
      <c r="C14" s="49"/>
      <c r="D14" s="49"/>
      <c r="E14" s="49"/>
      <c r="F14" s="49"/>
      <c r="G14" s="49"/>
      <c r="H14" s="12"/>
      <c r="I14" s="49"/>
      <c r="J14" s="13"/>
      <c r="K14" s="13"/>
      <c r="L14" s="12" t="n">
        <v>0</v>
      </c>
      <c r="M14" s="12"/>
      <c r="N14" s="12" t="n">
        <v>0</v>
      </c>
      <c r="O14" s="50"/>
      <c r="P14" s="13" t="n">
        <v>0</v>
      </c>
      <c r="Q14" s="50" t="n">
        <v>0</v>
      </c>
      <c r="R14" s="47" t="n">
        <v>9929999</v>
      </c>
    </row>
    <row r="15" customFormat="false" ht="14.25" hidden="false" customHeight="false" outlineLevel="0" collapsed="false">
      <c r="B15" s="63"/>
      <c r="C15" s="33"/>
      <c r="D15" s="33" t="s">
        <v>92</v>
      </c>
      <c r="E15" s="33" t="s">
        <v>92</v>
      </c>
      <c r="F15" s="33" t="s">
        <v>92</v>
      </c>
      <c r="G15" s="33" t="s">
        <v>92</v>
      </c>
      <c r="H15" s="15" t="n">
        <v>0</v>
      </c>
      <c r="I15" s="33" t="s">
        <v>92</v>
      </c>
      <c r="J15" s="16" t="n">
        <v>0</v>
      </c>
      <c r="K15" s="16" t="n">
        <v>0</v>
      </c>
      <c r="L15" s="15" t="n">
        <v>0</v>
      </c>
      <c r="M15" s="15" t="n">
        <v>0</v>
      </c>
      <c r="N15" s="15" t="n">
        <v>0</v>
      </c>
      <c r="O15" s="51" t="n">
        <v>0</v>
      </c>
      <c r="P15" s="16" t="n">
        <v>0</v>
      </c>
      <c r="Q15" s="51" t="n">
        <v>0</v>
      </c>
      <c r="R15" s="52" t="n">
        <v>9929999</v>
      </c>
    </row>
    <row r="16" customFormat="false" ht="14.25" hidden="false" customHeight="false" outlineLevel="0" collapsed="false">
      <c r="B16" s="53"/>
      <c r="C16" s="54"/>
      <c r="D16" s="54"/>
      <c r="E16" s="54"/>
      <c r="F16" s="54"/>
      <c r="G16" s="54"/>
      <c r="H16" s="52"/>
      <c r="I16" s="54"/>
      <c r="J16" s="16"/>
      <c r="K16" s="16"/>
      <c r="L16" s="52"/>
      <c r="M16" s="52"/>
      <c r="N16" s="52"/>
      <c r="O16" s="52"/>
      <c r="P16" s="16"/>
      <c r="Q16" s="52"/>
      <c r="R16" s="52"/>
    </row>
    <row r="17" customFormat="false" ht="15" hidden="false" customHeight="false" outlineLevel="0" collapsed="false">
      <c r="B17" s="11" t="s">
        <v>1177</v>
      </c>
      <c r="C17" s="49"/>
      <c r="D17" s="49"/>
      <c r="E17" s="49"/>
      <c r="F17" s="49"/>
      <c r="G17" s="49"/>
      <c r="H17" s="12"/>
      <c r="I17" s="49"/>
      <c r="J17" s="13"/>
      <c r="K17" s="13"/>
      <c r="L17" s="12" t="n">
        <v>108269.94</v>
      </c>
      <c r="M17" s="12"/>
      <c r="N17" s="12" t="n">
        <v>19.62934</v>
      </c>
      <c r="O17" s="50"/>
      <c r="P17" s="13" t="n">
        <v>1</v>
      </c>
      <c r="Q17" s="50" t="n">
        <v>6.50180916941915E-006</v>
      </c>
      <c r="R17" s="47" t="n">
        <v>2510307</v>
      </c>
    </row>
    <row r="18" customFormat="false" ht="15" hidden="false" customHeight="false" outlineLevel="0" collapsed="false">
      <c r="B18" s="62" t="s">
        <v>1177</v>
      </c>
      <c r="C18" s="49"/>
      <c r="D18" s="49"/>
      <c r="E18" s="49"/>
      <c r="F18" s="49"/>
      <c r="G18" s="49"/>
      <c r="H18" s="12"/>
      <c r="I18" s="49"/>
      <c r="J18" s="13"/>
      <c r="K18" s="13"/>
      <c r="L18" s="12" t="n">
        <v>108269.94</v>
      </c>
      <c r="M18" s="12"/>
      <c r="N18" s="12" t="n">
        <v>19.62934</v>
      </c>
      <c r="O18" s="50"/>
      <c r="P18" s="13" t="n">
        <v>1</v>
      </c>
      <c r="Q18" s="50" t="n">
        <v>6.50180916941915E-006</v>
      </c>
      <c r="R18" s="47" t="n">
        <v>2510307</v>
      </c>
    </row>
    <row r="19" customFormat="false" ht="14.25" hidden="false" customHeight="false" outlineLevel="0" collapsed="false">
      <c r="B19" s="63" t="s">
        <v>1798</v>
      </c>
      <c r="C19" s="33" t="s">
        <v>1799</v>
      </c>
      <c r="D19" s="33" t="s">
        <v>1800</v>
      </c>
      <c r="E19" s="33" t="s">
        <v>449</v>
      </c>
      <c r="F19" s="33" t="s">
        <v>450</v>
      </c>
      <c r="G19" s="33" t="s">
        <v>1801</v>
      </c>
      <c r="H19" s="15" t="n">
        <v>4.09</v>
      </c>
      <c r="I19" s="33" t="s">
        <v>81</v>
      </c>
      <c r="J19" s="16" t="n">
        <v>0.02</v>
      </c>
      <c r="K19" s="16" t="n">
        <v>0.572</v>
      </c>
      <c r="L19" s="15" t="n">
        <v>108269.94</v>
      </c>
      <c r="M19" s="15" t="n">
        <v>18.13</v>
      </c>
      <c r="N19" s="15" t="n">
        <v>19.62934</v>
      </c>
      <c r="O19" s="51" t="n">
        <v>0.00118977948199256</v>
      </c>
      <c r="P19" s="16" t="n">
        <v>1</v>
      </c>
      <c r="Q19" s="51" t="n">
        <v>6.50180916941915E-006</v>
      </c>
      <c r="R19" s="52" t="n">
        <v>2510307</v>
      </c>
    </row>
    <row r="20" customFormat="false" ht="14.25" hidden="false" customHeight="false" outlineLevel="0" collapsed="false">
      <c r="B20" s="53"/>
      <c r="C20" s="54"/>
      <c r="D20" s="54"/>
      <c r="E20" s="54"/>
      <c r="F20" s="54"/>
      <c r="G20" s="54"/>
      <c r="H20" s="52"/>
      <c r="I20" s="54"/>
      <c r="J20" s="16"/>
      <c r="K20" s="16"/>
      <c r="L20" s="52"/>
      <c r="M20" s="52"/>
      <c r="N20" s="52"/>
      <c r="O20" s="52"/>
      <c r="P20" s="16"/>
      <c r="Q20" s="52"/>
      <c r="R20" s="52"/>
    </row>
    <row r="21" customFormat="false" ht="15" hidden="false" customHeight="false" outlineLevel="0" collapsed="false">
      <c r="B21" s="11" t="s">
        <v>1178</v>
      </c>
      <c r="C21" s="49"/>
      <c r="D21" s="49"/>
      <c r="E21" s="49"/>
      <c r="F21" s="49"/>
      <c r="G21" s="49"/>
      <c r="H21" s="12"/>
      <c r="I21" s="49"/>
      <c r="J21" s="13"/>
      <c r="K21" s="13"/>
      <c r="L21" s="12" t="n">
        <v>0</v>
      </c>
      <c r="M21" s="12"/>
      <c r="N21" s="12" t="n">
        <v>0</v>
      </c>
      <c r="O21" s="50"/>
      <c r="P21" s="13" t="n">
        <v>0</v>
      </c>
      <c r="Q21" s="50" t="n">
        <v>0</v>
      </c>
      <c r="R21" s="47" t="n">
        <v>9929999</v>
      </c>
    </row>
    <row r="22" customFormat="false" ht="15" hidden="false" customHeight="false" outlineLevel="0" collapsed="false">
      <c r="B22" s="62" t="s">
        <v>1179</v>
      </c>
      <c r="C22" s="49"/>
      <c r="D22" s="49"/>
      <c r="E22" s="49"/>
      <c r="F22" s="49"/>
      <c r="G22" s="49"/>
      <c r="H22" s="12"/>
      <c r="I22" s="49"/>
      <c r="J22" s="13"/>
      <c r="K22" s="13"/>
      <c r="L22" s="12" t="n">
        <v>0</v>
      </c>
      <c r="M22" s="12"/>
      <c r="N22" s="12" t="n">
        <v>0</v>
      </c>
      <c r="O22" s="50"/>
      <c r="P22" s="13" t="n">
        <v>0</v>
      </c>
      <c r="Q22" s="50" t="n">
        <v>0</v>
      </c>
      <c r="R22" s="47" t="n">
        <v>9929999</v>
      </c>
    </row>
    <row r="23" customFormat="false" ht="14.25" hidden="false" customHeight="false" outlineLevel="0" collapsed="false">
      <c r="B23" s="63"/>
      <c r="C23" s="33"/>
      <c r="D23" s="33" t="s">
        <v>92</v>
      </c>
      <c r="E23" s="33" t="s">
        <v>92</v>
      </c>
      <c r="F23" s="33" t="s">
        <v>92</v>
      </c>
      <c r="G23" s="33" t="s">
        <v>92</v>
      </c>
      <c r="H23" s="15" t="n">
        <v>0</v>
      </c>
      <c r="I23" s="33" t="s">
        <v>92</v>
      </c>
      <c r="J23" s="16" t="n">
        <v>0</v>
      </c>
      <c r="K23" s="16" t="n">
        <v>0</v>
      </c>
      <c r="L23" s="15" t="n">
        <v>0</v>
      </c>
      <c r="M23" s="15" t="n">
        <v>0</v>
      </c>
      <c r="N23" s="15" t="n">
        <v>0</v>
      </c>
      <c r="O23" s="51" t="n">
        <v>0</v>
      </c>
      <c r="P23" s="16" t="n">
        <v>0</v>
      </c>
      <c r="Q23" s="51" t="n">
        <v>0</v>
      </c>
      <c r="R23" s="52" t="n">
        <v>9929999</v>
      </c>
    </row>
    <row r="24" customFormat="false" ht="15" hidden="false" customHeight="false" outlineLevel="0" collapsed="false">
      <c r="B24" s="62" t="s">
        <v>1180</v>
      </c>
      <c r="C24" s="49"/>
      <c r="D24" s="49"/>
      <c r="E24" s="49"/>
      <c r="F24" s="49"/>
      <c r="G24" s="49"/>
      <c r="H24" s="12"/>
      <c r="I24" s="49"/>
      <c r="J24" s="13"/>
      <c r="K24" s="13"/>
      <c r="L24" s="12" t="n">
        <v>0</v>
      </c>
      <c r="M24" s="12"/>
      <c r="N24" s="12" t="n">
        <v>0</v>
      </c>
      <c r="O24" s="50"/>
      <c r="P24" s="13" t="n">
        <v>0</v>
      </c>
      <c r="Q24" s="50" t="n">
        <v>0</v>
      </c>
      <c r="R24" s="47" t="n">
        <v>9929999</v>
      </c>
    </row>
    <row r="25" customFormat="false" ht="14.25" hidden="false" customHeight="false" outlineLevel="0" collapsed="false">
      <c r="B25" s="63"/>
      <c r="C25" s="33"/>
      <c r="D25" s="33" t="s">
        <v>92</v>
      </c>
      <c r="E25" s="33" t="s">
        <v>92</v>
      </c>
      <c r="F25" s="33" t="s">
        <v>92</v>
      </c>
      <c r="G25" s="33" t="s">
        <v>92</v>
      </c>
      <c r="H25" s="15" t="n">
        <v>0</v>
      </c>
      <c r="I25" s="33" t="s">
        <v>92</v>
      </c>
      <c r="J25" s="16" t="n">
        <v>0</v>
      </c>
      <c r="K25" s="16" t="n">
        <v>0</v>
      </c>
      <c r="L25" s="15" t="n">
        <v>0</v>
      </c>
      <c r="M25" s="15" t="n">
        <v>0</v>
      </c>
      <c r="N25" s="15" t="n">
        <v>0</v>
      </c>
      <c r="O25" s="51" t="n">
        <v>0</v>
      </c>
      <c r="P25" s="16" t="n">
        <v>0</v>
      </c>
      <c r="Q25" s="51" t="n">
        <v>0</v>
      </c>
      <c r="R25" s="52" t="n">
        <v>9929999</v>
      </c>
    </row>
    <row r="26" customFormat="false" ht="15" hidden="false" customHeight="false" outlineLevel="0" collapsed="false">
      <c r="B26" s="62" t="s">
        <v>1181</v>
      </c>
      <c r="C26" s="49"/>
      <c r="D26" s="49"/>
      <c r="E26" s="49"/>
      <c r="F26" s="49"/>
      <c r="G26" s="49"/>
      <c r="H26" s="12"/>
      <c r="I26" s="49"/>
      <c r="J26" s="13"/>
      <c r="K26" s="13"/>
      <c r="L26" s="12" t="n">
        <v>0</v>
      </c>
      <c r="M26" s="12"/>
      <c r="N26" s="12" t="n">
        <v>0</v>
      </c>
      <c r="O26" s="50"/>
      <c r="P26" s="13" t="n">
        <v>0</v>
      </c>
      <c r="Q26" s="50" t="n">
        <v>0</v>
      </c>
      <c r="R26" s="47" t="n">
        <v>9929999</v>
      </c>
    </row>
    <row r="27" customFormat="false" ht="14.25" hidden="false" customHeight="false" outlineLevel="0" collapsed="false">
      <c r="B27" s="63"/>
      <c r="C27" s="33"/>
      <c r="D27" s="33" t="s">
        <v>92</v>
      </c>
      <c r="E27" s="33" t="s">
        <v>92</v>
      </c>
      <c r="F27" s="33" t="s">
        <v>92</v>
      </c>
      <c r="G27" s="33" t="s">
        <v>92</v>
      </c>
      <c r="H27" s="15" t="n">
        <v>0</v>
      </c>
      <c r="I27" s="33" t="s">
        <v>92</v>
      </c>
      <c r="J27" s="16" t="n">
        <v>0</v>
      </c>
      <c r="K27" s="16" t="n">
        <v>0</v>
      </c>
      <c r="L27" s="15" t="n">
        <v>0</v>
      </c>
      <c r="M27" s="15" t="n">
        <v>0</v>
      </c>
      <c r="N27" s="15" t="n">
        <v>0</v>
      </c>
      <c r="O27" s="51" t="n">
        <v>0</v>
      </c>
      <c r="P27" s="16" t="n">
        <v>0</v>
      </c>
      <c r="Q27" s="51" t="n">
        <v>0</v>
      </c>
      <c r="R27" s="52" t="n">
        <v>9929999</v>
      </c>
    </row>
    <row r="28" customFormat="false" ht="15" hidden="false" customHeight="false" outlineLevel="0" collapsed="false">
      <c r="B28" s="62" t="s">
        <v>1182</v>
      </c>
      <c r="C28" s="49"/>
      <c r="D28" s="49"/>
      <c r="E28" s="49"/>
      <c r="F28" s="49"/>
      <c r="G28" s="49"/>
      <c r="H28" s="12"/>
      <c r="I28" s="49"/>
      <c r="J28" s="13"/>
      <c r="K28" s="13"/>
      <c r="L28" s="12" t="n">
        <v>0</v>
      </c>
      <c r="M28" s="12"/>
      <c r="N28" s="12" t="n">
        <v>0</v>
      </c>
      <c r="O28" s="50"/>
      <c r="P28" s="13" t="n">
        <v>0</v>
      </c>
      <c r="Q28" s="50" t="n">
        <v>0</v>
      </c>
      <c r="R28" s="47" t="n">
        <v>9929999</v>
      </c>
    </row>
    <row r="29" customFormat="false" ht="14.25" hidden="false" customHeight="false" outlineLevel="0" collapsed="false">
      <c r="B29" s="63"/>
      <c r="C29" s="33"/>
      <c r="D29" s="33" t="s">
        <v>92</v>
      </c>
      <c r="E29" s="33" t="s">
        <v>92</v>
      </c>
      <c r="F29" s="33" t="s">
        <v>92</v>
      </c>
      <c r="G29" s="33" t="s">
        <v>92</v>
      </c>
      <c r="H29" s="15" t="n">
        <v>0</v>
      </c>
      <c r="I29" s="33" t="s">
        <v>92</v>
      </c>
      <c r="J29" s="16" t="n">
        <v>0</v>
      </c>
      <c r="K29" s="16" t="n">
        <v>0</v>
      </c>
      <c r="L29" s="15" t="n">
        <v>0</v>
      </c>
      <c r="M29" s="15" t="n">
        <v>0</v>
      </c>
      <c r="N29" s="15" t="n">
        <v>0</v>
      </c>
      <c r="O29" s="51" t="n">
        <v>0</v>
      </c>
      <c r="P29" s="16" t="n">
        <v>0</v>
      </c>
      <c r="Q29" s="51" t="n">
        <v>0</v>
      </c>
      <c r="R29" s="52" t="n">
        <v>9929999</v>
      </c>
    </row>
    <row r="30" customFormat="false" ht="14.25" hidden="false" customHeight="false" outlineLevel="0" collapsed="false">
      <c r="B30" s="53"/>
      <c r="C30" s="54"/>
      <c r="D30" s="54"/>
      <c r="E30" s="54"/>
      <c r="F30" s="54"/>
      <c r="G30" s="54"/>
      <c r="H30" s="52"/>
      <c r="I30" s="54"/>
      <c r="J30" s="16"/>
      <c r="K30" s="16"/>
      <c r="L30" s="52"/>
      <c r="M30" s="52"/>
      <c r="N30" s="52"/>
      <c r="O30" s="52"/>
      <c r="P30" s="16"/>
      <c r="Q30" s="52"/>
      <c r="R30" s="52"/>
    </row>
    <row r="31" customFormat="false" ht="15" hidden="false" customHeight="false" outlineLevel="0" collapsed="false">
      <c r="B31" s="48" t="s">
        <v>127</v>
      </c>
      <c r="C31" s="49"/>
      <c r="D31" s="49"/>
      <c r="E31" s="49"/>
      <c r="F31" s="49"/>
      <c r="G31" s="49"/>
      <c r="H31" s="12"/>
      <c r="I31" s="49"/>
      <c r="J31" s="13"/>
      <c r="K31" s="13"/>
      <c r="L31" s="12" t="n">
        <v>0</v>
      </c>
      <c r="M31" s="12"/>
      <c r="N31" s="12" t="n">
        <v>0</v>
      </c>
      <c r="O31" s="50"/>
      <c r="P31" s="13" t="n">
        <v>0</v>
      </c>
      <c r="Q31" s="50" t="n">
        <v>0</v>
      </c>
      <c r="R31" s="47" t="n">
        <v>9929999</v>
      </c>
    </row>
    <row r="32" customFormat="false" ht="15" hidden="false" customHeight="false" outlineLevel="0" collapsed="false">
      <c r="B32" s="11" t="s">
        <v>1176</v>
      </c>
      <c r="C32" s="49"/>
      <c r="D32" s="49"/>
      <c r="E32" s="49"/>
      <c r="F32" s="49"/>
      <c r="G32" s="49"/>
      <c r="H32" s="12"/>
      <c r="I32" s="49"/>
      <c r="J32" s="13"/>
      <c r="K32" s="13"/>
      <c r="L32" s="12" t="n">
        <v>0</v>
      </c>
      <c r="M32" s="12"/>
      <c r="N32" s="12" t="n">
        <v>0</v>
      </c>
      <c r="O32" s="50"/>
      <c r="P32" s="13" t="n">
        <v>0</v>
      </c>
      <c r="Q32" s="50" t="n">
        <v>0</v>
      </c>
      <c r="R32" s="47" t="n">
        <v>9929999</v>
      </c>
    </row>
    <row r="33" customFormat="false" ht="15" hidden="false" customHeight="false" outlineLevel="0" collapsed="false">
      <c r="B33" s="62" t="s">
        <v>1176</v>
      </c>
      <c r="C33" s="49"/>
      <c r="D33" s="49"/>
      <c r="E33" s="49"/>
      <c r="F33" s="49"/>
      <c r="G33" s="49"/>
      <c r="H33" s="12"/>
      <c r="I33" s="49"/>
      <c r="J33" s="13"/>
      <c r="K33" s="13"/>
      <c r="L33" s="12" t="n">
        <v>0</v>
      </c>
      <c r="M33" s="12"/>
      <c r="N33" s="12" t="n">
        <v>0</v>
      </c>
      <c r="O33" s="50"/>
      <c r="P33" s="13" t="n">
        <v>0</v>
      </c>
      <c r="Q33" s="50" t="n">
        <v>0</v>
      </c>
      <c r="R33" s="47" t="n">
        <v>9929999</v>
      </c>
    </row>
    <row r="34" customFormat="false" ht="14.25" hidden="false" customHeight="false" outlineLevel="0" collapsed="false">
      <c r="B34" s="63"/>
      <c r="C34" s="33"/>
      <c r="D34" s="33" t="s">
        <v>92</v>
      </c>
      <c r="E34" s="33" t="s">
        <v>92</v>
      </c>
      <c r="F34" s="33" t="s">
        <v>92</v>
      </c>
      <c r="G34" s="33" t="s">
        <v>92</v>
      </c>
      <c r="H34" s="15" t="n">
        <v>0</v>
      </c>
      <c r="I34" s="33" t="s">
        <v>92</v>
      </c>
      <c r="J34" s="16" t="n">
        <v>0</v>
      </c>
      <c r="K34" s="16" t="n">
        <v>0</v>
      </c>
      <c r="L34" s="15" t="n">
        <v>0</v>
      </c>
      <c r="M34" s="15" t="n">
        <v>0</v>
      </c>
      <c r="N34" s="15" t="n">
        <v>0</v>
      </c>
      <c r="O34" s="51" t="n">
        <v>0</v>
      </c>
      <c r="P34" s="16" t="n">
        <v>0</v>
      </c>
      <c r="Q34" s="51" t="n">
        <v>0</v>
      </c>
      <c r="R34" s="52" t="n">
        <v>9929999</v>
      </c>
    </row>
    <row r="35" customFormat="false" ht="14.25" hidden="false" customHeight="false" outlineLevel="0" collapsed="false">
      <c r="B35" s="53"/>
      <c r="C35" s="54"/>
      <c r="D35" s="54"/>
      <c r="E35" s="54"/>
      <c r="F35" s="54"/>
      <c r="G35" s="54"/>
      <c r="H35" s="52"/>
      <c r="I35" s="54"/>
      <c r="J35" s="16"/>
      <c r="K35" s="16"/>
      <c r="L35" s="52"/>
      <c r="M35" s="52"/>
      <c r="N35" s="52"/>
      <c r="O35" s="52"/>
      <c r="P35" s="16"/>
      <c r="Q35" s="52"/>
      <c r="R35" s="52"/>
    </row>
    <row r="36" customFormat="false" ht="15" hidden="false" customHeight="false" outlineLevel="0" collapsed="false">
      <c r="B36" s="11" t="s">
        <v>1177</v>
      </c>
      <c r="C36" s="49"/>
      <c r="D36" s="49"/>
      <c r="E36" s="49"/>
      <c r="F36" s="49"/>
      <c r="G36" s="49"/>
      <c r="H36" s="12"/>
      <c r="I36" s="49"/>
      <c r="J36" s="13"/>
      <c r="K36" s="13"/>
      <c r="L36" s="12" t="n">
        <v>0</v>
      </c>
      <c r="M36" s="12"/>
      <c r="N36" s="12" t="n">
        <v>0</v>
      </c>
      <c r="O36" s="50"/>
      <c r="P36" s="13" t="n">
        <v>0</v>
      </c>
      <c r="Q36" s="50" t="n">
        <v>0</v>
      </c>
      <c r="R36" s="47" t="n">
        <v>9929999</v>
      </c>
    </row>
    <row r="37" customFormat="false" ht="15" hidden="false" customHeight="false" outlineLevel="0" collapsed="false">
      <c r="B37" s="62" t="s">
        <v>1177</v>
      </c>
      <c r="C37" s="49"/>
      <c r="D37" s="49"/>
      <c r="E37" s="49"/>
      <c r="F37" s="49"/>
      <c r="G37" s="49"/>
      <c r="H37" s="12"/>
      <c r="I37" s="49"/>
      <c r="J37" s="13"/>
      <c r="K37" s="13"/>
      <c r="L37" s="12" t="n">
        <v>0</v>
      </c>
      <c r="M37" s="12"/>
      <c r="N37" s="12" t="n">
        <v>0</v>
      </c>
      <c r="O37" s="50"/>
      <c r="P37" s="13" t="n">
        <v>0</v>
      </c>
      <c r="Q37" s="50" t="n">
        <v>0</v>
      </c>
      <c r="R37" s="47" t="n">
        <v>9929999</v>
      </c>
    </row>
    <row r="38" customFormat="false" ht="14.25" hidden="false" customHeight="false" outlineLevel="0" collapsed="false">
      <c r="B38" s="63"/>
      <c r="C38" s="33"/>
      <c r="D38" s="33" t="s">
        <v>92</v>
      </c>
      <c r="E38" s="33" t="s">
        <v>92</v>
      </c>
      <c r="F38" s="33" t="s">
        <v>92</v>
      </c>
      <c r="G38" s="33" t="s">
        <v>92</v>
      </c>
      <c r="H38" s="15" t="n">
        <v>0</v>
      </c>
      <c r="I38" s="33" t="s">
        <v>92</v>
      </c>
      <c r="J38" s="16" t="n">
        <v>0</v>
      </c>
      <c r="K38" s="16" t="n">
        <v>0</v>
      </c>
      <c r="L38" s="15" t="n">
        <v>0</v>
      </c>
      <c r="M38" s="15" t="n">
        <v>0</v>
      </c>
      <c r="N38" s="15" t="n">
        <v>0</v>
      </c>
      <c r="O38" s="51" t="n">
        <v>0</v>
      </c>
      <c r="P38" s="16" t="n">
        <v>0</v>
      </c>
      <c r="Q38" s="51" t="n">
        <v>0</v>
      </c>
      <c r="R38" s="52" t="n">
        <v>9929999</v>
      </c>
    </row>
    <row r="39" customFormat="false" ht="14.25" hidden="false" customHeight="false" outlineLevel="0" collapsed="false">
      <c r="B39" s="53"/>
      <c r="C39" s="54"/>
      <c r="D39" s="54"/>
      <c r="E39" s="54"/>
      <c r="F39" s="54"/>
      <c r="G39" s="54"/>
      <c r="H39" s="52"/>
      <c r="I39" s="54"/>
      <c r="J39" s="16"/>
      <c r="K39" s="16"/>
      <c r="L39" s="52"/>
      <c r="M39" s="52"/>
      <c r="N39" s="52"/>
      <c r="O39" s="52"/>
      <c r="P39" s="16"/>
      <c r="Q39" s="52"/>
      <c r="R39" s="52"/>
    </row>
    <row r="40" customFormat="false" ht="15" hidden="false" customHeight="false" outlineLevel="0" collapsed="false">
      <c r="B40" s="11" t="s">
        <v>1178</v>
      </c>
      <c r="C40" s="49"/>
      <c r="D40" s="49"/>
      <c r="E40" s="49"/>
      <c r="F40" s="49"/>
      <c r="G40" s="49"/>
      <c r="H40" s="12"/>
      <c r="I40" s="49"/>
      <c r="J40" s="13"/>
      <c r="K40" s="13"/>
      <c r="L40" s="12" t="n">
        <v>0</v>
      </c>
      <c r="M40" s="12"/>
      <c r="N40" s="12" t="n">
        <v>0</v>
      </c>
      <c r="O40" s="50"/>
      <c r="P40" s="13" t="n">
        <v>0</v>
      </c>
      <c r="Q40" s="50" t="n">
        <v>0</v>
      </c>
      <c r="R40" s="47" t="n">
        <v>9929999</v>
      </c>
    </row>
    <row r="41" customFormat="false" ht="15" hidden="false" customHeight="false" outlineLevel="0" collapsed="false">
      <c r="B41" s="62" t="s">
        <v>1179</v>
      </c>
      <c r="C41" s="49"/>
      <c r="D41" s="49"/>
      <c r="E41" s="49"/>
      <c r="F41" s="49"/>
      <c r="G41" s="49"/>
      <c r="H41" s="12"/>
      <c r="I41" s="49"/>
      <c r="J41" s="13"/>
      <c r="K41" s="13"/>
      <c r="L41" s="12" t="n">
        <v>0</v>
      </c>
      <c r="M41" s="12"/>
      <c r="N41" s="12" t="n">
        <v>0</v>
      </c>
      <c r="O41" s="50"/>
      <c r="P41" s="13" t="n">
        <v>0</v>
      </c>
      <c r="Q41" s="50" t="n">
        <v>0</v>
      </c>
      <c r="R41" s="47" t="n">
        <v>9929999</v>
      </c>
    </row>
    <row r="42" customFormat="false" ht="14.25" hidden="false" customHeight="false" outlineLevel="0" collapsed="false">
      <c r="B42" s="63"/>
      <c r="C42" s="33"/>
      <c r="D42" s="33" t="s">
        <v>92</v>
      </c>
      <c r="E42" s="33" t="s">
        <v>92</v>
      </c>
      <c r="F42" s="33" t="s">
        <v>92</v>
      </c>
      <c r="G42" s="33" t="s">
        <v>92</v>
      </c>
      <c r="H42" s="15" t="n">
        <v>0</v>
      </c>
      <c r="I42" s="33" t="s">
        <v>92</v>
      </c>
      <c r="J42" s="16" t="n">
        <v>0</v>
      </c>
      <c r="K42" s="16" t="n">
        <v>0</v>
      </c>
      <c r="L42" s="15" t="n">
        <v>0</v>
      </c>
      <c r="M42" s="15" t="n">
        <v>0</v>
      </c>
      <c r="N42" s="15" t="n">
        <v>0</v>
      </c>
      <c r="O42" s="51" t="n">
        <v>0</v>
      </c>
      <c r="P42" s="16" t="n">
        <v>0</v>
      </c>
      <c r="Q42" s="51" t="n">
        <v>0</v>
      </c>
      <c r="R42" s="52" t="n">
        <v>9929999</v>
      </c>
    </row>
    <row r="43" customFormat="false" ht="15" hidden="false" customHeight="false" outlineLevel="0" collapsed="false">
      <c r="B43" s="62" t="s">
        <v>1180</v>
      </c>
      <c r="C43" s="49"/>
      <c r="D43" s="49"/>
      <c r="E43" s="49"/>
      <c r="F43" s="49"/>
      <c r="G43" s="49"/>
      <c r="H43" s="12"/>
      <c r="I43" s="49"/>
      <c r="J43" s="13"/>
      <c r="K43" s="13"/>
      <c r="L43" s="12" t="n">
        <v>0</v>
      </c>
      <c r="M43" s="12"/>
      <c r="N43" s="12" t="n">
        <v>0</v>
      </c>
      <c r="O43" s="50"/>
      <c r="P43" s="13" t="n">
        <v>0</v>
      </c>
      <c r="Q43" s="50" t="n">
        <v>0</v>
      </c>
      <c r="R43" s="47" t="n">
        <v>9929999</v>
      </c>
    </row>
    <row r="44" customFormat="false" ht="14.25" hidden="false" customHeight="false" outlineLevel="0" collapsed="false">
      <c r="B44" s="63"/>
      <c r="C44" s="33"/>
      <c r="D44" s="33" t="s">
        <v>92</v>
      </c>
      <c r="E44" s="33" t="s">
        <v>92</v>
      </c>
      <c r="F44" s="33" t="s">
        <v>92</v>
      </c>
      <c r="G44" s="33" t="s">
        <v>92</v>
      </c>
      <c r="H44" s="15" t="n">
        <v>0</v>
      </c>
      <c r="I44" s="33" t="s">
        <v>92</v>
      </c>
      <c r="J44" s="16" t="n">
        <v>0</v>
      </c>
      <c r="K44" s="16" t="n">
        <v>0</v>
      </c>
      <c r="L44" s="15" t="n">
        <v>0</v>
      </c>
      <c r="M44" s="15" t="n">
        <v>0</v>
      </c>
      <c r="N44" s="15" t="n">
        <v>0</v>
      </c>
      <c r="O44" s="51" t="n">
        <v>0</v>
      </c>
      <c r="P44" s="16" t="n">
        <v>0</v>
      </c>
      <c r="Q44" s="51" t="n">
        <v>0</v>
      </c>
      <c r="R44" s="52" t="n">
        <v>9929999</v>
      </c>
    </row>
    <row r="45" customFormat="false" ht="15" hidden="false" customHeight="false" outlineLevel="0" collapsed="false">
      <c r="B45" s="62" t="s">
        <v>1181</v>
      </c>
      <c r="C45" s="49"/>
      <c r="D45" s="49"/>
      <c r="E45" s="49"/>
      <c r="F45" s="49"/>
      <c r="G45" s="49"/>
      <c r="H45" s="12"/>
      <c r="I45" s="49"/>
      <c r="J45" s="13"/>
      <c r="K45" s="13"/>
      <c r="L45" s="12" t="n">
        <v>0</v>
      </c>
      <c r="M45" s="12"/>
      <c r="N45" s="12" t="n">
        <v>0</v>
      </c>
      <c r="O45" s="50"/>
      <c r="P45" s="13" t="n">
        <v>0</v>
      </c>
      <c r="Q45" s="50" t="n">
        <v>0</v>
      </c>
      <c r="R45" s="47" t="n">
        <v>9929999</v>
      </c>
    </row>
    <row r="46" customFormat="false" ht="14.25" hidden="false" customHeight="false" outlineLevel="0" collapsed="false">
      <c r="B46" s="63"/>
      <c r="C46" s="33"/>
      <c r="D46" s="33" t="s">
        <v>92</v>
      </c>
      <c r="E46" s="33" t="s">
        <v>92</v>
      </c>
      <c r="F46" s="33" t="s">
        <v>92</v>
      </c>
      <c r="G46" s="33" t="s">
        <v>92</v>
      </c>
      <c r="H46" s="15" t="n">
        <v>0</v>
      </c>
      <c r="I46" s="33" t="s">
        <v>92</v>
      </c>
      <c r="J46" s="16" t="n">
        <v>0</v>
      </c>
      <c r="K46" s="16" t="n">
        <v>0</v>
      </c>
      <c r="L46" s="15" t="n">
        <v>0</v>
      </c>
      <c r="M46" s="15" t="n">
        <v>0</v>
      </c>
      <c r="N46" s="15" t="n">
        <v>0</v>
      </c>
      <c r="O46" s="51" t="n">
        <v>0</v>
      </c>
      <c r="P46" s="16" t="n">
        <v>0</v>
      </c>
      <c r="Q46" s="51" t="n">
        <v>0</v>
      </c>
      <c r="R46" s="52" t="n">
        <v>9929999</v>
      </c>
    </row>
    <row r="47" customFormat="false" ht="15" hidden="false" customHeight="false" outlineLevel="0" collapsed="false">
      <c r="B47" s="62" t="s">
        <v>1182</v>
      </c>
      <c r="C47" s="49"/>
      <c r="D47" s="49"/>
      <c r="E47" s="49"/>
      <c r="F47" s="49"/>
      <c r="G47" s="49"/>
      <c r="H47" s="12"/>
      <c r="I47" s="49"/>
      <c r="J47" s="13"/>
      <c r="K47" s="13"/>
      <c r="L47" s="12" t="n">
        <v>0</v>
      </c>
      <c r="M47" s="12"/>
      <c r="N47" s="12" t="n">
        <v>0</v>
      </c>
      <c r="O47" s="50"/>
      <c r="P47" s="13" t="n">
        <v>0</v>
      </c>
      <c r="Q47" s="50" t="n">
        <v>0</v>
      </c>
      <c r="R47" s="47" t="n">
        <v>9929999</v>
      </c>
    </row>
    <row r="48" customFormat="false" ht="14.25" hidden="false" customHeight="false" outlineLevel="0" collapsed="false">
      <c r="B48" s="63"/>
      <c r="C48" s="33"/>
      <c r="D48" s="33" t="s">
        <v>92</v>
      </c>
      <c r="E48" s="33" t="s">
        <v>92</v>
      </c>
      <c r="F48" s="33" t="s">
        <v>92</v>
      </c>
      <c r="G48" s="33" t="s">
        <v>92</v>
      </c>
      <c r="H48" s="15" t="n">
        <v>0</v>
      </c>
      <c r="I48" s="33" t="s">
        <v>92</v>
      </c>
      <c r="J48" s="16" t="n">
        <v>0</v>
      </c>
      <c r="K48" s="16" t="n">
        <v>0</v>
      </c>
      <c r="L48" s="15" t="n">
        <v>0</v>
      </c>
      <c r="M48" s="15" t="n">
        <v>0</v>
      </c>
      <c r="N48" s="15" t="n">
        <v>0</v>
      </c>
      <c r="O48" s="51" t="n">
        <v>0</v>
      </c>
      <c r="P48" s="16" t="n">
        <v>0</v>
      </c>
      <c r="Q48" s="51" t="n">
        <v>0</v>
      </c>
      <c r="R48" s="52" t="n">
        <v>9929999</v>
      </c>
    </row>
    <row r="49" customFormat="false" ht="14.25" hidden="false" customHeight="false" outlineLevel="0" collapsed="false">
      <c r="B49" s="55"/>
      <c r="C49" s="56"/>
      <c r="D49" s="56"/>
      <c r="E49" s="56"/>
      <c r="F49" s="56"/>
      <c r="G49" s="56"/>
      <c r="H49" s="58"/>
      <c r="I49" s="56"/>
      <c r="J49" s="57"/>
      <c r="K49" s="57"/>
      <c r="L49" s="58"/>
      <c r="M49" s="58"/>
      <c r="N49" s="58"/>
      <c r="O49" s="58"/>
      <c r="P49" s="57"/>
      <c r="Q49" s="58"/>
      <c r="R49" s="52"/>
    </row>
    <row r="51" customFormat="false" ht="14.25" hidden="false" customHeight="false" outlineLevel="0" collapsed="false">
      <c r="B51" s="36" t="s">
        <v>51</v>
      </c>
    </row>
    <row r="53" customFormat="false" ht="14.25" hidden="false" customHeight="false" outlineLevel="0" collapsed="false">
      <c r="B53" s="37" t="s">
        <v>52</v>
      </c>
    </row>
  </sheetData>
  <mergeCells count="2">
    <mergeCell ref="B6:Q6"/>
    <mergeCell ref="B7:Q7"/>
  </mergeCells>
  <hyperlinks>
    <hyperlink ref="B53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70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55.37"/>
    <col collapsed="false" customWidth="true" hidden="false" outlineLevel="0" max="3" min="3" style="0" width="9.87"/>
    <col collapsed="false" customWidth="true" hidden="false" outlineLevel="0" max="4" min="4" style="0" width="12.11"/>
    <col collapsed="false" customWidth="true" hidden="false" outlineLevel="0" max="5" min="5" style="0" width="10.99"/>
    <col collapsed="false" customWidth="true" hidden="false" outlineLevel="0" max="6" min="6" style="0" width="14.61"/>
    <col collapsed="false" customWidth="true" hidden="false" outlineLevel="0" max="9" min="7" style="0" width="12.62"/>
    <col collapsed="false" customWidth="true" hidden="false" outlineLevel="0" max="15" min="10" style="0" width="16.25"/>
    <col collapsed="false" customWidth="false" hidden="true" outlineLevel="0" max="16" min="16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20.25" hidden="false" customHeight="true" outlineLevel="0" collapsed="false">
      <c r="B6" s="2" t="s">
        <v>1802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Q6" s="38"/>
      <c r="R6" s="38"/>
      <c r="S6" s="38"/>
      <c r="T6" s="38"/>
      <c r="U6" s="38"/>
      <c r="V6" s="38"/>
      <c r="W6" s="38"/>
      <c r="X6" s="38"/>
      <c r="Y6" s="38"/>
    </row>
    <row r="7" customFormat="false" ht="30" hidden="false" customHeight="false" outlineLevel="0" collapsed="false">
      <c r="B7" s="2" t="s">
        <v>54</v>
      </c>
      <c r="C7" s="2" t="s">
        <v>1803</v>
      </c>
      <c r="D7" s="2" t="s">
        <v>55</v>
      </c>
      <c r="E7" s="2" t="s">
        <v>57</v>
      </c>
      <c r="F7" s="2" t="s">
        <v>58</v>
      </c>
      <c r="G7" s="2" t="s">
        <v>131</v>
      </c>
      <c r="H7" s="2" t="s">
        <v>59</v>
      </c>
      <c r="I7" s="2" t="s">
        <v>1804</v>
      </c>
      <c r="J7" s="2" t="s">
        <v>61</v>
      </c>
      <c r="K7" s="2" t="s">
        <v>132</v>
      </c>
      <c r="L7" s="2" t="s">
        <v>133</v>
      </c>
      <c r="M7" s="2" t="s">
        <v>5</v>
      </c>
      <c r="N7" s="2" t="s">
        <v>63</v>
      </c>
      <c r="O7" s="2" t="s">
        <v>6</v>
      </c>
      <c r="P7" s="67"/>
      <c r="Q7" s="39"/>
      <c r="R7" s="39"/>
      <c r="S7" s="39"/>
      <c r="T7" s="39"/>
      <c r="U7" s="39"/>
      <c r="V7" s="39"/>
      <c r="W7" s="39"/>
      <c r="X7" s="39"/>
      <c r="Y7" s="39"/>
    </row>
    <row r="8" customFormat="false" ht="18" hidden="false" customHeight="false" outlineLevel="0" collapsed="false">
      <c r="B8" s="60" t="s">
        <v>92</v>
      </c>
      <c r="C8" s="68" t="n">
        <v>1</v>
      </c>
      <c r="D8" s="61" t="s">
        <v>92</v>
      </c>
      <c r="E8" s="61" t="s">
        <v>92</v>
      </c>
      <c r="F8" s="61" t="s">
        <v>92</v>
      </c>
      <c r="G8" s="61" t="s">
        <v>135</v>
      </c>
      <c r="H8" s="61" t="s">
        <v>92</v>
      </c>
      <c r="I8" s="61" t="s">
        <v>8</v>
      </c>
      <c r="J8" s="61" t="s">
        <v>8</v>
      </c>
      <c r="K8" s="61" t="s">
        <v>136</v>
      </c>
      <c r="L8" s="61" t="s">
        <v>137</v>
      </c>
      <c r="M8" s="61" t="s">
        <v>7</v>
      </c>
      <c r="N8" s="61" t="s">
        <v>8</v>
      </c>
      <c r="O8" s="61" t="s">
        <v>8</v>
      </c>
      <c r="P8" s="67"/>
      <c r="Q8" s="39"/>
      <c r="R8" s="39"/>
      <c r="S8" s="39"/>
      <c r="T8" s="39"/>
      <c r="U8" s="39"/>
      <c r="V8" s="39"/>
      <c r="W8" s="39"/>
      <c r="X8" s="39"/>
      <c r="Y8" s="39"/>
    </row>
    <row r="9" customFormat="false" ht="20.25" hidden="false" customHeight="false" outlineLevel="0" collapsed="false">
      <c r="B9" s="61"/>
      <c r="C9" s="61" t="s">
        <v>9</v>
      </c>
      <c r="D9" s="61" t="s">
        <v>10</v>
      </c>
      <c r="E9" s="61" t="s">
        <v>65</v>
      </c>
      <c r="F9" s="61" t="s">
        <v>66</v>
      </c>
      <c r="G9" s="61" t="s">
        <v>67</v>
      </c>
      <c r="H9" s="61" t="s">
        <v>68</v>
      </c>
      <c r="I9" s="61" t="s">
        <v>69</v>
      </c>
      <c r="J9" s="61" t="s">
        <v>70</v>
      </c>
      <c r="K9" s="61" t="s">
        <v>71</v>
      </c>
      <c r="L9" s="61" t="s">
        <v>72</v>
      </c>
      <c r="M9" s="61" t="s">
        <v>138</v>
      </c>
      <c r="N9" s="61" t="s">
        <v>139</v>
      </c>
      <c r="O9" s="61" t="s">
        <v>140</v>
      </c>
      <c r="P9" s="67"/>
      <c r="Q9" s="41"/>
      <c r="R9" s="41"/>
      <c r="S9" s="41"/>
      <c r="T9" s="41"/>
      <c r="U9" s="41"/>
      <c r="V9" s="41"/>
      <c r="W9" s="41"/>
      <c r="X9" s="41"/>
      <c r="Y9" s="41"/>
    </row>
    <row r="10" customFormat="false" ht="15" hidden="false" customHeight="false" outlineLevel="0" collapsed="false">
      <c r="B10" s="42" t="s">
        <v>1805</v>
      </c>
      <c r="C10" s="43"/>
      <c r="D10" s="43"/>
      <c r="E10" s="43"/>
      <c r="F10" s="43"/>
      <c r="G10" s="45"/>
      <c r="H10" s="43"/>
      <c r="I10" s="44"/>
      <c r="J10" s="44"/>
      <c r="K10" s="45" t="n">
        <v>6287151.2</v>
      </c>
      <c r="L10" s="45"/>
      <c r="M10" s="45" t="n">
        <v>11583.02928</v>
      </c>
      <c r="N10" s="44" t="n">
        <v>1</v>
      </c>
      <c r="O10" s="46" t="n">
        <v>0.00383663668683483</v>
      </c>
      <c r="P10" s="47" t="n">
        <v>610460</v>
      </c>
    </row>
    <row r="11" customFormat="false" ht="15" hidden="false" customHeight="false" outlineLevel="0" collapsed="false">
      <c r="B11" s="48" t="s">
        <v>1806</v>
      </c>
      <c r="C11" s="49"/>
      <c r="D11" s="49"/>
      <c r="E11" s="49"/>
      <c r="F11" s="49"/>
      <c r="G11" s="12"/>
      <c r="H11" s="49"/>
      <c r="I11" s="13"/>
      <c r="J11" s="13"/>
      <c r="K11" s="12" t="n">
        <v>6287151.2</v>
      </c>
      <c r="L11" s="12"/>
      <c r="M11" s="12" t="n">
        <v>11583.02928</v>
      </c>
      <c r="N11" s="13" t="n">
        <v>1</v>
      </c>
      <c r="O11" s="50" t="n">
        <v>0.00383663668683483</v>
      </c>
      <c r="P11" s="47" t="n">
        <v>610460</v>
      </c>
    </row>
    <row r="12" customFormat="false" ht="15" hidden="false" customHeight="false" outlineLevel="0" collapsed="false">
      <c r="B12" s="11" t="s">
        <v>1807</v>
      </c>
      <c r="C12" s="49"/>
      <c r="D12" s="49"/>
      <c r="E12" s="49"/>
      <c r="F12" s="49"/>
      <c r="G12" s="12"/>
      <c r="H12" s="49"/>
      <c r="I12" s="13"/>
      <c r="J12" s="13"/>
      <c r="K12" s="12" t="n">
        <v>200</v>
      </c>
      <c r="L12" s="12"/>
      <c r="M12" s="12" t="n">
        <v>3793.6343</v>
      </c>
      <c r="N12" s="13" t="n">
        <v>0.327516594173713</v>
      </c>
      <c r="O12" s="50" t="n">
        <v>0.00125656218075406</v>
      </c>
      <c r="P12" s="47" t="n">
        <v>2510475</v>
      </c>
    </row>
    <row r="13" customFormat="false" ht="15" hidden="false" customHeight="false" outlineLevel="0" collapsed="false">
      <c r="B13" s="62" t="s">
        <v>1807</v>
      </c>
      <c r="C13" s="49"/>
      <c r="D13" s="49"/>
      <c r="E13" s="49"/>
      <c r="F13" s="49"/>
      <c r="G13" s="12"/>
      <c r="H13" s="49"/>
      <c r="I13" s="13"/>
      <c r="J13" s="13"/>
      <c r="K13" s="12" t="n">
        <v>200</v>
      </c>
      <c r="L13" s="12"/>
      <c r="M13" s="12" t="n">
        <v>3793.6343</v>
      </c>
      <c r="N13" s="13" t="n">
        <v>0.327516594173713</v>
      </c>
      <c r="O13" s="50" t="n">
        <v>0.00125656218075406</v>
      </c>
      <c r="P13" s="47" t="n">
        <v>2510475</v>
      </c>
    </row>
    <row r="14" customFormat="false" ht="14.25" hidden="false" customHeight="false" outlineLevel="0" collapsed="false">
      <c r="B14" s="63" t="s">
        <v>1808</v>
      </c>
      <c r="C14" s="33" t="s">
        <v>1809</v>
      </c>
      <c r="D14" s="33" t="s">
        <v>1810</v>
      </c>
      <c r="E14" s="33" t="s">
        <v>449</v>
      </c>
      <c r="F14" s="33" t="s">
        <v>450</v>
      </c>
      <c r="G14" s="15" t="n">
        <v>2.11</v>
      </c>
      <c r="H14" s="33" t="s">
        <v>81</v>
      </c>
      <c r="I14" s="16" t="n">
        <v>0</v>
      </c>
      <c r="J14" s="16" t="n">
        <v>0</v>
      </c>
      <c r="K14" s="15" t="n">
        <v>100</v>
      </c>
      <c r="L14" s="15" t="n">
        <v>490246.98</v>
      </c>
      <c r="M14" s="15" t="n">
        <v>490.24698</v>
      </c>
      <c r="N14" s="16" t="n">
        <v>0.0423245912747965</v>
      </c>
      <c r="O14" s="51" t="n">
        <v>0.000162384079640174</v>
      </c>
      <c r="P14" s="52" t="n">
        <v>2510475</v>
      </c>
    </row>
    <row r="15" customFormat="false" ht="14.25" hidden="false" customHeight="false" outlineLevel="0" collapsed="false">
      <c r="B15" s="63" t="s">
        <v>1811</v>
      </c>
      <c r="C15" s="33" t="s">
        <v>1809</v>
      </c>
      <c r="D15" s="33" t="s">
        <v>1812</v>
      </c>
      <c r="E15" s="33" t="s">
        <v>449</v>
      </c>
      <c r="F15" s="33" t="s">
        <v>450</v>
      </c>
      <c r="G15" s="15" t="n">
        <v>2.11</v>
      </c>
      <c r="H15" s="33" t="s">
        <v>81</v>
      </c>
      <c r="I15" s="16" t="n">
        <v>0.05580997096</v>
      </c>
      <c r="J15" s="16" t="n">
        <v>0.0611</v>
      </c>
      <c r="K15" s="15" t="n">
        <v>100</v>
      </c>
      <c r="L15" s="15" t="n">
        <v>3303387.32</v>
      </c>
      <c r="M15" s="15" t="n">
        <v>3303.38732</v>
      </c>
      <c r="N15" s="16" t="n">
        <v>0.285192002898917</v>
      </c>
      <c r="O15" s="51" t="n">
        <v>0.00109417810111389</v>
      </c>
      <c r="P15" s="52" t="n">
        <v>2510476</v>
      </c>
    </row>
    <row r="16" customFormat="false" ht="14.25" hidden="false" customHeight="false" outlineLevel="0" collapsed="false">
      <c r="B16" s="53"/>
      <c r="C16" s="54"/>
      <c r="D16" s="54"/>
      <c r="E16" s="54"/>
      <c r="F16" s="54"/>
      <c r="G16" s="52"/>
      <c r="H16" s="54"/>
      <c r="I16" s="16"/>
      <c r="J16" s="16"/>
      <c r="K16" s="52"/>
      <c r="L16" s="52"/>
      <c r="M16" s="52"/>
      <c r="N16" s="16"/>
      <c r="O16" s="52"/>
      <c r="P16" s="52"/>
    </row>
    <row r="17" customFormat="false" ht="15" hidden="false" customHeight="false" outlineLevel="0" collapsed="false">
      <c r="B17" s="11" t="s">
        <v>1813</v>
      </c>
      <c r="C17" s="49"/>
      <c r="D17" s="49"/>
      <c r="E17" s="49"/>
      <c r="F17" s="49"/>
      <c r="G17" s="12"/>
      <c r="H17" s="49"/>
      <c r="I17" s="13"/>
      <c r="J17" s="13"/>
      <c r="K17" s="12" t="n">
        <v>4255839.79</v>
      </c>
      <c r="L17" s="12"/>
      <c r="M17" s="12" t="n">
        <v>4292.85338</v>
      </c>
      <c r="N17" s="13" t="n">
        <v>0.37061577556506</v>
      </c>
      <c r="O17" s="50" t="n">
        <v>0.00142191808125265</v>
      </c>
      <c r="P17" s="47" t="n">
        <v>610484</v>
      </c>
    </row>
    <row r="18" customFormat="false" ht="15" hidden="false" customHeight="false" outlineLevel="0" collapsed="false">
      <c r="B18" s="62" t="s">
        <v>1813</v>
      </c>
      <c r="C18" s="49"/>
      <c r="D18" s="49"/>
      <c r="E18" s="49"/>
      <c r="F18" s="49"/>
      <c r="G18" s="12"/>
      <c r="H18" s="49"/>
      <c r="I18" s="13"/>
      <c r="J18" s="13"/>
      <c r="K18" s="12" t="n">
        <v>4255839.79</v>
      </c>
      <c r="L18" s="12"/>
      <c r="M18" s="12" t="n">
        <v>4292.85338</v>
      </c>
      <c r="N18" s="13" t="n">
        <v>0.37061577556506</v>
      </c>
      <c r="O18" s="50" t="n">
        <v>0.00142191808125265</v>
      </c>
      <c r="P18" s="47" t="n">
        <v>610484</v>
      </c>
    </row>
    <row r="19" customFormat="false" ht="14.25" hidden="false" customHeight="false" outlineLevel="0" collapsed="false">
      <c r="B19" s="63" t="s">
        <v>1814</v>
      </c>
      <c r="C19" s="33" t="s">
        <v>1809</v>
      </c>
      <c r="D19" s="33" t="s">
        <v>1815</v>
      </c>
      <c r="E19" s="33" t="s">
        <v>201</v>
      </c>
      <c r="F19" s="33" t="s">
        <v>1121</v>
      </c>
      <c r="G19" s="15" t="n">
        <v>0.416545</v>
      </c>
      <c r="H19" s="33" t="s">
        <v>81</v>
      </c>
      <c r="I19" s="16" t="n">
        <v>0.031444</v>
      </c>
      <c r="J19" s="16" t="n">
        <v>0.02939975</v>
      </c>
      <c r="K19" s="15" t="n">
        <v>3545000</v>
      </c>
      <c r="L19" s="15" t="n">
        <v>100.23</v>
      </c>
      <c r="M19" s="15" t="n">
        <v>3553.1535</v>
      </c>
      <c r="N19" s="16" t="n">
        <v>0.306755116827262</v>
      </c>
      <c r="O19" s="51" t="n">
        <v>0.00117690793509378</v>
      </c>
      <c r="P19" s="52" t="n">
        <v>610484</v>
      </c>
    </row>
    <row r="20" customFormat="false" ht="14.25" hidden="false" customHeight="false" outlineLevel="0" collapsed="false">
      <c r="B20" s="63" t="s">
        <v>1816</v>
      </c>
      <c r="C20" s="33" t="s">
        <v>1809</v>
      </c>
      <c r="D20" s="33" t="s">
        <v>1817</v>
      </c>
      <c r="E20" s="33" t="s">
        <v>209</v>
      </c>
      <c r="F20" s="33" t="s">
        <v>1121</v>
      </c>
      <c r="G20" s="15" t="n">
        <v>0.84</v>
      </c>
      <c r="H20" s="33" t="s">
        <v>81</v>
      </c>
      <c r="I20" s="16" t="n">
        <v>0.05904000186</v>
      </c>
      <c r="J20" s="16" t="n">
        <v>0.0391026867378353</v>
      </c>
      <c r="K20" s="15" t="n">
        <v>710839.79</v>
      </c>
      <c r="L20" s="15" t="n">
        <v>104.06</v>
      </c>
      <c r="M20" s="15" t="n">
        <v>739.69988</v>
      </c>
      <c r="N20" s="16" t="n">
        <v>0.0638606587377978</v>
      </c>
      <c r="O20" s="51" t="n">
        <v>0.000245010146158875</v>
      </c>
      <c r="P20" s="52" t="n">
        <v>710482</v>
      </c>
    </row>
    <row r="21" customFormat="false" ht="14.25" hidden="false" customHeight="false" outlineLevel="0" collapsed="false">
      <c r="B21" s="53"/>
      <c r="C21" s="54"/>
      <c r="D21" s="54"/>
      <c r="E21" s="54"/>
      <c r="F21" s="54"/>
      <c r="G21" s="52"/>
      <c r="H21" s="54"/>
      <c r="I21" s="16"/>
      <c r="J21" s="16"/>
      <c r="K21" s="52"/>
      <c r="L21" s="52"/>
      <c r="M21" s="52"/>
      <c r="N21" s="16"/>
      <c r="O21" s="52"/>
      <c r="P21" s="52"/>
    </row>
    <row r="22" customFormat="false" ht="15" hidden="false" customHeight="false" outlineLevel="0" collapsed="false">
      <c r="B22" s="11" t="s">
        <v>1818</v>
      </c>
      <c r="C22" s="49"/>
      <c r="D22" s="49"/>
      <c r="E22" s="49"/>
      <c r="F22" s="49"/>
      <c r="G22" s="12"/>
      <c r="H22" s="49"/>
      <c r="I22" s="13"/>
      <c r="J22" s="13"/>
      <c r="K22" s="12" t="n">
        <v>0</v>
      </c>
      <c r="L22" s="12"/>
      <c r="M22" s="12" t="n">
        <v>0</v>
      </c>
      <c r="N22" s="13" t="n">
        <v>0</v>
      </c>
      <c r="O22" s="50" t="n">
        <v>0</v>
      </c>
      <c r="P22" s="47" t="n">
        <v>9929999</v>
      </c>
    </row>
    <row r="23" customFormat="false" ht="15" hidden="false" customHeight="false" outlineLevel="0" collapsed="false">
      <c r="B23" s="62" t="s">
        <v>1818</v>
      </c>
      <c r="C23" s="49"/>
      <c r="D23" s="49"/>
      <c r="E23" s="49"/>
      <c r="F23" s="49"/>
      <c r="G23" s="12"/>
      <c r="H23" s="49"/>
      <c r="I23" s="13"/>
      <c r="J23" s="13"/>
      <c r="K23" s="12" t="n">
        <v>0</v>
      </c>
      <c r="L23" s="12"/>
      <c r="M23" s="12" t="n">
        <v>0</v>
      </c>
      <c r="N23" s="13" t="n">
        <v>0</v>
      </c>
      <c r="O23" s="50" t="n">
        <v>0</v>
      </c>
      <c r="P23" s="47" t="n">
        <v>9929999</v>
      </c>
    </row>
    <row r="24" customFormat="false" ht="14.25" hidden="false" customHeight="false" outlineLevel="0" collapsed="false">
      <c r="B24" s="63"/>
      <c r="C24" s="33"/>
      <c r="D24" s="33"/>
      <c r="E24" s="33" t="s">
        <v>92</v>
      </c>
      <c r="F24" s="33" t="s">
        <v>92</v>
      </c>
      <c r="G24" s="15" t="n">
        <v>0</v>
      </c>
      <c r="H24" s="33" t="s">
        <v>92</v>
      </c>
      <c r="I24" s="16" t="n">
        <v>0</v>
      </c>
      <c r="J24" s="16" t="n">
        <v>0</v>
      </c>
      <c r="K24" s="15" t="n">
        <v>0</v>
      </c>
      <c r="L24" s="15" t="n">
        <v>0</v>
      </c>
      <c r="M24" s="15" t="n">
        <v>0</v>
      </c>
      <c r="N24" s="16" t="n">
        <v>0</v>
      </c>
      <c r="O24" s="51" t="n">
        <v>0</v>
      </c>
      <c r="P24" s="52" t="n">
        <v>9929999</v>
      </c>
    </row>
    <row r="25" customFormat="false" ht="14.25" hidden="false" customHeight="false" outlineLevel="0" collapsed="false">
      <c r="B25" s="53"/>
      <c r="C25" s="54"/>
      <c r="D25" s="54"/>
      <c r="E25" s="54"/>
      <c r="F25" s="54"/>
      <c r="G25" s="52"/>
      <c r="H25" s="54"/>
      <c r="I25" s="16"/>
      <c r="J25" s="16"/>
      <c r="K25" s="52"/>
      <c r="L25" s="52"/>
      <c r="M25" s="52"/>
      <c r="N25" s="16"/>
      <c r="O25" s="52"/>
      <c r="P25" s="52"/>
    </row>
    <row r="26" customFormat="false" ht="15" hidden="false" customHeight="false" outlineLevel="0" collapsed="false">
      <c r="B26" s="11" t="s">
        <v>1819</v>
      </c>
      <c r="C26" s="49"/>
      <c r="D26" s="49"/>
      <c r="E26" s="49"/>
      <c r="F26" s="49"/>
      <c r="G26" s="12"/>
      <c r="H26" s="49"/>
      <c r="I26" s="13"/>
      <c r="J26" s="13"/>
      <c r="K26" s="12" t="n">
        <v>0</v>
      </c>
      <c r="L26" s="12"/>
      <c r="M26" s="12" t="n">
        <v>0</v>
      </c>
      <c r="N26" s="13" t="n">
        <v>0</v>
      </c>
      <c r="O26" s="50" t="n">
        <v>0</v>
      </c>
      <c r="P26" s="47" t="n">
        <v>9929999</v>
      </c>
    </row>
    <row r="27" customFormat="false" ht="15" hidden="false" customHeight="false" outlineLevel="0" collapsed="false">
      <c r="B27" s="62" t="s">
        <v>1819</v>
      </c>
      <c r="C27" s="49"/>
      <c r="D27" s="49"/>
      <c r="E27" s="49"/>
      <c r="F27" s="49"/>
      <c r="G27" s="12"/>
      <c r="H27" s="49"/>
      <c r="I27" s="13"/>
      <c r="J27" s="13"/>
      <c r="K27" s="12" t="n">
        <v>0</v>
      </c>
      <c r="L27" s="12"/>
      <c r="M27" s="12" t="n">
        <v>0</v>
      </c>
      <c r="N27" s="13" t="n">
        <v>0</v>
      </c>
      <c r="O27" s="50" t="n">
        <v>0</v>
      </c>
      <c r="P27" s="47" t="n">
        <v>9929999</v>
      </c>
    </row>
    <row r="28" customFormat="false" ht="14.25" hidden="false" customHeight="false" outlineLevel="0" collapsed="false">
      <c r="B28" s="63"/>
      <c r="C28" s="33"/>
      <c r="D28" s="33"/>
      <c r="E28" s="33" t="s">
        <v>92</v>
      </c>
      <c r="F28" s="33" t="s">
        <v>92</v>
      </c>
      <c r="G28" s="15" t="n">
        <v>0</v>
      </c>
      <c r="H28" s="33" t="s">
        <v>92</v>
      </c>
      <c r="I28" s="16" t="n">
        <v>0</v>
      </c>
      <c r="J28" s="16" t="n">
        <v>0</v>
      </c>
      <c r="K28" s="15" t="n">
        <v>0</v>
      </c>
      <c r="L28" s="15" t="n">
        <v>0</v>
      </c>
      <c r="M28" s="15" t="n">
        <v>0</v>
      </c>
      <c r="N28" s="16" t="n">
        <v>0</v>
      </c>
      <c r="O28" s="51" t="n">
        <v>0</v>
      </c>
      <c r="P28" s="52" t="n">
        <v>9929999</v>
      </c>
    </row>
    <row r="29" customFormat="false" ht="14.25" hidden="false" customHeight="false" outlineLevel="0" collapsed="false">
      <c r="B29" s="53"/>
      <c r="C29" s="54"/>
      <c r="D29" s="54"/>
      <c r="E29" s="54"/>
      <c r="F29" s="54"/>
      <c r="G29" s="52"/>
      <c r="H29" s="54"/>
      <c r="I29" s="16"/>
      <c r="J29" s="16"/>
      <c r="K29" s="52"/>
      <c r="L29" s="52"/>
      <c r="M29" s="52"/>
      <c r="N29" s="16"/>
      <c r="O29" s="52"/>
      <c r="P29" s="52"/>
    </row>
    <row r="30" customFormat="false" ht="15" hidden="false" customHeight="false" outlineLevel="0" collapsed="false">
      <c r="B30" s="11" t="s">
        <v>1820</v>
      </c>
      <c r="C30" s="49"/>
      <c r="D30" s="49"/>
      <c r="E30" s="49"/>
      <c r="F30" s="49"/>
      <c r="G30" s="12"/>
      <c r="H30" s="49"/>
      <c r="I30" s="13"/>
      <c r="J30" s="13"/>
      <c r="K30" s="12" t="n">
        <v>2031111.41</v>
      </c>
      <c r="L30" s="12"/>
      <c r="M30" s="12" t="n">
        <v>3496.5416</v>
      </c>
      <c r="N30" s="13" t="n">
        <v>0.301867630261226</v>
      </c>
      <c r="O30" s="50" t="n">
        <v>0.00115815642482811</v>
      </c>
      <c r="P30" s="47" t="n">
        <v>610460</v>
      </c>
    </row>
    <row r="31" customFormat="false" ht="15" hidden="false" customHeight="false" outlineLevel="0" collapsed="false">
      <c r="B31" s="62" t="s">
        <v>1820</v>
      </c>
      <c r="C31" s="49"/>
      <c r="D31" s="49"/>
      <c r="E31" s="49"/>
      <c r="F31" s="49"/>
      <c r="G31" s="12"/>
      <c r="H31" s="49"/>
      <c r="I31" s="13"/>
      <c r="J31" s="13"/>
      <c r="K31" s="12" t="n">
        <v>2031111.41</v>
      </c>
      <c r="L31" s="12"/>
      <c r="M31" s="12" t="n">
        <v>3496.5416</v>
      </c>
      <c r="N31" s="13" t="n">
        <v>0.301867630261226</v>
      </c>
      <c r="O31" s="50" t="n">
        <v>0.00115815642482811</v>
      </c>
      <c r="P31" s="47" t="n">
        <v>610460</v>
      </c>
    </row>
    <row r="32" customFormat="false" ht="14.25" hidden="false" customHeight="false" outlineLevel="0" collapsed="false">
      <c r="B32" s="63" t="s">
        <v>1821</v>
      </c>
      <c r="C32" s="33" t="s">
        <v>1809</v>
      </c>
      <c r="D32" s="33" t="s">
        <v>1822</v>
      </c>
      <c r="E32" s="33" t="s">
        <v>201</v>
      </c>
      <c r="F32" s="33" t="s">
        <v>1121</v>
      </c>
      <c r="G32" s="15" t="n">
        <v>1.53</v>
      </c>
      <c r="H32" s="33" t="s">
        <v>81</v>
      </c>
      <c r="I32" s="16" t="n">
        <v>0.05013784035</v>
      </c>
      <c r="J32" s="16" t="n">
        <v>0.0524</v>
      </c>
      <c r="K32" s="15" t="n">
        <v>100</v>
      </c>
      <c r="L32" s="15" t="n">
        <v>1396525.78</v>
      </c>
      <c r="M32" s="15" t="n">
        <v>1396.52578</v>
      </c>
      <c r="N32" s="16" t="n">
        <v>0.120566541466949</v>
      </c>
      <c r="O32" s="51" t="n">
        <v>0.000462570016196888</v>
      </c>
      <c r="P32" s="52" t="n">
        <v>610460</v>
      </c>
    </row>
    <row r="33" customFormat="false" ht="14.25" hidden="false" customHeight="false" outlineLevel="0" collapsed="false">
      <c r="B33" s="63" t="s">
        <v>1823</v>
      </c>
      <c r="C33" s="33" t="s">
        <v>1809</v>
      </c>
      <c r="D33" s="33" t="s">
        <v>1824</v>
      </c>
      <c r="E33" s="33" t="s">
        <v>201</v>
      </c>
      <c r="F33" s="33" t="s">
        <v>1121</v>
      </c>
      <c r="G33" s="15" t="n">
        <v>2.12233019197871</v>
      </c>
      <c r="H33" s="33" t="s">
        <v>81</v>
      </c>
      <c r="I33" s="16" t="n">
        <v>0.05640799684</v>
      </c>
      <c r="J33" s="16" t="n">
        <v>0.0521856477115421</v>
      </c>
      <c r="K33" s="15" t="n">
        <v>1507513.43</v>
      </c>
      <c r="L33" s="15" t="n">
        <v>103.23</v>
      </c>
      <c r="M33" s="15" t="n">
        <v>1556.20612</v>
      </c>
      <c r="N33" s="16" t="n">
        <v>0.134352256424582</v>
      </c>
      <c r="O33" s="51" t="n">
        <v>0.000515460795957592</v>
      </c>
      <c r="P33" s="52" t="n">
        <v>610477</v>
      </c>
    </row>
    <row r="34" customFormat="false" ht="14.25" hidden="false" customHeight="false" outlineLevel="0" collapsed="false">
      <c r="B34" s="63" t="s">
        <v>1825</v>
      </c>
      <c r="C34" s="33" t="s">
        <v>1809</v>
      </c>
      <c r="D34" s="33" t="s">
        <v>1826</v>
      </c>
      <c r="E34" s="33" t="s">
        <v>201</v>
      </c>
      <c r="F34" s="33" t="s">
        <v>1121</v>
      </c>
      <c r="G34" s="15" t="n">
        <v>0.72</v>
      </c>
      <c r="H34" s="33" t="s">
        <v>81</v>
      </c>
      <c r="I34" s="16" t="n">
        <v>0.06697199993</v>
      </c>
      <c r="J34" s="16" t="n">
        <v>0.0693</v>
      </c>
      <c r="K34" s="15" t="n">
        <v>523497.98</v>
      </c>
      <c r="L34" s="15" t="n">
        <v>103.88</v>
      </c>
      <c r="M34" s="15" t="n">
        <v>543.8097</v>
      </c>
      <c r="N34" s="16" t="n">
        <v>0.046948832369696</v>
      </c>
      <c r="O34" s="51" t="n">
        <v>0.000180125612673634</v>
      </c>
      <c r="P34" s="52" t="n">
        <v>610479</v>
      </c>
    </row>
    <row r="35" customFormat="false" ht="14.25" hidden="false" customHeight="false" outlineLevel="0" collapsed="false">
      <c r="B35" s="53"/>
      <c r="C35" s="54"/>
      <c r="D35" s="54"/>
      <c r="E35" s="54"/>
      <c r="F35" s="54"/>
      <c r="G35" s="52"/>
      <c r="H35" s="54"/>
      <c r="I35" s="16"/>
      <c r="J35" s="16"/>
      <c r="K35" s="52"/>
      <c r="L35" s="52"/>
      <c r="M35" s="52"/>
      <c r="N35" s="16"/>
      <c r="O35" s="52"/>
      <c r="P35" s="52"/>
    </row>
    <row r="36" customFormat="false" ht="15" hidden="false" customHeight="false" outlineLevel="0" collapsed="false">
      <c r="B36" s="11" t="s">
        <v>1827</v>
      </c>
      <c r="C36" s="49"/>
      <c r="D36" s="49"/>
      <c r="E36" s="49"/>
      <c r="F36" s="49"/>
      <c r="G36" s="12"/>
      <c r="H36" s="49"/>
      <c r="I36" s="13"/>
      <c r="J36" s="13"/>
      <c r="K36" s="12" t="n">
        <v>0</v>
      </c>
      <c r="L36" s="12"/>
      <c r="M36" s="12" t="n">
        <v>0</v>
      </c>
      <c r="N36" s="13" t="n">
        <v>0</v>
      </c>
      <c r="O36" s="50" t="n">
        <v>0</v>
      </c>
      <c r="P36" s="47" t="n">
        <v>9929999</v>
      </c>
    </row>
    <row r="37" customFormat="false" ht="15" hidden="false" customHeight="false" outlineLevel="0" collapsed="false">
      <c r="B37" s="62" t="s">
        <v>1828</v>
      </c>
      <c r="C37" s="49"/>
      <c r="D37" s="49"/>
      <c r="E37" s="49"/>
      <c r="F37" s="49"/>
      <c r="G37" s="12"/>
      <c r="H37" s="49"/>
      <c r="I37" s="13"/>
      <c r="J37" s="13"/>
      <c r="K37" s="12" t="n">
        <v>0</v>
      </c>
      <c r="L37" s="12"/>
      <c r="M37" s="12" t="n">
        <v>0</v>
      </c>
      <c r="N37" s="13" t="n">
        <v>0</v>
      </c>
      <c r="O37" s="50" t="n">
        <v>0</v>
      </c>
      <c r="P37" s="47" t="n">
        <v>9929999</v>
      </c>
    </row>
    <row r="38" customFormat="false" ht="14.25" hidden="false" customHeight="false" outlineLevel="0" collapsed="false">
      <c r="B38" s="63"/>
      <c r="C38" s="33"/>
      <c r="D38" s="33"/>
      <c r="E38" s="33" t="s">
        <v>92</v>
      </c>
      <c r="F38" s="33" t="s">
        <v>92</v>
      </c>
      <c r="G38" s="15" t="n">
        <v>0</v>
      </c>
      <c r="H38" s="33" t="s">
        <v>92</v>
      </c>
      <c r="I38" s="16" t="n">
        <v>0</v>
      </c>
      <c r="J38" s="16" t="n">
        <v>0</v>
      </c>
      <c r="K38" s="15" t="n">
        <v>0</v>
      </c>
      <c r="L38" s="15" t="n">
        <v>0</v>
      </c>
      <c r="M38" s="15" t="n">
        <v>0</v>
      </c>
      <c r="N38" s="16" t="n">
        <v>0</v>
      </c>
      <c r="O38" s="51" t="n">
        <v>0</v>
      </c>
      <c r="P38" s="52" t="n">
        <v>9929999</v>
      </c>
    </row>
    <row r="39" customFormat="false" ht="15" hidden="false" customHeight="false" outlineLevel="0" collapsed="false">
      <c r="B39" s="62" t="s">
        <v>1829</v>
      </c>
      <c r="C39" s="49"/>
      <c r="D39" s="49"/>
      <c r="E39" s="49"/>
      <c r="F39" s="49"/>
      <c r="G39" s="12"/>
      <c r="H39" s="49"/>
      <c r="I39" s="13"/>
      <c r="J39" s="13"/>
      <c r="K39" s="12" t="n">
        <v>0</v>
      </c>
      <c r="L39" s="12"/>
      <c r="M39" s="12" t="n">
        <v>0</v>
      </c>
      <c r="N39" s="13" t="n">
        <v>0</v>
      </c>
      <c r="O39" s="50" t="n">
        <v>0</v>
      </c>
      <c r="P39" s="47" t="n">
        <v>9929999</v>
      </c>
    </row>
    <row r="40" customFormat="false" ht="14.25" hidden="false" customHeight="false" outlineLevel="0" collapsed="false">
      <c r="B40" s="63"/>
      <c r="C40" s="33"/>
      <c r="D40" s="33"/>
      <c r="E40" s="33" t="s">
        <v>92</v>
      </c>
      <c r="F40" s="33" t="s">
        <v>92</v>
      </c>
      <c r="G40" s="15" t="n">
        <v>0</v>
      </c>
      <c r="H40" s="33" t="s">
        <v>92</v>
      </c>
      <c r="I40" s="16" t="n">
        <v>0</v>
      </c>
      <c r="J40" s="16" t="n">
        <v>0</v>
      </c>
      <c r="K40" s="15" t="n">
        <v>0</v>
      </c>
      <c r="L40" s="15" t="n">
        <v>0</v>
      </c>
      <c r="M40" s="15" t="n">
        <v>0</v>
      </c>
      <c r="N40" s="16" t="n">
        <v>0</v>
      </c>
      <c r="O40" s="51" t="n">
        <v>0</v>
      </c>
      <c r="P40" s="52" t="n">
        <v>9929999</v>
      </c>
    </row>
    <row r="41" customFormat="false" ht="14.25" hidden="false" customHeight="false" outlineLevel="0" collapsed="false">
      <c r="B41" s="53"/>
      <c r="C41" s="54"/>
      <c r="D41" s="54"/>
      <c r="E41" s="54"/>
      <c r="F41" s="54"/>
      <c r="G41" s="52"/>
      <c r="H41" s="54"/>
      <c r="I41" s="16"/>
      <c r="J41" s="16"/>
      <c r="K41" s="52"/>
      <c r="L41" s="52"/>
      <c r="M41" s="52"/>
      <c r="N41" s="16"/>
      <c r="O41" s="52"/>
      <c r="P41" s="52"/>
    </row>
    <row r="42" customFormat="false" ht="15" hidden="false" customHeight="false" outlineLevel="0" collapsed="false">
      <c r="B42" s="11" t="s">
        <v>1830</v>
      </c>
      <c r="C42" s="49"/>
      <c r="D42" s="49"/>
      <c r="E42" s="49"/>
      <c r="F42" s="49"/>
      <c r="G42" s="12"/>
      <c r="H42" s="49"/>
      <c r="I42" s="13"/>
      <c r="J42" s="13"/>
      <c r="K42" s="12" t="n">
        <v>0</v>
      </c>
      <c r="L42" s="12"/>
      <c r="M42" s="12" t="n">
        <v>0</v>
      </c>
      <c r="N42" s="13" t="n">
        <v>0</v>
      </c>
      <c r="O42" s="50" t="n">
        <v>0</v>
      </c>
      <c r="P42" s="47" t="n">
        <v>9929999</v>
      </c>
    </row>
    <row r="43" customFormat="false" ht="15" hidden="false" customHeight="false" outlineLevel="0" collapsed="false">
      <c r="B43" s="62" t="s">
        <v>1830</v>
      </c>
      <c r="C43" s="49"/>
      <c r="D43" s="49"/>
      <c r="E43" s="49"/>
      <c r="F43" s="49"/>
      <c r="G43" s="12"/>
      <c r="H43" s="49"/>
      <c r="I43" s="13"/>
      <c r="J43" s="13"/>
      <c r="K43" s="12" t="n">
        <v>0</v>
      </c>
      <c r="L43" s="12"/>
      <c r="M43" s="12" t="n">
        <v>0</v>
      </c>
      <c r="N43" s="13" t="n">
        <v>0</v>
      </c>
      <c r="O43" s="50" t="n">
        <v>0</v>
      </c>
      <c r="P43" s="47" t="n">
        <v>9929999</v>
      </c>
    </row>
    <row r="44" customFormat="false" ht="14.25" hidden="false" customHeight="false" outlineLevel="0" collapsed="false">
      <c r="B44" s="63"/>
      <c r="C44" s="33"/>
      <c r="D44" s="33"/>
      <c r="E44" s="33" t="s">
        <v>92</v>
      </c>
      <c r="F44" s="33" t="s">
        <v>92</v>
      </c>
      <c r="G44" s="15" t="n">
        <v>0</v>
      </c>
      <c r="H44" s="33" t="s">
        <v>92</v>
      </c>
      <c r="I44" s="16" t="n">
        <v>0</v>
      </c>
      <c r="J44" s="16" t="n">
        <v>0</v>
      </c>
      <c r="K44" s="15" t="n">
        <v>0</v>
      </c>
      <c r="L44" s="15" t="n">
        <v>0</v>
      </c>
      <c r="M44" s="15" t="n">
        <v>0</v>
      </c>
      <c r="N44" s="16" t="n">
        <v>0</v>
      </c>
      <c r="O44" s="51" t="n">
        <v>0</v>
      </c>
      <c r="P44" s="52" t="n">
        <v>9929999</v>
      </c>
    </row>
    <row r="45" customFormat="false" ht="14.25" hidden="false" customHeight="false" outlineLevel="0" collapsed="false">
      <c r="B45" s="53"/>
      <c r="C45" s="54"/>
      <c r="D45" s="54"/>
      <c r="E45" s="54"/>
      <c r="F45" s="54"/>
      <c r="G45" s="52"/>
      <c r="H45" s="54"/>
      <c r="I45" s="16"/>
      <c r="J45" s="16"/>
      <c r="K45" s="52"/>
      <c r="L45" s="52"/>
      <c r="M45" s="52"/>
      <c r="N45" s="16"/>
      <c r="O45" s="52"/>
      <c r="P45" s="52"/>
    </row>
    <row r="46" customFormat="false" ht="15" hidden="false" customHeight="false" outlineLevel="0" collapsed="false">
      <c r="B46" s="11" t="s">
        <v>1831</v>
      </c>
      <c r="C46" s="49"/>
      <c r="D46" s="49"/>
      <c r="E46" s="49"/>
      <c r="F46" s="49"/>
      <c r="G46" s="12"/>
      <c r="H46" s="49"/>
      <c r="I46" s="13"/>
      <c r="J46" s="13"/>
      <c r="K46" s="12" t="n">
        <v>0</v>
      </c>
      <c r="L46" s="12"/>
      <c r="M46" s="12" t="n">
        <v>0</v>
      </c>
      <c r="N46" s="13" t="n">
        <v>0</v>
      </c>
      <c r="O46" s="50" t="n">
        <v>0</v>
      </c>
      <c r="P46" s="47" t="n">
        <v>9929999</v>
      </c>
    </row>
    <row r="47" customFormat="false" ht="15" hidden="false" customHeight="false" outlineLevel="0" collapsed="false">
      <c r="B47" s="62" t="s">
        <v>1831</v>
      </c>
      <c r="C47" s="49"/>
      <c r="D47" s="49"/>
      <c r="E47" s="49"/>
      <c r="F47" s="49"/>
      <c r="G47" s="12"/>
      <c r="H47" s="49"/>
      <c r="I47" s="13"/>
      <c r="J47" s="13"/>
      <c r="K47" s="12" t="n">
        <v>0</v>
      </c>
      <c r="L47" s="12"/>
      <c r="M47" s="12" t="n">
        <v>0</v>
      </c>
      <c r="N47" s="13" t="n">
        <v>0</v>
      </c>
      <c r="O47" s="50" t="n">
        <v>0</v>
      </c>
      <c r="P47" s="47" t="n">
        <v>9929999</v>
      </c>
    </row>
    <row r="48" customFormat="false" ht="14.25" hidden="false" customHeight="false" outlineLevel="0" collapsed="false">
      <c r="B48" s="63"/>
      <c r="C48" s="33"/>
      <c r="D48" s="33"/>
      <c r="E48" s="33" t="s">
        <v>92</v>
      </c>
      <c r="F48" s="33" t="s">
        <v>92</v>
      </c>
      <c r="G48" s="15" t="n">
        <v>0</v>
      </c>
      <c r="H48" s="33" t="s">
        <v>92</v>
      </c>
      <c r="I48" s="16" t="n">
        <v>0</v>
      </c>
      <c r="J48" s="16" t="n">
        <v>0</v>
      </c>
      <c r="K48" s="15" t="n">
        <v>0</v>
      </c>
      <c r="L48" s="15" t="n">
        <v>0</v>
      </c>
      <c r="M48" s="15" t="n">
        <v>0</v>
      </c>
      <c r="N48" s="16" t="n">
        <v>0</v>
      </c>
      <c r="O48" s="51" t="n">
        <v>0</v>
      </c>
      <c r="P48" s="52" t="n">
        <v>9929999</v>
      </c>
    </row>
    <row r="49" customFormat="false" ht="14.25" hidden="false" customHeight="false" outlineLevel="0" collapsed="false">
      <c r="B49" s="53"/>
      <c r="C49" s="54"/>
      <c r="D49" s="54"/>
      <c r="E49" s="54"/>
      <c r="F49" s="54"/>
      <c r="G49" s="52"/>
      <c r="H49" s="54"/>
      <c r="I49" s="16"/>
      <c r="J49" s="16"/>
      <c r="K49" s="52"/>
      <c r="L49" s="52"/>
      <c r="M49" s="52"/>
      <c r="N49" s="16"/>
      <c r="O49" s="52"/>
      <c r="P49" s="52"/>
    </row>
    <row r="50" customFormat="false" ht="15" hidden="false" customHeight="false" outlineLevel="0" collapsed="false">
      <c r="B50" s="48" t="s">
        <v>1832</v>
      </c>
      <c r="C50" s="49"/>
      <c r="D50" s="49"/>
      <c r="E50" s="49"/>
      <c r="F50" s="49"/>
      <c r="G50" s="12"/>
      <c r="H50" s="49"/>
      <c r="I50" s="13"/>
      <c r="J50" s="13"/>
      <c r="K50" s="12" t="n">
        <v>0</v>
      </c>
      <c r="L50" s="12"/>
      <c r="M50" s="12" t="n">
        <v>0</v>
      </c>
      <c r="N50" s="13" t="n">
        <v>0</v>
      </c>
      <c r="O50" s="50" t="n">
        <v>0</v>
      </c>
      <c r="P50" s="47" t="n">
        <v>9929999</v>
      </c>
    </row>
    <row r="51" customFormat="false" ht="15" hidden="false" customHeight="false" outlineLevel="0" collapsed="false">
      <c r="B51" s="11" t="s">
        <v>1813</v>
      </c>
      <c r="C51" s="49"/>
      <c r="D51" s="49"/>
      <c r="E51" s="49"/>
      <c r="F51" s="49"/>
      <c r="G51" s="12"/>
      <c r="H51" s="49"/>
      <c r="I51" s="13"/>
      <c r="J51" s="13"/>
      <c r="K51" s="12" t="n">
        <v>0</v>
      </c>
      <c r="L51" s="12"/>
      <c r="M51" s="12" t="n">
        <v>0</v>
      </c>
      <c r="N51" s="13" t="n">
        <v>0</v>
      </c>
      <c r="O51" s="50" t="n">
        <v>0</v>
      </c>
      <c r="P51" s="47" t="n">
        <v>9929999</v>
      </c>
    </row>
    <row r="52" customFormat="false" ht="15" hidden="false" customHeight="false" outlineLevel="0" collapsed="false">
      <c r="B52" s="62" t="s">
        <v>1813</v>
      </c>
      <c r="C52" s="49"/>
      <c r="D52" s="49"/>
      <c r="E52" s="49"/>
      <c r="F52" s="49"/>
      <c r="G52" s="12"/>
      <c r="H52" s="49"/>
      <c r="I52" s="13"/>
      <c r="J52" s="13"/>
      <c r="K52" s="12" t="n">
        <v>0</v>
      </c>
      <c r="L52" s="12"/>
      <c r="M52" s="12" t="n">
        <v>0</v>
      </c>
      <c r="N52" s="13" t="n">
        <v>0</v>
      </c>
      <c r="O52" s="50" t="n">
        <v>0</v>
      </c>
      <c r="P52" s="47" t="n">
        <v>9929999</v>
      </c>
    </row>
    <row r="53" customFormat="false" ht="14.25" hidden="false" customHeight="false" outlineLevel="0" collapsed="false">
      <c r="B53" s="63"/>
      <c r="C53" s="33"/>
      <c r="D53" s="33"/>
      <c r="E53" s="33" t="s">
        <v>92</v>
      </c>
      <c r="F53" s="33" t="s">
        <v>92</v>
      </c>
      <c r="G53" s="15" t="n">
        <v>0</v>
      </c>
      <c r="H53" s="33" t="s">
        <v>92</v>
      </c>
      <c r="I53" s="16" t="n">
        <v>0</v>
      </c>
      <c r="J53" s="16" t="n">
        <v>0</v>
      </c>
      <c r="K53" s="15" t="n">
        <v>0</v>
      </c>
      <c r="L53" s="15" t="n">
        <v>0</v>
      </c>
      <c r="M53" s="15" t="n">
        <v>0</v>
      </c>
      <c r="N53" s="16" t="n">
        <v>0</v>
      </c>
      <c r="O53" s="51" t="n">
        <v>0</v>
      </c>
      <c r="P53" s="52" t="n">
        <v>9929999</v>
      </c>
    </row>
    <row r="54" customFormat="false" ht="14.25" hidden="false" customHeight="false" outlineLevel="0" collapsed="false">
      <c r="B54" s="53"/>
      <c r="C54" s="54"/>
      <c r="D54" s="54"/>
      <c r="E54" s="54"/>
      <c r="F54" s="54"/>
      <c r="G54" s="52"/>
      <c r="H54" s="54"/>
      <c r="I54" s="16"/>
      <c r="J54" s="16"/>
      <c r="K54" s="52"/>
      <c r="L54" s="52"/>
      <c r="M54" s="52"/>
      <c r="N54" s="16"/>
      <c r="O54" s="52"/>
      <c r="P54" s="52"/>
    </row>
    <row r="55" customFormat="false" ht="15" hidden="false" customHeight="false" outlineLevel="0" collapsed="false">
      <c r="B55" s="11" t="s">
        <v>1818</v>
      </c>
      <c r="C55" s="49"/>
      <c r="D55" s="49"/>
      <c r="E55" s="49"/>
      <c r="F55" s="49"/>
      <c r="G55" s="12"/>
      <c r="H55" s="49"/>
      <c r="I55" s="13"/>
      <c r="J55" s="13"/>
      <c r="K55" s="12" t="n">
        <v>0</v>
      </c>
      <c r="L55" s="12"/>
      <c r="M55" s="12" t="n">
        <v>0</v>
      </c>
      <c r="N55" s="13" t="n">
        <v>0</v>
      </c>
      <c r="O55" s="50" t="n">
        <v>0</v>
      </c>
      <c r="P55" s="47" t="n">
        <v>9929999</v>
      </c>
    </row>
    <row r="56" customFormat="false" ht="15" hidden="false" customHeight="false" outlineLevel="0" collapsed="false">
      <c r="B56" s="62" t="s">
        <v>1818</v>
      </c>
      <c r="C56" s="49"/>
      <c r="D56" s="49"/>
      <c r="E56" s="49"/>
      <c r="F56" s="49"/>
      <c r="G56" s="12"/>
      <c r="H56" s="49"/>
      <c r="I56" s="13"/>
      <c r="J56" s="13"/>
      <c r="K56" s="12" t="n">
        <v>0</v>
      </c>
      <c r="L56" s="12"/>
      <c r="M56" s="12" t="n">
        <v>0</v>
      </c>
      <c r="N56" s="13" t="n">
        <v>0</v>
      </c>
      <c r="O56" s="50" t="n">
        <v>0</v>
      </c>
      <c r="P56" s="47" t="n">
        <v>9929999</v>
      </c>
    </row>
    <row r="57" customFormat="false" ht="14.25" hidden="false" customHeight="false" outlineLevel="0" collapsed="false">
      <c r="B57" s="63"/>
      <c r="C57" s="33"/>
      <c r="D57" s="33"/>
      <c r="E57" s="33" t="s">
        <v>92</v>
      </c>
      <c r="F57" s="33" t="s">
        <v>92</v>
      </c>
      <c r="G57" s="15" t="n">
        <v>0</v>
      </c>
      <c r="H57" s="33" t="s">
        <v>92</v>
      </c>
      <c r="I57" s="16" t="n">
        <v>0</v>
      </c>
      <c r="J57" s="16" t="n">
        <v>0</v>
      </c>
      <c r="K57" s="15" t="n">
        <v>0</v>
      </c>
      <c r="L57" s="15" t="n">
        <v>0</v>
      </c>
      <c r="M57" s="15" t="n">
        <v>0</v>
      </c>
      <c r="N57" s="16" t="n">
        <v>0</v>
      </c>
      <c r="O57" s="51" t="n">
        <v>0</v>
      </c>
      <c r="P57" s="52" t="n">
        <v>9929999</v>
      </c>
    </row>
    <row r="58" customFormat="false" ht="14.25" hidden="false" customHeight="false" outlineLevel="0" collapsed="false">
      <c r="B58" s="53"/>
      <c r="C58" s="54"/>
      <c r="D58" s="54"/>
      <c r="E58" s="54"/>
      <c r="F58" s="54"/>
      <c r="G58" s="52"/>
      <c r="H58" s="54"/>
      <c r="I58" s="16"/>
      <c r="J58" s="16"/>
      <c r="K58" s="52"/>
      <c r="L58" s="52"/>
      <c r="M58" s="52"/>
      <c r="N58" s="16"/>
      <c r="O58" s="52"/>
      <c r="P58" s="52"/>
    </row>
    <row r="59" customFormat="false" ht="15" hidden="false" customHeight="false" outlineLevel="0" collapsed="false">
      <c r="B59" s="11" t="s">
        <v>1819</v>
      </c>
      <c r="C59" s="49"/>
      <c r="D59" s="49"/>
      <c r="E59" s="49"/>
      <c r="F59" s="49"/>
      <c r="G59" s="12"/>
      <c r="H59" s="49"/>
      <c r="I59" s="13"/>
      <c r="J59" s="13"/>
      <c r="K59" s="12" t="n">
        <v>0</v>
      </c>
      <c r="L59" s="12"/>
      <c r="M59" s="12" t="n">
        <v>0</v>
      </c>
      <c r="N59" s="13" t="n">
        <v>0</v>
      </c>
      <c r="O59" s="50" t="n">
        <v>0</v>
      </c>
      <c r="P59" s="47" t="n">
        <v>9929999</v>
      </c>
    </row>
    <row r="60" customFormat="false" ht="15" hidden="false" customHeight="false" outlineLevel="0" collapsed="false">
      <c r="B60" s="62" t="s">
        <v>1819</v>
      </c>
      <c r="C60" s="49"/>
      <c r="D60" s="49"/>
      <c r="E60" s="49"/>
      <c r="F60" s="49"/>
      <c r="G60" s="12"/>
      <c r="H60" s="49"/>
      <c r="I60" s="13"/>
      <c r="J60" s="13"/>
      <c r="K60" s="12" t="n">
        <v>0</v>
      </c>
      <c r="L60" s="12"/>
      <c r="M60" s="12" t="n">
        <v>0</v>
      </c>
      <c r="N60" s="13" t="n">
        <v>0</v>
      </c>
      <c r="O60" s="50" t="n">
        <v>0</v>
      </c>
      <c r="P60" s="47" t="n">
        <v>9929999</v>
      </c>
    </row>
    <row r="61" customFormat="false" ht="14.25" hidden="false" customHeight="false" outlineLevel="0" collapsed="false">
      <c r="B61" s="63"/>
      <c r="C61" s="33"/>
      <c r="D61" s="33"/>
      <c r="E61" s="33" t="s">
        <v>92</v>
      </c>
      <c r="F61" s="33" t="s">
        <v>92</v>
      </c>
      <c r="G61" s="15" t="n">
        <v>0</v>
      </c>
      <c r="H61" s="33" t="s">
        <v>92</v>
      </c>
      <c r="I61" s="16" t="n">
        <v>0</v>
      </c>
      <c r="J61" s="16" t="n">
        <v>0</v>
      </c>
      <c r="K61" s="15" t="n">
        <v>0</v>
      </c>
      <c r="L61" s="15" t="n">
        <v>0</v>
      </c>
      <c r="M61" s="15" t="n">
        <v>0</v>
      </c>
      <c r="N61" s="16" t="n">
        <v>0</v>
      </c>
      <c r="O61" s="51" t="n">
        <v>0</v>
      </c>
      <c r="P61" s="52" t="n">
        <v>9929999</v>
      </c>
    </row>
    <row r="62" customFormat="false" ht="14.25" hidden="false" customHeight="false" outlineLevel="0" collapsed="false">
      <c r="B62" s="53"/>
      <c r="C62" s="54"/>
      <c r="D62" s="54"/>
      <c r="E62" s="54"/>
      <c r="F62" s="54"/>
      <c r="G62" s="52"/>
      <c r="H62" s="54"/>
      <c r="I62" s="16"/>
      <c r="J62" s="16"/>
      <c r="K62" s="52"/>
      <c r="L62" s="52"/>
      <c r="M62" s="52"/>
      <c r="N62" s="16"/>
      <c r="O62" s="52"/>
      <c r="P62" s="52"/>
    </row>
    <row r="63" customFormat="false" ht="15" hidden="false" customHeight="false" outlineLevel="0" collapsed="false">
      <c r="B63" s="11" t="s">
        <v>1831</v>
      </c>
      <c r="C63" s="49"/>
      <c r="D63" s="49"/>
      <c r="E63" s="49"/>
      <c r="F63" s="49"/>
      <c r="G63" s="12"/>
      <c r="H63" s="49"/>
      <c r="I63" s="13"/>
      <c r="J63" s="13"/>
      <c r="K63" s="12" t="n">
        <v>0</v>
      </c>
      <c r="L63" s="12"/>
      <c r="M63" s="12" t="n">
        <v>0</v>
      </c>
      <c r="N63" s="13" t="n">
        <v>0</v>
      </c>
      <c r="O63" s="50" t="n">
        <v>0</v>
      </c>
      <c r="P63" s="47" t="n">
        <v>9929999</v>
      </c>
    </row>
    <row r="64" customFormat="false" ht="15" hidden="false" customHeight="false" outlineLevel="0" collapsed="false">
      <c r="B64" s="62" t="s">
        <v>1831</v>
      </c>
      <c r="C64" s="49"/>
      <c r="D64" s="49"/>
      <c r="E64" s="49"/>
      <c r="F64" s="49"/>
      <c r="G64" s="12"/>
      <c r="H64" s="49"/>
      <c r="I64" s="13"/>
      <c r="J64" s="13"/>
      <c r="K64" s="12" t="n">
        <v>0</v>
      </c>
      <c r="L64" s="12"/>
      <c r="M64" s="12" t="n">
        <v>0</v>
      </c>
      <c r="N64" s="13" t="n">
        <v>0</v>
      </c>
      <c r="O64" s="50" t="n">
        <v>0</v>
      </c>
      <c r="P64" s="47" t="n">
        <v>9929999</v>
      </c>
    </row>
    <row r="65" customFormat="false" ht="14.25" hidden="false" customHeight="false" outlineLevel="0" collapsed="false">
      <c r="B65" s="63"/>
      <c r="C65" s="33"/>
      <c r="D65" s="33"/>
      <c r="E65" s="33" t="s">
        <v>92</v>
      </c>
      <c r="F65" s="33" t="s">
        <v>92</v>
      </c>
      <c r="G65" s="15" t="n">
        <v>0</v>
      </c>
      <c r="H65" s="33" t="s">
        <v>92</v>
      </c>
      <c r="I65" s="16" t="n">
        <v>0</v>
      </c>
      <c r="J65" s="16" t="n">
        <v>0</v>
      </c>
      <c r="K65" s="15" t="n">
        <v>0</v>
      </c>
      <c r="L65" s="15" t="n">
        <v>0</v>
      </c>
      <c r="M65" s="15" t="n">
        <v>0</v>
      </c>
      <c r="N65" s="16" t="n">
        <v>0</v>
      </c>
      <c r="O65" s="51" t="n">
        <v>0</v>
      </c>
      <c r="P65" s="52" t="n">
        <v>9929999</v>
      </c>
    </row>
    <row r="66" customFormat="false" ht="14.25" hidden="false" customHeight="false" outlineLevel="0" collapsed="false">
      <c r="B66" s="55"/>
      <c r="C66" s="56"/>
      <c r="D66" s="56"/>
      <c r="E66" s="56"/>
      <c r="F66" s="56"/>
      <c r="G66" s="58"/>
      <c r="H66" s="56"/>
      <c r="I66" s="57"/>
      <c r="J66" s="57"/>
      <c r="K66" s="58"/>
      <c r="L66" s="58"/>
      <c r="M66" s="58"/>
      <c r="N66" s="57"/>
      <c r="O66" s="58"/>
      <c r="P66" s="52"/>
    </row>
    <row r="68" customFormat="false" ht="14.25" hidden="false" customHeight="false" outlineLevel="0" collapsed="false">
      <c r="B68" s="36" t="s">
        <v>51</v>
      </c>
    </row>
    <row r="70" customFormat="false" ht="14.25" hidden="false" customHeight="false" outlineLevel="0" collapsed="false">
      <c r="B70" s="37" t="s">
        <v>52</v>
      </c>
    </row>
  </sheetData>
  <mergeCells count="1">
    <mergeCell ref="B6:O6"/>
  </mergeCells>
  <hyperlinks>
    <hyperlink ref="B70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7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5.12"/>
    <col collapsed="false" customWidth="true" hidden="false" outlineLevel="0" max="3" min="3" style="0" width="17.37"/>
    <col collapsed="false" customWidth="true" hidden="false" outlineLevel="0" max="4" min="4" style="0" width="12.62"/>
    <col collapsed="false" customWidth="true" hidden="false" outlineLevel="0" max="6" min="6" style="0" width="10.87"/>
    <col collapsed="false" customWidth="true" hidden="false" outlineLevel="0" max="7" min="7" style="0" width="12.62"/>
    <col collapsed="false" customWidth="true" hidden="false" outlineLevel="0" max="8" min="8" style="0" width="10.87"/>
    <col collapsed="false" customWidth="true" hidden="false" outlineLevel="0" max="10" min="9" style="0" width="10.61"/>
    <col collapsed="false" customWidth="true" hidden="false" outlineLevel="0" max="13" min="11" style="0" width="15.61"/>
    <col collapsed="false" customWidth="true" hidden="false" outlineLevel="0" max="14" min="14" style="0" width="16.25"/>
    <col collapsed="false" customWidth="true" hidden="false" outlineLevel="0" max="15" min="15" style="0" width="12.37"/>
    <col collapsed="false" customWidth="false" hidden="true" outlineLevel="0" max="16" min="16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20.25" hidden="false" customHeight="true" outlineLevel="0" collapsed="false">
      <c r="B6" s="2" t="s">
        <v>1833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38"/>
      <c r="Q6" s="38"/>
      <c r="R6" s="38"/>
      <c r="S6" s="38"/>
      <c r="T6" s="38"/>
      <c r="U6" s="38"/>
      <c r="V6" s="38"/>
      <c r="W6" s="38"/>
      <c r="X6" s="38"/>
      <c r="Y6" s="38"/>
    </row>
    <row r="7" customFormat="false" ht="30" hidden="false" customHeight="false" outlineLevel="0" collapsed="false">
      <c r="B7" s="2" t="s">
        <v>54</v>
      </c>
      <c r="C7" s="2" t="s">
        <v>55</v>
      </c>
      <c r="D7" s="2" t="s">
        <v>56</v>
      </c>
      <c r="E7" s="2" t="s">
        <v>57</v>
      </c>
      <c r="F7" s="2" t="s">
        <v>58</v>
      </c>
      <c r="G7" s="2" t="s">
        <v>131</v>
      </c>
      <c r="H7" s="2" t="s">
        <v>59</v>
      </c>
      <c r="I7" s="2" t="s">
        <v>1834</v>
      </c>
      <c r="J7" s="2" t="s">
        <v>61</v>
      </c>
      <c r="K7" s="2" t="s">
        <v>132</v>
      </c>
      <c r="L7" s="2" t="s">
        <v>133</v>
      </c>
      <c r="M7" s="2" t="s">
        <v>5</v>
      </c>
      <c r="N7" s="2" t="s">
        <v>63</v>
      </c>
      <c r="O7" s="2" t="s">
        <v>6</v>
      </c>
      <c r="P7" s="67"/>
      <c r="Q7" s="67"/>
      <c r="R7" s="67"/>
      <c r="S7" s="39"/>
      <c r="T7" s="39"/>
      <c r="U7" s="39"/>
      <c r="V7" s="39"/>
      <c r="W7" s="39"/>
      <c r="X7" s="39"/>
      <c r="Y7" s="39"/>
    </row>
    <row r="8" customFormat="false" ht="18" hidden="false" customHeight="false" outlineLevel="0" collapsed="false">
      <c r="B8" s="60" t="s">
        <v>92</v>
      </c>
      <c r="C8" s="61"/>
      <c r="D8" s="61"/>
      <c r="E8" s="61"/>
      <c r="F8" s="61"/>
      <c r="G8" s="61" t="s">
        <v>135</v>
      </c>
      <c r="H8" s="61"/>
      <c r="I8" s="61" t="s">
        <v>8</v>
      </c>
      <c r="J8" s="61" t="s">
        <v>8</v>
      </c>
      <c r="K8" s="61" t="s">
        <v>136</v>
      </c>
      <c r="L8" s="61" t="s">
        <v>137</v>
      </c>
      <c r="M8" s="61" t="s">
        <v>7</v>
      </c>
      <c r="N8" s="61" t="s">
        <v>8</v>
      </c>
      <c r="O8" s="61" t="s">
        <v>8</v>
      </c>
      <c r="P8" s="67"/>
      <c r="Q8" s="67"/>
      <c r="R8" s="67"/>
      <c r="S8" s="39"/>
      <c r="T8" s="39"/>
      <c r="U8" s="39"/>
      <c r="V8" s="39"/>
      <c r="W8" s="39"/>
      <c r="X8" s="39"/>
      <c r="Y8" s="39"/>
    </row>
    <row r="9" customFormat="false" ht="20.25" hidden="false" customHeight="false" outlineLevel="0" collapsed="false">
      <c r="B9" s="61"/>
      <c r="C9" s="61" t="s">
        <v>9</v>
      </c>
      <c r="D9" s="61" t="s">
        <v>10</v>
      </c>
      <c r="E9" s="61" t="s">
        <v>65</v>
      </c>
      <c r="F9" s="61" t="s">
        <v>66</v>
      </c>
      <c r="G9" s="61" t="s">
        <v>67</v>
      </c>
      <c r="H9" s="61" t="s">
        <v>68</v>
      </c>
      <c r="I9" s="61" t="s">
        <v>69</v>
      </c>
      <c r="J9" s="61" t="s">
        <v>70</v>
      </c>
      <c r="K9" s="61" t="s">
        <v>71</v>
      </c>
      <c r="L9" s="61" t="s">
        <v>72</v>
      </c>
      <c r="M9" s="61" t="s">
        <v>138</v>
      </c>
      <c r="N9" s="61" t="s">
        <v>139</v>
      </c>
      <c r="O9" s="61" t="s">
        <v>140</v>
      </c>
      <c r="P9" s="67"/>
      <c r="Q9" s="67"/>
      <c r="R9" s="67"/>
      <c r="S9" s="41"/>
      <c r="T9" s="41"/>
      <c r="U9" s="41"/>
      <c r="V9" s="41"/>
      <c r="W9" s="41"/>
      <c r="X9" s="41"/>
      <c r="Y9" s="41"/>
    </row>
    <row r="10" customFormat="false" ht="15" hidden="false" customHeight="false" outlineLevel="0" collapsed="false">
      <c r="B10" s="42" t="s">
        <v>1835</v>
      </c>
      <c r="C10" s="43"/>
      <c r="D10" s="43"/>
      <c r="E10" s="43"/>
      <c r="F10" s="43"/>
      <c r="G10" s="45"/>
      <c r="H10" s="43"/>
      <c r="I10" s="44"/>
      <c r="J10" s="44"/>
      <c r="K10" s="45" t="n">
        <v>2278482.16</v>
      </c>
      <c r="L10" s="45"/>
      <c r="M10" s="45" t="n">
        <v>3026.18354</v>
      </c>
      <c r="N10" s="44" t="n">
        <v>1</v>
      </c>
      <c r="O10" s="46" t="n">
        <v>0.00100236013481438</v>
      </c>
      <c r="P10" s="47" t="n">
        <v>110364</v>
      </c>
    </row>
    <row r="11" customFormat="false" ht="15" hidden="false" customHeight="false" outlineLevel="0" collapsed="false">
      <c r="B11" s="48" t="s">
        <v>74</v>
      </c>
      <c r="C11" s="49"/>
      <c r="D11" s="49"/>
      <c r="E11" s="49"/>
      <c r="F11" s="49"/>
      <c r="G11" s="12"/>
      <c r="H11" s="49"/>
      <c r="I11" s="13"/>
      <c r="J11" s="13"/>
      <c r="K11" s="12" t="n">
        <v>2278482.16</v>
      </c>
      <c r="L11" s="12"/>
      <c r="M11" s="12" t="n">
        <v>3026.18354</v>
      </c>
      <c r="N11" s="13" t="n">
        <v>1</v>
      </c>
      <c r="O11" s="50" t="n">
        <v>0.00100236013481438</v>
      </c>
      <c r="P11" s="47" t="n">
        <v>110364</v>
      </c>
    </row>
    <row r="12" customFormat="false" ht="15" hidden="false" customHeight="false" outlineLevel="0" collapsed="false">
      <c r="B12" s="11" t="s">
        <v>1836</v>
      </c>
      <c r="C12" s="49"/>
      <c r="D12" s="49"/>
      <c r="E12" s="49"/>
      <c r="F12" s="49"/>
      <c r="G12" s="12"/>
      <c r="H12" s="49"/>
      <c r="I12" s="13"/>
      <c r="J12" s="13"/>
      <c r="K12" s="12" t="n">
        <v>2278482.16</v>
      </c>
      <c r="L12" s="12"/>
      <c r="M12" s="12" t="n">
        <v>3026.18354</v>
      </c>
      <c r="N12" s="13" t="n">
        <v>1</v>
      </c>
      <c r="O12" s="50" t="n">
        <v>0.00100236013481438</v>
      </c>
      <c r="P12" s="47" t="n">
        <v>110364</v>
      </c>
    </row>
    <row r="13" customFormat="false" ht="14.25" hidden="false" customHeight="false" outlineLevel="0" collapsed="false">
      <c r="B13" s="14" t="s">
        <v>1837</v>
      </c>
      <c r="C13" s="33" t="s">
        <v>1838</v>
      </c>
      <c r="D13" s="33" t="s">
        <v>88</v>
      </c>
      <c r="E13" s="33" t="s">
        <v>87</v>
      </c>
      <c r="F13" s="33" t="s">
        <v>80</v>
      </c>
      <c r="G13" s="15" t="n">
        <v>1.46</v>
      </c>
      <c r="H13" s="33" t="s">
        <v>81</v>
      </c>
      <c r="I13" s="16" t="n">
        <v>0.055</v>
      </c>
      <c r="J13" s="16" t="n">
        <v>0.005</v>
      </c>
      <c r="K13" s="15" t="n">
        <v>183940.69</v>
      </c>
      <c r="L13" s="15" t="n">
        <v>130.13</v>
      </c>
      <c r="M13" s="15" t="n">
        <v>239.36201</v>
      </c>
      <c r="N13" s="16" t="n">
        <v>0.079096990263849</v>
      </c>
      <c r="O13" s="51" t="n">
        <v>7.92836698242833E-005</v>
      </c>
      <c r="P13" s="52" t="n">
        <v>110364</v>
      </c>
    </row>
    <row r="14" customFormat="false" ht="14.25" hidden="false" customHeight="false" outlineLevel="0" collapsed="false">
      <c r="B14" s="14" t="s">
        <v>1839</v>
      </c>
      <c r="C14" s="33" t="s">
        <v>1840</v>
      </c>
      <c r="D14" s="33" t="s">
        <v>1841</v>
      </c>
      <c r="E14" s="33" t="s">
        <v>87</v>
      </c>
      <c r="F14" s="33" t="s">
        <v>80</v>
      </c>
      <c r="G14" s="15" t="n">
        <v>1.9</v>
      </c>
      <c r="H14" s="33" t="s">
        <v>81</v>
      </c>
      <c r="I14" s="16" t="n">
        <v>0.057</v>
      </c>
      <c r="J14" s="16" t="n">
        <v>0.0064</v>
      </c>
      <c r="K14" s="15" t="n">
        <v>2000000</v>
      </c>
      <c r="L14" s="15" t="n">
        <v>132.53</v>
      </c>
      <c r="M14" s="15" t="n">
        <v>2650.6</v>
      </c>
      <c r="N14" s="16" t="n">
        <v>0.875888710966949</v>
      </c>
      <c r="O14" s="51" t="n">
        <v>0.000877955926407225</v>
      </c>
      <c r="P14" s="52" t="n">
        <v>110572</v>
      </c>
    </row>
    <row r="15" customFormat="false" ht="14.25" hidden="false" customHeight="false" outlineLevel="0" collapsed="false">
      <c r="B15" s="14" t="s">
        <v>1842</v>
      </c>
      <c r="C15" s="33" t="s">
        <v>1843</v>
      </c>
      <c r="D15" s="33" t="s">
        <v>86</v>
      </c>
      <c r="E15" s="33" t="s">
        <v>87</v>
      </c>
      <c r="F15" s="33" t="s">
        <v>80</v>
      </c>
      <c r="G15" s="15" t="n">
        <v>0.78</v>
      </c>
      <c r="H15" s="33" t="s">
        <v>81</v>
      </c>
      <c r="I15" s="16" t="n">
        <v>0.055</v>
      </c>
      <c r="J15" s="16" t="n">
        <v>0.0033</v>
      </c>
      <c r="K15" s="15" t="n">
        <v>18862.71</v>
      </c>
      <c r="L15" s="15" t="n">
        <v>133.24</v>
      </c>
      <c r="M15" s="15" t="n">
        <v>25.13268</v>
      </c>
      <c r="N15" s="16" t="n">
        <v>0.00830507458248881</v>
      </c>
      <c r="O15" s="51" t="n">
        <v>8.32467567814696E-006</v>
      </c>
      <c r="P15" s="52" t="n">
        <v>110943</v>
      </c>
    </row>
    <row r="16" customFormat="false" ht="14.25" hidden="false" customHeight="false" outlineLevel="0" collapsed="false">
      <c r="B16" s="14" t="s">
        <v>1844</v>
      </c>
      <c r="C16" s="33" t="s">
        <v>1845</v>
      </c>
      <c r="D16" s="33" t="s">
        <v>78</v>
      </c>
      <c r="E16" s="33" t="s">
        <v>79</v>
      </c>
      <c r="F16" s="33" t="s">
        <v>80</v>
      </c>
      <c r="G16" s="15" t="n">
        <v>1.93</v>
      </c>
      <c r="H16" s="33" t="s">
        <v>81</v>
      </c>
      <c r="I16" s="16" t="n">
        <v>0.062</v>
      </c>
      <c r="J16" s="16" t="n">
        <v>0.0053</v>
      </c>
      <c r="K16" s="15" t="n">
        <v>75678.76</v>
      </c>
      <c r="L16" s="15" t="n">
        <v>146.79</v>
      </c>
      <c r="M16" s="15" t="n">
        <v>111.08885</v>
      </c>
      <c r="N16" s="16" t="n">
        <v>0.0367092241867128</v>
      </c>
      <c r="O16" s="51" t="n">
        <v>3.67958629047247E-005</v>
      </c>
      <c r="P16" s="52" t="n">
        <v>210448</v>
      </c>
    </row>
    <row r="17" customFormat="false" ht="14.25" hidden="false" customHeight="false" outlineLevel="0" collapsed="false">
      <c r="B17" s="53"/>
      <c r="C17" s="54"/>
      <c r="D17" s="54"/>
      <c r="E17" s="54"/>
      <c r="F17" s="54"/>
      <c r="G17" s="52"/>
      <c r="H17" s="54"/>
      <c r="I17" s="16"/>
      <c r="J17" s="16"/>
      <c r="K17" s="52"/>
      <c r="L17" s="52"/>
      <c r="M17" s="52"/>
      <c r="N17" s="16"/>
      <c r="O17" s="52"/>
      <c r="P17" s="52"/>
    </row>
    <row r="18" customFormat="false" ht="15" hidden="false" customHeight="false" outlineLevel="0" collapsed="false">
      <c r="B18" s="11" t="s">
        <v>1594</v>
      </c>
      <c r="C18" s="49"/>
      <c r="D18" s="49"/>
      <c r="E18" s="49"/>
      <c r="F18" s="49"/>
      <c r="G18" s="12"/>
      <c r="H18" s="49"/>
      <c r="I18" s="13"/>
      <c r="J18" s="13"/>
      <c r="K18" s="12" t="n">
        <v>0</v>
      </c>
      <c r="L18" s="12"/>
      <c r="M18" s="12" t="n">
        <v>0</v>
      </c>
      <c r="N18" s="13" t="n">
        <v>0</v>
      </c>
      <c r="O18" s="50" t="n">
        <v>0</v>
      </c>
      <c r="P18" s="47" t="n">
        <v>9929999</v>
      </c>
    </row>
    <row r="19" customFormat="false" ht="14.25" hidden="false" customHeight="false" outlineLevel="0" collapsed="false">
      <c r="B19" s="14"/>
      <c r="C19" s="33"/>
      <c r="D19" s="33"/>
      <c r="E19" s="33" t="s">
        <v>92</v>
      </c>
      <c r="F19" s="33" t="s">
        <v>92</v>
      </c>
      <c r="G19" s="15" t="n">
        <v>0</v>
      </c>
      <c r="H19" s="33" t="s">
        <v>92</v>
      </c>
      <c r="I19" s="16" t="n">
        <v>0</v>
      </c>
      <c r="J19" s="16" t="n">
        <v>0</v>
      </c>
      <c r="K19" s="15" t="n">
        <v>0</v>
      </c>
      <c r="L19" s="15" t="n">
        <v>0</v>
      </c>
      <c r="M19" s="15" t="n">
        <v>0</v>
      </c>
      <c r="N19" s="16" t="n">
        <v>0</v>
      </c>
      <c r="O19" s="51" t="n">
        <v>0</v>
      </c>
      <c r="P19" s="52" t="n">
        <v>9929999</v>
      </c>
    </row>
    <row r="20" customFormat="false" ht="14.25" hidden="false" customHeight="false" outlineLevel="0" collapsed="false">
      <c r="B20" s="53"/>
      <c r="C20" s="54"/>
      <c r="D20" s="54"/>
      <c r="E20" s="54"/>
      <c r="F20" s="54"/>
      <c r="G20" s="52"/>
      <c r="H20" s="54"/>
      <c r="I20" s="16"/>
      <c r="J20" s="16"/>
      <c r="K20" s="52"/>
      <c r="L20" s="52"/>
      <c r="M20" s="52"/>
      <c r="N20" s="16"/>
      <c r="O20" s="52"/>
      <c r="P20" s="52"/>
    </row>
    <row r="21" customFormat="false" ht="15" hidden="false" customHeight="false" outlineLevel="0" collapsed="false">
      <c r="B21" s="11" t="s">
        <v>1846</v>
      </c>
      <c r="C21" s="49"/>
      <c r="D21" s="49"/>
      <c r="E21" s="49"/>
      <c r="F21" s="49"/>
      <c r="G21" s="12"/>
      <c r="H21" s="49"/>
      <c r="I21" s="13"/>
      <c r="J21" s="13"/>
      <c r="K21" s="12" t="n">
        <v>0</v>
      </c>
      <c r="L21" s="12"/>
      <c r="M21" s="12" t="n">
        <v>0</v>
      </c>
      <c r="N21" s="13" t="n">
        <v>0</v>
      </c>
      <c r="O21" s="50" t="n">
        <v>0</v>
      </c>
      <c r="P21" s="47" t="n">
        <v>9929999</v>
      </c>
    </row>
    <row r="22" customFormat="false" ht="14.25" hidden="false" customHeight="false" outlineLevel="0" collapsed="false">
      <c r="B22" s="14"/>
      <c r="C22" s="33"/>
      <c r="D22" s="33"/>
      <c r="E22" s="33" t="s">
        <v>92</v>
      </c>
      <c r="F22" s="33" t="s">
        <v>92</v>
      </c>
      <c r="G22" s="15" t="n">
        <v>0</v>
      </c>
      <c r="H22" s="33" t="s">
        <v>92</v>
      </c>
      <c r="I22" s="16" t="n">
        <v>0</v>
      </c>
      <c r="J22" s="16" t="n">
        <v>0</v>
      </c>
      <c r="K22" s="15" t="n">
        <v>0</v>
      </c>
      <c r="L22" s="15" t="n">
        <v>0</v>
      </c>
      <c r="M22" s="15" t="n">
        <v>0</v>
      </c>
      <c r="N22" s="16" t="n">
        <v>0</v>
      </c>
      <c r="O22" s="51" t="n">
        <v>0</v>
      </c>
      <c r="P22" s="52" t="n">
        <v>9929999</v>
      </c>
    </row>
    <row r="23" customFormat="false" ht="14.25" hidden="false" customHeight="false" outlineLevel="0" collapsed="false">
      <c r="B23" s="53"/>
      <c r="C23" s="54"/>
      <c r="D23" s="54"/>
      <c r="E23" s="54"/>
      <c r="F23" s="54"/>
      <c r="G23" s="52"/>
      <c r="H23" s="54"/>
      <c r="I23" s="16"/>
      <c r="J23" s="16"/>
      <c r="K23" s="52"/>
      <c r="L23" s="52"/>
      <c r="M23" s="52"/>
      <c r="N23" s="16"/>
      <c r="O23" s="52"/>
      <c r="P23" s="52"/>
    </row>
    <row r="24" customFormat="false" ht="15" hidden="false" customHeight="false" outlineLevel="0" collapsed="false">
      <c r="B24" s="11" t="s">
        <v>1847</v>
      </c>
      <c r="C24" s="49"/>
      <c r="D24" s="49"/>
      <c r="E24" s="49"/>
      <c r="F24" s="49"/>
      <c r="G24" s="12"/>
      <c r="H24" s="49"/>
      <c r="I24" s="13"/>
      <c r="J24" s="13"/>
      <c r="K24" s="12" t="n">
        <v>0</v>
      </c>
      <c r="L24" s="12"/>
      <c r="M24" s="12" t="n">
        <v>0</v>
      </c>
      <c r="N24" s="13" t="n">
        <v>0</v>
      </c>
      <c r="O24" s="50" t="n">
        <v>0</v>
      </c>
      <c r="P24" s="47" t="n">
        <v>9929999</v>
      </c>
    </row>
    <row r="25" customFormat="false" ht="14.25" hidden="false" customHeight="false" outlineLevel="0" collapsed="false">
      <c r="B25" s="14"/>
      <c r="C25" s="33"/>
      <c r="D25" s="33"/>
      <c r="E25" s="33" t="s">
        <v>92</v>
      </c>
      <c r="F25" s="33" t="s">
        <v>92</v>
      </c>
      <c r="G25" s="15" t="n">
        <v>0</v>
      </c>
      <c r="H25" s="33" t="s">
        <v>92</v>
      </c>
      <c r="I25" s="16" t="n">
        <v>0</v>
      </c>
      <c r="J25" s="16" t="n">
        <v>0</v>
      </c>
      <c r="K25" s="15" t="n">
        <v>0</v>
      </c>
      <c r="L25" s="15" t="n">
        <v>0</v>
      </c>
      <c r="M25" s="15" t="n">
        <v>0</v>
      </c>
      <c r="N25" s="16" t="n">
        <v>0</v>
      </c>
      <c r="O25" s="51" t="n">
        <v>0</v>
      </c>
      <c r="P25" s="52" t="n">
        <v>9929999</v>
      </c>
    </row>
    <row r="26" customFormat="false" ht="14.25" hidden="false" customHeight="false" outlineLevel="0" collapsed="false">
      <c r="B26" s="53"/>
      <c r="C26" s="54"/>
      <c r="D26" s="54"/>
      <c r="E26" s="54"/>
      <c r="F26" s="54"/>
      <c r="G26" s="52"/>
      <c r="H26" s="54"/>
      <c r="I26" s="16"/>
      <c r="J26" s="16"/>
      <c r="K26" s="52"/>
      <c r="L26" s="52"/>
      <c r="M26" s="52"/>
      <c r="N26" s="16"/>
      <c r="O26" s="52"/>
      <c r="P26" s="52"/>
    </row>
    <row r="27" customFormat="false" ht="15" hidden="false" customHeight="false" outlineLevel="0" collapsed="false">
      <c r="B27" s="11" t="s">
        <v>200</v>
      </c>
      <c r="C27" s="49"/>
      <c r="D27" s="49"/>
      <c r="E27" s="49"/>
      <c r="F27" s="49"/>
      <c r="G27" s="12"/>
      <c r="H27" s="49"/>
      <c r="I27" s="13"/>
      <c r="J27" s="13"/>
      <c r="K27" s="12" t="n">
        <v>0</v>
      </c>
      <c r="L27" s="12"/>
      <c r="M27" s="12" t="n">
        <v>0</v>
      </c>
      <c r="N27" s="13" t="n">
        <v>0</v>
      </c>
      <c r="O27" s="50" t="n">
        <v>0</v>
      </c>
      <c r="P27" s="47" t="n">
        <v>9929999</v>
      </c>
    </row>
    <row r="28" customFormat="false" ht="14.25" hidden="false" customHeight="false" outlineLevel="0" collapsed="false">
      <c r="B28" s="14"/>
      <c r="C28" s="33"/>
      <c r="D28" s="33"/>
      <c r="E28" s="33" t="s">
        <v>92</v>
      </c>
      <c r="F28" s="33" t="s">
        <v>92</v>
      </c>
      <c r="G28" s="15" t="n">
        <v>0</v>
      </c>
      <c r="H28" s="33" t="s">
        <v>92</v>
      </c>
      <c r="I28" s="16" t="n">
        <v>0</v>
      </c>
      <c r="J28" s="16" t="n">
        <v>0</v>
      </c>
      <c r="K28" s="15" t="n">
        <v>0</v>
      </c>
      <c r="L28" s="15" t="n">
        <v>0</v>
      </c>
      <c r="M28" s="15" t="n">
        <v>0</v>
      </c>
      <c r="N28" s="16" t="n">
        <v>0</v>
      </c>
      <c r="O28" s="51" t="n">
        <v>0</v>
      </c>
      <c r="P28" s="52" t="n">
        <v>9929999</v>
      </c>
    </row>
    <row r="29" customFormat="false" ht="14.25" hidden="false" customHeight="false" outlineLevel="0" collapsed="false">
      <c r="B29" s="53"/>
      <c r="C29" s="54"/>
      <c r="D29" s="54"/>
      <c r="E29" s="54"/>
      <c r="F29" s="54"/>
      <c r="G29" s="52"/>
      <c r="H29" s="54"/>
      <c r="I29" s="16"/>
      <c r="J29" s="16"/>
      <c r="K29" s="52"/>
      <c r="L29" s="52"/>
      <c r="M29" s="52"/>
      <c r="N29" s="16"/>
      <c r="O29" s="52"/>
      <c r="P29" s="52"/>
    </row>
    <row r="30" customFormat="false" ht="15" hidden="false" customHeight="false" outlineLevel="0" collapsed="false">
      <c r="B30" s="48" t="s">
        <v>220</v>
      </c>
      <c r="C30" s="49"/>
      <c r="D30" s="49"/>
      <c r="E30" s="49"/>
      <c r="F30" s="49"/>
      <c r="G30" s="12"/>
      <c r="H30" s="49"/>
      <c r="I30" s="13"/>
      <c r="J30" s="13"/>
      <c r="K30" s="12" t="n">
        <v>0</v>
      </c>
      <c r="L30" s="12"/>
      <c r="M30" s="12" t="n">
        <v>0</v>
      </c>
      <c r="N30" s="13" t="n">
        <v>0</v>
      </c>
      <c r="O30" s="50" t="n">
        <v>0</v>
      </c>
      <c r="P30" s="47" t="n">
        <v>9929999</v>
      </c>
    </row>
    <row r="31" customFormat="false" ht="15" hidden="false" customHeight="false" outlineLevel="0" collapsed="false">
      <c r="B31" s="11" t="s">
        <v>1848</v>
      </c>
      <c r="C31" s="49"/>
      <c r="D31" s="49"/>
      <c r="E31" s="49"/>
      <c r="F31" s="49"/>
      <c r="G31" s="12"/>
      <c r="H31" s="49"/>
      <c r="I31" s="13"/>
      <c r="J31" s="13"/>
      <c r="K31" s="12" t="n">
        <v>0</v>
      </c>
      <c r="L31" s="12"/>
      <c r="M31" s="12" t="n">
        <v>0</v>
      </c>
      <c r="N31" s="13" t="n">
        <v>0</v>
      </c>
      <c r="O31" s="50" t="n">
        <v>0</v>
      </c>
      <c r="P31" s="47" t="n">
        <v>9929999</v>
      </c>
    </row>
    <row r="32" customFormat="false" ht="14.25" hidden="false" customHeight="false" outlineLevel="0" collapsed="false">
      <c r="B32" s="14"/>
      <c r="C32" s="33"/>
      <c r="D32" s="33"/>
      <c r="E32" s="33" t="s">
        <v>92</v>
      </c>
      <c r="F32" s="33" t="s">
        <v>92</v>
      </c>
      <c r="G32" s="15" t="n">
        <v>0</v>
      </c>
      <c r="H32" s="33" t="s">
        <v>92</v>
      </c>
      <c r="I32" s="16" t="n">
        <v>0</v>
      </c>
      <c r="J32" s="16" t="n">
        <v>0</v>
      </c>
      <c r="K32" s="15" t="n">
        <v>0</v>
      </c>
      <c r="L32" s="15" t="n">
        <v>0</v>
      </c>
      <c r="M32" s="15" t="n">
        <v>0</v>
      </c>
      <c r="N32" s="16" t="n">
        <v>0</v>
      </c>
      <c r="O32" s="51" t="n">
        <v>0</v>
      </c>
      <c r="P32" s="52" t="n">
        <v>9929999</v>
      </c>
    </row>
    <row r="33" customFormat="false" ht="14.25" hidden="false" customHeight="false" outlineLevel="0" collapsed="false">
      <c r="B33" s="55"/>
      <c r="C33" s="56"/>
      <c r="D33" s="56"/>
      <c r="E33" s="56"/>
      <c r="F33" s="56"/>
      <c r="G33" s="58"/>
      <c r="H33" s="56"/>
      <c r="I33" s="57"/>
      <c r="J33" s="57"/>
      <c r="K33" s="58"/>
      <c r="L33" s="58"/>
      <c r="M33" s="58"/>
      <c r="N33" s="57"/>
      <c r="O33" s="58"/>
      <c r="P33" s="52"/>
    </row>
    <row r="35" customFormat="false" ht="14.25" hidden="false" customHeight="false" outlineLevel="0" collapsed="false">
      <c r="B35" s="36" t="s">
        <v>51</v>
      </c>
    </row>
    <row r="37" customFormat="false" ht="14.25" hidden="false" customHeight="false" outlineLevel="0" collapsed="false">
      <c r="B37" s="37" t="s">
        <v>52</v>
      </c>
    </row>
  </sheetData>
  <mergeCells count="1">
    <mergeCell ref="B6:O6"/>
  </mergeCells>
  <hyperlinks>
    <hyperlink ref="B37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0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7.99"/>
    <col collapsed="false" customWidth="true" hidden="false" outlineLevel="0" max="4" min="4" style="0" width="46.12"/>
    <col collapsed="false" customWidth="true" hidden="false" outlineLevel="0" max="5" min="5" style="0" width="16.25"/>
    <col collapsed="false" customWidth="true" hidden="false" outlineLevel="0" max="6" min="6" style="0" width="15.61"/>
    <col collapsed="false" customWidth="true" hidden="false" outlineLevel="0" max="9" min="7" style="0" width="16.25"/>
    <col collapsed="false" customWidth="false" hidden="true" outlineLevel="0" max="10" min="10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20.25" hidden="false" customHeight="true" outlineLevel="0" collapsed="false">
      <c r="B6" s="2" t="s">
        <v>1849</v>
      </c>
      <c r="C6" s="2"/>
      <c r="D6" s="2"/>
      <c r="E6" s="2"/>
      <c r="F6" s="2"/>
      <c r="G6" s="2"/>
      <c r="H6" s="2"/>
      <c r="I6" s="2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</row>
    <row r="7" customFormat="false" ht="30" hidden="false" customHeight="false" outlineLevel="0" collapsed="false">
      <c r="B7" s="2" t="s">
        <v>54</v>
      </c>
      <c r="C7" s="2" t="s">
        <v>1850</v>
      </c>
      <c r="D7" s="2" t="s">
        <v>1851</v>
      </c>
      <c r="E7" s="2" t="s">
        <v>1852</v>
      </c>
      <c r="F7" s="2" t="s">
        <v>59</v>
      </c>
      <c r="G7" s="2" t="s">
        <v>1853</v>
      </c>
      <c r="H7" s="2" t="s">
        <v>63</v>
      </c>
      <c r="I7" s="2" t="s">
        <v>6</v>
      </c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</row>
    <row r="8" customFormat="false" ht="18" hidden="false" customHeight="false" outlineLevel="0" collapsed="false">
      <c r="B8" s="60"/>
      <c r="C8" s="61" t="s">
        <v>1174</v>
      </c>
      <c r="D8" s="61"/>
      <c r="E8" s="61" t="s">
        <v>8</v>
      </c>
      <c r="F8" s="61"/>
      <c r="G8" s="61" t="s">
        <v>136</v>
      </c>
      <c r="H8" s="61" t="s">
        <v>8</v>
      </c>
      <c r="I8" s="61" t="s">
        <v>8</v>
      </c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</row>
    <row r="9" customFormat="false" ht="18" hidden="false" customHeight="false" outlineLevel="0" collapsed="false">
      <c r="B9" s="61"/>
      <c r="C9" s="61" t="s">
        <v>9</v>
      </c>
      <c r="D9" s="61" t="s">
        <v>10</v>
      </c>
      <c r="E9" s="61" t="s">
        <v>65</v>
      </c>
      <c r="F9" s="61" t="s">
        <v>66</v>
      </c>
      <c r="G9" s="61" t="s">
        <v>67</v>
      </c>
      <c r="H9" s="61" t="s">
        <v>68</v>
      </c>
      <c r="I9" s="61" t="s">
        <v>69</v>
      </c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</row>
    <row r="10" customFormat="false" ht="15" hidden="false" customHeight="false" outlineLevel="0" collapsed="false">
      <c r="B10" s="42" t="s">
        <v>1854</v>
      </c>
      <c r="C10" s="43"/>
      <c r="D10" s="43"/>
      <c r="E10" s="45"/>
      <c r="F10" s="43"/>
      <c r="G10" s="45" t="n">
        <v>41830.22898</v>
      </c>
      <c r="H10" s="44" t="n">
        <v>1</v>
      </c>
      <c r="I10" s="46" t="n">
        <v>0.0138553902648315</v>
      </c>
      <c r="J10" s="47" t="n">
        <v>10499</v>
      </c>
    </row>
    <row r="11" customFormat="false" ht="15" hidden="false" customHeight="false" outlineLevel="0" collapsed="false">
      <c r="B11" s="48" t="s">
        <v>1855</v>
      </c>
      <c r="C11" s="49"/>
      <c r="D11" s="49"/>
      <c r="E11" s="12"/>
      <c r="F11" s="49"/>
      <c r="G11" s="12" t="n">
        <v>41830.22898</v>
      </c>
      <c r="H11" s="13" t="n">
        <v>1</v>
      </c>
      <c r="I11" s="50" t="n">
        <v>0.0138553902648315</v>
      </c>
      <c r="J11" s="47" t="n">
        <v>10499</v>
      </c>
    </row>
    <row r="12" customFormat="false" ht="15" hidden="false" customHeight="false" outlineLevel="0" collapsed="false">
      <c r="B12" s="11" t="s">
        <v>1856</v>
      </c>
      <c r="C12" s="49"/>
      <c r="D12" s="49"/>
      <c r="E12" s="12"/>
      <c r="F12" s="49"/>
      <c r="G12" s="12" t="n">
        <v>41830.22898</v>
      </c>
      <c r="H12" s="13" t="n">
        <v>1</v>
      </c>
      <c r="I12" s="50" t="n">
        <v>0.0138553902648315</v>
      </c>
      <c r="J12" s="47" t="n">
        <v>10499</v>
      </c>
    </row>
    <row r="13" customFormat="false" ht="14.25" hidden="false" customHeight="false" outlineLevel="0" collapsed="false">
      <c r="B13" s="14" t="s">
        <v>1857</v>
      </c>
      <c r="C13" s="33" t="s">
        <v>1858</v>
      </c>
      <c r="D13" s="33" t="s">
        <v>1859</v>
      </c>
      <c r="E13" s="15" t="n">
        <v>7.88</v>
      </c>
      <c r="F13" s="33" t="s">
        <v>81</v>
      </c>
      <c r="G13" s="15" t="n">
        <v>14862.55074</v>
      </c>
      <c r="H13" s="16" t="n">
        <v>0.355306463828016</v>
      </c>
      <c r="I13" s="51" t="n">
        <v>0.00492290971995438</v>
      </c>
      <c r="J13" s="52" t="n">
        <v>10694</v>
      </c>
    </row>
    <row r="14" customFormat="false" ht="14.25" hidden="false" customHeight="false" outlineLevel="0" collapsed="false">
      <c r="B14" s="14" t="s">
        <v>1860</v>
      </c>
      <c r="C14" s="33" t="s">
        <v>1858</v>
      </c>
      <c r="D14" s="33" t="s">
        <v>1859</v>
      </c>
      <c r="E14" s="15" t="n">
        <v>6.53</v>
      </c>
      <c r="F14" s="33" t="s">
        <v>81</v>
      </c>
      <c r="G14" s="15" t="n">
        <v>26916.4386</v>
      </c>
      <c r="H14" s="16" t="n">
        <v>0.643468593319663</v>
      </c>
      <c r="I14" s="51" t="n">
        <v>0.00891550848360605</v>
      </c>
      <c r="J14" s="52" t="n">
        <v>10695</v>
      </c>
    </row>
    <row r="15" customFormat="false" ht="14.25" hidden="false" customHeight="false" outlineLevel="0" collapsed="false">
      <c r="B15" s="14" t="s">
        <v>1861</v>
      </c>
      <c r="C15" s="33" t="s">
        <v>1858</v>
      </c>
      <c r="D15" s="33" t="s">
        <v>1859</v>
      </c>
      <c r="E15" s="15" t="n">
        <v>6.53</v>
      </c>
      <c r="F15" s="33" t="s">
        <v>81</v>
      </c>
      <c r="G15" s="15" t="n">
        <v>51.23964</v>
      </c>
      <c r="H15" s="16" t="n">
        <v>0.00122494285232096</v>
      </c>
      <c r="I15" s="51" t="n">
        <v>1.69720612710227E-005</v>
      </c>
      <c r="J15" s="52" t="n">
        <v>10499</v>
      </c>
    </row>
    <row r="16" customFormat="false" ht="14.25" hidden="false" customHeight="false" outlineLevel="0" collapsed="false">
      <c r="B16" s="53"/>
      <c r="C16" s="54"/>
      <c r="D16" s="54"/>
      <c r="E16" s="15"/>
      <c r="F16" s="54"/>
      <c r="G16" s="52"/>
      <c r="H16" s="16"/>
      <c r="I16" s="52"/>
      <c r="J16" s="52"/>
    </row>
    <row r="17" customFormat="false" ht="15" hidden="false" customHeight="false" outlineLevel="0" collapsed="false">
      <c r="B17" s="11" t="s">
        <v>1862</v>
      </c>
      <c r="C17" s="49"/>
      <c r="D17" s="49"/>
      <c r="E17" s="12"/>
      <c r="F17" s="49"/>
      <c r="G17" s="12" t="n">
        <v>0</v>
      </c>
      <c r="H17" s="13" t="n">
        <v>0</v>
      </c>
      <c r="I17" s="50" t="n">
        <v>0</v>
      </c>
      <c r="J17" s="47" t="n">
        <v>29999</v>
      </c>
    </row>
    <row r="18" customFormat="false" ht="14.25" hidden="false" customHeight="false" outlineLevel="0" collapsed="false">
      <c r="B18" s="14"/>
      <c r="C18" s="33" t="s">
        <v>92</v>
      </c>
      <c r="D18" s="33" t="s">
        <v>92</v>
      </c>
      <c r="E18" s="15" t="n">
        <v>0</v>
      </c>
      <c r="F18" s="33" t="s">
        <v>92</v>
      </c>
      <c r="G18" s="15" t="n">
        <v>0</v>
      </c>
      <c r="H18" s="16" t="n">
        <v>0</v>
      </c>
      <c r="I18" s="51" t="n">
        <v>0</v>
      </c>
      <c r="J18" s="52" t="n">
        <v>29999</v>
      </c>
    </row>
    <row r="19" customFormat="false" ht="14.25" hidden="false" customHeight="false" outlineLevel="0" collapsed="false">
      <c r="B19" s="53"/>
      <c r="C19" s="54"/>
      <c r="D19" s="54"/>
      <c r="E19" s="15"/>
      <c r="F19" s="54"/>
      <c r="G19" s="52"/>
      <c r="H19" s="16"/>
      <c r="I19" s="52"/>
      <c r="J19" s="52"/>
    </row>
    <row r="20" customFormat="false" ht="15" hidden="false" customHeight="false" outlineLevel="0" collapsed="false">
      <c r="B20" s="48" t="s">
        <v>1863</v>
      </c>
      <c r="C20" s="49"/>
      <c r="D20" s="49"/>
      <c r="E20" s="12"/>
      <c r="F20" s="49"/>
      <c r="G20" s="12" t="n">
        <v>0</v>
      </c>
      <c r="H20" s="13" t="n">
        <v>0</v>
      </c>
      <c r="I20" s="50" t="n">
        <v>0</v>
      </c>
      <c r="J20" s="47" t="n">
        <v>29999</v>
      </c>
    </row>
    <row r="21" customFormat="false" ht="15" hidden="false" customHeight="false" outlineLevel="0" collapsed="false">
      <c r="B21" s="11" t="s">
        <v>1856</v>
      </c>
      <c r="C21" s="49"/>
      <c r="D21" s="49"/>
      <c r="E21" s="12"/>
      <c r="F21" s="49"/>
      <c r="G21" s="12" t="n">
        <v>0</v>
      </c>
      <c r="H21" s="13" t="n">
        <v>0</v>
      </c>
      <c r="I21" s="50" t="n">
        <v>0</v>
      </c>
      <c r="J21" s="47" t="n">
        <v>29999</v>
      </c>
    </row>
    <row r="22" customFormat="false" ht="14.25" hidden="false" customHeight="false" outlineLevel="0" collapsed="false">
      <c r="B22" s="14"/>
      <c r="C22" s="33" t="s">
        <v>92</v>
      </c>
      <c r="D22" s="33" t="s">
        <v>92</v>
      </c>
      <c r="E22" s="15" t="n">
        <v>0</v>
      </c>
      <c r="F22" s="33" t="s">
        <v>92</v>
      </c>
      <c r="G22" s="15" t="n">
        <v>0</v>
      </c>
      <c r="H22" s="16" t="n">
        <v>0</v>
      </c>
      <c r="I22" s="51" t="n">
        <v>0</v>
      </c>
      <c r="J22" s="52" t="n">
        <v>29999</v>
      </c>
    </row>
    <row r="23" customFormat="false" ht="14.25" hidden="false" customHeight="false" outlineLevel="0" collapsed="false">
      <c r="B23" s="53"/>
      <c r="C23" s="54"/>
      <c r="D23" s="54"/>
      <c r="E23" s="15"/>
      <c r="F23" s="54"/>
      <c r="G23" s="52"/>
      <c r="H23" s="16"/>
      <c r="I23" s="52"/>
      <c r="J23" s="52"/>
    </row>
    <row r="24" customFormat="false" ht="15" hidden="false" customHeight="false" outlineLevel="0" collapsed="false">
      <c r="B24" s="11" t="s">
        <v>1862</v>
      </c>
      <c r="C24" s="49"/>
      <c r="D24" s="49"/>
      <c r="E24" s="12"/>
      <c r="F24" s="49"/>
      <c r="G24" s="12" t="n">
        <v>0</v>
      </c>
      <c r="H24" s="13" t="n">
        <v>0</v>
      </c>
      <c r="I24" s="50" t="n">
        <v>0</v>
      </c>
      <c r="J24" s="47" t="n">
        <v>29999</v>
      </c>
    </row>
    <row r="25" customFormat="false" ht="14.25" hidden="false" customHeight="false" outlineLevel="0" collapsed="false">
      <c r="B25" s="14"/>
      <c r="C25" s="33" t="s">
        <v>92</v>
      </c>
      <c r="D25" s="33" t="s">
        <v>92</v>
      </c>
      <c r="E25" s="15" t="n">
        <v>0</v>
      </c>
      <c r="F25" s="33" t="s">
        <v>92</v>
      </c>
      <c r="G25" s="15" t="n">
        <v>0</v>
      </c>
      <c r="H25" s="16" t="n">
        <v>0</v>
      </c>
      <c r="I25" s="51" t="n">
        <v>0</v>
      </c>
      <c r="J25" s="52" t="n">
        <v>29999</v>
      </c>
    </row>
    <row r="26" customFormat="false" ht="14.25" hidden="false" customHeight="false" outlineLevel="0" collapsed="false">
      <c r="B26" s="55"/>
      <c r="C26" s="56"/>
      <c r="D26" s="56"/>
      <c r="E26" s="35"/>
      <c r="F26" s="56"/>
      <c r="G26" s="58"/>
      <c r="H26" s="57"/>
      <c r="I26" s="58"/>
      <c r="J26" s="52"/>
    </row>
    <row r="28" customFormat="false" ht="14.25" hidden="false" customHeight="false" outlineLevel="0" collapsed="false">
      <c r="B28" s="36" t="s">
        <v>51</v>
      </c>
    </row>
    <row r="30" customFormat="false" ht="14.25" hidden="false" customHeight="false" outlineLevel="0" collapsed="false">
      <c r="B30" s="37" t="s">
        <v>52</v>
      </c>
    </row>
  </sheetData>
  <mergeCells count="1">
    <mergeCell ref="B6:I6"/>
  </mergeCells>
  <hyperlinks>
    <hyperlink ref="B30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20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7.99"/>
    <col collapsed="false" customWidth="true" hidden="false" outlineLevel="0" max="11" min="4" style="0" width="16.25"/>
    <col collapsed="false" customWidth="false" hidden="true" outlineLevel="0" max="12" min="12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20.25" hidden="false" customHeight="true" outlineLevel="0" collapsed="false">
      <c r="B6" s="2" t="s">
        <v>33</v>
      </c>
      <c r="C6" s="2"/>
      <c r="D6" s="2"/>
      <c r="E6" s="2"/>
      <c r="F6" s="2"/>
      <c r="G6" s="2"/>
      <c r="H6" s="2"/>
      <c r="I6" s="2"/>
      <c r="J6" s="2"/>
      <c r="K6" s="2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</row>
    <row r="7" customFormat="false" ht="30" hidden="false" customHeight="false" outlineLevel="0" collapsed="false">
      <c r="B7" s="2" t="s">
        <v>54</v>
      </c>
      <c r="C7" s="2" t="s">
        <v>56</v>
      </c>
      <c r="D7" s="2" t="s">
        <v>57</v>
      </c>
      <c r="E7" s="2" t="s">
        <v>1864</v>
      </c>
      <c r="F7" s="2" t="s">
        <v>1865</v>
      </c>
      <c r="G7" s="2" t="s">
        <v>59</v>
      </c>
      <c r="H7" s="2" t="s">
        <v>1866</v>
      </c>
      <c r="I7" s="2" t="s">
        <v>5</v>
      </c>
      <c r="J7" s="2" t="s">
        <v>63</v>
      </c>
      <c r="K7" s="2" t="s">
        <v>6</v>
      </c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</row>
    <row r="8" customFormat="false" ht="18" hidden="false" customHeight="false" outlineLevel="0" collapsed="false">
      <c r="B8" s="60" t="s">
        <v>92</v>
      </c>
      <c r="C8" s="61"/>
      <c r="D8" s="61"/>
      <c r="E8" s="61"/>
      <c r="F8" s="61" t="s">
        <v>8</v>
      </c>
      <c r="G8" s="61"/>
      <c r="H8" s="61" t="s">
        <v>8</v>
      </c>
      <c r="I8" s="61" t="s">
        <v>7</v>
      </c>
      <c r="J8" s="61" t="s">
        <v>8</v>
      </c>
      <c r="K8" s="61" t="s">
        <v>8</v>
      </c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</row>
    <row r="9" customFormat="false" ht="20.25" hidden="false" customHeight="false" outlineLevel="0" collapsed="false">
      <c r="B9" s="61"/>
      <c r="C9" s="61" t="s">
        <v>9</v>
      </c>
      <c r="D9" s="61" t="s">
        <v>10</v>
      </c>
      <c r="E9" s="61" t="s">
        <v>65</v>
      </c>
      <c r="F9" s="61" t="s">
        <v>66</v>
      </c>
      <c r="G9" s="61" t="s">
        <v>67</v>
      </c>
      <c r="H9" s="61" t="s">
        <v>68</v>
      </c>
      <c r="I9" s="61" t="s">
        <v>69</v>
      </c>
      <c r="J9" s="61" t="s">
        <v>70</v>
      </c>
      <c r="K9" s="61" t="s">
        <v>71</v>
      </c>
      <c r="L9" s="39"/>
      <c r="M9" s="39"/>
      <c r="N9" s="39"/>
      <c r="O9" s="39"/>
      <c r="P9" s="39"/>
      <c r="Q9" s="39"/>
      <c r="R9" s="39"/>
      <c r="S9" s="39"/>
      <c r="T9" s="39"/>
      <c r="U9" s="41"/>
      <c r="V9" s="41"/>
      <c r="W9" s="41"/>
      <c r="X9" s="41"/>
      <c r="Y9" s="41"/>
    </row>
    <row r="10" customFormat="false" ht="15" hidden="false" customHeight="false" outlineLevel="0" collapsed="false">
      <c r="B10" s="42" t="s">
        <v>1867</v>
      </c>
      <c r="C10" s="43"/>
      <c r="D10" s="43"/>
      <c r="E10" s="43"/>
      <c r="F10" s="44"/>
      <c r="G10" s="43"/>
      <c r="H10" s="44"/>
      <c r="I10" s="45" t="n">
        <v>0</v>
      </c>
      <c r="J10" s="44" t="n">
        <v>0</v>
      </c>
      <c r="K10" s="46" t="n">
        <v>0</v>
      </c>
      <c r="L10" s="47" t="n">
        <v>29999</v>
      </c>
    </row>
    <row r="11" customFormat="false" ht="15" hidden="false" customHeight="false" outlineLevel="0" collapsed="false">
      <c r="B11" s="48" t="s">
        <v>74</v>
      </c>
      <c r="C11" s="49"/>
      <c r="D11" s="49"/>
      <c r="E11" s="49"/>
      <c r="F11" s="13"/>
      <c r="G11" s="49"/>
      <c r="H11" s="13"/>
      <c r="I11" s="12" t="n">
        <v>0</v>
      </c>
      <c r="J11" s="13" t="n">
        <v>0</v>
      </c>
      <c r="K11" s="50" t="n">
        <v>0</v>
      </c>
      <c r="L11" s="47" t="n">
        <v>29999</v>
      </c>
    </row>
    <row r="12" customFormat="false" ht="14.25" hidden="false" customHeight="false" outlineLevel="0" collapsed="false">
      <c r="B12" s="53" t="s">
        <v>1868</v>
      </c>
      <c r="C12" s="54"/>
      <c r="D12" s="54"/>
      <c r="E12" s="54"/>
      <c r="F12" s="16" t="n">
        <v>0</v>
      </c>
      <c r="G12" s="54"/>
      <c r="H12" s="16" t="n">
        <v>0</v>
      </c>
      <c r="I12" s="15" t="n">
        <v>0</v>
      </c>
      <c r="J12" s="16" t="n">
        <v>0</v>
      </c>
      <c r="K12" s="51" t="n">
        <v>0</v>
      </c>
      <c r="L12" s="52" t="n">
        <v>29999</v>
      </c>
    </row>
    <row r="13" customFormat="false" ht="14.25" hidden="false" customHeight="false" outlineLevel="0" collapsed="false">
      <c r="B13" s="65"/>
      <c r="C13" s="54"/>
      <c r="D13" s="54"/>
      <c r="E13" s="54"/>
      <c r="F13" s="16"/>
      <c r="G13" s="54"/>
      <c r="H13" s="16"/>
      <c r="I13" s="15"/>
      <c r="J13" s="16"/>
      <c r="K13" s="52"/>
      <c r="L13" s="52"/>
    </row>
    <row r="14" customFormat="false" ht="15" hidden="false" customHeight="false" outlineLevel="0" collapsed="false">
      <c r="B14" s="48" t="s">
        <v>127</v>
      </c>
      <c r="C14" s="49"/>
      <c r="D14" s="49"/>
      <c r="E14" s="49"/>
      <c r="F14" s="13"/>
      <c r="G14" s="49"/>
      <c r="H14" s="13"/>
      <c r="I14" s="12" t="n">
        <v>0</v>
      </c>
      <c r="J14" s="13" t="n">
        <v>0</v>
      </c>
      <c r="K14" s="50" t="n">
        <v>0</v>
      </c>
      <c r="L14" s="47" t="n">
        <v>29999</v>
      </c>
    </row>
    <row r="15" customFormat="false" ht="14.25" hidden="false" customHeight="false" outlineLevel="0" collapsed="false">
      <c r="B15" s="53" t="s">
        <v>1868</v>
      </c>
      <c r="C15" s="54"/>
      <c r="D15" s="54"/>
      <c r="E15" s="54"/>
      <c r="F15" s="16" t="n">
        <v>0</v>
      </c>
      <c r="G15" s="54"/>
      <c r="H15" s="16" t="n">
        <v>0</v>
      </c>
      <c r="I15" s="15" t="n">
        <v>0</v>
      </c>
      <c r="J15" s="16" t="n">
        <v>0</v>
      </c>
      <c r="K15" s="51" t="n">
        <v>0</v>
      </c>
      <c r="L15" s="52" t="n">
        <v>29999</v>
      </c>
    </row>
    <row r="16" customFormat="false" ht="14.25" hidden="false" customHeight="false" outlineLevel="0" collapsed="false">
      <c r="B16" s="66"/>
      <c r="C16" s="56"/>
      <c r="D16" s="56"/>
      <c r="E16" s="56"/>
      <c r="F16" s="57"/>
      <c r="G16" s="56"/>
      <c r="H16" s="57"/>
      <c r="I16" s="35"/>
      <c r="J16" s="57"/>
      <c r="K16" s="58"/>
      <c r="L16" s="52"/>
    </row>
    <row r="18" customFormat="false" ht="14.25" hidden="false" customHeight="false" outlineLevel="0" collapsed="false">
      <c r="B18" s="36" t="s">
        <v>51</v>
      </c>
    </row>
    <row r="20" customFormat="false" ht="14.25" hidden="false" customHeight="false" outlineLevel="0" collapsed="false">
      <c r="B20" s="37" t="s">
        <v>52</v>
      </c>
    </row>
  </sheetData>
  <mergeCells count="1">
    <mergeCell ref="B6:K6"/>
  </mergeCells>
  <hyperlinks>
    <hyperlink ref="B20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20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7.99"/>
    <col collapsed="false" customWidth="true" hidden="false" outlineLevel="0" max="11" min="4" style="0" width="16.25"/>
    <col collapsed="false" customWidth="false" hidden="true" outlineLevel="0" max="12" min="12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20.25" hidden="false" customHeight="true" outlineLevel="0" collapsed="false">
      <c r="B6" s="2" t="s">
        <v>1869</v>
      </c>
      <c r="C6" s="2"/>
      <c r="D6" s="2"/>
      <c r="E6" s="2"/>
      <c r="F6" s="2"/>
      <c r="G6" s="2"/>
      <c r="H6" s="2"/>
      <c r="I6" s="2"/>
      <c r="J6" s="2"/>
      <c r="K6" s="2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</row>
    <row r="7" customFormat="false" ht="30" hidden="false" customHeight="false" outlineLevel="0" collapsed="false">
      <c r="B7" s="2" t="s">
        <v>54</v>
      </c>
      <c r="C7" s="2" t="s">
        <v>1870</v>
      </c>
      <c r="D7" s="2" t="s">
        <v>57</v>
      </c>
      <c r="E7" s="2" t="s">
        <v>1864</v>
      </c>
      <c r="F7" s="2" t="s">
        <v>1865</v>
      </c>
      <c r="G7" s="2" t="s">
        <v>59</v>
      </c>
      <c r="H7" s="2" t="s">
        <v>1866</v>
      </c>
      <c r="I7" s="2" t="s">
        <v>5</v>
      </c>
      <c r="J7" s="2" t="s">
        <v>63</v>
      </c>
      <c r="K7" s="2" t="s">
        <v>6</v>
      </c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</row>
    <row r="8" customFormat="false" ht="18" hidden="false" customHeight="false" outlineLevel="0" collapsed="false">
      <c r="B8" s="60" t="s">
        <v>92</v>
      </c>
      <c r="C8" s="61"/>
      <c r="D8" s="61"/>
      <c r="E8" s="61"/>
      <c r="F8" s="61" t="s">
        <v>8</v>
      </c>
      <c r="G8" s="61"/>
      <c r="H8" s="61" t="s">
        <v>8</v>
      </c>
      <c r="I8" s="61" t="s">
        <v>7</v>
      </c>
      <c r="J8" s="61" t="s">
        <v>8</v>
      </c>
      <c r="K8" s="61" t="s">
        <v>8</v>
      </c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</row>
    <row r="9" customFormat="false" ht="20.25" hidden="false" customHeight="false" outlineLevel="0" collapsed="false">
      <c r="B9" s="61"/>
      <c r="C9" s="61" t="s">
        <v>9</v>
      </c>
      <c r="D9" s="61" t="s">
        <v>10</v>
      </c>
      <c r="E9" s="61" t="s">
        <v>65</v>
      </c>
      <c r="F9" s="61" t="s">
        <v>66</v>
      </c>
      <c r="G9" s="61" t="s">
        <v>67</v>
      </c>
      <c r="H9" s="61" t="s">
        <v>68</v>
      </c>
      <c r="I9" s="61" t="s">
        <v>69</v>
      </c>
      <c r="J9" s="61" t="s">
        <v>70</v>
      </c>
      <c r="K9" s="61" t="s">
        <v>71</v>
      </c>
      <c r="L9" s="39"/>
      <c r="M9" s="39"/>
      <c r="N9" s="39"/>
      <c r="O9" s="39"/>
      <c r="P9" s="39"/>
      <c r="Q9" s="39"/>
      <c r="R9" s="39"/>
      <c r="S9" s="39"/>
      <c r="T9" s="39"/>
      <c r="U9" s="41"/>
      <c r="V9" s="41"/>
      <c r="W9" s="41"/>
      <c r="X9" s="41"/>
      <c r="Y9" s="41"/>
    </row>
    <row r="10" customFormat="false" ht="15" hidden="false" customHeight="false" outlineLevel="0" collapsed="false">
      <c r="B10" s="42" t="s">
        <v>1871</v>
      </c>
      <c r="C10" s="43"/>
      <c r="D10" s="43"/>
      <c r="E10" s="43"/>
      <c r="F10" s="44"/>
      <c r="G10" s="43"/>
      <c r="H10" s="44"/>
      <c r="I10" s="45" t="n">
        <v>1878.89714</v>
      </c>
      <c r="J10" s="44" t="n">
        <v>1</v>
      </c>
      <c r="K10" s="46" t="n">
        <v>0.000622345461092804</v>
      </c>
      <c r="L10" s="47" t="n">
        <v>10027</v>
      </c>
    </row>
    <row r="11" customFormat="false" ht="15" hidden="false" customHeight="false" outlineLevel="0" collapsed="false">
      <c r="B11" s="48" t="s">
        <v>74</v>
      </c>
      <c r="C11" s="49"/>
      <c r="D11" s="49"/>
      <c r="E11" s="49"/>
      <c r="F11" s="13"/>
      <c r="G11" s="49"/>
      <c r="H11" s="13"/>
      <c r="I11" s="12" t="n">
        <v>1570.44409</v>
      </c>
      <c r="J11" s="13" t="n">
        <v>0.8358329237757</v>
      </c>
      <c r="K11" s="50" t="n">
        <v>0.000520176826343734</v>
      </c>
      <c r="L11" s="47" t="n">
        <v>10226</v>
      </c>
    </row>
    <row r="12" customFormat="false" ht="14.25" hidden="false" customHeight="false" outlineLevel="0" collapsed="false">
      <c r="B12" s="53" t="s">
        <v>1872</v>
      </c>
      <c r="C12" s="54"/>
      <c r="D12" s="54"/>
      <c r="E12" s="54"/>
      <c r="F12" s="16" t="n">
        <v>0</v>
      </c>
      <c r="G12" s="54"/>
      <c r="H12" s="16" t="n">
        <v>0</v>
      </c>
      <c r="I12" s="15" t="n">
        <v>1570.44409</v>
      </c>
      <c r="J12" s="16" t="n">
        <v>0.8358329237757</v>
      </c>
      <c r="K12" s="51" t="n">
        <v>0.000520176826343734</v>
      </c>
      <c r="L12" s="52" t="n">
        <v>10226</v>
      </c>
    </row>
    <row r="13" customFormat="false" ht="14.25" hidden="false" customHeight="false" outlineLevel="0" collapsed="false">
      <c r="B13" s="65"/>
      <c r="C13" s="54"/>
      <c r="D13" s="54"/>
      <c r="E13" s="54"/>
      <c r="F13" s="16"/>
      <c r="G13" s="54"/>
      <c r="H13" s="16"/>
      <c r="I13" s="15"/>
      <c r="J13" s="16"/>
      <c r="K13" s="52"/>
      <c r="L13" s="52"/>
    </row>
    <row r="14" customFormat="false" ht="15" hidden="false" customHeight="false" outlineLevel="0" collapsed="false">
      <c r="B14" s="48" t="s">
        <v>127</v>
      </c>
      <c r="C14" s="49"/>
      <c r="D14" s="49"/>
      <c r="E14" s="49"/>
      <c r="F14" s="13"/>
      <c r="G14" s="49"/>
      <c r="H14" s="13"/>
      <c r="I14" s="12" t="n">
        <v>308.45305</v>
      </c>
      <c r="J14" s="13" t="n">
        <v>0.1641670762243</v>
      </c>
      <c r="K14" s="50" t="n">
        <v>0.00010216863474907</v>
      </c>
      <c r="L14" s="47" t="n">
        <v>10027</v>
      </c>
    </row>
    <row r="15" customFormat="false" ht="14.25" hidden="false" customHeight="false" outlineLevel="0" collapsed="false">
      <c r="B15" s="53" t="s">
        <v>1872</v>
      </c>
      <c r="C15" s="54"/>
      <c r="D15" s="54"/>
      <c r="E15" s="54"/>
      <c r="F15" s="16" t="n">
        <v>0</v>
      </c>
      <c r="G15" s="54"/>
      <c r="H15" s="16" t="n">
        <v>0</v>
      </c>
      <c r="I15" s="15" t="n">
        <v>308.45305</v>
      </c>
      <c r="J15" s="16" t="n">
        <v>0.1641670762243</v>
      </c>
      <c r="K15" s="51" t="n">
        <v>0.00010216863474907</v>
      </c>
      <c r="L15" s="52" t="n">
        <v>10027</v>
      </c>
    </row>
    <row r="16" customFormat="false" ht="14.25" hidden="false" customHeight="false" outlineLevel="0" collapsed="false">
      <c r="B16" s="66"/>
      <c r="C16" s="56"/>
      <c r="D16" s="56"/>
      <c r="E16" s="56"/>
      <c r="F16" s="57"/>
      <c r="G16" s="56"/>
      <c r="H16" s="57"/>
      <c r="I16" s="35"/>
      <c r="J16" s="57"/>
      <c r="K16" s="58"/>
      <c r="L16" s="52"/>
    </row>
    <row r="18" customFormat="false" ht="14.25" hidden="false" customHeight="false" outlineLevel="0" collapsed="false">
      <c r="B18" s="36" t="s">
        <v>51</v>
      </c>
    </row>
    <row r="20" customFormat="false" ht="14.25" hidden="false" customHeight="false" outlineLevel="0" collapsed="false">
      <c r="B20" s="37" t="s">
        <v>52</v>
      </c>
    </row>
  </sheetData>
  <mergeCells count="1">
    <mergeCell ref="B6:K6"/>
  </mergeCells>
  <hyperlinks>
    <hyperlink ref="B20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4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72.87"/>
    <col collapsed="false" customWidth="true" hidden="false" outlineLevel="0" max="4" min="3" style="0" width="16.25"/>
    <col collapsed="false" customWidth="false" hidden="true" outlineLevel="0" max="5" min="5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20.25" hidden="false" customHeight="true" outlineLevel="0" collapsed="false">
      <c r="B6" s="2" t="s">
        <v>1873</v>
      </c>
      <c r="C6" s="2"/>
      <c r="D6" s="2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</row>
    <row r="7" customFormat="false" ht="30" hidden="false" customHeight="false" outlineLevel="0" collapsed="false">
      <c r="B7" s="2" t="s">
        <v>54</v>
      </c>
      <c r="C7" s="2" t="s">
        <v>1874</v>
      </c>
      <c r="D7" s="2" t="s">
        <v>1875</v>
      </c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</row>
    <row r="8" customFormat="false" ht="18" hidden="false" customHeight="false" outlineLevel="0" collapsed="false">
      <c r="B8" s="60" t="s">
        <v>92</v>
      </c>
      <c r="C8" s="61" t="s">
        <v>7</v>
      </c>
      <c r="D8" s="61" t="s">
        <v>1174</v>
      </c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</row>
    <row r="9" customFormat="false" ht="20.25" hidden="false" customHeight="false" outlineLevel="0" collapsed="false">
      <c r="B9" s="61"/>
      <c r="C9" s="61" t="s">
        <v>9</v>
      </c>
      <c r="D9" s="61" t="s">
        <v>10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41"/>
      <c r="T9" s="41"/>
      <c r="U9" s="41"/>
      <c r="V9" s="41"/>
      <c r="W9" s="41"/>
      <c r="X9" s="41"/>
      <c r="Y9" s="41"/>
    </row>
    <row r="10" customFormat="false" ht="15" hidden="false" customHeight="false" outlineLevel="0" collapsed="false">
      <c r="B10" s="42" t="s">
        <v>1876</v>
      </c>
      <c r="C10" s="45" t="n">
        <f aca="false">+C11+C28</f>
        <v>65071.08114</v>
      </c>
      <c r="D10" s="43"/>
      <c r="E10" s="47" t="n">
        <v>13</v>
      </c>
    </row>
    <row r="11" customFormat="false" ht="15" hidden="false" customHeight="false" outlineLevel="0" collapsed="false">
      <c r="B11" s="48" t="s">
        <v>74</v>
      </c>
      <c r="C11" s="12" t="n">
        <f aca="false">SUM(C12:C26)</f>
        <v>63962.89262</v>
      </c>
      <c r="D11" s="49"/>
      <c r="E11" s="47" t="n">
        <v>15</v>
      </c>
    </row>
    <row r="12" customFormat="false" ht="14.25" hidden="false" customHeight="false" outlineLevel="0" collapsed="false">
      <c r="B12" s="53" t="s">
        <v>1741</v>
      </c>
      <c r="C12" s="15" t="n">
        <v>4589.48945</v>
      </c>
      <c r="D12" s="33" t="s">
        <v>1877</v>
      </c>
      <c r="E12" s="52" t="n">
        <v>15</v>
      </c>
    </row>
    <row r="13" customFormat="false" ht="14.25" hidden="false" customHeight="false" outlineLevel="0" collapsed="false">
      <c r="B13" s="53" t="s">
        <v>1717</v>
      </c>
      <c r="C13" s="15" t="n">
        <v>4917.64944</v>
      </c>
      <c r="D13" s="33" t="s">
        <v>1878</v>
      </c>
      <c r="E13" s="52" t="n">
        <v>123</v>
      </c>
    </row>
    <row r="14" customFormat="false" ht="14.25" hidden="false" customHeight="false" outlineLevel="0" collapsed="false">
      <c r="B14" s="53" t="s">
        <v>1720</v>
      </c>
      <c r="C14" s="15" t="n">
        <v>3022.13238</v>
      </c>
      <c r="D14" s="33" t="s">
        <v>1879</v>
      </c>
      <c r="E14" s="52" t="n">
        <v>185</v>
      </c>
    </row>
    <row r="15" customFormat="false" ht="14.25" hidden="false" customHeight="false" outlineLevel="0" collapsed="false">
      <c r="B15" s="53" t="s">
        <v>1723</v>
      </c>
      <c r="C15" s="15" t="n">
        <v>3475.2456</v>
      </c>
      <c r="D15" s="33" t="s">
        <v>1880</v>
      </c>
      <c r="E15" s="52" t="n">
        <v>207</v>
      </c>
    </row>
    <row r="16" customFormat="false" ht="14.25" hidden="false" customHeight="false" outlineLevel="0" collapsed="false">
      <c r="B16" s="53" t="s">
        <v>1731</v>
      </c>
      <c r="C16" s="15" t="n">
        <v>642.10232</v>
      </c>
      <c r="D16" s="33" t="s">
        <v>1881</v>
      </c>
      <c r="E16" s="52" t="n">
        <v>687</v>
      </c>
    </row>
    <row r="17" customFormat="false" ht="14.25" hidden="false" customHeight="false" outlineLevel="0" collapsed="false">
      <c r="B17" s="53" t="s">
        <v>1726</v>
      </c>
      <c r="C17" s="15" t="n">
        <v>4458.2832</v>
      </c>
      <c r="D17" s="33" t="s">
        <v>1882</v>
      </c>
      <c r="E17" s="52" t="n">
        <v>996</v>
      </c>
    </row>
    <row r="18" customFormat="false" ht="14.25" hidden="false" customHeight="false" outlineLevel="0" collapsed="false">
      <c r="B18" s="53" t="s">
        <v>1752</v>
      </c>
      <c r="C18" s="15" t="n">
        <v>4361.03034</v>
      </c>
      <c r="D18" s="33" t="s">
        <v>1883</v>
      </c>
      <c r="E18" s="52" t="n">
        <v>997</v>
      </c>
    </row>
    <row r="19" customFormat="false" ht="14.25" hidden="false" customHeight="false" outlineLevel="0" collapsed="false">
      <c r="B19" s="53" t="s">
        <v>1758</v>
      </c>
      <c r="C19" s="15" t="n">
        <v>6153.6</v>
      </c>
      <c r="D19" s="33" t="s">
        <v>1884</v>
      </c>
      <c r="E19" s="52" t="n">
        <v>999</v>
      </c>
    </row>
    <row r="20" customFormat="false" ht="14.25" hidden="false" customHeight="false" outlineLevel="0" collapsed="false">
      <c r="B20" s="53" t="s">
        <v>1761</v>
      </c>
      <c r="C20" s="15" t="n">
        <v>1030.86646</v>
      </c>
      <c r="D20" s="33" t="s">
        <v>1885</v>
      </c>
      <c r="E20" s="52" t="n">
        <v>1001</v>
      </c>
    </row>
    <row r="21" customFormat="false" ht="14.25" hidden="false" customHeight="false" outlineLevel="0" collapsed="false">
      <c r="B21" s="53" t="s">
        <v>1764</v>
      </c>
      <c r="C21" s="15" t="n">
        <v>3538.712</v>
      </c>
      <c r="D21" s="33" t="s">
        <v>1882</v>
      </c>
      <c r="E21" s="52" t="n">
        <v>1004</v>
      </c>
    </row>
    <row r="22" customFormat="false" ht="14.25" hidden="false" customHeight="false" outlineLevel="0" collapsed="false">
      <c r="B22" s="53" t="s">
        <v>1737</v>
      </c>
      <c r="C22" s="15" t="n">
        <v>439.97943</v>
      </c>
      <c r="D22" s="33" t="s">
        <v>1881</v>
      </c>
      <c r="E22" s="52" t="n">
        <v>1005</v>
      </c>
    </row>
    <row r="23" customFormat="false" ht="14.25" hidden="false" customHeight="false" outlineLevel="0" collapsed="false">
      <c r="B23" s="69" t="s">
        <v>1886</v>
      </c>
      <c r="C23" s="70" t="n">
        <v>2770</v>
      </c>
      <c r="D23" s="71" t="n">
        <v>44256</v>
      </c>
      <c r="E23" s="52"/>
    </row>
    <row r="24" customFormat="false" ht="14.25" hidden="false" customHeight="false" outlineLevel="0" collapsed="false">
      <c r="B24" s="69" t="s">
        <v>1887</v>
      </c>
      <c r="C24" s="70" t="n">
        <v>2700</v>
      </c>
      <c r="D24" s="71" t="n">
        <v>44256</v>
      </c>
      <c r="E24" s="52"/>
    </row>
    <row r="25" customFormat="false" ht="14.25" hidden="false" customHeight="false" outlineLevel="0" collapsed="false">
      <c r="B25" s="72" t="s">
        <v>1888</v>
      </c>
      <c r="C25" s="73" t="n">
        <v>14564.802</v>
      </c>
      <c r="D25" s="74" t="n">
        <v>46174</v>
      </c>
      <c r="E25" s="52"/>
    </row>
    <row r="26" customFormat="false" ht="14.25" hidden="false" customHeight="false" outlineLevel="0" collapsed="false">
      <c r="B26" s="69" t="s">
        <v>1889</v>
      </c>
      <c r="C26" s="70" t="n">
        <v>7299</v>
      </c>
      <c r="D26" s="71" t="n">
        <v>45838</v>
      </c>
      <c r="E26" s="52"/>
    </row>
    <row r="27" customFormat="false" ht="14.25" hidden="false" customHeight="false" outlineLevel="0" collapsed="false">
      <c r="B27" s="53"/>
      <c r="C27" s="15"/>
      <c r="D27" s="33"/>
      <c r="E27" s="52"/>
    </row>
    <row r="28" customFormat="false" ht="15" hidden="false" customHeight="false" outlineLevel="0" collapsed="false">
      <c r="B28" s="48" t="s">
        <v>127</v>
      </c>
      <c r="C28" s="12" t="n">
        <v>1108.18852</v>
      </c>
      <c r="D28" s="49"/>
      <c r="E28" s="47" t="n">
        <v>13</v>
      </c>
    </row>
    <row r="29" customFormat="false" ht="14.25" hidden="false" customHeight="false" outlineLevel="0" collapsed="false">
      <c r="B29" s="53" t="s">
        <v>1771</v>
      </c>
      <c r="C29" s="15" t="n">
        <v>1108.18852</v>
      </c>
      <c r="D29" s="33" t="s">
        <v>1890</v>
      </c>
      <c r="E29" s="52" t="n">
        <v>13</v>
      </c>
    </row>
    <row r="30" customFormat="false" ht="14.25" hidden="false" customHeight="false" outlineLevel="0" collapsed="false">
      <c r="B30" s="66"/>
      <c r="C30" s="58"/>
      <c r="D30" s="56"/>
      <c r="E30" s="52"/>
    </row>
    <row r="32" customFormat="false" ht="14.25" hidden="false" customHeight="false" outlineLevel="0" collapsed="false">
      <c r="B32" s="36" t="s">
        <v>51</v>
      </c>
    </row>
    <row r="34" customFormat="false" ht="14.25" hidden="false" customHeight="false" outlineLevel="0" collapsed="false">
      <c r="B34" s="37" t="s">
        <v>52</v>
      </c>
    </row>
  </sheetData>
  <mergeCells count="1">
    <mergeCell ref="B6:D6"/>
  </mergeCells>
  <hyperlinks>
    <hyperlink ref="B34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89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15.61"/>
    <col collapsed="false" customWidth="true" hidden="false" outlineLevel="0" max="4" min="4" style="0" width="8.62"/>
    <col collapsed="false" customWidth="true" hidden="false" outlineLevel="0" max="6" min="5" style="0" width="14.61"/>
    <col collapsed="false" customWidth="true" hidden="false" outlineLevel="0" max="9" min="7" style="0" width="12.62"/>
    <col collapsed="false" customWidth="true" hidden="false" outlineLevel="0" max="13" min="10" style="0" width="15.61"/>
    <col collapsed="false" customWidth="true" hidden="false" outlineLevel="0" max="16" min="14" style="0" width="16.25"/>
    <col collapsed="false" customWidth="false" hidden="true" outlineLevel="0" max="17" min="17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20.25" hidden="false" customHeight="true" outlineLevel="0" collapsed="false">
      <c r="B6" s="59" t="s">
        <v>1891</v>
      </c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38"/>
      <c r="R6" s="38"/>
      <c r="S6" s="38"/>
      <c r="T6" s="38"/>
      <c r="U6" s="38"/>
      <c r="V6" s="38"/>
      <c r="W6" s="38"/>
      <c r="X6" s="38"/>
    </row>
    <row r="7" customFormat="false" ht="30" hidden="false" customHeight="false" outlineLevel="0" collapsed="false">
      <c r="B7" s="2" t="s">
        <v>54</v>
      </c>
      <c r="C7" s="2" t="s">
        <v>55</v>
      </c>
      <c r="D7" s="2" t="s">
        <v>213</v>
      </c>
      <c r="E7" s="2" t="s">
        <v>57</v>
      </c>
      <c r="F7" s="2" t="s">
        <v>58</v>
      </c>
      <c r="G7" s="2" t="s">
        <v>59</v>
      </c>
      <c r="H7" s="2" t="s">
        <v>130</v>
      </c>
      <c r="I7" s="2" t="s">
        <v>131</v>
      </c>
      <c r="J7" s="2" t="s">
        <v>60</v>
      </c>
      <c r="K7" s="2" t="s">
        <v>1892</v>
      </c>
      <c r="L7" s="2" t="s">
        <v>132</v>
      </c>
      <c r="M7" s="2" t="s">
        <v>1893</v>
      </c>
      <c r="N7" s="2" t="s">
        <v>134</v>
      </c>
      <c r="O7" s="2" t="s">
        <v>63</v>
      </c>
      <c r="P7" s="2" t="s">
        <v>6</v>
      </c>
      <c r="Q7" s="39"/>
      <c r="R7" s="39"/>
      <c r="S7" s="39"/>
      <c r="T7" s="39"/>
      <c r="U7" s="39"/>
      <c r="V7" s="39"/>
      <c r="W7" s="39"/>
      <c r="X7" s="39"/>
    </row>
    <row r="8" customFormat="false" ht="18" hidden="false" customHeight="false" outlineLevel="0" collapsed="false">
      <c r="B8" s="60"/>
      <c r="C8" s="61"/>
      <c r="D8" s="61"/>
      <c r="E8" s="61"/>
      <c r="F8" s="61"/>
      <c r="G8" s="61"/>
      <c r="H8" s="61" t="s">
        <v>1174</v>
      </c>
      <c r="I8" s="61" t="s">
        <v>135</v>
      </c>
      <c r="J8" s="61" t="s">
        <v>8</v>
      </c>
      <c r="K8" s="61" t="s">
        <v>8</v>
      </c>
      <c r="L8" s="61" t="s">
        <v>136</v>
      </c>
      <c r="M8" s="61" t="s">
        <v>7</v>
      </c>
      <c r="N8" s="61" t="s">
        <v>8</v>
      </c>
      <c r="O8" s="61" t="s">
        <v>8</v>
      </c>
      <c r="P8" s="61" t="s">
        <v>8</v>
      </c>
      <c r="Q8" s="39"/>
      <c r="R8" s="39"/>
      <c r="S8" s="39"/>
      <c r="T8" s="39"/>
      <c r="U8" s="39"/>
      <c r="V8" s="39"/>
      <c r="W8" s="39"/>
      <c r="X8" s="39"/>
    </row>
    <row r="9" customFormat="false" ht="20.25" hidden="false" customHeight="false" outlineLevel="0" collapsed="false">
      <c r="B9" s="40"/>
      <c r="C9" s="61" t="s">
        <v>9</v>
      </c>
      <c r="D9" s="61" t="s">
        <v>10</v>
      </c>
      <c r="E9" s="61" t="s">
        <v>65</v>
      </c>
      <c r="F9" s="61" t="s">
        <v>66</v>
      </c>
      <c r="G9" s="61" t="s">
        <v>69</v>
      </c>
      <c r="H9" s="61" t="s">
        <v>67</v>
      </c>
      <c r="I9" s="61" t="s">
        <v>68</v>
      </c>
      <c r="J9" s="61" t="s">
        <v>70</v>
      </c>
      <c r="K9" s="61" t="s">
        <v>71</v>
      </c>
      <c r="L9" s="61" t="s">
        <v>72</v>
      </c>
      <c r="M9" s="61" t="s">
        <v>138</v>
      </c>
      <c r="N9" s="61" t="s">
        <v>139</v>
      </c>
      <c r="O9" s="61" t="s">
        <v>140</v>
      </c>
      <c r="P9" s="61" t="s">
        <v>141</v>
      </c>
      <c r="Q9" s="41"/>
      <c r="R9" s="41"/>
      <c r="S9" s="41"/>
      <c r="T9" s="41"/>
      <c r="U9" s="41"/>
      <c r="V9" s="41"/>
      <c r="W9" s="41"/>
      <c r="X9" s="41"/>
    </row>
    <row r="10" customFormat="false" ht="15" hidden="false" customHeight="false" outlineLevel="0" collapsed="false">
      <c r="B10" s="42" t="s">
        <v>1894</v>
      </c>
      <c r="C10" s="43"/>
      <c r="D10" s="43"/>
      <c r="E10" s="43"/>
      <c r="F10" s="43"/>
      <c r="G10" s="43"/>
      <c r="H10" s="43"/>
      <c r="I10" s="45"/>
      <c r="J10" s="44"/>
      <c r="K10" s="44"/>
      <c r="L10" s="45" t="n">
        <v>20124569.98</v>
      </c>
      <c r="M10" s="45" t="n">
        <v>20756.30403</v>
      </c>
      <c r="N10" s="46"/>
      <c r="O10" s="44" t="n">
        <v>1</v>
      </c>
      <c r="P10" s="46" t="n">
        <v>0.0068750924822488</v>
      </c>
      <c r="Q10" s="47" t="n">
        <v>40237</v>
      </c>
    </row>
    <row r="11" customFormat="false" ht="15" hidden="false" customHeight="false" outlineLevel="0" collapsed="false">
      <c r="B11" s="48" t="s">
        <v>74</v>
      </c>
      <c r="C11" s="49"/>
      <c r="D11" s="49"/>
      <c r="E11" s="49"/>
      <c r="F11" s="49"/>
      <c r="G11" s="49"/>
      <c r="H11" s="49"/>
      <c r="I11" s="12"/>
      <c r="J11" s="13"/>
      <c r="K11" s="13"/>
      <c r="L11" s="12" t="n">
        <v>20124569.98</v>
      </c>
      <c r="M11" s="12" t="n">
        <v>20756.30403</v>
      </c>
      <c r="N11" s="50"/>
      <c r="O11" s="13" t="n">
        <v>1</v>
      </c>
      <c r="P11" s="50" t="n">
        <v>0.0068750924822488</v>
      </c>
      <c r="Q11" s="47" t="n">
        <v>40237</v>
      </c>
    </row>
    <row r="12" customFormat="false" ht="15" hidden="false" customHeight="false" outlineLevel="0" collapsed="false">
      <c r="B12" s="11" t="s">
        <v>1895</v>
      </c>
      <c r="C12" s="49"/>
      <c r="D12" s="49"/>
      <c r="E12" s="49"/>
      <c r="F12" s="49"/>
      <c r="G12" s="49"/>
      <c r="H12" s="49"/>
      <c r="I12" s="12"/>
      <c r="J12" s="13"/>
      <c r="K12" s="13"/>
      <c r="L12" s="12" t="n">
        <v>14088212.52</v>
      </c>
      <c r="M12" s="12" t="n">
        <v>14764.49278</v>
      </c>
      <c r="N12" s="50"/>
      <c r="O12" s="13" t="n">
        <v>0.711325713800503</v>
      </c>
      <c r="P12" s="50" t="n">
        <v>0.0048904300673801</v>
      </c>
      <c r="Q12" s="47" t="n">
        <v>40237</v>
      </c>
    </row>
    <row r="13" customFormat="false" ht="14.25" hidden="false" customHeight="false" outlineLevel="0" collapsed="false">
      <c r="B13" s="14" t="s">
        <v>1896</v>
      </c>
      <c r="C13" s="33" t="s">
        <v>288</v>
      </c>
      <c r="D13" s="33" t="s">
        <v>289</v>
      </c>
      <c r="E13" s="33" t="s">
        <v>286</v>
      </c>
      <c r="F13" s="33" t="s">
        <v>80</v>
      </c>
      <c r="G13" s="33" t="s">
        <v>81</v>
      </c>
      <c r="H13" s="33" t="s">
        <v>1396</v>
      </c>
      <c r="I13" s="15" t="n">
        <v>8.73</v>
      </c>
      <c r="J13" s="16" t="n">
        <v>0.0515</v>
      </c>
      <c r="K13" s="16" t="n">
        <v>0.0604</v>
      </c>
      <c r="L13" s="15" t="n">
        <v>255000</v>
      </c>
      <c r="M13" s="15" t="n">
        <v>284.43891</v>
      </c>
      <c r="N13" s="51" t="n">
        <v>7.66177845201428E-005</v>
      </c>
      <c r="O13" s="16" t="n">
        <v>0.013703735963247</v>
      </c>
      <c r="P13" s="51" t="n">
        <v>9.4214452099642E-005</v>
      </c>
      <c r="Q13" s="52" t="n">
        <v>40237</v>
      </c>
    </row>
    <row r="14" customFormat="false" ht="14.25" hidden="false" customHeight="false" outlineLevel="0" collapsed="false">
      <c r="B14" s="14" t="s">
        <v>1896</v>
      </c>
      <c r="C14" s="33" t="s">
        <v>288</v>
      </c>
      <c r="D14" s="33" t="s">
        <v>289</v>
      </c>
      <c r="E14" s="33" t="s">
        <v>286</v>
      </c>
      <c r="F14" s="33" t="s">
        <v>80</v>
      </c>
      <c r="G14" s="33" t="s">
        <v>81</v>
      </c>
      <c r="H14" s="33" t="s">
        <v>1396</v>
      </c>
      <c r="I14" s="15" t="n">
        <v>9.39</v>
      </c>
      <c r="J14" s="16" t="n">
        <v>0.0515</v>
      </c>
      <c r="K14" s="16" t="n">
        <v>0.036</v>
      </c>
      <c r="L14" s="15" t="n">
        <v>633000</v>
      </c>
      <c r="M14" s="15" t="n">
        <v>871.89833</v>
      </c>
      <c r="N14" s="51" t="n">
        <v>0.000190192382750002</v>
      </c>
      <c r="O14" s="16" t="n">
        <v>0.0420064347072488</v>
      </c>
      <c r="P14" s="51" t="n">
        <v>0.000288798123461881</v>
      </c>
      <c r="Q14" s="52" t="n">
        <v>40237</v>
      </c>
    </row>
    <row r="15" customFormat="false" ht="14.25" hidden="false" customHeight="false" outlineLevel="0" collapsed="false">
      <c r="B15" s="14" t="s">
        <v>1896</v>
      </c>
      <c r="C15" s="33" t="s">
        <v>288</v>
      </c>
      <c r="D15" s="33" t="s">
        <v>289</v>
      </c>
      <c r="E15" s="33" t="s">
        <v>286</v>
      </c>
      <c r="F15" s="33" t="s">
        <v>80</v>
      </c>
      <c r="G15" s="33" t="s">
        <v>81</v>
      </c>
      <c r="H15" s="33" t="s">
        <v>1396</v>
      </c>
      <c r="I15" s="15" t="n">
        <v>9.38</v>
      </c>
      <c r="J15" s="16" t="n">
        <v>0.0515</v>
      </c>
      <c r="K15" s="16" t="n">
        <v>0.0363</v>
      </c>
      <c r="L15" s="15" t="n">
        <v>507000</v>
      </c>
      <c r="M15" s="15" t="n">
        <v>696.20431</v>
      </c>
      <c r="N15" s="51" t="n">
        <v>0.000152334183340049</v>
      </c>
      <c r="O15" s="16" t="n">
        <v>0.0335418246424674</v>
      </c>
      <c r="P15" s="51" t="n">
        <v>0.000230603146440335</v>
      </c>
      <c r="Q15" s="52" t="n">
        <v>40237</v>
      </c>
    </row>
    <row r="16" customFormat="false" ht="14.25" hidden="false" customHeight="false" outlineLevel="0" collapsed="false">
      <c r="B16" s="14" t="s">
        <v>1897</v>
      </c>
      <c r="C16" s="33" t="s">
        <v>311</v>
      </c>
      <c r="D16" s="33" t="s">
        <v>261</v>
      </c>
      <c r="E16" s="33" t="s">
        <v>286</v>
      </c>
      <c r="F16" s="33" t="s">
        <v>228</v>
      </c>
      <c r="G16" s="33" t="s">
        <v>81</v>
      </c>
      <c r="H16" s="33" t="s">
        <v>1898</v>
      </c>
      <c r="I16" s="15" t="n">
        <v>8.1</v>
      </c>
      <c r="J16" s="16" t="n">
        <v>0.04</v>
      </c>
      <c r="K16" s="16" t="n">
        <v>0.0289</v>
      </c>
      <c r="L16" s="15" t="n">
        <v>728000</v>
      </c>
      <c r="M16" s="15" t="n">
        <v>796.12425</v>
      </c>
      <c r="N16" s="51" t="n">
        <v>0.00045018916602457</v>
      </c>
      <c r="O16" s="16" t="n">
        <v>0.0383557809159726</v>
      </c>
      <c r="P16" s="51" t="n">
        <v>0.000263699541026185</v>
      </c>
      <c r="Q16" s="52" t="n">
        <v>40384</v>
      </c>
    </row>
    <row r="17" customFormat="false" ht="14.25" hidden="false" customHeight="false" outlineLevel="0" collapsed="false">
      <c r="B17" s="14" t="s">
        <v>1897</v>
      </c>
      <c r="C17" s="33" t="s">
        <v>311</v>
      </c>
      <c r="D17" s="33" t="s">
        <v>261</v>
      </c>
      <c r="E17" s="33" t="s">
        <v>286</v>
      </c>
      <c r="F17" s="33" t="s">
        <v>228</v>
      </c>
      <c r="G17" s="33" t="s">
        <v>81</v>
      </c>
      <c r="H17" s="33" t="s">
        <v>1898</v>
      </c>
      <c r="I17" s="15" t="n">
        <v>8.1</v>
      </c>
      <c r="J17" s="16" t="n">
        <v>0.04</v>
      </c>
      <c r="K17" s="16" t="n">
        <v>0.0284</v>
      </c>
      <c r="L17" s="15" t="n">
        <v>950000</v>
      </c>
      <c r="M17" s="15" t="n">
        <v>1042.18859</v>
      </c>
      <c r="N17" s="51" t="n">
        <v>0.000587472125993601</v>
      </c>
      <c r="O17" s="16" t="n">
        <v>0.0502107016978398</v>
      </c>
      <c r="P17" s="51" t="n">
        <v>0.000345203217771255</v>
      </c>
      <c r="Q17" s="52" t="n">
        <v>40384</v>
      </c>
    </row>
    <row r="18" customFormat="false" ht="14.25" hidden="false" customHeight="false" outlineLevel="0" collapsed="false">
      <c r="B18" s="14" t="s">
        <v>1897</v>
      </c>
      <c r="C18" s="33" t="s">
        <v>311</v>
      </c>
      <c r="D18" s="33" t="s">
        <v>261</v>
      </c>
      <c r="E18" s="33" t="s">
        <v>286</v>
      </c>
      <c r="F18" s="33" t="s">
        <v>228</v>
      </c>
      <c r="G18" s="33" t="s">
        <v>81</v>
      </c>
      <c r="H18" s="33" t="s">
        <v>1898</v>
      </c>
      <c r="I18" s="15" t="n">
        <v>8.1</v>
      </c>
      <c r="J18" s="16" t="n">
        <v>0.04</v>
      </c>
      <c r="K18" s="16" t="n">
        <v>0.028</v>
      </c>
      <c r="L18" s="15" t="n">
        <v>633000</v>
      </c>
      <c r="M18" s="15" t="n">
        <v>697.08772</v>
      </c>
      <c r="N18" s="51" t="n">
        <v>0.00039144195342521</v>
      </c>
      <c r="O18" s="16" t="n">
        <v>0.0335843856879562</v>
      </c>
      <c r="P18" s="51" t="n">
        <v>0.000230895757564212</v>
      </c>
      <c r="Q18" s="52" t="n">
        <v>40384</v>
      </c>
    </row>
    <row r="19" customFormat="false" ht="14.25" hidden="false" customHeight="false" outlineLevel="0" collapsed="false">
      <c r="B19" s="14" t="s">
        <v>1899</v>
      </c>
      <c r="C19" s="33" t="s">
        <v>372</v>
      </c>
      <c r="D19" s="33" t="s">
        <v>265</v>
      </c>
      <c r="E19" s="33" t="s">
        <v>351</v>
      </c>
      <c r="F19" s="33" t="s">
        <v>80</v>
      </c>
      <c r="G19" s="33" t="s">
        <v>81</v>
      </c>
      <c r="H19" s="33" t="s">
        <v>1900</v>
      </c>
      <c r="I19" s="15" t="n">
        <v>4.85</v>
      </c>
      <c r="J19" s="16" t="n">
        <v>0.0198</v>
      </c>
      <c r="K19" s="16" t="n">
        <v>0.0376</v>
      </c>
      <c r="L19" s="15" t="n">
        <v>950000</v>
      </c>
      <c r="M19" s="15" t="n">
        <v>881.3652</v>
      </c>
      <c r="N19" s="51" t="n">
        <v>0.00100039627591977</v>
      </c>
      <c r="O19" s="16" t="n">
        <v>0.0424625308400823</v>
      </c>
      <c r="P19" s="51" t="n">
        <v>0.000291933826555908</v>
      </c>
      <c r="Q19" s="52" t="n">
        <v>50712</v>
      </c>
    </row>
    <row r="20" customFormat="false" ht="14.25" hidden="false" customHeight="false" outlineLevel="0" collapsed="false">
      <c r="B20" s="14" t="s">
        <v>1901</v>
      </c>
      <c r="C20" s="33" t="s">
        <v>376</v>
      </c>
      <c r="D20" s="33" t="s">
        <v>261</v>
      </c>
      <c r="E20" s="33" t="s">
        <v>351</v>
      </c>
      <c r="F20" s="33" t="s">
        <v>228</v>
      </c>
      <c r="G20" s="33" t="s">
        <v>81</v>
      </c>
      <c r="H20" s="33" t="s">
        <v>1902</v>
      </c>
      <c r="I20" s="15" t="n">
        <v>5.54</v>
      </c>
      <c r="J20" s="16" t="n">
        <v>0.0409</v>
      </c>
      <c r="K20" s="16" t="n">
        <v>0.0266</v>
      </c>
      <c r="L20" s="15" t="n">
        <v>698880</v>
      </c>
      <c r="M20" s="15" t="n">
        <v>763.0998</v>
      </c>
      <c r="N20" s="51" t="n">
        <v>0.000397607500636111</v>
      </c>
      <c r="O20" s="16" t="n">
        <v>0.0367647245336674</v>
      </c>
      <c r="P20" s="51" t="n">
        <v>0.000252760881253365</v>
      </c>
      <c r="Q20" s="52" t="n">
        <v>51037</v>
      </c>
    </row>
    <row r="21" customFormat="false" ht="14.25" hidden="false" customHeight="false" outlineLevel="0" collapsed="false">
      <c r="B21" s="14" t="s">
        <v>1903</v>
      </c>
      <c r="C21" s="33" t="s">
        <v>1904</v>
      </c>
      <c r="D21" s="33" t="s">
        <v>261</v>
      </c>
      <c r="E21" s="33" t="s">
        <v>201</v>
      </c>
      <c r="F21" s="33" t="s">
        <v>80</v>
      </c>
      <c r="G21" s="33" t="s">
        <v>81</v>
      </c>
      <c r="H21" s="33" t="s">
        <v>1516</v>
      </c>
      <c r="I21" s="15" t="n">
        <v>4.71</v>
      </c>
      <c r="J21" s="16" t="n">
        <v>0.024</v>
      </c>
      <c r="K21" s="16" t="n">
        <v>0.0306</v>
      </c>
      <c r="L21" s="15" t="n">
        <v>385000</v>
      </c>
      <c r="M21" s="15" t="n">
        <v>374.93386</v>
      </c>
      <c r="N21" s="51" t="n">
        <v>0.000982594048287479</v>
      </c>
      <c r="O21" s="16" t="n">
        <v>0.0180636138041769</v>
      </c>
      <c r="P21" s="51" t="n">
        <v>0.000124189015467342</v>
      </c>
      <c r="Q21" s="52" t="n">
        <v>60321</v>
      </c>
    </row>
    <row r="22" customFormat="false" ht="14.25" hidden="false" customHeight="false" outlineLevel="0" collapsed="false">
      <c r="B22" s="14" t="s">
        <v>1903</v>
      </c>
      <c r="C22" s="33" t="s">
        <v>1904</v>
      </c>
      <c r="D22" s="33" t="s">
        <v>261</v>
      </c>
      <c r="E22" s="33" t="s">
        <v>201</v>
      </c>
      <c r="F22" s="33" t="s">
        <v>80</v>
      </c>
      <c r="G22" s="33" t="s">
        <v>81</v>
      </c>
      <c r="H22" s="33" t="s">
        <v>1516</v>
      </c>
      <c r="I22" s="15" t="n">
        <v>4.7</v>
      </c>
      <c r="J22" s="16" t="n">
        <v>0.024</v>
      </c>
      <c r="K22" s="16" t="n">
        <v>0.0318</v>
      </c>
      <c r="L22" s="15" t="n">
        <v>524000</v>
      </c>
      <c r="M22" s="15" t="n">
        <v>507.41666</v>
      </c>
      <c r="N22" s="51" t="n">
        <v>0.00133734878260426</v>
      </c>
      <c r="O22" s="16" t="n">
        <v>0.0244463879150454</v>
      </c>
      <c r="P22" s="51" t="n">
        <v>0.000168071177772866</v>
      </c>
      <c r="Q22" s="52" t="n">
        <v>60321</v>
      </c>
    </row>
    <row r="23" customFormat="false" ht="14.25" hidden="false" customHeight="false" outlineLevel="0" collapsed="false">
      <c r="B23" s="14" t="s">
        <v>1903</v>
      </c>
      <c r="C23" s="33" t="s">
        <v>1904</v>
      </c>
      <c r="D23" s="33" t="s">
        <v>261</v>
      </c>
      <c r="E23" s="33" t="s">
        <v>201</v>
      </c>
      <c r="F23" s="33" t="s">
        <v>80</v>
      </c>
      <c r="G23" s="33" t="s">
        <v>81</v>
      </c>
      <c r="H23" s="33" t="s">
        <v>1516</v>
      </c>
      <c r="I23" s="15" t="n">
        <v>4.69</v>
      </c>
      <c r="J23" s="16" t="n">
        <v>0.024</v>
      </c>
      <c r="K23" s="16" t="n">
        <v>0.0323</v>
      </c>
      <c r="L23" s="15" t="n">
        <v>442000</v>
      </c>
      <c r="M23" s="15" t="n">
        <v>427.14783</v>
      </c>
      <c r="N23" s="51" t="n">
        <v>0.00112806901128069</v>
      </c>
      <c r="O23" s="16" t="n">
        <v>0.0205791854553019</v>
      </c>
      <c r="P23" s="51" t="n">
        <v>0.00014148380321455</v>
      </c>
      <c r="Q23" s="52" t="n">
        <v>60321</v>
      </c>
    </row>
    <row r="24" customFormat="false" ht="14.25" hidden="false" customHeight="false" outlineLevel="0" collapsed="false">
      <c r="B24" s="14" t="s">
        <v>1905</v>
      </c>
      <c r="C24" s="33" t="s">
        <v>1906</v>
      </c>
      <c r="D24" s="33" t="s">
        <v>261</v>
      </c>
      <c r="E24" s="33" t="s">
        <v>201</v>
      </c>
      <c r="F24" s="33" t="s">
        <v>283</v>
      </c>
      <c r="G24" s="33" t="s">
        <v>81</v>
      </c>
      <c r="H24" s="33" t="s">
        <v>1736</v>
      </c>
      <c r="I24" s="15" t="n">
        <v>0.42</v>
      </c>
      <c r="J24" s="16" t="n">
        <v>0.065</v>
      </c>
      <c r="K24" s="16" t="n">
        <v>0.0665</v>
      </c>
      <c r="L24" s="15" t="n">
        <v>142000</v>
      </c>
      <c r="M24" s="15" t="n">
        <v>153.01014</v>
      </c>
      <c r="N24" s="51" t="n">
        <v>0.00413677651420295</v>
      </c>
      <c r="O24" s="16" t="n">
        <v>0.00737174305111583</v>
      </c>
      <c r="P24" s="51" t="n">
        <v>5.06814152317963E-005</v>
      </c>
      <c r="Q24" s="52" t="n">
        <v>60444</v>
      </c>
    </row>
    <row r="25" customFormat="false" ht="14.25" hidden="false" customHeight="false" outlineLevel="0" collapsed="false">
      <c r="B25" s="14" t="s">
        <v>1905</v>
      </c>
      <c r="C25" s="33" t="s">
        <v>1906</v>
      </c>
      <c r="D25" s="33" t="s">
        <v>261</v>
      </c>
      <c r="E25" s="33" t="s">
        <v>201</v>
      </c>
      <c r="F25" s="33" t="s">
        <v>283</v>
      </c>
      <c r="G25" s="33" t="s">
        <v>81</v>
      </c>
      <c r="H25" s="33" t="s">
        <v>1736</v>
      </c>
      <c r="I25" s="15" t="n">
        <v>0.42</v>
      </c>
      <c r="J25" s="16" t="n">
        <v>0.065</v>
      </c>
      <c r="K25" s="16" t="n">
        <v>0.0653</v>
      </c>
      <c r="L25" s="15" t="n">
        <v>51500</v>
      </c>
      <c r="M25" s="15" t="n">
        <v>55.51816</v>
      </c>
      <c r="N25" s="51" t="n">
        <v>0.0015003097921229</v>
      </c>
      <c r="O25" s="16" t="n">
        <v>0.00267476136019964</v>
      </c>
      <c r="P25" s="51" t="n">
        <v>1.83892317193181E-005</v>
      </c>
      <c r="Q25" s="52" t="n">
        <v>60444</v>
      </c>
    </row>
    <row r="26" customFormat="false" ht="14.25" hidden="false" customHeight="false" outlineLevel="0" collapsed="false">
      <c r="B26" s="14" t="s">
        <v>1907</v>
      </c>
      <c r="C26" s="33" t="s">
        <v>1908</v>
      </c>
      <c r="D26" s="33" t="s">
        <v>261</v>
      </c>
      <c r="E26" s="33" t="s">
        <v>209</v>
      </c>
      <c r="F26" s="33" t="s">
        <v>228</v>
      </c>
      <c r="G26" s="33" t="s">
        <v>81</v>
      </c>
      <c r="H26" s="33" t="s">
        <v>1235</v>
      </c>
      <c r="I26" s="15" t="n">
        <v>0.98</v>
      </c>
      <c r="J26" s="16" t="n">
        <v>0.055</v>
      </c>
      <c r="K26" s="16" t="n">
        <v>0.0832</v>
      </c>
      <c r="L26" s="15" t="n">
        <v>200000</v>
      </c>
      <c r="M26" s="15" t="n">
        <v>231.84129</v>
      </c>
      <c r="N26" s="51" t="n">
        <v>0.00142857142857143</v>
      </c>
      <c r="O26" s="16" t="n">
        <v>0.0111696807709556</v>
      </c>
      <c r="P26" s="51" t="n">
        <v>7.67925882975161E-005</v>
      </c>
      <c r="Q26" s="52" t="n">
        <v>70247</v>
      </c>
    </row>
    <row r="27" customFormat="false" ht="14.25" hidden="false" customHeight="false" outlineLevel="0" collapsed="false">
      <c r="B27" s="14" t="s">
        <v>1907</v>
      </c>
      <c r="C27" s="33" t="s">
        <v>1908</v>
      </c>
      <c r="D27" s="33" t="s">
        <v>261</v>
      </c>
      <c r="E27" s="33" t="s">
        <v>209</v>
      </c>
      <c r="F27" s="33" t="s">
        <v>228</v>
      </c>
      <c r="G27" s="33" t="s">
        <v>81</v>
      </c>
      <c r="H27" s="33" t="s">
        <v>1235</v>
      </c>
      <c r="I27" s="15" t="n">
        <v>0.98</v>
      </c>
      <c r="J27" s="16" t="n">
        <v>0.055</v>
      </c>
      <c r="K27" s="16" t="n">
        <v>0.0839</v>
      </c>
      <c r="L27" s="15" t="n">
        <v>40000</v>
      </c>
      <c r="M27" s="15" t="n">
        <v>46.337</v>
      </c>
      <c r="N27" s="51" t="n">
        <v>0.000285714285714286</v>
      </c>
      <c r="O27" s="16" t="n">
        <v>0.00223243020207389</v>
      </c>
      <c r="P27" s="51" t="n">
        <v>1.53481640994234E-005</v>
      </c>
      <c r="Q27" s="52" t="n">
        <v>70247</v>
      </c>
    </row>
    <row r="28" customFormat="false" ht="14.25" hidden="false" customHeight="false" outlineLevel="0" collapsed="false">
      <c r="B28" s="14" t="s">
        <v>1907</v>
      </c>
      <c r="C28" s="33" t="s">
        <v>1908</v>
      </c>
      <c r="D28" s="33" t="s">
        <v>261</v>
      </c>
      <c r="E28" s="33" t="s">
        <v>209</v>
      </c>
      <c r="F28" s="33" t="s">
        <v>228</v>
      </c>
      <c r="G28" s="33" t="s">
        <v>81</v>
      </c>
      <c r="H28" s="33" t="s">
        <v>1235</v>
      </c>
      <c r="I28" s="15" t="n">
        <v>0.98</v>
      </c>
      <c r="J28" s="16" t="n">
        <v>0.055</v>
      </c>
      <c r="K28" s="16" t="n">
        <v>0.0713</v>
      </c>
      <c r="L28" s="15" t="n">
        <v>286000</v>
      </c>
      <c r="M28" s="15" t="n">
        <v>335.1325</v>
      </c>
      <c r="N28" s="51" t="n">
        <v>0.000204285714285714</v>
      </c>
      <c r="O28" s="16" t="n">
        <v>0.0161460585427742</v>
      </c>
      <c r="P28" s="51" t="n">
        <v>0.000111005645705376</v>
      </c>
      <c r="Q28" s="52" t="n">
        <v>70247</v>
      </c>
    </row>
    <row r="29" customFormat="false" ht="14.25" hidden="false" customHeight="false" outlineLevel="0" collapsed="false">
      <c r="B29" s="14" t="s">
        <v>1909</v>
      </c>
      <c r="C29" s="33" t="s">
        <v>1910</v>
      </c>
      <c r="D29" s="33" t="s">
        <v>265</v>
      </c>
      <c r="E29" s="33" t="s">
        <v>209</v>
      </c>
      <c r="F29" s="33" t="s">
        <v>283</v>
      </c>
      <c r="G29" s="33" t="s">
        <v>81</v>
      </c>
      <c r="H29" s="33" t="s">
        <v>1911</v>
      </c>
      <c r="I29" s="15" t="n">
        <v>3.97</v>
      </c>
      <c r="J29" s="16" t="n">
        <v>0.06</v>
      </c>
      <c r="K29" s="16" t="n">
        <v>0.0698</v>
      </c>
      <c r="L29" s="15" t="n">
        <v>953000</v>
      </c>
      <c r="M29" s="15" t="n">
        <v>937.40478</v>
      </c>
      <c r="N29" s="51" t="n">
        <v>0.00179844228176529</v>
      </c>
      <c r="O29" s="16" t="n">
        <v>0.0451624132429901</v>
      </c>
      <c r="P29" s="51" t="n">
        <v>0.000310495767767095</v>
      </c>
      <c r="Q29" s="52" t="n">
        <v>70257</v>
      </c>
    </row>
    <row r="30" customFormat="false" ht="14.25" hidden="false" customHeight="false" outlineLevel="0" collapsed="false">
      <c r="B30" s="14" t="s">
        <v>1912</v>
      </c>
      <c r="C30" s="33" t="s">
        <v>1913</v>
      </c>
      <c r="D30" s="33" t="s">
        <v>261</v>
      </c>
      <c r="E30" s="33" t="s">
        <v>422</v>
      </c>
      <c r="F30" s="33" t="s">
        <v>283</v>
      </c>
      <c r="G30" s="33" t="s">
        <v>81</v>
      </c>
      <c r="H30" s="33" t="s">
        <v>1914</v>
      </c>
      <c r="I30" s="15" t="n">
        <v>0.96</v>
      </c>
      <c r="J30" s="16" t="n">
        <v>0.0535</v>
      </c>
      <c r="K30" s="16" t="n">
        <v>0.1175</v>
      </c>
      <c r="L30" s="15" t="n">
        <v>36666.68</v>
      </c>
      <c r="M30" s="15" t="n">
        <v>42.35698</v>
      </c>
      <c r="N30" s="51" t="n">
        <v>7.30063037323131E-005</v>
      </c>
      <c r="O30" s="16" t="n">
        <v>0.00204068026459718</v>
      </c>
      <c r="P30" s="51" t="n">
        <v>1.40298655458056E-005</v>
      </c>
      <c r="Q30" s="52" t="n">
        <v>80551</v>
      </c>
    </row>
    <row r="31" customFormat="false" ht="14.25" hidden="false" customHeight="false" outlineLevel="0" collapsed="false">
      <c r="B31" s="14" t="s">
        <v>1912</v>
      </c>
      <c r="C31" s="33" t="s">
        <v>1913</v>
      </c>
      <c r="D31" s="33" t="s">
        <v>261</v>
      </c>
      <c r="E31" s="33" t="s">
        <v>422</v>
      </c>
      <c r="F31" s="33" t="s">
        <v>283</v>
      </c>
      <c r="G31" s="33" t="s">
        <v>81</v>
      </c>
      <c r="H31" s="33" t="s">
        <v>1914</v>
      </c>
      <c r="I31" s="15" t="n">
        <v>0.97</v>
      </c>
      <c r="J31" s="16" t="n">
        <v>0.0535</v>
      </c>
      <c r="K31" s="16" t="n">
        <v>0.0982</v>
      </c>
      <c r="L31" s="15" t="n">
        <v>105333.39</v>
      </c>
      <c r="M31" s="15" t="n">
        <v>123.75908</v>
      </c>
      <c r="N31" s="51" t="n">
        <v>0.000209727236376301</v>
      </c>
      <c r="O31" s="16" t="n">
        <v>0.00596248155842801</v>
      </c>
      <c r="P31" s="51" t="n">
        <v>4.09926121378955E-005</v>
      </c>
      <c r="Q31" s="52" t="n">
        <v>80551</v>
      </c>
    </row>
    <row r="32" customFormat="false" ht="14.25" hidden="false" customHeight="false" outlineLevel="0" collapsed="false">
      <c r="B32" s="14" t="s">
        <v>1912</v>
      </c>
      <c r="C32" s="33" t="s">
        <v>1913</v>
      </c>
      <c r="D32" s="33" t="s">
        <v>261</v>
      </c>
      <c r="E32" s="33" t="s">
        <v>422</v>
      </c>
      <c r="F32" s="33" t="s">
        <v>283</v>
      </c>
      <c r="G32" s="33" t="s">
        <v>81</v>
      </c>
      <c r="H32" s="33" t="s">
        <v>1914</v>
      </c>
      <c r="I32" s="15" t="n">
        <v>0.97</v>
      </c>
      <c r="J32" s="16" t="n">
        <v>0.0535</v>
      </c>
      <c r="K32" s="16" t="n">
        <v>0.0934</v>
      </c>
      <c r="L32" s="15" t="n">
        <v>43333.35</v>
      </c>
      <c r="M32" s="15" t="n">
        <v>51.12904</v>
      </c>
      <c r="N32" s="51" t="n">
        <v>8.62801789482611E-005</v>
      </c>
      <c r="O32" s="16" t="n">
        <v>0.00246330174804247</v>
      </c>
      <c r="P32" s="51" t="n">
        <v>1.69354273294771E-005</v>
      </c>
      <c r="Q32" s="52" t="n">
        <v>80551</v>
      </c>
    </row>
    <row r="33" customFormat="false" ht="14.25" hidden="false" customHeight="false" outlineLevel="0" collapsed="false">
      <c r="B33" s="14" t="s">
        <v>1912</v>
      </c>
      <c r="C33" s="33" t="s">
        <v>1913</v>
      </c>
      <c r="D33" s="33" t="s">
        <v>261</v>
      </c>
      <c r="E33" s="33" t="s">
        <v>422</v>
      </c>
      <c r="F33" s="33" t="s">
        <v>283</v>
      </c>
      <c r="G33" s="33" t="s">
        <v>81</v>
      </c>
      <c r="H33" s="33" t="s">
        <v>1914</v>
      </c>
      <c r="I33" s="15" t="n">
        <v>0.97</v>
      </c>
      <c r="J33" s="16" t="n">
        <v>0.0535</v>
      </c>
      <c r="K33" s="16" t="n">
        <v>0.0896</v>
      </c>
      <c r="L33" s="15" t="n">
        <v>174000.09</v>
      </c>
      <c r="M33" s="15" t="n">
        <v>205.99993</v>
      </c>
      <c r="N33" s="51" t="n">
        <v>0.000346448149109486</v>
      </c>
      <c r="O33" s="16" t="n">
        <v>0.00992469226227652</v>
      </c>
      <c r="P33" s="51" t="n">
        <v>6.82331771610101E-005</v>
      </c>
      <c r="Q33" s="52" t="n">
        <v>80551</v>
      </c>
    </row>
    <row r="34" customFormat="false" ht="14.25" hidden="false" customHeight="false" outlineLevel="0" collapsed="false">
      <c r="B34" s="14" t="s">
        <v>1912</v>
      </c>
      <c r="C34" s="33" t="s">
        <v>1913</v>
      </c>
      <c r="D34" s="33" t="s">
        <v>261</v>
      </c>
      <c r="E34" s="33" t="s">
        <v>422</v>
      </c>
      <c r="F34" s="33" t="s">
        <v>283</v>
      </c>
      <c r="G34" s="33" t="s">
        <v>81</v>
      </c>
      <c r="H34" s="33" t="s">
        <v>1914</v>
      </c>
      <c r="I34" s="15" t="n">
        <v>0.97</v>
      </c>
      <c r="J34" s="16" t="n">
        <v>0.0535</v>
      </c>
      <c r="K34" s="16" t="n">
        <v>0.092</v>
      </c>
      <c r="L34" s="15" t="n">
        <v>508666.92</v>
      </c>
      <c r="M34" s="15" t="n">
        <v>600.90079</v>
      </c>
      <c r="N34" s="51" t="n">
        <v>0.00101279667698576</v>
      </c>
      <c r="O34" s="16" t="n">
        <v>0.0289502788710115</v>
      </c>
      <c r="P34" s="51" t="n">
        <v>0.000199035844625097</v>
      </c>
      <c r="Q34" s="52" t="n">
        <v>80551</v>
      </c>
    </row>
    <row r="35" customFormat="false" ht="14.25" hidden="false" customHeight="false" outlineLevel="0" collapsed="false">
      <c r="B35" s="14" t="s">
        <v>1915</v>
      </c>
      <c r="C35" s="33" t="s">
        <v>1916</v>
      </c>
      <c r="D35" s="33" t="s">
        <v>261</v>
      </c>
      <c r="E35" s="33" t="s">
        <v>429</v>
      </c>
      <c r="F35" s="33" t="s">
        <v>80</v>
      </c>
      <c r="G35" s="33" t="s">
        <v>81</v>
      </c>
      <c r="H35" s="33" t="s">
        <v>1917</v>
      </c>
      <c r="I35" s="15" t="n">
        <v>2.21</v>
      </c>
      <c r="J35" s="16" t="n">
        <v>0.0685</v>
      </c>
      <c r="K35" s="16" t="n">
        <v>0.08</v>
      </c>
      <c r="L35" s="15" t="n">
        <v>369600</v>
      </c>
      <c r="M35" s="15" t="n">
        <v>365.50293</v>
      </c>
      <c r="N35" s="51" t="n">
        <v>0.000296063030242699</v>
      </c>
      <c r="O35" s="16" t="n">
        <v>0.0176092491934847</v>
      </c>
      <c r="P35" s="51" t="n">
        <v>0.000121065216748172</v>
      </c>
      <c r="Q35" s="52" t="n">
        <v>90603</v>
      </c>
    </row>
    <row r="36" customFormat="false" ht="14.25" hidden="false" customHeight="false" outlineLevel="0" collapsed="false">
      <c r="B36" s="14" t="s">
        <v>1915</v>
      </c>
      <c r="C36" s="33" t="s">
        <v>1916</v>
      </c>
      <c r="D36" s="33" t="s">
        <v>261</v>
      </c>
      <c r="E36" s="33" t="s">
        <v>429</v>
      </c>
      <c r="F36" s="33" t="s">
        <v>80</v>
      </c>
      <c r="G36" s="33" t="s">
        <v>81</v>
      </c>
      <c r="H36" s="33" t="s">
        <v>1917</v>
      </c>
      <c r="I36" s="15" t="n">
        <v>2.21</v>
      </c>
      <c r="J36" s="16" t="n">
        <v>0.0685</v>
      </c>
      <c r="K36" s="16" t="n">
        <v>0.0741</v>
      </c>
      <c r="L36" s="15" t="n">
        <v>247200</v>
      </c>
      <c r="M36" s="15" t="n">
        <v>247.42587</v>
      </c>
      <c r="N36" s="51" t="n">
        <v>0.000198016182564922</v>
      </c>
      <c r="O36" s="16" t="n">
        <v>0.0119205167568554</v>
      </c>
      <c r="P36" s="51" t="n">
        <v>8.19546551395773E-005</v>
      </c>
      <c r="Q36" s="52" t="n">
        <v>90603</v>
      </c>
    </row>
    <row r="37" customFormat="false" ht="14.25" hidden="false" customHeight="false" outlineLevel="0" collapsed="false">
      <c r="B37" s="14" t="s">
        <v>1915</v>
      </c>
      <c r="C37" s="33" t="s">
        <v>1916</v>
      </c>
      <c r="D37" s="33" t="s">
        <v>261</v>
      </c>
      <c r="E37" s="33" t="s">
        <v>429</v>
      </c>
      <c r="F37" s="33" t="s">
        <v>80</v>
      </c>
      <c r="G37" s="33" t="s">
        <v>81</v>
      </c>
      <c r="H37" s="33" t="s">
        <v>1917</v>
      </c>
      <c r="I37" s="15" t="n">
        <v>2.21</v>
      </c>
      <c r="J37" s="16" t="n">
        <v>0.0685</v>
      </c>
      <c r="K37" s="16" t="n">
        <v>0.0788</v>
      </c>
      <c r="L37" s="15" t="n">
        <v>246400</v>
      </c>
      <c r="M37" s="15" t="n">
        <v>244.23185</v>
      </c>
      <c r="N37" s="51" t="n">
        <v>0.000197375353495133</v>
      </c>
      <c r="O37" s="16" t="n">
        <v>0.01176663483282</v>
      </c>
      <c r="P37" s="51" t="n">
        <v>8.08967026804876E-005</v>
      </c>
      <c r="Q37" s="52" t="n">
        <v>90603</v>
      </c>
    </row>
    <row r="38" customFormat="false" ht="14.25" hidden="false" customHeight="false" outlineLevel="0" collapsed="false">
      <c r="B38" s="14" t="s">
        <v>1915</v>
      </c>
      <c r="C38" s="33" t="s">
        <v>1916</v>
      </c>
      <c r="D38" s="33" t="s">
        <v>261</v>
      </c>
      <c r="E38" s="33" t="s">
        <v>429</v>
      </c>
      <c r="F38" s="33" t="s">
        <v>80</v>
      </c>
      <c r="G38" s="33" t="s">
        <v>81</v>
      </c>
      <c r="H38" s="33" t="s">
        <v>1917</v>
      </c>
      <c r="I38" s="15" t="n">
        <v>2.2</v>
      </c>
      <c r="J38" s="16" t="n">
        <v>0.0685</v>
      </c>
      <c r="K38" s="16" t="n">
        <v>0.0906</v>
      </c>
      <c r="L38" s="15" t="n">
        <v>246400</v>
      </c>
      <c r="M38" s="15" t="n">
        <v>238.45622</v>
      </c>
      <c r="N38" s="51" t="n">
        <v>0.000197375353495133</v>
      </c>
      <c r="O38" s="16" t="n">
        <v>0.0114883757558835</v>
      </c>
      <c r="P38" s="51" t="n">
        <v>7.89836457925243E-005</v>
      </c>
      <c r="Q38" s="52" t="n">
        <v>90603</v>
      </c>
    </row>
    <row r="39" customFormat="false" ht="14.25" hidden="false" customHeight="false" outlineLevel="0" collapsed="false">
      <c r="B39" s="14" t="s">
        <v>1918</v>
      </c>
      <c r="C39" s="33" t="s">
        <v>433</v>
      </c>
      <c r="D39" s="33" t="s">
        <v>361</v>
      </c>
      <c r="E39" s="33" t="s">
        <v>434</v>
      </c>
      <c r="F39" s="33" t="s">
        <v>80</v>
      </c>
      <c r="G39" s="33" t="s">
        <v>81</v>
      </c>
      <c r="H39" s="33" t="s">
        <v>1919</v>
      </c>
      <c r="I39" s="15" t="n">
        <v>4.38</v>
      </c>
      <c r="J39" s="16" t="n">
        <v>0.0495</v>
      </c>
      <c r="K39" s="16" t="n">
        <v>0.1014</v>
      </c>
      <c r="L39" s="15" t="n">
        <v>308000</v>
      </c>
      <c r="M39" s="15" t="n">
        <v>301.93927</v>
      </c>
      <c r="N39" s="51" t="n">
        <v>0.000109925021281493</v>
      </c>
      <c r="O39" s="16" t="n">
        <v>0.0145468706549872</v>
      </c>
      <c r="P39" s="51" t="n">
        <v>0.000100011081080348</v>
      </c>
      <c r="Q39" s="52" t="n">
        <v>100434</v>
      </c>
    </row>
    <row r="40" customFormat="false" ht="14.25" hidden="false" customHeight="false" outlineLevel="0" collapsed="false">
      <c r="B40" s="14" t="s">
        <v>1918</v>
      </c>
      <c r="C40" s="33" t="s">
        <v>433</v>
      </c>
      <c r="D40" s="33" t="s">
        <v>361</v>
      </c>
      <c r="E40" s="33" t="s">
        <v>434</v>
      </c>
      <c r="F40" s="33" t="s">
        <v>80</v>
      </c>
      <c r="G40" s="33" t="s">
        <v>81</v>
      </c>
      <c r="H40" s="33" t="s">
        <v>1919</v>
      </c>
      <c r="I40" s="15" t="n">
        <v>4.41</v>
      </c>
      <c r="J40" s="16" t="n">
        <v>0.0495</v>
      </c>
      <c r="K40" s="16" t="n">
        <v>0.0961</v>
      </c>
      <c r="L40" s="15" t="n">
        <v>462000</v>
      </c>
      <c r="M40" s="15" t="n">
        <v>462.71143</v>
      </c>
      <c r="N40" s="51" t="n">
        <v>0.00016488753192224</v>
      </c>
      <c r="O40" s="16" t="n">
        <v>0.0222925733469322</v>
      </c>
      <c r="P40" s="51" t="n">
        <v>0.000153263503427474</v>
      </c>
      <c r="Q40" s="52" t="n">
        <v>100434</v>
      </c>
    </row>
    <row r="41" customFormat="false" ht="14.25" hidden="false" customHeight="false" outlineLevel="0" collapsed="false">
      <c r="B41" s="14" t="s">
        <v>1918</v>
      </c>
      <c r="C41" s="33" t="s">
        <v>433</v>
      </c>
      <c r="D41" s="33" t="s">
        <v>361</v>
      </c>
      <c r="E41" s="33" t="s">
        <v>434</v>
      </c>
      <c r="F41" s="33" t="s">
        <v>80</v>
      </c>
      <c r="G41" s="33" t="s">
        <v>81</v>
      </c>
      <c r="H41" s="33" t="s">
        <v>1919</v>
      </c>
      <c r="I41" s="15" t="n">
        <v>4.4</v>
      </c>
      <c r="J41" s="16" t="n">
        <v>0.0495</v>
      </c>
      <c r="K41" s="16" t="n">
        <v>0.0985</v>
      </c>
      <c r="L41" s="15" t="n">
        <v>308000</v>
      </c>
      <c r="M41" s="15" t="n">
        <v>305.47654</v>
      </c>
      <c r="N41" s="51" t="n">
        <v>0.000109925021281493</v>
      </c>
      <c r="O41" s="16" t="n">
        <v>0.0147172897235693</v>
      </c>
      <c r="P41" s="51" t="n">
        <v>0.000101182727937589</v>
      </c>
      <c r="Q41" s="52" t="n">
        <v>100434</v>
      </c>
    </row>
    <row r="42" customFormat="false" ht="14.25" hidden="false" customHeight="false" outlineLevel="0" collapsed="false">
      <c r="B42" s="14" t="s">
        <v>1918</v>
      </c>
      <c r="C42" s="33" t="s">
        <v>433</v>
      </c>
      <c r="D42" s="33" t="s">
        <v>361</v>
      </c>
      <c r="E42" s="33" t="s">
        <v>434</v>
      </c>
      <c r="F42" s="33" t="s">
        <v>80</v>
      </c>
      <c r="G42" s="33" t="s">
        <v>81</v>
      </c>
      <c r="H42" s="33" t="s">
        <v>1919</v>
      </c>
      <c r="I42" s="15" t="n">
        <v>4.48</v>
      </c>
      <c r="J42" s="16" t="n">
        <v>0.0495</v>
      </c>
      <c r="K42" s="16" t="n">
        <v>0.0844</v>
      </c>
      <c r="L42" s="15" t="n">
        <v>308000</v>
      </c>
      <c r="M42" s="15" t="n">
        <v>323.49582</v>
      </c>
      <c r="N42" s="51" t="n">
        <v>0.000109925021281493</v>
      </c>
      <c r="O42" s="16" t="n">
        <v>0.0155854250126823</v>
      </c>
      <c r="P42" s="51" t="n">
        <v>0.000107151238337344</v>
      </c>
      <c r="Q42" s="52" t="n">
        <v>100434</v>
      </c>
    </row>
    <row r="43" customFormat="false" ht="14.25" hidden="false" customHeight="false" outlineLevel="0" collapsed="false">
      <c r="B43" s="14" t="s">
        <v>1918</v>
      </c>
      <c r="C43" s="33" t="s">
        <v>433</v>
      </c>
      <c r="D43" s="33" t="s">
        <v>361</v>
      </c>
      <c r="E43" s="33" t="s">
        <v>434</v>
      </c>
      <c r="F43" s="33" t="s">
        <v>80</v>
      </c>
      <c r="G43" s="33" t="s">
        <v>81</v>
      </c>
      <c r="H43" s="33" t="s">
        <v>1919</v>
      </c>
      <c r="I43" s="15" t="n">
        <v>4.43</v>
      </c>
      <c r="J43" s="16" t="n">
        <v>0.0495</v>
      </c>
      <c r="K43" s="16" t="n">
        <v>0.0938</v>
      </c>
      <c r="L43" s="15" t="n">
        <v>309000</v>
      </c>
      <c r="M43" s="15" t="n">
        <v>312.28214</v>
      </c>
      <c r="N43" s="51" t="n">
        <v>0.000110281920701238</v>
      </c>
      <c r="O43" s="16" t="n">
        <v>0.0150451708333355</v>
      </c>
      <c r="P43" s="51" t="n">
        <v>0.000103436940890414</v>
      </c>
      <c r="Q43" s="52" t="n">
        <v>100434</v>
      </c>
    </row>
    <row r="44" customFormat="false" ht="14.25" hidden="false" customHeight="false" outlineLevel="0" collapsed="false">
      <c r="B44" s="14" t="s">
        <v>1918</v>
      </c>
      <c r="C44" s="33" t="s">
        <v>433</v>
      </c>
      <c r="D44" s="33" t="s">
        <v>361</v>
      </c>
      <c r="E44" s="33" t="s">
        <v>434</v>
      </c>
      <c r="F44" s="33" t="s">
        <v>80</v>
      </c>
      <c r="G44" s="33" t="s">
        <v>81</v>
      </c>
      <c r="H44" s="33" t="s">
        <v>1919</v>
      </c>
      <c r="I44" s="15" t="n">
        <v>4.35</v>
      </c>
      <c r="J44" s="16" t="n">
        <v>0.0495</v>
      </c>
      <c r="K44" s="16" t="n">
        <v>0.1058</v>
      </c>
      <c r="L44" s="15" t="n">
        <v>308000</v>
      </c>
      <c r="M44" s="15" t="n">
        <v>296.75885</v>
      </c>
      <c r="N44" s="51" t="n">
        <v>0.000109925021281493</v>
      </c>
      <c r="O44" s="16" t="n">
        <v>0.0142972876852778</v>
      </c>
      <c r="P44" s="51" t="n">
        <v>9.82951750816014E-005</v>
      </c>
      <c r="Q44" s="52" t="n">
        <v>100434</v>
      </c>
    </row>
    <row r="45" customFormat="false" ht="14.25" hidden="false" customHeight="false" outlineLevel="0" collapsed="false">
      <c r="B45" s="14" t="s">
        <v>1920</v>
      </c>
      <c r="C45" s="33" t="s">
        <v>436</v>
      </c>
      <c r="D45" s="33" t="s">
        <v>361</v>
      </c>
      <c r="E45" s="33" t="s">
        <v>434</v>
      </c>
      <c r="F45" s="33" t="s">
        <v>80</v>
      </c>
      <c r="G45" s="33" t="s">
        <v>81</v>
      </c>
      <c r="H45" s="33" t="s">
        <v>1921</v>
      </c>
      <c r="I45" s="15" t="n">
        <v>1.9</v>
      </c>
      <c r="J45" s="16" t="n">
        <v>0.0445</v>
      </c>
      <c r="K45" s="16" t="n">
        <v>0.0966</v>
      </c>
      <c r="L45" s="15" t="n">
        <v>313200.08</v>
      </c>
      <c r="M45" s="15" t="n">
        <v>339.2902</v>
      </c>
      <c r="N45" s="51" t="n">
        <v>0.00401841717615787</v>
      </c>
      <c r="O45" s="16" t="n">
        <v>0.0163463687711265</v>
      </c>
      <c r="P45" s="51" t="n">
        <v>0.000112382797050439</v>
      </c>
      <c r="Q45" s="52" t="n">
        <v>100435</v>
      </c>
    </row>
    <row r="46" customFormat="false" ht="14.25" hidden="false" customHeight="false" outlineLevel="0" collapsed="false">
      <c r="B46" s="14" t="s">
        <v>1920</v>
      </c>
      <c r="C46" s="33" t="s">
        <v>436</v>
      </c>
      <c r="D46" s="33" t="s">
        <v>361</v>
      </c>
      <c r="E46" s="33" t="s">
        <v>434</v>
      </c>
      <c r="F46" s="33" t="s">
        <v>80</v>
      </c>
      <c r="G46" s="33" t="s">
        <v>81</v>
      </c>
      <c r="H46" s="33" t="s">
        <v>1921</v>
      </c>
      <c r="I46" s="15" t="n">
        <v>1.9</v>
      </c>
      <c r="J46" s="16" t="n">
        <v>0.0445</v>
      </c>
      <c r="K46" s="16" t="n">
        <v>0.0968</v>
      </c>
      <c r="L46" s="15" t="n">
        <v>571800.14</v>
      </c>
      <c r="M46" s="15" t="n">
        <v>619.14623</v>
      </c>
      <c r="N46" s="51" t="n">
        <v>0.00733630560983725</v>
      </c>
      <c r="O46" s="16" t="n">
        <v>0.0298293101269436</v>
      </c>
      <c r="P46" s="51" t="n">
        <v>0.000205079265804418</v>
      </c>
      <c r="Q46" s="52" t="n">
        <v>100435</v>
      </c>
    </row>
    <row r="47" customFormat="false" ht="14.25" hidden="false" customHeight="false" outlineLevel="0" collapsed="false">
      <c r="B47" s="14" t="s">
        <v>1922</v>
      </c>
      <c r="C47" s="33" t="s">
        <v>446</v>
      </c>
      <c r="D47" s="33" t="s">
        <v>261</v>
      </c>
      <c r="E47" s="33" t="s">
        <v>444</v>
      </c>
      <c r="F47" s="33" t="s">
        <v>283</v>
      </c>
      <c r="G47" s="33" t="s">
        <v>81</v>
      </c>
      <c r="H47" s="33" t="s">
        <v>1923</v>
      </c>
      <c r="I47" s="15" t="n">
        <v>3.52</v>
      </c>
      <c r="J47" s="16" t="n">
        <v>0.075</v>
      </c>
      <c r="K47" s="16" t="n">
        <v>0.1679</v>
      </c>
      <c r="L47" s="15" t="n">
        <v>57600.01</v>
      </c>
      <c r="M47" s="15" t="n">
        <v>47.46593</v>
      </c>
      <c r="N47" s="51" t="n">
        <v>5.27959871375689E-005</v>
      </c>
      <c r="O47" s="16" t="n">
        <v>0.00228681994305901</v>
      </c>
      <c r="P47" s="51" t="n">
        <v>1.57220985987816E-005</v>
      </c>
      <c r="Q47" s="52" t="n">
        <v>200311</v>
      </c>
    </row>
    <row r="48" customFormat="false" ht="14.25" hidden="false" customHeight="false" outlineLevel="0" collapsed="false">
      <c r="B48" s="14" t="s">
        <v>1922</v>
      </c>
      <c r="C48" s="33" t="s">
        <v>446</v>
      </c>
      <c r="D48" s="33" t="s">
        <v>261</v>
      </c>
      <c r="E48" s="33" t="s">
        <v>444</v>
      </c>
      <c r="F48" s="33" t="s">
        <v>283</v>
      </c>
      <c r="G48" s="33" t="s">
        <v>81</v>
      </c>
      <c r="H48" s="33" t="s">
        <v>1923</v>
      </c>
      <c r="I48" s="15" t="n">
        <v>3.55</v>
      </c>
      <c r="J48" s="16" t="n">
        <v>0.075</v>
      </c>
      <c r="K48" s="16" t="n">
        <v>0.1605</v>
      </c>
      <c r="L48" s="15" t="n">
        <v>216900.05</v>
      </c>
      <c r="M48" s="15" t="n">
        <v>182.80616</v>
      </c>
      <c r="N48" s="51" t="n">
        <v>0.00019880990037915</v>
      </c>
      <c r="O48" s="16" t="n">
        <v>0.00880725969978963</v>
      </c>
      <c r="P48" s="51" t="n">
        <v>6.05507249512365E-005</v>
      </c>
      <c r="Q48" s="52" t="n">
        <v>200311</v>
      </c>
    </row>
    <row r="49" customFormat="false" ht="14.25" hidden="false" customHeight="false" outlineLevel="0" collapsed="false">
      <c r="B49" s="14" t="s">
        <v>1922</v>
      </c>
      <c r="C49" s="33" t="s">
        <v>446</v>
      </c>
      <c r="D49" s="33" t="s">
        <v>261</v>
      </c>
      <c r="E49" s="33" t="s">
        <v>444</v>
      </c>
      <c r="F49" s="33" t="s">
        <v>283</v>
      </c>
      <c r="G49" s="33" t="s">
        <v>81</v>
      </c>
      <c r="H49" s="33" t="s">
        <v>1923</v>
      </c>
      <c r="I49" s="15" t="n">
        <v>3.6</v>
      </c>
      <c r="J49" s="16" t="n">
        <v>0.075</v>
      </c>
      <c r="K49" s="16" t="n">
        <v>0.1503</v>
      </c>
      <c r="L49" s="15" t="n">
        <v>569700.13</v>
      </c>
      <c r="M49" s="15" t="n">
        <v>495.585</v>
      </c>
      <c r="N49" s="51" t="n">
        <v>0.00052218533878295</v>
      </c>
      <c r="O49" s="16" t="n">
        <v>0.0238763606123571</v>
      </c>
      <c r="P49" s="51" t="n">
        <v>0.000164152187349477</v>
      </c>
      <c r="Q49" s="52" t="n">
        <v>200311</v>
      </c>
    </row>
    <row r="50" customFormat="false" ht="14.25" hidden="false" customHeight="false" outlineLevel="0" collapsed="false">
      <c r="B50" s="14" t="s">
        <v>1924</v>
      </c>
      <c r="C50" s="33" t="s">
        <v>446</v>
      </c>
      <c r="D50" s="33" t="s">
        <v>261</v>
      </c>
      <c r="E50" s="33" t="s">
        <v>444</v>
      </c>
      <c r="F50" s="33" t="s">
        <v>283</v>
      </c>
      <c r="G50" s="33" t="s">
        <v>81</v>
      </c>
      <c r="H50" s="33" t="s">
        <v>1923</v>
      </c>
      <c r="I50" s="15" t="n">
        <v>0</v>
      </c>
      <c r="J50" s="16" t="n">
        <v>0</v>
      </c>
      <c r="K50" s="16" t="n">
        <v>0</v>
      </c>
      <c r="L50" s="15" t="n">
        <v>31.68</v>
      </c>
      <c r="M50" s="15" t="n">
        <v>-143.37681</v>
      </c>
      <c r="N50" s="51" t="n">
        <v>0</v>
      </c>
      <c r="O50" s="16" t="n">
        <v>-0.00690762718607182</v>
      </c>
      <c r="P50" s="51" t="n">
        <v>-4.74905757371398E-005</v>
      </c>
      <c r="Q50" s="52" t="n">
        <v>200488</v>
      </c>
    </row>
    <row r="51" customFormat="false" ht="14.25" hidden="false" customHeight="false" outlineLevel="0" collapsed="false">
      <c r="B51" s="53"/>
      <c r="C51" s="54"/>
      <c r="D51" s="54"/>
      <c r="E51" s="54"/>
      <c r="F51" s="54"/>
      <c r="G51" s="54"/>
      <c r="H51" s="54"/>
      <c r="I51" s="52"/>
      <c r="J51" s="16"/>
      <c r="K51" s="16"/>
      <c r="L51" s="52"/>
      <c r="M51" s="52"/>
      <c r="N51" s="52"/>
      <c r="O51" s="16"/>
      <c r="P51" s="52"/>
      <c r="Q51" s="52"/>
    </row>
    <row r="52" customFormat="false" ht="15" hidden="false" customHeight="false" outlineLevel="0" collapsed="false">
      <c r="B52" s="11" t="s">
        <v>1925</v>
      </c>
      <c r="C52" s="49"/>
      <c r="D52" s="49"/>
      <c r="E52" s="49"/>
      <c r="F52" s="49"/>
      <c r="G52" s="49"/>
      <c r="H52" s="49"/>
      <c r="I52" s="12"/>
      <c r="J52" s="13"/>
      <c r="K52" s="13"/>
      <c r="L52" s="12" t="n">
        <v>6036357.46</v>
      </c>
      <c r="M52" s="12" t="n">
        <v>5991.81125</v>
      </c>
      <c r="N52" s="50"/>
      <c r="O52" s="13" t="n">
        <v>0.288674286199497</v>
      </c>
      <c r="P52" s="50" t="n">
        <v>0.0019846624148687</v>
      </c>
      <c r="Q52" s="47" t="n">
        <v>60692</v>
      </c>
    </row>
    <row r="53" customFormat="false" ht="14.25" hidden="false" customHeight="false" outlineLevel="0" collapsed="false">
      <c r="B53" s="14" t="s">
        <v>1926</v>
      </c>
      <c r="C53" s="33" t="s">
        <v>549</v>
      </c>
      <c r="D53" s="33" t="s">
        <v>550</v>
      </c>
      <c r="E53" s="33" t="s">
        <v>201</v>
      </c>
      <c r="F53" s="33" t="s">
        <v>80</v>
      </c>
      <c r="G53" s="33" t="s">
        <v>81</v>
      </c>
      <c r="H53" s="33" t="s">
        <v>1927</v>
      </c>
      <c r="I53" s="15" t="n">
        <v>4.67</v>
      </c>
      <c r="J53" s="16" t="n">
        <v>0.0589</v>
      </c>
      <c r="K53" s="16" t="n">
        <v>0.0801</v>
      </c>
      <c r="L53" s="15" t="n">
        <v>210900</v>
      </c>
      <c r="M53" s="15" t="n">
        <v>192.73988</v>
      </c>
      <c r="N53" s="51" t="n">
        <v>0.000386247837142601</v>
      </c>
      <c r="O53" s="16" t="n">
        <v>0.00928584779455073</v>
      </c>
      <c r="P53" s="51" t="n">
        <v>6.38410623636223E-005</v>
      </c>
      <c r="Q53" s="52" t="n">
        <v>60692</v>
      </c>
    </row>
    <row r="54" customFormat="false" ht="14.25" hidden="false" customHeight="false" outlineLevel="0" collapsed="false">
      <c r="B54" s="14" t="s">
        <v>1928</v>
      </c>
      <c r="C54" s="33" t="s">
        <v>549</v>
      </c>
      <c r="D54" s="33" t="s">
        <v>550</v>
      </c>
      <c r="E54" s="33" t="s">
        <v>201</v>
      </c>
      <c r="F54" s="33" t="s">
        <v>80</v>
      </c>
      <c r="G54" s="33" t="s">
        <v>81</v>
      </c>
      <c r="H54" s="33" t="s">
        <v>1927</v>
      </c>
      <c r="I54" s="15" t="n">
        <v>4.64</v>
      </c>
      <c r="J54" s="16" t="n">
        <v>0.0589</v>
      </c>
      <c r="K54" s="16" t="n">
        <v>0.084</v>
      </c>
      <c r="L54" s="15" t="n">
        <v>292600</v>
      </c>
      <c r="M54" s="15" t="n">
        <v>262.84683</v>
      </c>
      <c r="N54" s="51" t="n">
        <v>0.000535875377657303</v>
      </c>
      <c r="O54" s="16" t="n">
        <v>0.0126634698364456</v>
      </c>
      <c r="P54" s="51" t="n">
        <v>8.70625262717318E-005</v>
      </c>
      <c r="Q54" s="52" t="n">
        <v>60693</v>
      </c>
    </row>
    <row r="55" customFormat="false" ht="14.25" hidden="false" customHeight="false" outlineLevel="0" collapsed="false">
      <c r="B55" s="14" t="s">
        <v>1928</v>
      </c>
      <c r="C55" s="33" t="s">
        <v>549</v>
      </c>
      <c r="D55" s="33" t="s">
        <v>550</v>
      </c>
      <c r="E55" s="33" t="s">
        <v>201</v>
      </c>
      <c r="F55" s="33" t="s">
        <v>80</v>
      </c>
      <c r="G55" s="33" t="s">
        <v>81</v>
      </c>
      <c r="H55" s="33" t="s">
        <v>1927</v>
      </c>
      <c r="I55" s="15" t="n">
        <v>4.63</v>
      </c>
      <c r="J55" s="16" t="n">
        <v>0.0589</v>
      </c>
      <c r="K55" s="16" t="n">
        <v>0.0855</v>
      </c>
      <c r="L55" s="15" t="n">
        <v>292600</v>
      </c>
      <c r="M55" s="15" t="n">
        <v>261.16903</v>
      </c>
      <c r="N55" s="51" t="n">
        <v>0.000535875377657303</v>
      </c>
      <c r="O55" s="16" t="n">
        <v>0.01258263656297</v>
      </c>
      <c r="P55" s="51" t="n">
        <v>8.65067900409441E-005</v>
      </c>
      <c r="Q55" s="52" t="n">
        <v>60693</v>
      </c>
    </row>
    <row r="56" customFormat="false" ht="14.25" hidden="false" customHeight="false" outlineLevel="0" collapsed="false">
      <c r="B56" s="14" t="s">
        <v>1928</v>
      </c>
      <c r="C56" s="33" t="s">
        <v>549</v>
      </c>
      <c r="D56" s="33" t="s">
        <v>550</v>
      </c>
      <c r="E56" s="33" t="s">
        <v>201</v>
      </c>
      <c r="F56" s="33" t="s">
        <v>80</v>
      </c>
      <c r="G56" s="33" t="s">
        <v>81</v>
      </c>
      <c r="H56" s="33" t="s">
        <v>1927</v>
      </c>
      <c r="I56" s="15" t="n">
        <v>4.67</v>
      </c>
      <c r="J56" s="16" t="n">
        <v>0.0589</v>
      </c>
      <c r="K56" s="16" t="n">
        <v>0.0797</v>
      </c>
      <c r="L56" s="15" t="n">
        <v>292600</v>
      </c>
      <c r="M56" s="15" t="n">
        <v>267.76225</v>
      </c>
      <c r="N56" s="51" t="n">
        <v>0.000535875377657303</v>
      </c>
      <c r="O56" s="16" t="n">
        <v>0.0129002856006056</v>
      </c>
      <c r="P56" s="51" t="n">
        <v>8.86906565515857E-005</v>
      </c>
      <c r="Q56" s="52" t="n">
        <v>60693</v>
      </c>
    </row>
    <row r="57" customFormat="false" ht="14.25" hidden="false" customHeight="false" outlineLevel="0" collapsed="false">
      <c r="B57" s="14" t="s">
        <v>1928</v>
      </c>
      <c r="C57" s="33" t="s">
        <v>549</v>
      </c>
      <c r="D57" s="33" t="s">
        <v>550</v>
      </c>
      <c r="E57" s="33" t="s">
        <v>201</v>
      </c>
      <c r="F57" s="33" t="s">
        <v>80</v>
      </c>
      <c r="G57" s="33" t="s">
        <v>81</v>
      </c>
      <c r="H57" s="33" t="s">
        <v>1927</v>
      </c>
      <c r="I57" s="15" t="n">
        <v>4.83</v>
      </c>
      <c r="J57" s="16" t="n">
        <v>0.0589</v>
      </c>
      <c r="K57" s="16" t="n">
        <v>0.054</v>
      </c>
      <c r="L57" s="15" t="n">
        <v>87400</v>
      </c>
      <c r="M57" s="15" t="n">
        <v>89.70041</v>
      </c>
      <c r="N57" s="51" t="n">
        <v>0.000160066671248285</v>
      </c>
      <c r="O57" s="16" t="n">
        <v>0.00432159838622291</v>
      </c>
      <c r="P57" s="51" t="n">
        <v>2.97113885764196E-005</v>
      </c>
      <c r="Q57" s="52" t="n">
        <v>60693</v>
      </c>
    </row>
    <row r="58" customFormat="false" ht="14.25" hidden="false" customHeight="false" outlineLevel="0" collapsed="false">
      <c r="B58" s="14" t="s">
        <v>1928</v>
      </c>
      <c r="C58" s="33" t="s">
        <v>549</v>
      </c>
      <c r="D58" s="33" t="s">
        <v>550</v>
      </c>
      <c r="E58" s="33" t="s">
        <v>201</v>
      </c>
      <c r="F58" s="33" t="s">
        <v>80</v>
      </c>
      <c r="G58" s="33" t="s">
        <v>81</v>
      </c>
      <c r="H58" s="33" t="s">
        <v>1927</v>
      </c>
      <c r="I58" s="15" t="n">
        <v>4.84</v>
      </c>
      <c r="J58" s="16" t="n">
        <v>0.0589</v>
      </c>
      <c r="K58" s="16" t="n">
        <v>0.053</v>
      </c>
      <c r="L58" s="15" t="n">
        <v>196650</v>
      </c>
      <c r="M58" s="15" t="n">
        <v>202.74064</v>
      </c>
      <c r="N58" s="51" t="n">
        <v>0.000360150010308642</v>
      </c>
      <c r="O58" s="16" t="n">
        <v>0.00976766575142521</v>
      </c>
      <c r="P58" s="51" t="n">
        <v>6.71536053767425E-005</v>
      </c>
      <c r="Q58" s="52" t="n">
        <v>60693</v>
      </c>
    </row>
    <row r="59" customFormat="false" ht="14.25" hidden="false" customHeight="false" outlineLevel="0" collapsed="false">
      <c r="B59" s="14" t="s">
        <v>1929</v>
      </c>
      <c r="C59" s="33" t="s">
        <v>564</v>
      </c>
      <c r="D59" s="33" t="s">
        <v>289</v>
      </c>
      <c r="E59" s="33" t="s">
        <v>422</v>
      </c>
      <c r="F59" s="33" t="s">
        <v>80</v>
      </c>
      <c r="G59" s="33" t="s">
        <v>81</v>
      </c>
      <c r="H59" s="33" t="s">
        <v>1930</v>
      </c>
      <c r="I59" s="15" t="n">
        <v>3.02</v>
      </c>
      <c r="J59" s="16" t="n">
        <v>0.06</v>
      </c>
      <c r="K59" s="16" t="n">
        <v>0.0785</v>
      </c>
      <c r="L59" s="15" t="n">
        <v>308000</v>
      </c>
      <c r="M59" s="15" t="n">
        <v>292.74293</v>
      </c>
      <c r="N59" s="51" t="n">
        <v>0.000456458525037269</v>
      </c>
      <c r="O59" s="16" t="n">
        <v>0.0141038081527851</v>
      </c>
      <c r="P59" s="51" t="n">
        <v>9.69649854022921E-005</v>
      </c>
      <c r="Q59" s="52" t="n">
        <v>80337</v>
      </c>
    </row>
    <row r="60" customFormat="false" ht="14.25" hidden="false" customHeight="false" outlineLevel="0" collapsed="false">
      <c r="B60" s="14" t="s">
        <v>1929</v>
      </c>
      <c r="C60" s="33" t="s">
        <v>564</v>
      </c>
      <c r="D60" s="33" t="s">
        <v>289</v>
      </c>
      <c r="E60" s="33" t="s">
        <v>422</v>
      </c>
      <c r="F60" s="33" t="s">
        <v>80</v>
      </c>
      <c r="G60" s="33" t="s">
        <v>81</v>
      </c>
      <c r="H60" s="33" t="s">
        <v>1930</v>
      </c>
      <c r="I60" s="15" t="n">
        <v>3.08</v>
      </c>
      <c r="J60" s="16" t="n">
        <v>0.06</v>
      </c>
      <c r="K60" s="16" t="n">
        <v>0.0541</v>
      </c>
      <c r="L60" s="15" t="n">
        <v>475000</v>
      </c>
      <c r="M60" s="15" t="n">
        <v>484.25662</v>
      </c>
      <c r="N60" s="51" t="n">
        <v>0.000694573813894576</v>
      </c>
      <c r="O60" s="16" t="n">
        <v>0.0233305804010233</v>
      </c>
      <c r="P60" s="51" t="n">
        <v>0.000160399897921577</v>
      </c>
      <c r="Q60" s="52" t="n">
        <v>80337</v>
      </c>
    </row>
    <row r="61" customFormat="false" ht="14.25" hidden="false" customHeight="false" outlineLevel="0" collapsed="false">
      <c r="B61" s="14" t="s">
        <v>1929</v>
      </c>
      <c r="C61" s="33" t="s">
        <v>564</v>
      </c>
      <c r="D61" s="33" t="s">
        <v>289</v>
      </c>
      <c r="E61" s="33" t="s">
        <v>422</v>
      </c>
      <c r="F61" s="33" t="s">
        <v>80</v>
      </c>
      <c r="G61" s="33" t="s">
        <v>81</v>
      </c>
      <c r="H61" s="33" t="s">
        <v>1930</v>
      </c>
      <c r="I61" s="15" t="n">
        <v>3.09</v>
      </c>
      <c r="J61" s="16" t="n">
        <v>0.06</v>
      </c>
      <c r="K61" s="16" t="n">
        <v>0.0508</v>
      </c>
      <c r="L61" s="15" t="n">
        <v>633000</v>
      </c>
      <c r="M61" s="15" t="n">
        <v>651.51697</v>
      </c>
      <c r="N61" s="51" t="n">
        <v>0.000925610998305825</v>
      </c>
      <c r="O61" s="16" t="n">
        <v>0.0313888719811742</v>
      </c>
      <c r="P61" s="51" t="n">
        <v>0.000215801397784041</v>
      </c>
      <c r="Q61" s="52" t="n">
        <v>80337</v>
      </c>
    </row>
    <row r="62" customFormat="false" ht="14.25" hidden="false" customHeight="false" outlineLevel="0" collapsed="false">
      <c r="B62" s="14" t="s">
        <v>1931</v>
      </c>
      <c r="C62" s="33" t="s">
        <v>570</v>
      </c>
      <c r="D62" s="33" t="s">
        <v>261</v>
      </c>
      <c r="E62" s="33" t="s">
        <v>429</v>
      </c>
      <c r="F62" s="33" t="s">
        <v>80</v>
      </c>
      <c r="G62" s="33" t="s">
        <v>81</v>
      </c>
      <c r="H62" s="33" t="s">
        <v>1932</v>
      </c>
      <c r="I62" s="15" t="n">
        <v>3.93</v>
      </c>
      <c r="J62" s="16" t="n">
        <v>0.0649</v>
      </c>
      <c r="K62" s="16" t="n">
        <v>0.0856</v>
      </c>
      <c r="L62" s="15" t="n">
        <v>591360</v>
      </c>
      <c r="M62" s="15" t="n">
        <v>558.57297</v>
      </c>
      <c r="N62" s="51" t="n">
        <v>0.00140677490002992</v>
      </c>
      <c r="O62" s="16" t="n">
        <v>0.0269110034808061</v>
      </c>
      <c r="P62" s="51" t="n">
        <v>0.000185015637720661</v>
      </c>
      <c r="Q62" s="52" t="n">
        <v>90597</v>
      </c>
    </row>
    <row r="63" customFormat="false" ht="14.25" hidden="false" customHeight="false" outlineLevel="0" collapsed="false">
      <c r="B63" s="14" t="s">
        <v>1933</v>
      </c>
      <c r="C63" s="33" t="s">
        <v>570</v>
      </c>
      <c r="D63" s="33" t="s">
        <v>261</v>
      </c>
      <c r="E63" s="33" t="s">
        <v>429</v>
      </c>
      <c r="F63" s="33" t="s">
        <v>80</v>
      </c>
      <c r="G63" s="33" t="s">
        <v>81</v>
      </c>
      <c r="H63" s="33" t="s">
        <v>1932</v>
      </c>
      <c r="I63" s="15" t="n">
        <v>3.9</v>
      </c>
      <c r="J63" s="16" t="n">
        <v>0.0649</v>
      </c>
      <c r="K63" s="16" t="n">
        <v>0.0914</v>
      </c>
      <c r="L63" s="15" t="n">
        <v>171840</v>
      </c>
      <c r="M63" s="15" t="n">
        <v>158.96239</v>
      </c>
      <c r="N63" s="51" t="n">
        <v>0.000408786862184018</v>
      </c>
      <c r="O63" s="16" t="n">
        <v>0.00765851135010572</v>
      </c>
      <c r="P63" s="51" t="n">
        <v>5.26529738083289E-005</v>
      </c>
      <c r="Q63" s="52" t="n">
        <v>90598</v>
      </c>
    </row>
    <row r="64" customFormat="false" ht="14.25" hidden="false" customHeight="false" outlineLevel="0" collapsed="false">
      <c r="B64" s="14" t="s">
        <v>1934</v>
      </c>
      <c r="C64" s="33" t="s">
        <v>574</v>
      </c>
      <c r="D64" s="33" t="s">
        <v>261</v>
      </c>
      <c r="E64" s="33" t="s">
        <v>434</v>
      </c>
      <c r="F64" s="33" t="s">
        <v>283</v>
      </c>
      <c r="G64" s="33" t="s">
        <v>81</v>
      </c>
      <c r="H64" s="33" t="s">
        <v>1935</v>
      </c>
      <c r="I64" s="15" t="n">
        <v>0.72</v>
      </c>
      <c r="J64" s="16" t="n">
        <v>0.07728816</v>
      </c>
      <c r="K64" s="16" t="n">
        <v>0.0868</v>
      </c>
      <c r="L64" s="15" t="n">
        <v>131207.38</v>
      </c>
      <c r="M64" s="15" t="n">
        <v>131.36295</v>
      </c>
      <c r="N64" s="51" t="n">
        <v>0.000382222224552714</v>
      </c>
      <c r="O64" s="16" t="n">
        <v>0.00632882182734148</v>
      </c>
      <c r="P64" s="51" t="n">
        <v>4.35112353666475E-005</v>
      </c>
      <c r="Q64" s="52" t="n">
        <v>100333</v>
      </c>
    </row>
    <row r="65" customFormat="false" ht="14.25" hidden="false" customHeight="false" outlineLevel="0" collapsed="false">
      <c r="B65" s="14" t="s">
        <v>1936</v>
      </c>
      <c r="C65" s="33" t="s">
        <v>580</v>
      </c>
      <c r="D65" s="33" t="s">
        <v>261</v>
      </c>
      <c r="E65" s="33" t="s">
        <v>449</v>
      </c>
      <c r="F65" s="33" t="s">
        <v>450</v>
      </c>
      <c r="G65" s="33" t="s">
        <v>81</v>
      </c>
      <c r="H65" s="33" t="s">
        <v>1801</v>
      </c>
      <c r="I65" s="15" t="n">
        <v>1.81</v>
      </c>
      <c r="J65" s="16" t="n">
        <v>0.06</v>
      </c>
      <c r="K65" s="16" t="n">
        <v>0.04</v>
      </c>
      <c r="L65" s="15" t="n">
        <v>762400.08</v>
      </c>
      <c r="M65" s="15" t="n">
        <v>815.54377</v>
      </c>
      <c r="N65" s="51" t="n">
        <v>0.0028430445370189</v>
      </c>
      <c r="O65" s="16" t="n">
        <v>0.0392913771556467</v>
      </c>
      <c r="P65" s="51" t="n">
        <v>0.000270131851699989</v>
      </c>
      <c r="Q65" s="52" t="n">
        <v>250306</v>
      </c>
    </row>
    <row r="66" customFormat="false" ht="14.25" hidden="false" customHeight="false" outlineLevel="0" collapsed="false">
      <c r="B66" s="14" t="s">
        <v>1937</v>
      </c>
      <c r="C66" s="33" t="s">
        <v>1938</v>
      </c>
      <c r="D66" s="33" t="s">
        <v>462</v>
      </c>
      <c r="E66" s="33" t="s">
        <v>449</v>
      </c>
      <c r="F66" s="33" t="s">
        <v>450</v>
      </c>
      <c r="G66" s="33" t="s">
        <v>81</v>
      </c>
      <c r="H66" s="33" t="s">
        <v>1939</v>
      </c>
      <c r="I66" s="15" t="n">
        <v>4.04</v>
      </c>
      <c r="J66" s="16" t="n">
        <v>0.058</v>
      </c>
      <c r="K66" s="16" t="n">
        <v>0.0508</v>
      </c>
      <c r="L66" s="15" t="n">
        <v>133200</v>
      </c>
      <c r="M66" s="15" t="n">
        <v>139.94947</v>
      </c>
      <c r="N66" s="51" t="n">
        <v>0.0037</v>
      </c>
      <c r="O66" s="16" t="n">
        <v>0.00674250433977672</v>
      </c>
      <c r="P66" s="51" t="n">
        <v>4.63553408979288E-005</v>
      </c>
      <c r="Q66" s="52" t="n">
        <v>250530</v>
      </c>
    </row>
    <row r="67" customFormat="false" ht="14.25" hidden="false" customHeight="false" outlineLevel="0" collapsed="false">
      <c r="B67" s="14" t="s">
        <v>1937</v>
      </c>
      <c r="C67" s="33" t="s">
        <v>1938</v>
      </c>
      <c r="D67" s="33" t="s">
        <v>462</v>
      </c>
      <c r="E67" s="33" t="s">
        <v>449</v>
      </c>
      <c r="F67" s="33" t="s">
        <v>450</v>
      </c>
      <c r="G67" s="33" t="s">
        <v>81</v>
      </c>
      <c r="H67" s="33" t="s">
        <v>1939</v>
      </c>
      <c r="I67" s="15" t="n">
        <v>4.05</v>
      </c>
      <c r="J67" s="16" t="n">
        <v>0.058</v>
      </c>
      <c r="K67" s="16" t="n">
        <v>0.0499</v>
      </c>
      <c r="L67" s="15" t="n">
        <v>129600</v>
      </c>
      <c r="M67" s="15" t="n">
        <v>136.63154</v>
      </c>
      <c r="N67" s="51" t="n">
        <v>0.0036</v>
      </c>
      <c r="O67" s="16" t="n">
        <v>0.00658265266313889</v>
      </c>
      <c r="P67" s="51" t="n">
        <v>4.52563458376012E-005</v>
      </c>
      <c r="Q67" s="52" t="n">
        <v>250530</v>
      </c>
    </row>
    <row r="68" customFormat="false" ht="14.25" hidden="false" customHeight="false" outlineLevel="0" collapsed="false">
      <c r="B68" s="14" t="s">
        <v>1940</v>
      </c>
      <c r="C68" s="33" t="s">
        <v>584</v>
      </c>
      <c r="D68" s="33" t="s">
        <v>459</v>
      </c>
      <c r="E68" s="33" t="s">
        <v>449</v>
      </c>
      <c r="F68" s="33" t="s">
        <v>450</v>
      </c>
      <c r="G68" s="33" t="s">
        <v>81</v>
      </c>
      <c r="H68" s="33" t="s">
        <v>1941</v>
      </c>
      <c r="I68" s="15" t="n">
        <v>3.09</v>
      </c>
      <c r="J68" s="16" t="n">
        <v>0.03</v>
      </c>
      <c r="K68" s="16" t="n">
        <v>0.113</v>
      </c>
      <c r="L68" s="15" t="n">
        <v>323000</v>
      </c>
      <c r="M68" s="15" t="n">
        <v>318.59275</v>
      </c>
      <c r="N68" s="51" t="n">
        <v>0.000959353698560969</v>
      </c>
      <c r="O68" s="16" t="n">
        <v>0.0153492042484791</v>
      </c>
      <c r="P68" s="51" t="n">
        <v>0.00010552719873722</v>
      </c>
      <c r="Q68" s="52" t="n">
        <v>251024</v>
      </c>
    </row>
    <row r="69" customFormat="false" ht="14.25" hidden="false" customHeight="false" outlineLevel="0" collapsed="false">
      <c r="B69" s="14" t="s">
        <v>1940</v>
      </c>
      <c r="C69" s="33" t="s">
        <v>584</v>
      </c>
      <c r="D69" s="33" t="s">
        <v>459</v>
      </c>
      <c r="E69" s="33" t="s">
        <v>449</v>
      </c>
      <c r="F69" s="33" t="s">
        <v>450</v>
      </c>
      <c r="G69" s="33" t="s">
        <v>81</v>
      </c>
      <c r="H69" s="33" t="s">
        <v>1941</v>
      </c>
      <c r="I69" s="15" t="n">
        <v>3.09</v>
      </c>
      <c r="J69" s="16" t="n">
        <v>0.03</v>
      </c>
      <c r="K69" s="16" t="n">
        <v>0.1068</v>
      </c>
      <c r="L69" s="15" t="n">
        <v>308000</v>
      </c>
      <c r="M69" s="15" t="n">
        <v>309.06679</v>
      </c>
      <c r="N69" s="51" t="n">
        <v>0.000914801669216033</v>
      </c>
      <c r="O69" s="16" t="n">
        <v>0.0148902612696987</v>
      </c>
      <c r="P69" s="51" t="n">
        <v>0.000102371923314026</v>
      </c>
      <c r="Q69" s="52" t="n">
        <v>251024</v>
      </c>
    </row>
    <row r="70" customFormat="false" ht="14.25" hidden="false" customHeight="false" outlineLevel="0" collapsed="false">
      <c r="B70" s="14" t="s">
        <v>1940</v>
      </c>
      <c r="C70" s="33" t="s">
        <v>584</v>
      </c>
      <c r="D70" s="33" t="s">
        <v>459</v>
      </c>
      <c r="E70" s="33" t="s">
        <v>449</v>
      </c>
      <c r="F70" s="33" t="s">
        <v>450</v>
      </c>
      <c r="G70" s="33" t="s">
        <v>81</v>
      </c>
      <c r="H70" s="33" t="s">
        <v>1941</v>
      </c>
      <c r="I70" s="15" t="n">
        <v>3.09</v>
      </c>
      <c r="J70" s="16" t="n">
        <v>0.03</v>
      </c>
      <c r="K70" s="16" t="n">
        <v>0.0979</v>
      </c>
      <c r="L70" s="15" t="n">
        <v>475000</v>
      </c>
      <c r="M70" s="15" t="n">
        <v>488.80865</v>
      </c>
      <c r="N70" s="51" t="n">
        <v>0.00141081426258966</v>
      </c>
      <c r="O70" s="16" t="n">
        <v>0.0235498887130148</v>
      </c>
      <c r="P70" s="51" t="n">
        <v>0.000161907662848644</v>
      </c>
      <c r="Q70" s="52" t="n">
        <v>251024</v>
      </c>
    </row>
    <row r="71" customFormat="false" ht="14.25" hidden="false" customHeight="false" outlineLevel="0" collapsed="false">
      <c r="B71" s="14" t="s">
        <v>1940</v>
      </c>
      <c r="C71" s="33" t="s">
        <v>584</v>
      </c>
      <c r="D71" s="33" t="s">
        <v>459</v>
      </c>
      <c r="E71" s="33" t="s">
        <v>449</v>
      </c>
      <c r="F71" s="33" t="s">
        <v>450</v>
      </c>
      <c r="G71" s="33" t="s">
        <v>81</v>
      </c>
      <c r="H71" s="33" t="s">
        <v>1941</v>
      </c>
      <c r="I71" s="15" t="n">
        <v>3.09</v>
      </c>
      <c r="J71" s="16" t="n">
        <v>0.03</v>
      </c>
      <c r="K71" s="16" t="n">
        <v>0.0973</v>
      </c>
      <c r="L71" s="15" t="n">
        <v>222000</v>
      </c>
      <c r="M71" s="15" t="n">
        <v>228.84441</v>
      </c>
      <c r="N71" s="51" t="n">
        <v>0.000659370034305063</v>
      </c>
      <c r="O71" s="16" t="n">
        <v>0.0110252966842864</v>
      </c>
      <c r="P71" s="51" t="n">
        <v>7.57999343487002E-005</v>
      </c>
      <c r="Q71" s="52" t="n">
        <v>251024</v>
      </c>
    </row>
    <row r="72" customFormat="false" ht="14.25" hidden="false" customHeight="false" outlineLevel="0" collapsed="false">
      <c r="B72" s="53"/>
      <c r="C72" s="54"/>
      <c r="D72" s="54"/>
      <c r="E72" s="54"/>
      <c r="F72" s="54"/>
      <c r="G72" s="54"/>
      <c r="H72" s="54"/>
      <c r="I72" s="52"/>
      <c r="J72" s="16"/>
      <c r="K72" s="16"/>
      <c r="L72" s="52"/>
      <c r="M72" s="52"/>
      <c r="N72" s="52"/>
      <c r="O72" s="16"/>
      <c r="P72" s="52"/>
      <c r="Q72" s="52"/>
    </row>
    <row r="73" customFormat="false" ht="15" hidden="false" customHeight="false" outlineLevel="0" collapsed="false">
      <c r="B73" s="11" t="s">
        <v>1595</v>
      </c>
      <c r="C73" s="49"/>
      <c r="D73" s="49"/>
      <c r="E73" s="49"/>
      <c r="F73" s="49"/>
      <c r="G73" s="49"/>
      <c r="H73" s="49"/>
      <c r="I73" s="12"/>
      <c r="J73" s="13"/>
      <c r="K73" s="13"/>
      <c r="L73" s="12" t="n">
        <v>0</v>
      </c>
      <c r="M73" s="12" t="n">
        <v>0</v>
      </c>
      <c r="N73" s="50"/>
      <c r="O73" s="13" t="n">
        <v>0</v>
      </c>
      <c r="P73" s="50" t="n">
        <v>0</v>
      </c>
      <c r="Q73" s="47" t="n">
        <v>999999</v>
      </c>
    </row>
    <row r="74" customFormat="false" ht="14.25" hidden="false" customHeight="false" outlineLevel="0" collapsed="false">
      <c r="B74" s="14"/>
      <c r="C74" s="33"/>
      <c r="D74" s="33" t="s">
        <v>92</v>
      </c>
      <c r="E74" s="33" t="s">
        <v>92</v>
      </c>
      <c r="F74" s="33" t="s">
        <v>92</v>
      </c>
      <c r="G74" s="33" t="s">
        <v>92</v>
      </c>
      <c r="H74" s="33" t="s">
        <v>92</v>
      </c>
      <c r="I74" s="15" t="n">
        <v>0</v>
      </c>
      <c r="J74" s="16" t="n">
        <v>0</v>
      </c>
      <c r="K74" s="16" t="n">
        <v>0</v>
      </c>
      <c r="L74" s="15" t="n">
        <v>0</v>
      </c>
      <c r="M74" s="15" t="n">
        <v>0</v>
      </c>
      <c r="N74" s="51" t="n">
        <v>0</v>
      </c>
      <c r="O74" s="16" t="n">
        <v>0</v>
      </c>
      <c r="P74" s="51" t="n">
        <v>0</v>
      </c>
      <c r="Q74" s="52" t="n">
        <v>999999</v>
      </c>
    </row>
    <row r="75" customFormat="false" ht="14.25" hidden="false" customHeight="false" outlineLevel="0" collapsed="false">
      <c r="B75" s="53"/>
      <c r="C75" s="54"/>
      <c r="D75" s="54"/>
      <c r="E75" s="54"/>
      <c r="F75" s="54"/>
      <c r="G75" s="54"/>
      <c r="H75" s="54"/>
      <c r="I75" s="52"/>
      <c r="J75" s="16"/>
      <c r="K75" s="16"/>
      <c r="L75" s="52"/>
      <c r="M75" s="52"/>
      <c r="N75" s="52"/>
      <c r="O75" s="16"/>
      <c r="P75" s="52"/>
      <c r="Q75" s="52"/>
    </row>
    <row r="76" customFormat="false" ht="15" hidden="false" customHeight="false" outlineLevel="0" collapsed="false">
      <c r="B76" s="11" t="s">
        <v>1942</v>
      </c>
      <c r="C76" s="49"/>
      <c r="D76" s="49"/>
      <c r="E76" s="49"/>
      <c r="F76" s="49"/>
      <c r="G76" s="49"/>
      <c r="H76" s="49"/>
      <c r="I76" s="12"/>
      <c r="J76" s="13"/>
      <c r="K76" s="13"/>
      <c r="L76" s="12" t="n">
        <v>0</v>
      </c>
      <c r="M76" s="12" t="n">
        <v>0</v>
      </c>
      <c r="N76" s="50"/>
      <c r="O76" s="13" t="n">
        <v>0</v>
      </c>
      <c r="P76" s="50" t="n">
        <v>0</v>
      </c>
      <c r="Q76" s="47" t="n">
        <v>999999</v>
      </c>
    </row>
    <row r="77" customFormat="false" ht="14.25" hidden="false" customHeight="false" outlineLevel="0" collapsed="false">
      <c r="B77" s="14"/>
      <c r="C77" s="33"/>
      <c r="D77" s="33" t="s">
        <v>92</v>
      </c>
      <c r="E77" s="33" t="s">
        <v>92</v>
      </c>
      <c r="F77" s="33" t="s">
        <v>92</v>
      </c>
      <c r="G77" s="33" t="s">
        <v>92</v>
      </c>
      <c r="H77" s="33" t="s">
        <v>92</v>
      </c>
      <c r="I77" s="15" t="n">
        <v>0</v>
      </c>
      <c r="J77" s="16" t="n">
        <v>0</v>
      </c>
      <c r="K77" s="16" t="n">
        <v>0</v>
      </c>
      <c r="L77" s="15" t="n">
        <v>0</v>
      </c>
      <c r="M77" s="15" t="n">
        <v>0</v>
      </c>
      <c r="N77" s="51" t="n">
        <v>0</v>
      </c>
      <c r="O77" s="16" t="n">
        <v>0</v>
      </c>
      <c r="P77" s="51" t="n">
        <v>0</v>
      </c>
      <c r="Q77" s="52" t="n">
        <v>999999</v>
      </c>
    </row>
    <row r="78" customFormat="false" ht="14.25" hidden="false" customHeight="false" outlineLevel="0" collapsed="false">
      <c r="B78" s="53"/>
      <c r="C78" s="54"/>
      <c r="D78" s="54"/>
      <c r="E78" s="54"/>
      <c r="F78" s="54"/>
      <c r="G78" s="54"/>
      <c r="H78" s="54"/>
      <c r="I78" s="52"/>
      <c r="J78" s="16"/>
      <c r="K78" s="16"/>
      <c r="L78" s="52"/>
      <c r="M78" s="52"/>
      <c r="N78" s="52"/>
      <c r="O78" s="16"/>
      <c r="P78" s="52"/>
      <c r="Q78" s="52"/>
    </row>
    <row r="79" customFormat="false" ht="15" hidden="false" customHeight="false" outlineLevel="0" collapsed="false">
      <c r="B79" s="48" t="s">
        <v>127</v>
      </c>
      <c r="C79" s="49"/>
      <c r="D79" s="49"/>
      <c r="E79" s="49"/>
      <c r="F79" s="49"/>
      <c r="G79" s="49"/>
      <c r="H79" s="49"/>
      <c r="I79" s="12"/>
      <c r="J79" s="13"/>
      <c r="K79" s="13"/>
      <c r="L79" s="12" t="n">
        <v>0</v>
      </c>
      <c r="M79" s="12" t="n">
        <v>0</v>
      </c>
      <c r="N79" s="50"/>
      <c r="O79" s="13" t="n">
        <v>0</v>
      </c>
      <c r="P79" s="50" t="n">
        <v>0</v>
      </c>
      <c r="Q79" s="47" t="n">
        <v>999999</v>
      </c>
    </row>
    <row r="80" customFormat="false" ht="15" hidden="false" customHeight="false" outlineLevel="0" collapsed="false">
      <c r="B80" s="11" t="s">
        <v>1711</v>
      </c>
      <c r="C80" s="49"/>
      <c r="D80" s="49"/>
      <c r="E80" s="49"/>
      <c r="F80" s="49"/>
      <c r="G80" s="49"/>
      <c r="H80" s="49"/>
      <c r="I80" s="12"/>
      <c r="J80" s="13"/>
      <c r="K80" s="13"/>
      <c r="L80" s="12" t="n">
        <v>0</v>
      </c>
      <c r="M80" s="12" t="n">
        <v>0</v>
      </c>
      <c r="N80" s="50"/>
      <c r="O80" s="13" t="n">
        <v>0</v>
      </c>
      <c r="P80" s="50" t="n">
        <v>0</v>
      </c>
      <c r="Q80" s="47" t="n">
        <v>999999</v>
      </c>
    </row>
    <row r="81" customFormat="false" ht="14.25" hidden="false" customHeight="false" outlineLevel="0" collapsed="false">
      <c r="B81" s="14"/>
      <c r="C81" s="33"/>
      <c r="D81" s="33" t="s">
        <v>92</v>
      </c>
      <c r="E81" s="33" t="s">
        <v>92</v>
      </c>
      <c r="F81" s="33" t="s">
        <v>92</v>
      </c>
      <c r="G81" s="33" t="s">
        <v>92</v>
      </c>
      <c r="H81" s="33" t="s">
        <v>92</v>
      </c>
      <c r="I81" s="15" t="n">
        <v>0</v>
      </c>
      <c r="J81" s="16" t="n">
        <v>0</v>
      </c>
      <c r="K81" s="16" t="n">
        <v>0</v>
      </c>
      <c r="L81" s="15" t="n">
        <v>0</v>
      </c>
      <c r="M81" s="15" t="n">
        <v>0</v>
      </c>
      <c r="N81" s="51" t="n">
        <v>0</v>
      </c>
      <c r="O81" s="16" t="n">
        <v>0</v>
      </c>
      <c r="P81" s="51" t="n">
        <v>0</v>
      </c>
      <c r="Q81" s="52" t="n">
        <v>999999</v>
      </c>
    </row>
    <row r="82" customFormat="false" ht="14.25" hidden="false" customHeight="false" outlineLevel="0" collapsed="false">
      <c r="B82" s="53"/>
      <c r="C82" s="54"/>
      <c r="D82" s="54"/>
      <c r="E82" s="54"/>
      <c r="F82" s="54"/>
      <c r="G82" s="54"/>
      <c r="H82" s="54"/>
      <c r="I82" s="52"/>
      <c r="J82" s="16"/>
      <c r="K82" s="16"/>
      <c r="L82" s="52"/>
      <c r="M82" s="52"/>
      <c r="N82" s="52"/>
      <c r="O82" s="16"/>
      <c r="P82" s="52"/>
      <c r="Q82" s="52"/>
    </row>
    <row r="83" customFormat="false" ht="15" hidden="false" customHeight="false" outlineLevel="0" collapsed="false">
      <c r="B83" s="11" t="s">
        <v>1712</v>
      </c>
      <c r="C83" s="49"/>
      <c r="D83" s="49"/>
      <c r="E83" s="49"/>
      <c r="F83" s="49"/>
      <c r="G83" s="49"/>
      <c r="H83" s="49"/>
      <c r="I83" s="12"/>
      <c r="J83" s="13"/>
      <c r="K83" s="13"/>
      <c r="L83" s="12" t="n">
        <v>0</v>
      </c>
      <c r="M83" s="12" t="n">
        <v>0</v>
      </c>
      <c r="N83" s="50"/>
      <c r="O83" s="13" t="n">
        <v>0</v>
      </c>
      <c r="P83" s="50" t="n">
        <v>0</v>
      </c>
      <c r="Q83" s="47" t="n">
        <v>999999</v>
      </c>
    </row>
    <row r="84" customFormat="false" ht="14.25" hidden="false" customHeight="false" outlineLevel="0" collapsed="false">
      <c r="B84" s="14"/>
      <c r="C84" s="33"/>
      <c r="D84" s="33" t="s">
        <v>92</v>
      </c>
      <c r="E84" s="33" t="s">
        <v>92</v>
      </c>
      <c r="F84" s="33" t="s">
        <v>92</v>
      </c>
      <c r="G84" s="33" t="s">
        <v>92</v>
      </c>
      <c r="H84" s="33" t="s">
        <v>92</v>
      </c>
      <c r="I84" s="15" t="n">
        <v>0</v>
      </c>
      <c r="J84" s="16" t="n">
        <v>0</v>
      </c>
      <c r="K84" s="16" t="n">
        <v>0</v>
      </c>
      <c r="L84" s="15" t="n">
        <v>0</v>
      </c>
      <c r="M84" s="15" t="n">
        <v>0</v>
      </c>
      <c r="N84" s="51" t="n">
        <v>0</v>
      </c>
      <c r="O84" s="16" t="n">
        <v>0</v>
      </c>
      <c r="P84" s="51" t="n">
        <v>0</v>
      </c>
      <c r="Q84" s="52" t="n">
        <v>999999</v>
      </c>
    </row>
    <row r="85" customFormat="false" ht="14.25" hidden="false" customHeight="false" outlineLevel="0" collapsed="false">
      <c r="B85" s="55"/>
      <c r="C85" s="56"/>
      <c r="D85" s="56"/>
      <c r="E85" s="56"/>
      <c r="F85" s="56"/>
      <c r="G85" s="56"/>
      <c r="H85" s="56"/>
      <c r="I85" s="58"/>
      <c r="J85" s="57"/>
      <c r="K85" s="57"/>
      <c r="L85" s="58"/>
      <c r="M85" s="58"/>
      <c r="N85" s="58"/>
      <c r="O85" s="57"/>
      <c r="P85" s="58"/>
      <c r="Q85" s="52"/>
    </row>
    <row r="87" customFormat="false" ht="14.25" hidden="false" customHeight="false" outlineLevel="0" collapsed="false">
      <c r="B87" s="36" t="s">
        <v>51</v>
      </c>
    </row>
    <row r="89" customFormat="false" ht="14.25" hidden="false" customHeight="false" outlineLevel="0" collapsed="false">
      <c r="B89" s="37" t="s">
        <v>52</v>
      </c>
    </row>
  </sheetData>
  <mergeCells count="1">
    <mergeCell ref="B6:P6"/>
  </mergeCells>
  <hyperlinks>
    <hyperlink ref="B89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4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0.61"/>
    <col collapsed="false" customWidth="true" hidden="false" outlineLevel="0" max="4" min="4" style="0" width="20.25"/>
    <col collapsed="false" customWidth="true" hidden="false" outlineLevel="0" max="5" min="5" style="0" width="8.62"/>
    <col collapsed="false" customWidth="true" hidden="false" outlineLevel="0" max="7" min="6" style="0" width="14.61"/>
    <col collapsed="false" customWidth="true" hidden="false" outlineLevel="0" max="8" min="8" style="0" width="12.62"/>
    <col collapsed="false" customWidth="true" hidden="false" outlineLevel="0" max="9" min="9" style="0" width="14.61"/>
    <col collapsed="false" customWidth="true" hidden="false" outlineLevel="0" max="11" min="10" style="0" width="12.62"/>
    <col collapsed="false" customWidth="true" hidden="false" outlineLevel="0" max="15" min="12" style="0" width="15.61"/>
    <col collapsed="false" customWidth="true" hidden="false" outlineLevel="0" max="16" min="16" style="0" width="16.25"/>
    <col collapsed="false" customWidth="false" hidden="true" outlineLevel="0" max="17" min="17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20.25" hidden="false" customHeight="true" outlineLevel="0" collapsed="false">
      <c r="B6" s="59" t="s">
        <v>1943</v>
      </c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38"/>
      <c r="R6" s="38"/>
      <c r="S6" s="38"/>
      <c r="T6" s="38"/>
      <c r="U6" s="38"/>
      <c r="V6" s="38"/>
      <c r="W6" s="38"/>
      <c r="X6" s="38"/>
      <c r="Y6" s="38"/>
    </row>
    <row r="7" customFormat="false" ht="30" hidden="false" customHeight="false" outlineLevel="0" collapsed="false">
      <c r="B7" s="2" t="s">
        <v>54</v>
      </c>
      <c r="C7" s="2" t="s">
        <v>55</v>
      </c>
      <c r="D7" s="2" t="s">
        <v>213</v>
      </c>
      <c r="E7" s="2" t="s">
        <v>57</v>
      </c>
      <c r="F7" s="2" t="s">
        <v>58</v>
      </c>
      <c r="G7" s="2" t="s">
        <v>130</v>
      </c>
      <c r="H7" s="2" t="s">
        <v>131</v>
      </c>
      <c r="I7" s="2" t="s">
        <v>59</v>
      </c>
      <c r="J7" s="2" t="s">
        <v>60</v>
      </c>
      <c r="K7" s="2" t="s">
        <v>1892</v>
      </c>
      <c r="L7" s="2" t="s">
        <v>132</v>
      </c>
      <c r="M7" s="2" t="s">
        <v>1893</v>
      </c>
      <c r="N7" s="2" t="s">
        <v>134</v>
      </c>
      <c r="O7" s="2" t="s">
        <v>63</v>
      </c>
      <c r="P7" s="2" t="s">
        <v>6</v>
      </c>
      <c r="Q7" s="39"/>
      <c r="R7" s="39"/>
      <c r="S7" s="39"/>
      <c r="T7" s="39"/>
      <c r="U7" s="39"/>
      <c r="V7" s="39"/>
      <c r="W7" s="39"/>
      <c r="X7" s="39"/>
      <c r="Y7" s="39"/>
    </row>
    <row r="8" customFormat="false" ht="18" hidden="false" customHeight="false" outlineLevel="0" collapsed="false">
      <c r="B8" s="60"/>
      <c r="C8" s="61"/>
      <c r="D8" s="61"/>
      <c r="E8" s="61"/>
      <c r="F8" s="61"/>
      <c r="G8" s="61" t="s">
        <v>1174</v>
      </c>
      <c r="H8" s="61" t="s">
        <v>135</v>
      </c>
      <c r="I8" s="61"/>
      <c r="J8" s="61" t="s">
        <v>8</v>
      </c>
      <c r="K8" s="61" t="s">
        <v>8</v>
      </c>
      <c r="L8" s="61" t="s">
        <v>136</v>
      </c>
      <c r="M8" s="61" t="s">
        <v>7</v>
      </c>
      <c r="N8" s="61" t="s">
        <v>8</v>
      </c>
      <c r="O8" s="61" t="s">
        <v>8</v>
      </c>
      <c r="P8" s="61" t="s">
        <v>8</v>
      </c>
      <c r="Q8" s="39"/>
      <c r="R8" s="39"/>
      <c r="S8" s="39"/>
      <c r="T8" s="39"/>
      <c r="U8" s="39"/>
      <c r="V8" s="39"/>
      <c r="W8" s="39"/>
      <c r="X8" s="39"/>
      <c r="Y8" s="39"/>
    </row>
    <row r="9" customFormat="false" ht="20.25" hidden="false" customHeight="false" outlineLevel="0" collapsed="false">
      <c r="B9" s="61"/>
      <c r="C9" s="61" t="s">
        <v>9</v>
      </c>
      <c r="D9" s="61" t="s">
        <v>10</v>
      </c>
      <c r="E9" s="61" t="s">
        <v>65</v>
      </c>
      <c r="F9" s="61" t="s">
        <v>66</v>
      </c>
      <c r="G9" s="61" t="s">
        <v>67</v>
      </c>
      <c r="H9" s="61" t="s">
        <v>68</v>
      </c>
      <c r="I9" s="61" t="s">
        <v>69</v>
      </c>
      <c r="J9" s="61" t="s">
        <v>70</v>
      </c>
      <c r="K9" s="61" t="s">
        <v>71</v>
      </c>
      <c r="L9" s="61" t="s">
        <v>138</v>
      </c>
      <c r="M9" s="61" t="s">
        <v>72</v>
      </c>
      <c r="N9" s="61" t="s">
        <v>138</v>
      </c>
      <c r="O9" s="61" t="s">
        <v>139</v>
      </c>
      <c r="P9" s="61" t="s">
        <v>140</v>
      </c>
      <c r="Q9" s="41"/>
      <c r="R9" s="41"/>
      <c r="S9" s="41"/>
      <c r="T9" s="41"/>
      <c r="U9" s="41"/>
      <c r="V9" s="41"/>
      <c r="W9" s="41"/>
      <c r="X9" s="41"/>
      <c r="Y9" s="41"/>
    </row>
    <row r="10" customFormat="false" ht="15" hidden="false" customHeight="false" outlineLevel="0" collapsed="false">
      <c r="B10" s="42" t="s">
        <v>1894</v>
      </c>
      <c r="C10" s="43"/>
      <c r="D10" s="43"/>
      <c r="E10" s="43"/>
      <c r="F10" s="43"/>
      <c r="G10" s="43"/>
      <c r="H10" s="45"/>
      <c r="I10" s="43"/>
      <c r="J10" s="44"/>
      <c r="K10" s="44"/>
      <c r="L10" s="45" t="n">
        <v>0</v>
      </c>
      <c r="M10" s="45" t="n">
        <v>0</v>
      </c>
      <c r="N10" s="46"/>
      <c r="O10" s="44" t="n">
        <v>0</v>
      </c>
      <c r="P10" s="46" t="n">
        <v>0</v>
      </c>
      <c r="Q10" s="47" t="n">
        <v>9929999</v>
      </c>
    </row>
    <row r="11" customFormat="false" ht="15" hidden="false" customHeight="false" outlineLevel="0" collapsed="false">
      <c r="B11" s="48" t="s">
        <v>74</v>
      </c>
      <c r="C11" s="49"/>
      <c r="D11" s="49"/>
      <c r="E11" s="49"/>
      <c r="F11" s="49"/>
      <c r="G11" s="49"/>
      <c r="H11" s="12"/>
      <c r="I11" s="49"/>
      <c r="J11" s="13"/>
      <c r="K11" s="13"/>
      <c r="L11" s="12" t="n">
        <v>0</v>
      </c>
      <c r="M11" s="12" t="n">
        <v>0</v>
      </c>
      <c r="N11" s="50"/>
      <c r="O11" s="13" t="n">
        <v>0</v>
      </c>
      <c r="P11" s="50" t="n">
        <v>0</v>
      </c>
      <c r="Q11" s="47" t="n">
        <v>9929999</v>
      </c>
    </row>
    <row r="12" customFormat="false" ht="15" hidden="false" customHeight="false" outlineLevel="0" collapsed="false">
      <c r="B12" s="11" t="s">
        <v>1599</v>
      </c>
      <c r="C12" s="49"/>
      <c r="D12" s="49"/>
      <c r="E12" s="49"/>
      <c r="F12" s="49"/>
      <c r="G12" s="49"/>
      <c r="H12" s="12"/>
      <c r="I12" s="49"/>
      <c r="J12" s="13"/>
      <c r="K12" s="13"/>
      <c r="L12" s="12" t="n">
        <v>0</v>
      </c>
      <c r="M12" s="12" t="n">
        <v>0</v>
      </c>
      <c r="N12" s="50"/>
      <c r="O12" s="13" t="n">
        <v>0</v>
      </c>
      <c r="P12" s="50" t="n">
        <v>0</v>
      </c>
      <c r="Q12" s="47" t="n">
        <v>9929999</v>
      </c>
    </row>
    <row r="13" customFormat="false" ht="14.25" hidden="false" customHeight="false" outlineLevel="0" collapsed="false">
      <c r="B13" s="14"/>
      <c r="C13" s="33"/>
      <c r="D13" s="33" t="s">
        <v>92</v>
      </c>
      <c r="E13" s="33" t="s">
        <v>92</v>
      </c>
      <c r="F13" s="33" t="s">
        <v>92</v>
      </c>
      <c r="G13" s="33" t="s">
        <v>92</v>
      </c>
      <c r="H13" s="15" t="n">
        <v>0</v>
      </c>
      <c r="I13" s="33" t="s">
        <v>92</v>
      </c>
      <c r="J13" s="16" t="n">
        <v>0</v>
      </c>
      <c r="K13" s="16" t="n">
        <v>0</v>
      </c>
      <c r="L13" s="15" t="n">
        <v>0</v>
      </c>
      <c r="M13" s="15" t="n">
        <v>0</v>
      </c>
      <c r="N13" s="51" t="n">
        <v>0</v>
      </c>
      <c r="O13" s="16" t="n">
        <v>0</v>
      </c>
      <c r="P13" s="51" t="n">
        <v>0</v>
      </c>
      <c r="Q13" s="52" t="n">
        <v>9929999</v>
      </c>
    </row>
    <row r="14" customFormat="false" ht="14.25" hidden="false" customHeight="false" outlineLevel="0" collapsed="false">
      <c r="B14" s="53"/>
      <c r="C14" s="54"/>
      <c r="D14" s="54"/>
      <c r="E14" s="54"/>
      <c r="F14" s="54"/>
      <c r="G14" s="54"/>
      <c r="H14" s="52"/>
      <c r="I14" s="54"/>
      <c r="J14" s="16"/>
      <c r="K14" s="16"/>
      <c r="L14" s="52"/>
      <c r="M14" s="52"/>
      <c r="N14" s="52"/>
      <c r="O14" s="16"/>
      <c r="P14" s="52"/>
      <c r="Q14" s="52"/>
    </row>
    <row r="15" customFormat="false" ht="15" hidden="false" customHeight="false" outlineLevel="0" collapsed="false">
      <c r="B15" s="11" t="s">
        <v>1594</v>
      </c>
      <c r="C15" s="49"/>
      <c r="D15" s="49"/>
      <c r="E15" s="49"/>
      <c r="F15" s="49"/>
      <c r="G15" s="49"/>
      <c r="H15" s="12"/>
      <c r="I15" s="49"/>
      <c r="J15" s="13"/>
      <c r="K15" s="13"/>
      <c r="L15" s="12" t="n">
        <v>0</v>
      </c>
      <c r="M15" s="12" t="n">
        <v>0</v>
      </c>
      <c r="N15" s="50"/>
      <c r="O15" s="13" t="n">
        <v>0</v>
      </c>
      <c r="P15" s="50" t="n">
        <v>0</v>
      </c>
      <c r="Q15" s="47" t="n">
        <v>9929999</v>
      </c>
    </row>
    <row r="16" customFormat="false" ht="14.25" hidden="false" customHeight="false" outlineLevel="0" collapsed="false">
      <c r="B16" s="14"/>
      <c r="C16" s="33"/>
      <c r="D16" s="33" t="s">
        <v>92</v>
      </c>
      <c r="E16" s="33" t="s">
        <v>92</v>
      </c>
      <c r="F16" s="33" t="s">
        <v>92</v>
      </c>
      <c r="G16" s="33" t="s">
        <v>92</v>
      </c>
      <c r="H16" s="15" t="n">
        <v>0</v>
      </c>
      <c r="I16" s="33" t="s">
        <v>92</v>
      </c>
      <c r="J16" s="16" t="n">
        <v>0</v>
      </c>
      <c r="K16" s="16" t="n">
        <v>0</v>
      </c>
      <c r="L16" s="15" t="n">
        <v>0</v>
      </c>
      <c r="M16" s="15" t="n">
        <v>0</v>
      </c>
      <c r="N16" s="51" t="n">
        <v>0</v>
      </c>
      <c r="O16" s="16" t="n">
        <v>0</v>
      </c>
      <c r="P16" s="51" t="n">
        <v>0</v>
      </c>
      <c r="Q16" s="52" t="n">
        <v>9929999</v>
      </c>
    </row>
    <row r="17" customFormat="false" ht="14.25" hidden="false" customHeight="false" outlineLevel="0" collapsed="false">
      <c r="B17" s="53"/>
      <c r="C17" s="54"/>
      <c r="D17" s="54"/>
      <c r="E17" s="54"/>
      <c r="F17" s="54"/>
      <c r="G17" s="54"/>
      <c r="H17" s="52"/>
      <c r="I17" s="54"/>
      <c r="J17" s="16"/>
      <c r="K17" s="16"/>
      <c r="L17" s="52"/>
      <c r="M17" s="52"/>
      <c r="N17" s="52"/>
      <c r="O17" s="16"/>
      <c r="P17" s="52"/>
      <c r="Q17" s="52"/>
    </row>
    <row r="18" customFormat="false" ht="15" hidden="false" customHeight="false" outlineLevel="0" collapsed="false">
      <c r="B18" s="11" t="s">
        <v>1595</v>
      </c>
      <c r="C18" s="49"/>
      <c r="D18" s="49"/>
      <c r="E18" s="49"/>
      <c r="F18" s="49"/>
      <c r="G18" s="49"/>
      <c r="H18" s="12"/>
      <c r="I18" s="49"/>
      <c r="J18" s="13"/>
      <c r="K18" s="13"/>
      <c r="L18" s="12" t="n">
        <v>0</v>
      </c>
      <c r="M18" s="12" t="n">
        <v>0</v>
      </c>
      <c r="N18" s="50"/>
      <c r="O18" s="13" t="n">
        <v>0</v>
      </c>
      <c r="P18" s="50" t="n">
        <v>0</v>
      </c>
      <c r="Q18" s="47" t="n">
        <v>9929999</v>
      </c>
    </row>
    <row r="19" customFormat="false" ht="14.25" hidden="false" customHeight="false" outlineLevel="0" collapsed="false">
      <c r="B19" s="14"/>
      <c r="C19" s="33"/>
      <c r="D19" s="33" t="s">
        <v>92</v>
      </c>
      <c r="E19" s="33" t="s">
        <v>92</v>
      </c>
      <c r="F19" s="33" t="s">
        <v>92</v>
      </c>
      <c r="G19" s="33" t="s">
        <v>92</v>
      </c>
      <c r="H19" s="15" t="n">
        <v>0</v>
      </c>
      <c r="I19" s="33" t="s">
        <v>92</v>
      </c>
      <c r="J19" s="16" t="n">
        <v>0</v>
      </c>
      <c r="K19" s="16" t="n">
        <v>0</v>
      </c>
      <c r="L19" s="15" t="n">
        <v>0</v>
      </c>
      <c r="M19" s="15" t="n">
        <v>0</v>
      </c>
      <c r="N19" s="51" t="n">
        <v>0</v>
      </c>
      <c r="O19" s="16" t="n">
        <v>0</v>
      </c>
      <c r="P19" s="51" t="n">
        <v>0</v>
      </c>
      <c r="Q19" s="52" t="n">
        <v>9929999</v>
      </c>
    </row>
    <row r="20" customFormat="false" ht="14.25" hidden="false" customHeight="false" outlineLevel="0" collapsed="false">
      <c r="B20" s="53"/>
      <c r="C20" s="54"/>
      <c r="D20" s="54"/>
      <c r="E20" s="54"/>
      <c r="F20" s="54"/>
      <c r="G20" s="54"/>
      <c r="H20" s="52"/>
      <c r="I20" s="54"/>
      <c r="J20" s="16"/>
      <c r="K20" s="16"/>
      <c r="L20" s="52"/>
      <c r="M20" s="52"/>
      <c r="N20" s="52"/>
      <c r="O20" s="16"/>
      <c r="P20" s="52"/>
      <c r="Q20" s="52"/>
    </row>
    <row r="21" customFormat="false" ht="15" hidden="false" customHeight="false" outlineLevel="0" collapsed="false">
      <c r="B21" s="11" t="s">
        <v>200</v>
      </c>
      <c r="C21" s="49"/>
      <c r="D21" s="49"/>
      <c r="E21" s="49"/>
      <c r="F21" s="49"/>
      <c r="G21" s="49"/>
      <c r="H21" s="12"/>
      <c r="I21" s="49"/>
      <c r="J21" s="13"/>
      <c r="K21" s="13"/>
      <c r="L21" s="12" t="n">
        <v>0</v>
      </c>
      <c r="M21" s="12" t="n">
        <v>0</v>
      </c>
      <c r="N21" s="50"/>
      <c r="O21" s="13" t="n">
        <v>0</v>
      </c>
      <c r="P21" s="50" t="n">
        <v>0</v>
      </c>
      <c r="Q21" s="47" t="n">
        <v>9929999</v>
      </c>
    </row>
    <row r="22" customFormat="false" ht="14.25" hidden="false" customHeight="false" outlineLevel="0" collapsed="false">
      <c r="B22" s="14"/>
      <c r="C22" s="33"/>
      <c r="D22" s="33" t="s">
        <v>92</v>
      </c>
      <c r="E22" s="33" t="s">
        <v>92</v>
      </c>
      <c r="F22" s="33" t="s">
        <v>92</v>
      </c>
      <c r="G22" s="33" t="s">
        <v>92</v>
      </c>
      <c r="H22" s="15" t="n">
        <v>0</v>
      </c>
      <c r="I22" s="33" t="s">
        <v>92</v>
      </c>
      <c r="J22" s="16" t="n">
        <v>0</v>
      </c>
      <c r="K22" s="16" t="n">
        <v>0</v>
      </c>
      <c r="L22" s="15" t="n">
        <v>0</v>
      </c>
      <c r="M22" s="15" t="n">
        <v>0</v>
      </c>
      <c r="N22" s="51" t="n">
        <v>0</v>
      </c>
      <c r="O22" s="16" t="n">
        <v>0</v>
      </c>
      <c r="P22" s="51" t="n">
        <v>0</v>
      </c>
      <c r="Q22" s="52" t="n">
        <v>9929999</v>
      </c>
    </row>
    <row r="23" customFormat="false" ht="14.25" hidden="false" customHeight="false" outlineLevel="0" collapsed="false">
      <c r="B23" s="53"/>
      <c r="C23" s="54"/>
      <c r="D23" s="54"/>
      <c r="E23" s="54"/>
      <c r="F23" s="54"/>
      <c r="G23" s="54"/>
      <c r="H23" s="52"/>
      <c r="I23" s="54"/>
      <c r="J23" s="16"/>
      <c r="K23" s="16"/>
      <c r="L23" s="52"/>
      <c r="M23" s="52"/>
      <c r="N23" s="52"/>
      <c r="O23" s="16"/>
      <c r="P23" s="52"/>
      <c r="Q23" s="52"/>
    </row>
    <row r="24" customFormat="false" ht="15" hidden="false" customHeight="false" outlineLevel="0" collapsed="false">
      <c r="B24" s="48" t="s">
        <v>127</v>
      </c>
      <c r="C24" s="49"/>
      <c r="D24" s="49"/>
      <c r="E24" s="49"/>
      <c r="F24" s="49"/>
      <c r="G24" s="49"/>
      <c r="H24" s="12"/>
      <c r="I24" s="49"/>
      <c r="J24" s="13"/>
      <c r="K24" s="13"/>
      <c r="L24" s="12" t="n">
        <v>0</v>
      </c>
      <c r="M24" s="12" t="n">
        <v>0</v>
      </c>
      <c r="N24" s="50"/>
      <c r="O24" s="13" t="n">
        <v>0</v>
      </c>
      <c r="P24" s="50" t="n">
        <v>0</v>
      </c>
      <c r="Q24" s="47" t="n">
        <v>9929999</v>
      </c>
    </row>
    <row r="25" customFormat="false" ht="15" hidden="false" customHeight="false" outlineLevel="0" collapsed="false">
      <c r="B25" s="11" t="s">
        <v>1706</v>
      </c>
      <c r="C25" s="49"/>
      <c r="D25" s="49"/>
      <c r="E25" s="49"/>
      <c r="F25" s="49"/>
      <c r="G25" s="49"/>
      <c r="H25" s="12"/>
      <c r="I25" s="49"/>
      <c r="J25" s="13"/>
      <c r="K25" s="13"/>
      <c r="L25" s="12" t="n">
        <v>0</v>
      </c>
      <c r="M25" s="12" t="n">
        <v>0</v>
      </c>
      <c r="N25" s="50"/>
      <c r="O25" s="13" t="n">
        <v>0</v>
      </c>
      <c r="P25" s="50" t="n">
        <v>0</v>
      </c>
      <c r="Q25" s="47" t="n">
        <v>9929999</v>
      </c>
    </row>
    <row r="26" customFormat="false" ht="14.25" hidden="false" customHeight="false" outlineLevel="0" collapsed="false">
      <c r="B26" s="14"/>
      <c r="C26" s="33"/>
      <c r="D26" s="33" t="s">
        <v>92</v>
      </c>
      <c r="E26" s="33" t="s">
        <v>92</v>
      </c>
      <c r="F26" s="33" t="s">
        <v>92</v>
      </c>
      <c r="G26" s="33" t="s">
        <v>92</v>
      </c>
      <c r="H26" s="15" t="n">
        <v>0</v>
      </c>
      <c r="I26" s="33" t="s">
        <v>92</v>
      </c>
      <c r="J26" s="16" t="n">
        <v>0</v>
      </c>
      <c r="K26" s="16" t="n">
        <v>0</v>
      </c>
      <c r="L26" s="15" t="n">
        <v>0</v>
      </c>
      <c r="M26" s="15" t="n">
        <v>0</v>
      </c>
      <c r="N26" s="51" t="n">
        <v>0</v>
      </c>
      <c r="O26" s="16" t="n">
        <v>0</v>
      </c>
      <c r="P26" s="51" t="n">
        <v>0</v>
      </c>
      <c r="Q26" s="52" t="n">
        <v>9929999</v>
      </c>
    </row>
    <row r="27" customFormat="false" ht="14.25" hidden="false" customHeight="false" outlineLevel="0" collapsed="false">
      <c r="B27" s="53"/>
      <c r="C27" s="54"/>
      <c r="D27" s="54"/>
      <c r="E27" s="54"/>
      <c r="F27" s="54"/>
      <c r="G27" s="54"/>
      <c r="H27" s="52"/>
      <c r="I27" s="54"/>
      <c r="J27" s="16"/>
      <c r="K27" s="16"/>
      <c r="L27" s="52"/>
      <c r="M27" s="52"/>
      <c r="N27" s="52"/>
      <c r="O27" s="16"/>
      <c r="P27" s="52"/>
      <c r="Q27" s="52"/>
    </row>
    <row r="28" customFormat="false" ht="15" hidden="false" customHeight="false" outlineLevel="0" collapsed="false">
      <c r="B28" s="11" t="s">
        <v>1707</v>
      </c>
      <c r="C28" s="49"/>
      <c r="D28" s="49"/>
      <c r="E28" s="49"/>
      <c r="F28" s="49"/>
      <c r="G28" s="49"/>
      <c r="H28" s="12"/>
      <c r="I28" s="49"/>
      <c r="J28" s="13"/>
      <c r="K28" s="13"/>
      <c r="L28" s="12" t="n">
        <v>0</v>
      </c>
      <c r="M28" s="12" t="n">
        <v>0</v>
      </c>
      <c r="N28" s="50"/>
      <c r="O28" s="13" t="n">
        <v>0</v>
      </c>
      <c r="P28" s="50" t="n">
        <v>0</v>
      </c>
      <c r="Q28" s="47" t="n">
        <v>9929999</v>
      </c>
    </row>
    <row r="29" customFormat="false" ht="14.25" hidden="false" customHeight="false" outlineLevel="0" collapsed="false">
      <c r="B29" s="14"/>
      <c r="C29" s="33"/>
      <c r="D29" s="33" t="s">
        <v>92</v>
      </c>
      <c r="E29" s="33" t="s">
        <v>92</v>
      </c>
      <c r="F29" s="33" t="s">
        <v>92</v>
      </c>
      <c r="G29" s="33" t="s">
        <v>92</v>
      </c>
      <c r="H29" s="15" t="n">
        <v>0</v>
      </c>
      <c r="I29" s="33" t="s">
        <v>92</v>
      </c>
      <c r="J29" s="16" t="n">
        <v>0</v>
      </c>
      <c r="K29" s="16" t="n">
        <v>0</v>
      </c>
      <c r="L29" s="15" t="n">
        <v>0</v>
      </c>
      <c r="M29" s="15" t="n">
        <v>0</v>
      </c>
      <c r="N29" s="51" t="n">
        <v>0</v>
      </c>
      <c r="O29" s="16" t="n">
        <v>0</v>
      </c>
      <c r="P29" s="51" t="n">
        <v>0</v>
      </c>
      <c r="Q29" s="52" t="n">
        <v>9929999</v>
      </c>
    </row>
    <row r="30" customFormat="false" ht="14.25" hidden="false" customHeight="false" outlineLevel="0" collapsed="false">
      <c r="B30" s="55"/>
      <c r="C30" s="56"/>
      <c r="D30" s="56"/>
      <c r="E30" s="56"/>
      <c r="F30" s="56"/>
      <c r="G30" s="56"/>
      <c r="H30" s="58"/>
      <c r="I30" s="56"/>
      <c r="J30" s="57"/>
      <c r="K30" s="57"/>
      <c r="L30" s="58"/>
      <c r="M30" s="58"/>
      <c r="N30" s="58"/>
      <c r="O30" s="57"/>
      <c r="P30" s="58"/>
      <c r="Q30" s="52"/>
    </row>
    <row r="32" customFormat="false" ht="14.25" hidden="false" customHeight="false" outlineLevel="0" collapsed="false">
      <c r="B32" s="36" t="s">
        <v>51</v>
      </c>
    </row>
    <row r="34" customFormat="false" ht="14.25" hidden="false" customHeight="false" outlineLevel="0" collapsed="false">
      <c r="B34" s="37" t="s">
        <v>52</v>
      </c>
    </row>
  </sheetData>
  <mergeCells count="1">
    <mergeCell ref="B6:P6"/>
  </mergeCells>
  <hyperlinks>
    <hyperlink ref="B34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62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0.61"/>
    <col collapsed="false" customWidth="true" hidden="false" outlineLevel="0" max="4" min="4" style="0" width="8.62"/>
    <col collapsed="false" customWidth="true" hidden="false" outlineLevel="0" max="9" min="5" style="0" width="14.61"/>
    <col collapsed="false" customWidth="true" hidden="false" outlineLevel="0" max="10" min="10" style="0" width="16.61"/>
    <col collapsed="false" customWidth="true" hidden="false" outlineLevel="0" max="11" min="11" style="0" width="14.61"/>
    <col collapsed="false" customWidth="true" hidden="false" outlineLevel="0" max="13" min="12" style="0" width="15.61"/>
    <col collapsed="false" customWidth="true" hidden="false" outlineLevel="0" max="14" min="14" style="0" width="18.62"/>
    <col collapsed="false" customWidth="true" hidden="false" outlineLevel="0" max="17" min="15" style="0" width="16.25"/>
    <col collapsed="false" customWidth="false" hidden="true" outlineLevel="0" max="18" min="18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20.25" hidden="false" customHeight="true" outlineLevel="0" collapsed="false">
      <c r="B6" s="2" t="s">
        <v>13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38"/>
      <c r="S6" s="38"/>
      <c r="T6" s="38"/>
      <c r="U6" s="38"/>
      <c r="V6" s="38"/>
      <c r="W6" s="38"/>
      <c r="X6" s="38"/>
      <c r="Y6" s="38"/>
    </row>
    <row r="7" customFormat="false" ht="20.25" hidden="false" customHeight="true" outlineLevel="0" collapsed="false">
      <c r="B7" s="59" t="s">
        <v>128</v>
      </c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38"/>
      <c r="S7" s="38"/>
      <c r="T7" s="38"/>
      <c r="U7" s="38"/>
      <c r="V7" s="38"/>
      <c r="W7" s="38"/>
      <c r="X7" s="38"/>
      <c r="Y7" s="38"/>
    </row>
    <row r="8" customFormat="false" ht="30" hidden="false" customHeight="false" outlineLevel="0" collapsed="false">
      <c r="B8" s="2" t="s">
        <v>54</v>
      </c>
      <c r="C8" s="2" t="s">
        <v>55</v>
      </c>
      <c r="D8" s="2" t="s">
        <v>129</v>
      </c>
      <c r="E8" s="2" t="s">
        <v>57</v>
      </c>
      <c r="F8" s="2" t="s">
        <v>58</v>
      </c>
      <c r="G8" s="2" t="s">
        <v>130</v>
      </c>
      <c r="H8" s="2" t="s">
        <v>131</v>
      </c>
      <c r="I8" s="2" t="s">
        <v>59</v>
      </c>
      <c r="J8" s="2" t="s">
        <v>60</v>
      </c>
      <c r="K8" s="2" t="s">
        <v>61</v>
      </c>
      <c r="L8" s="2" t="s">
        <v>132</v>
      </c>
      <c r="M8" s="2" t="s">
        <v>133</v>
      </c>
      <c r="N8" s="2" t="s">
        <v>62</v>
      </c>
      <c r="O8" s="2" t="s">
        <v>134</v>
      </c>
      <c r="P8" s="2" t="s">
        <v>63</v>
      </c>
      <c r="Q8" s="2" t="s">
        <v>6</v>
      </c>
      <c r="R8" s="39"/>
      <c r="S8" s="39"/>
      <c r="T8" s="39"/>
      <c r="U8" s="39"/>
      <c r="V8" s="39"/>
      <c r="W8" s="39"/>
      <c r="X8" s="39"/>
      <c r="Y8" s="39"/>
    </row>
    <row r="9" customFormat="false" ht="18" hidden="false" customHeight="false" outlineLevel="0" collapsed="false">
      <c r="B9" s="60"/>
      <c r="C9" s="61"/>
      <c r="D9" s="61"/>
      <c r="E9" s="61"/>
      <c r="F9" s="61"/>
      <c r="G9" s="61"/>
      <c r="H9" s="61" t="s">
        <v>135</v>
      </c>
      <c r="I9" s="61"/>
      <c r="J9" s="61" t="s">
        <v>8</v>
      </c>
      <c r="K9" s="61" t="s">
        <v>8</v>
      </c>
      <c r="L9" s="61" t="s">
        <v>136</v>
      </c>
      <c r="M9" s="61" t="s">
        <v>137</v>
      </c>
      <c r="N9" s="61" t="s">
        <v>7</v>
      </c>
      <c r="O9" s="61" t="s">
        <v>8</v>
      </c>
      <c r="P9" s="61" t="s">
        <v>8</v>
      </c>
      <c r="Q9" s="61" t="s">
        <v>8</v>
      </c>
      <c r="R9" s="39"/>
      <c r="S9" s="39"/>
      <c r="T9" s="39"/>
      <c r="U9" s="39"/>
      <c r="V9" s="39"/>
      <c r="W9" s="39"/>
      <c r="X9" s="39"/>
      <c r="Y9" s="39"/>
    </row>
    <row r="10" customFormat="false" ht="20.25" hidden="false" customHeight="false" outlineLevel="0" collapsed="false">
      <c r="B10" s="40"/>
      <c r="C10" s="61" t="s">
        <v>9</v>
      </c>
      <c r="D10" s="61" t="s">
        <v>10</v>
      </c>
      <c r="E10" s="61" t="s">
        <v>65</v>
      </c>
      <c r="F10" s="61" t="s">
        <v>66</v>
      </c>
      <c r="G10" s="61" t="s">
        <v>67</v>
      </c>
      <c r="H10" s="61" t="s">
        <v>68</v>
      </c>
      <c r="I10" s="61" t="s">
        <v>69</v>
      </c>
      <c r="J10" s="61" t="s">
        <v>70</v>
      </c>
      <c r="K10" s="61" t="s">
        <v>71</v>
      </c>
      <c r="L10" s="61" t="s">
        <v>72</v>
      </c>
      <c r="M10" s="61" t="s">
        <v>138</v>
      </c>
      <c r="N10" s="61" t="s">
        <v>139</v>
      </c>
      <c r="O10" s="61" t="s">
        <v>140</v>
      </c>
      <c r="P10" s="61" t="s">
        <v>141</v>
      </c>
      <c r="Q10" s="61" t="s">
        <v>142</v>
      </c>
      <c r="R10" s="41"/>
      <c r="S10" s="41"/>
      <c r="T10" s="41"/>
      <c r="U10" s="41"/>
      <c r="V10" s="41"/>
      <c r="W10" s="41"/>
      <c r="X10" s="41"/>
      <c r="Y10" s="41"/>
    </row>
    <row r="11" customFormat="false" ht="15" hidden="false" customHeight="false" outlineLevel="0" collapsed="false">
      <c r="B11" s="42" t="s">
        <v>143</v>
      </c>
      <c r="C11" s="43"/>
      <c r="D11" s="43"/>
      <c r="E11" s="43"/>
      <c r="F11" s="43"/>
      <c r="G11" s="43"/>
      <c r="H11" s="45"/>
      <c r="I11" s="43"/>
      <c r="J11" s="44"/>
      <c r="K11" s="44"/>
      <c r="L11" s="45" t="n">
        <v>216923816</v>
      </c>
      <c r="M11" s="45"/>
      <c r="N11" s="45" t="n">
        <v>251225.7458</v>
      </c>
      <c r="O11" s="46"/>
      <c r="P11" s="44" t="n">
        <v>1</v>
      </c>
      <c r="Q11" s="46" t="n">
        <v>0.0832132846869331</v>
      </c>
      <c r="R11" s="47" t="n">
        <v>60121</v>
      </c>
    </row>
    <row r="12" customFormat="false" ht="15" hidden="false" customHeight="false" outlineLevel="0" collapsed="false">
      <c r="B12" s="48" t="s">
        <v>74</v>
      </c>
      <c r="C12" s="49"/>
      <c r="D12" s="49"/>
      <c r="E12" s="49"/>
      <c r="F12" s="49"/>
      <c r="G12" s="49"/>
      <c r="H12" s="12"/>
      <c r="I12" s="49"/>
      <c r="J12" s="13"/>
      <c r="K12" s="13"/>
      <c r="L12" s="12" t="n">
        <v>196678816</v>
      </c>
      <c r="M12" s="12"/>
      <c r="N12" s="12" t="n">
        <v>242026.65866</v>
      </c>
      <c r="O12" s="50"/>
      <c r="P12" s="13" t="n">
        <v>0.963383183078205</v>
      </c>
      <c r="Q12" s="50" t="n">
        <v>0.0801662790760905</v>
      </c>
      <c r="R12" s="47" t="n">
        <v>280389</v>
      </c>
    </row>
    <row r="13" customFormat="false" ht="15" hidden="false" customHeight="false" outlineLevel="0" collapsed="false">
      <c r="B13" s="11" t="s">
        <v>144</v>
      </c>
      <c r="C13" s="49"/>
      <c r="D13" s="49"/>
      <c r="E13" s="49"/>
      <c r="F13" s="49"/>
      <c r="G13" s="49"/>
      <c r="H13" s="12"/>
      <c r="I13" s="49"/>
      <c r="J13" s="13"/>
      <c r="K13" s="13"/>
      <c r="L13" s="12" t="n">
        <v>62931767</v>
      </c>
      <c r="M13" s="12"/>
      <c r="N13" s="12" t="n">
        <v>88479.76237</v>
      </c>
      <c r="O13" s="50"/>
      <c r="P13" s="13" t="n">
        <v>0.352192256761926</v>
      </c>
      <c r="Q13" s="50" t="n">
        <v>0.0293070745264636</v>
      </c>
      <c r="R13" s="47" t="n">
        <v>280389</v>
      </c>
    </row>
    <row r="14" customFormat="false" ht="15" hidden="false" customHeight="false" outlineLevel="0" collapsed="false">
      <c r="B14" s="62" t="s">
        <v>145</v>
      </c>
      <c r="C14" s="49"/>
      <c r="D14" s="49"/>
      <c r="E14" s="49"/>
      <c r="F14" s="49"/>
      <c r="G14" s="49"/>
      <c r="H14" s="12"/>
      <c r="I14" s="49"/>
      <c r="J14" s="13"/>
      <c r="K14" s="13"/>
      <c r="L14" s="12" t="n">
        <v>0</v>
      </c>
      <c r="M14" s="12"/>
      <c r="N14" s="12" t="n">
        <v>0</v>
      </c>
      <c r="O14" s="50"/>
      <c r="P14" s="13" t="n">
        <v>0</v>
      </c>
      <c r="Q14" s="50" t="n">
        <v>0</v>
      </c>
      <c r="R14" s="47" t="n">
        <v>999999</v>
      </c>
    </row>
    <row r="15" customFormat="false" ht="14.25" hidden="false" customHeight="false" outlineLevel="0" collapsed="false">
      <c r="B15" s="63"/>
      <c r="C15" s="33"/>
      <c r="D15" s="33"/>
      <c r="E15" s="33" t="s">
        <v>92</v>
      </c>
      <c r="F15" s="33" t="s">
        <v>92</v>
      </c>
      <c r="G15" s="33" t="s">
        <v>92</v>
      </c>
      <c r="H15" s="15" t="n">
        <v>0</v>
      </c>
      <c r="I15" s="33" t="s">
        <v>92</v>
      </c>
      <c r="J15" s="16" t="n">
        <v>0</v>
      </c>
      <c r="K15" s="16" t="n">
        <v>0</v>
      </c>
      <c r="L15" s="15" t="n">
        <v>0</v>
      </c>
      <c r="M15" s="15" t="n">
        <v>0</v>
      </c>
      <c r="N15" s="15" t="n">
        <v>0</v>
      </c>
      <c r="O15" s="51" t="n">
        <v>0</v>
      </c>
      <c r="P15" s="16" t="n">
        <v>0</v>
      </c>
      <c r="Q15" s="51" t="n">
        <v>0</v>
      </c>
      <c r="R15" s="52" t="n">
        <v>999999</v>
      </c>
    </row>
    <row r="16" customFormat="false" ht="15" hidden="false" customHeight="false" outlineLevel="0" collapsed="false">
      <c r="B16" s="62" t="s">
        <v>146</v>
      </c>
      <c r="C16" s="49"/>
      <c r="D16" s="49"/>
      <c r="E16" s="49"/>
      <c r="F16" s="49"/>
      <c r="G16" s="49"/>
      <c r="H16" s="12"/>
      <c r="I16" s="49"/>
      <c r="J16" s="13"/>
      <c r="K16" s="13"/>
      <c r="L16" s="12" t="n">
        <v>62931767</v>
      </c>
      <c r="M16" s="12"/>
      <c r="N16" s="12" t="n">
        <v>88479.76237</v>
      </c>
      <c r="O16" s="50"/>
      <c r="P16" s="13" t="n">
        <v>0.352192256761926</v>
      </c>
      <c r="Q16" s="50" t="n">
        <v>0.0293070745264636</v>
      </c>
      <c r="R16" s="47" t="n">
        <v>280389</v>
      </c>
    </row>
    <row r="17" customFormat="false" ht="14.25" hidden="false" customHeight="false" outlineLevel="0" collapsed="false">
      <c r="B17" s="63" t="s">
        <v>147</v>
      </c>
      <c r="C17" s="33" t="s">
        <v>148</v>
      </c>
      <c r="D17" s="33" t="s">
        <v>149</v>
      </c>
      <c r="E17" s="33" t="s">
        <v>150</v>
      </c>
      <c r="F17" s="33" t="s">
        <v>92</v>
      </c>
      <c r="G17" s="64" t="n">
        <v>37103</v>
      </c>
      <c r="H17" s="15" t="n">
        <v>4.55</v>
      </c>
      <c r="I17" s="33" t="s">
        <v>81</v>
      </c>
      <c r="J17" s="16" t="n">
        <v>0.04</v>
      </c>
      <c r="K17" s="16" t="n">
        <v>-0.0022</v>
      </c>
      <c r="L17" s="15" t="n">
        <v>15356880</v>
      </c>
      <c r="M17" s="15" t="n">
        <v>161.43</v>
      </c>
      <c r="N17" s="15" t="n">
        <v>24790.61138</v>
      </c>
      <c r="O17" s="51" t="n">
        <v>0.00098772000449967</v>
      </c>
      <c r="P17" s="16" t="n">
        <v>0.0986786258751351</v>
      </c>
      <c r="Q17" s="51" t="n">
        <v>0.00821137258746299</v>
      </c>
      <c r="R17" s="52" t="n">
        <v>280389</v>
      </c>
    </row>
    <row r="18" customFormat="false" ht="14.25" hidden="false" customHeight="false" outlineLevel="0" collapsed="false">
      <c r="B18" s="63" t="s">
        <v>151</v>
      </c>
      <c r="C18" s="33" t="s">
        <v>152</v>
      </c>
      <c r="D18" s="33" t="s">
        <v>149</v>
      </c>
      <c r="E18" s="33" t="s">
        <v>150</v>
      </c>
      <c r="F18" s="33" t="s">
        <v>92</v>
      </c>
      <c r="G18" s="64" t="n">
        <v>38223</v>
      </c>
      <c r="H18" s="15" t="n">
        <v>7.02</v>
      </c>
      <c r="I18" s="33" t="s">
        <v>81</v>
      </c>
      <c r="J18" s="16" t="n">
        <v>0.04</v>
      </c>
      <c r="K18" s="16" t="n">
        <v>0.0008</v>
      </c>
      <c r="L18" s="15" t="n">
        <v>2938000</v>
      </c>
      <c r="M18" s="15" t="n">
        <v>164.96</v>
      </c>
      <c r="N18" s="15" t="n">
        <v>4846.5248</v>
      </c>
      <c r="O18" s="51" t="n">
        <v>0.000277896168986598</v>
      </c>
      <c r="P18" s="16" t="n">
        <v>0.0192915132347077</v>
      </c>
      <c r="Q18" s="51" t="n">
        <v>0.00160531018284147</v>
      </c>
      <c r="R18" s="52" t="n">
        <v>280390</v>
      </c>
    </row>
    <row r="19" customFormat="false" ht="14.25" hidden="false" customHeight="false" outlineLevel="0" collapsed="false">
      <c r="B19" s="63" t="s">
        <v>153</v>
      </c>
      <c r="C19" s="33" t="s">
        <v>154</v>
      </c>
      <c r="D19" s="33" t="s">
        <v>149</v>
      </c>
      <c r="E19" s="33" t="s">
        <v>150</v>
      </c>
      <c r="F19" s="33" t="s">
        <v>92</v>
      </c>
      <c r="G19" s="64" t="n">
        <v>40974</v>
      </c>
      <c r="H19" s="15" t="n">
        <v>0.91</v>
      </c>
      <c r="I19" s="33" t="s">
        <v>81</v>
      </c>
      <c r="J19" s="16" t="n">
        <v>0.01</v>
      </c>
      <c r="K19" s="16" t="n">
        <v>-0.001</v>
      </c>
      <c r="L19" s="15" t="n">
        <v>4531730</v>
      </c>
      <c r="M19" s="15" t="n">
        <v>103.05</v>
      </c>
      <c r="N19" s="15" t="n">
        <v>4669.94776</v>
      </c>
      <c r="O19" s="51" t="n">
        <v>0.000279581217661085</v>
      </c>
      <c r="P19" s="16" t="n">
        <v>0.0185886511954779</v>
      </c>
      <c r="Q19" s="51" t="n">
        <v>0.0015468227238754</v>
      </c>
      <c r="R19" s="52" t="n">
        <v>280648</v>
      </c>
    </row>
    <row r="20" customFormat="false" ht="14.25" hidden="false" customHeight="false" outlineLevel="0" collapsed="false">
      <c r="B20" s="63" t="s">
        <v>155</v>
      </c>
      <c r="C20" s="33" t="s">
        <v>156</v>
      </c>
      <c r="D20" s="33" t="s">
        <v>149</v>
      </c>
      <c r="E20" s="33" t="s">
        <v>150</v>
      </c>
      <c r="F20" s="33" t="s">
        <v>92</v>
      </c>
      <c r="G20" s="64" t="n">
        <v>39455</v>
      </c>
      <c r="H20" s="15" t="n">
        <v>1.79</v>
      </c>
      <c r="I20" s="33" t="s">
        <v>81</v>
      </c>
      <c r="J20" s="16" t="n">
        <v>0.035</v>
      </c>
      <c r="K20" s="16" t="n">
        <v>-0.0005</v>
      </c>
      <c r="L20" s="15" t="n">
        <v>7584828</v>
      </c>
      <c r="M20" s="15" t="n">
        <v>124.29</v>
      </c>
      <c r="N20" s="15" t="n">
        <v>9427.18272</v>
      </c>
      <c r="O20" s="51" t="n">
        <v>0.000393954190476937</v>
      </c>
      <c r="P20" s="16" t="n">
        <v>0.0375247476725771</v>
      </c>
      <c r="Q20" s="51" t="n">
        <v>0.00312255751088349</v>
      </c>
      <c r="R20" s="52" t="n">
        <v>280651</v>
      </c>
    </row>
    <row r="21" customFormat="false" ht="14.25" hidden="false" customHeight="false" outlineLevel="0" collapsed="false">
      <c r="B21" s="63" t="s">
        <v>157</v>
      </c>
      <c r="C21" s="33" t="s">
        <v>158</v>
      </c>
      <c r="D21" s="33" t="s">
        <v>149</v>
      </c>
      <c r="E21" s="33" t="s">
        <v>150</v>
      </c>
      <c r="F21" s="33" t="s">
        <v>92</v>
      </c>
      <c r="G21" s="64" t="n">
        <v>38896</v>
      </c>
      <c r="H21" s="15" t="n">
        <v>15.39</v>
      </c>
      <c r="I21" s="33" t="s">
        <v>81</v>
      </c>
      <c r="J21" s="16" t="n">
        <v>0.04</v>
      </c>
      <c r="K21" s="16" t="n">
        <v>0.0078</v>
      </c>
      <c r="L21" s="15" t="n">
        <v>5053329</v>
      </c>
      <c r="M21" s="15" t="n">
        <v>187.36</v>
      </c>
      <c r="N21" s="15" t="n">
        <v>9467.91721</v>
      </c>
      <c r="O21" s="51" t="n">
        <v>0.000312059039974242</v>
      </c>
      <c r="P21" s="16" t="n">
        <v>0.0376868906482912</v>
      </c>
      <c r="Q21" s="51" t="n">
        <v>0.00313604996048157</v>
      </c>
      <c r="R21" s="52" t="n">
        <v>280652</v>
      </c>
    </row>
    <row r="22" customFormat="false" ht="14.25" hidden="false" customHeight="false" outlineLevel="0" collapsed="false">
      <c r="B22" s="63" t="s">
        <v>159</v>
      </c>
      <c r="C22" s="33" t="s">
        <v>160</v>
      </c>
      <c r="D22" s="33" t="s">
        <v>149</v>
      </c>
      <c r="E22" s="33" t="s">
        <v>150</v>
      </c>
      <c r="F22" s="33" t="s">
        <v>92</v>
      </c>
      <c r="G22" s="64" t="n">
        <v>40428</v>
      </c>
      <c r="H22" s="15" t="n">
        <v>19.34</v>
      </c>
      <c r="I22" s="33" t="s">
        <v>81</v>
      </c>
      <c r="J22" s="16" t="n">
        <v>0.0275</v>
      </c>
      <c r="K22" s="16" t="n">
        <v>0.0096</v>
      </c>
      <c r="L22" s="15" t="n">
        <v>6558000</v>
      </c>
      <c r="M22" s="15" t="n">
        <v>150.3</v>
      </c>
      <c r="N22" s="15" t="n">
        <v>9856.674</v>
      </c>
      <c r="O22" s="51" t="n">
        <v>0.000379692594900134</v>
      </c>
      <c r="P22" s="16" t="n">
        <v>0.0392343307355404</v>
      </c>
      <c r="Q22" s="51" t="n">
        <v>0.00326481753299781</v>
      </c>
      <c r="R22" s="52" t="n">
        <v>280654</v>
      </c>
    </row>
    <row r="23" customFormat="false" ht="14.25" hidden="false" customHeight="false" outlineLevel="0" collapsed="false">
      <c r="B23" s="63" t="s">
        <v>161</v>
      </c>
      <c r="C23" s="33" t="s">
        <v>162</v>
      </c>
      <c r="D23" s="33" t="s">
        <v>149</v>
      </c>
      <c r="E23" s="33" t="s">
        <v>150</v>
      </c>
      <c r="F23" s="33" t="s">
        <v>92</v>
      </c>
      <c r="G23" s="64" t="n">
        <v>40730</v>
      </c>
      <c r="H23" s="15" t="n">
        <v>5.73</v>
      </c>
      <c r="I23" s="33" t="s">
        <v>81</v>
      </c>
      <c r="J23" s="16" t="n">
        <v>0.0275</v>
      </c>
      <c r="K23" s="16" t="n">
        <v>-0.0009</v>
      </c>
      <c r="L23" s="15" t="n">
        <v>14499000</v>
      </c>
      <c r="M23" s="15" t="n">
        <v>122.71</v>
      </c>
      <c r="N23" s="15" t="n">
        <v>17791.7229</v>
      </c>
      <c r="O23" s="51" t="n">
        <v>0.000894064874368438</v>
      </c>
      <c r="P23" s="16" t="n">
        <v>0.0708196639772897</v>
      </c>
      <c r="Q23" s="51" t="n">
        <v>0.00589313685997515</v>
      </c>
      <c r="R23" s="52" t="n">
        <v>280655</v>
      </c>
    </row>
    <row r="24" customFormat="false" ht="14.25" hidden="false" customHeight="false" outlineLevel="0" collapsed="false">
      <c r="B24" s="63" t="s">
        <v>163</v>
      </c>
      <c r="C24" s="33" t="s">
        <v>164</v>
      </c>
      <c r="D24" s="33" t="s">
        <v>149</v>
      </c>
      <c r="E24" s="33" t="s">
        <v>150</v>
      </c>
      <c r="F24" s="33" t="s">
        <v>92</v>
      </c>
      <c r="G24" s="64" t="n">
        <v>41368</v>
      </c>
      <c r="H24" s="15" t="n">
        <v>6.81</v>
      </c>
      <c r="I24" s="33" t="s">
        <v>81</v>
      </c>
      <c r="J24" s="16" t="n">
        <v>0.0175</v>
      </c>
      <c r="K24" s="16" t="n">
        <v>0.0001</v>
      </c>
      <c r="L24" s="15" t="n">
        <v>3013000</v>
      </c>
      <c r="M24" s="15" t="n">
        <v>114.42</v>
      </c>
      <c r="N24" s="15" t="n">
        <v>3447.4746</v>
      </c>
      <c r="O24" s="51" t="n">
        <v>0.000217339869639359</v>
      </c>
      <c r="P24" s="16" t="n">
        <v>0.0137226166411484</v>
      </c>
      <c r="Q24" s="51" t="n">
        <v>0.00114190400520953</v>
      </c>
      <c r="R24" s="52" t="n">
        <v>280656</v>
      </c>
    </row>
    <row r="25" customFormat="false" ht="14.25" hidden="false" customHeight="false" outlineLevel="0" collapsed="false">
      <c r="B25" s="63" t="s">
        <v>165</v>
      </c>
      <c r="C25" s="33" t="s">
        <v>166</v>
      </c>
      <c r="D25" s="33" t="s">
        <v>149</v>
      </c>
      <c r="E25" s="33" t="s">
        <v>150</v>
      </c>
      <c r="F25" s="33" t="s">
        <v>92</v>
      </c>
      <c r="G25" s="64" t="n">
        <v>40029</v>
      </c>
      <c r="H25" s="15" t="n">
        <v>3.14</v>
      </c>
      <c r="I25" s="33" t="s">
        <v>81</v>
      </c>
      <c r="J25" s="16" t="n">
        <v>0.03</v>
      </c>
      <c r="K25" s="16" t="n">
        <v>-0.0031</v>
      </c>
      <c r="L25" s="15" t="n">
        <v>3397000</v>
      </c>
      <c r="M25" s="15" t="n">
        <v>123.1</v>
      </c>
      <c r="N25" s="15" t="n">
        <v>4181.707</v>
      </c>
      <c r="O25" s="51" t="n">
        <v>0.00022158790663615</v>
      </c>
      <c r="P25" s="16" t="n">
        <v>0.0166452167817587</v>
      </c>
      <c r="Q25" s="51" t="n">
        <v>0.0013851031627362</v>
      </c>
      <c r="R25" s="52" t="n">
        <v>280658</v>
      </c>
    </row>
    <row r="26" customFormat="false" ht="15" hidden="false" customHeight="false" outlineLevel="0" collapsed="false">
      <c r="B26" s="62" t="s">
        <v>167</v>
      </c>
      <c r="C26" s="49"/>
      <c r="D26" s="49"/>
      <c r="E26" s="49"/>
      <c r="F26" s="49"/>
      <c r="G26" s="49"/>
      <c r="H26" s="12"/>
      <c r="I26" s="49"/>
      <c r="J26" s="13"/>
      <c r="K26" s="13"/>
      <c r="L26" s="12" t="n">
        <v>0</v>
      </c>
      <c r="M26" s="12"/>
      <c r="N26" s="12" t="n">
        <v>0</v>
      </c>
      <c r="O26" s="50"/>
      <c r="P26" s="13" t="n">
        <v>0</v>
      </c>
      <c r="Q26" s="50" t="n">
        <v>0</v>
      </c>
      <c r="R26" s="47" t="n">
        <v>999999</v>
      </c>
    </row>
    <row r="27" customFormat="false" ht="14.25" hidden="false" customHeight="false" outlineLevel="0" collapsed="false">
      <c r="B27" s="63"/>
      <c r="C27" s="33"/>
      <c r="D27" s="33"/>
      <c r="E27" s="33" t="s">
        <v>92</v>
      </c>
      <c r="F27" s="33" t="s">
        <v>92</v>
      </c>
      <c r="G27" s="33" t="s">
        <v>92</v>
      </c>
      <c r="H27" s="15" t="n">
        <v>0</v>
      </c>
      <c r="I27" s="33" t="s">
        <v>92</v>
      </c>
      <c r="J27" s="16" t="n">
        <v>0</v>
      </c>
      <c r="K27" s="16" t="n">
        <v>0</v>
      </c>
      <c r="L27" s="15" t="n">
        <v>0</v>
      </c>
      <c r="M27" s="15" t="n">
        <v>0</v>
      </c>
      <c r="N27" s="15" t="n">
        <v>0</v>
      </c>
      <c r="O27" s="51" t="n">
        <v>0</v>
      </c>
      <c r="P27" s="16" t="n">
        <v>0</v>
      </c>
      <c r="Q27" s="51" t="n">
        <v>0</v>
      </c>
      <c r="R27" s="52" t="n">
        <v>999999</v>
      </c>
    </row>
    <row r="28" customFormat="false" ht="14.25" hidden="false" customHeight="false" outlineLevel="0" collapsed="false">
      <c r="B28" s="53"/>
      <c r="C28" s="54"/>
      <c r="D28" s="54"/>
      <c r="E28" s="54"/>
      <c r="F28" s="54"/>
      <c r="G28" s="54"/>
      <c r="H28" s="52"/>
      <c r="I28" s="54"/>
      <c r="J28" s="16"/>
      <c r="K28" s="16"/>
      <c r="L28" s="52"/>
      <c r="M28" s="52"/>
      <c r="N28" s="52"/>
      <c r="O28" s="52"/>
      <c r="P28" s="16"/>
      <c r="Q28" s="52"/>
      <c r="R28" s="52"/>
    </row>
    <row r="29" customFormat="false" ht="15" hidden="false" customHeight="false" outlineLevel="0" collapsed="false">
      <c r="B29" s="11" t="s">
        <v>168</v>
      </c>
      <c r="C29" s="49"/>
      <c r="D29" s="49"/>
      <c r="E29" s="49"/>
      <c r="F29" s="49"/>
      <c r="G29" s="49"/>
      <c r="H29" s="12"/>
      <c r="I29" s="49"/>
      <c r="J29" s="13"/>
      <c r="K29" s="13"/>
      <c r="L29" s="12" t="n">
        <v>133747049</v>
      </c>
      <c r="M29" s="12"/>
      <c r="N29" s="12" t="n">
        <v>153546.89629</v>
      </c>
      <c r="O29" s="50"/>
      <c r="P29" s="13" t="n">
        <v>0.611190926316279</v>
      </c>
      <c r="Q29" s="50" t="n">
        <v>0.0508592045496269</v>
      </c>
      <c r="R29" s="47" t="n">
        <v>280586</v>
      </c>
    </row>
    <row r="30" customFormat="false" ht="15" hidden="false" customHeight="false" outlineLevel="0" collapsed="false">
      <c r="B30" s="62" t="s">
        <v>169</v>
      </c>
      <c r="C30" s="49"/>
      <c r="D30" s="49"/>
      <c r="E30" s="49"/>
      <c r="F30" s="49"/>
      <c r="G30" s="49"/>
      <c r="H30" s="12"/>
      <c r="I30" s="49"/>
      <c r="J30" s="13"/>
      <c r="K30" s="13"/>
      <c r="L30" s="12" t="n">
        <v>5000000</v>
      </c>
      <c r="M30" s="12"/>
      <c r="N30" s="12" t="n">
        <v>4999.5</v>
      </c>
      <c r="O30" s="50"/>
      <c r="P30" s="13" t="n">
        <v>0.0199004285332288</v>
      </c>
      <c r="Q30" s="50" t="n">
        <v>0.00165598002492753</v>
      </c>
      <c r="R30" s="47" t="n">
        <v>280586</v>
      </c>
    </row>
    <row r="31" customFormat="false" ht="14.25" hidden="false" customHeight="false" outlineLevel="0" collapsed="false">
      <c r="B31" s="63" t="s">
        <v>170</v>
      </c>
      <c r="C31" s="33" t="s">
        <v>171</v>
      </c>
      <c r="D31" s="33" t="s">
        <v>149</v>
      </c>
      <c r="E31" s="33" t="s">
        <v>150</v>
      </c>
      <c r="F31" s="33" t="s">
        <v>92</v>
      </c>
      <c r="G31" s="64" t="n">
        <v>42193</v>
      </c>
      <c r="H31" s="15" t="n">
        <v>0.01</v>
      </c>
      <c r="I31" s="33" t="s">
        <v>81</v>
      </c>
      <c r="J31" s="16" t="n">
        <v>0</v>
      </c>
      <c r="K31" s="16" t="n">
        <v>0.0061</v>
      </c>
      <c r="L31" s="15" t="n">
        <v>5000000</v>
      </c>
      <c r="M31" s="15" t="n">
        <v>99.99</v>
      </c>
      <c r="N31" s="15" t="n">
        <v>4999.5</v>
      </c>
      <c r="O31" s="51" t="n">
        <v>0.000454545454545455</v>
      </c>
      <c r="P31" s="16" t="n">
        <v>0.0199004285332288</v>
      </c>
      <c r="Q31" s="51" t="n">
        <v>0.00165598002492753</v>
      </c>
      <c r="R31" s="52" t="n">
        <v>280586</v>
      </c>
    </row>
    <row r="32" customFormat="false" ht="15" hidden="false" customHeight="false" outlineLevel="0" collapsed="false">
      <c r="B32" s="62" t="s">
        <v>172</v>
      </c>
      <c r="C32" s="49"/>
      <c r="D32" s="49"/>
      <c r="E32" s="49"/>
      <c r="F32" s="49"/>
      <c r="G32" s="49"/>
      <c r="H32" s="12"/>
      <c r="I32" s="49"/>
      <c r="J32" s="13"/>
      <c r="K32" s="13"/>
      <c r="L32" s="12" t="n">
        <v>98368699</v>
      </c>
      <c r="M32" s="12"/>
      <c r="N32" s="12" t="n">
        <v>118187.2733</v>
      </c>
      <c r="O32" s="50"/>
      <c r="P32" s="13" t="n">
        <v>0.470442521420908</v>
      </c>
      <c r="Q32" s="50" t="n">
        <v>0.0391470674638366</v>
      </c>
      <c r="R32" s="47" t="n">
        <v>280649</v>
      </c>
    </row>
    <row r="33" customFormat="false" ht="14.25" hidden="false" customHeight="false" outlineLevel="0" collapsed="false">
      <c r="B33" s="63" t="s">
        <v>173</v>
      </c>
      <c r="C33" s="33" t="s">
        <v>174</v>
      </c>
      <c r="D33" s="33" t="s">
        <v>149</v>
      </c>
      <c r="E33" s="33" t="s">
        <v>150</v>
      </c>
      <c r="F33" s="33" t="s">
        <v>92</v>
      </c>
      <c r="G33" s="64" t="n">
        <v>40919</v>
      </c>
      <c r="H33" s="15" t="n">
        <v>16.18</v>
      </c>
      <c r="I33" s="33" t="s">
        <v>81</v>
      </c>
      <c r="J33" s="16" t="n">
        <v>0.055</v>
      </c>
      <c r="K33" s="16" t="n">
        <v>0.0273</v>
      </c>
      <c r="L33" s="15" t="n">
        <v>4816715</v>
      </c>
      <c r="M33" s="15" t="n">
        <v>152.64</v>
      </c>
      <c r="N33" s="15" t="n">
        <v>7352.23378</v>
      </c>
      <c r="O33" s="51" t="n">
        <v>0.000323888416024018</v>
      </c>
      <c r="P33" s="16" t="n">
        <v>0.0292654471244085</v>
      </c>
      <c r="Q33" s="51" t="n">
        <v>0.0024352739830538</v>
      </c>
      <c r="R33" s="52" t="n">
        <v>280649</v>
      </c>
    </row>
    <row r="34" customFormat="false" ht="14.25" hidden="false" customHeight="false" outlineLevel="0" collapsed="false">
      <c r="B34" s="63" t="s">
        <v>175</v>
      </c>
      <c r="C34" s="33" t="s">
        <v>176</v>
      </c>
      <c r="D34" s="33" t="s">
        <v>149</v>
      </c>
      <c r="E34" s="33" t="s">
        <v>150</v>
      </c>
      <c r="F34" s="33" t="s">
        <v>92</v>
      </c>
      <c r="G34" s="64" t="n">
        <v>42284</v>
      </c>
      <c r="H34" s="15" t="n">
        <v>2.32</v>
      </c>
      <c r="I34" s="33" t="s">
        <v>81</v>
      </c>
      <c r="J34" s="16" t="n">
        <v>0.005</v>
      </c>
      <c r="K34" s="16" t="n">
        <v>0.0022</v>
      </c>
      <c r="L34" s="15" t="n">
        <v>6369000</v>
      </c>
      <c r="M34" s="15" t="n">
        <v>100.97</v>
      </c>
      <c r="N34" s="15" t="n">
        <v>6430.7793</v>
      </c>
      <c r="O34" s="51" t="n">
        <v>0.000771113920004649</v>
      </c>
      <c r="P34" s="16" t="n">
        <v>0.025597612535777</v>
      </c>
      <c r="Q34" s="51" t="n">
        <v>0.00213006141924542</v>
      </c>
      <c r="R34" s="52" t="n">
        <v>280650</v>
      </c>
    </row>
    <row r="35" customFormat="false" ht="14.25" hidden="false" customHeight="false" outlineLevel="0" collapsed="false">
      <c r="B35" s="63" t="s">
        <v>177</v>
      </c>
      <c r="C35" s="33" t="s">
        <v>178</v>
      </c>
      <c r="D35" s="33" t="s">
        <v>149</v>
      </c>
      <c r="E35" s="33" t="s">
        <v>150</v>
      </c>
      <c r="F35" s="33" t="s">
        <v>92</v>
      </c>
      <c r="G35" s="64" t="n">
        <v>41039</v>
      </c>
      <c r="H35" s="15" t="n">
        <v>1.55</v>
      </c>
      <c r="I35" s="33" t="s">
        <v>81</v>
      </c>
      <c r="J35" s="16" t="n">
        <v>0.04</v>
      </c>
      <c r="K35" s="16" t="n">
        <v>0.0012</v>
      </c>
      <c r="L35" s="15" t="n">
        <v>44229892</v>
      </c>
      <c r="M35" s="15" t="n">
        <v>107.79</v>
      </c>
      <c r="N35" s="15" t="n">
        <v>47675.40059</v>
      </c>
      <c r="O35" s="51" t="n">
        <v>0.00263741716384954</v>
      </c>
      <c r="P35" s="16" t="n">
        <v>0.189771157562626</v>
      </c>
      <c r="Q35" s="51" t="n">
        <v>0.0157914813596276</v>
      </c>
      <c r="R35" s="52" t="n">
        <v>280662</v>
      </c>
    </row>
    <row r="36" customFormat="false" ht="14.25" hidden="false" customHeight="false" outlineLevel="0" collapsed="false">
      <c r="B36" s="63" t="s">
        <v>179</v>
      </c>
      <c r="C36" s="33" t="s">
        <v>180</v>
      </c>
      <c r="D36" s="33" t="s">
        <v>149</v>
      </c>
      <c r="E36" s="33" t="s">
        <v>150</v>
      </c>
      <c r="F36" s="33" t="s">
        <v>92</v>
      </c>
      <c r="G36" s="64" t="n">
        <v>40120</v>
      </c>
      <c r="H36" s="15" t="n">
        <v>3.33</v>
      </c>
      <c r="I36" s="33" t="s">
        <v>81</v>
      </c>
      <c r="J36" s="16" t="n">
        <v>0.05</v>
      </c>
      <c r="K36" s="16" t="n">
        <v>0.0048</v>
      </c>
      <c r="L36" s="15" t="n">
        <v>2186897</v>
      </c>
      <c r="M36" s="15" t="n">
        <v>118.08</v>
      </c>
      <c r="N36" s="15" t="n">
        <v>2582.28798</v>
      </c>
      <c r="O36" s="51" t="n">
        <v>0.000121759646162163</v>
      </c>
      <c r="P36" s="16" t="n">
        <v>0.0102787553551767</v>
      </c>
      <c r="Q36" s="51" t="n">
        <v>0.000855328995597654</v>
      </c>
      <c r="R36" s="52" t="n">
        <v>280663</v>
      </c>
    </row>
    <row r="37" customFormat="false" ht="14.25" hidden="false" customHeight="false" outlineLevel="0" collapsed="false">
      <c r="B37" s="63" t="s">
        <v>181</v>
      </c>
      <c r="C37" s="33" t="s">
        <v>182</v>
      </c>
      <c r="D37" s="33" t="s">
        <v>149</v>
      </c>
      <c r="E37" s="33" t="s">
        <v>150</v>
      </c>
      <c r="F37" s="33" t="s">
        <v>92</v>
      </c>
      <c r="G37" s="64" t="n">
        <v>40638</v>
      </c>
      <c r="H37" s="15" t="n">
        <v>4.95</v>
      </c>
      <c r="I37" s="33" t="s">
        <v>81</v>
      </c>
      <c r="J37" s="16" t="n">
        <v>0.055</v>
      </c>
      <c r="K37" s="16" t="n">
        <v>0.0089</v>
      </c>
      <c r="L37" s="15" t="n">
        <v>12688000</v>
      </c>
      <c r="M37" s="15" t="n">
        <v>127.28</v>
      </c>
      <c r="N37" s="15" t="n">
        <v>16149.2864</v>
      </c>
      <c r="O37" s="51" t="n">
        <v>0.000706564860738561</v>
      </c>
      <c r="P37" s="16" t="n">
        <v>0.0642819721703857</v>
      </c>
      <c r="Q37" s="51" t="n">
        <v>0.00534911405045182</v>
      </c>
      <c r="R37" s="52" t="n">
        <v>280664</v>
      </c>
    </row>
    <row r="38" customFormat="false" ht="14.25" hidden="false" customHeight="false" outlineLevel="0" collapsed="false">
      <c r="B38" s="63" t="s">
        <v>183</v>
      </c>
      <c r="C38" s="33" t="s">
        <v>184</v>
      </c>
      <c r="D38" s="33" t="s">
        <v>149</v>
      </c>
      <c r="E38" s="33" t="s">
        <v>150</v>
      </c>
      <c r="F38" s="33" t="s">
        <v>92</v>
      </c>
      <c r="G38" s="64" t="n">
        <v>39611</v>
      </c>
      <c r="H38" s="15" t="n">
        <v>2.51</v>
      </c>
      <c r="I38" s="33" t="s">
        <v>81</v>
      </c>
      <c r="J38" s="16" t="n">
        <v>0.06</v>
      </c>
      <c r="K38" s="16" t="n">
        <v>0.0028</v>
      </c>
      <c r="L38" s="15" t="n">
        <v>92313</v>
      </c>
      <c r="M38" s="15" t="n">
        <v>117.15</v>
      </c>
      <c r="N38" s="15" t="n">
        <v>108.14468</v>
      </c>
      <c r="O38" s="51" t="n">
        <v>5.03663815574355E-006</v>
      </c>
      <c r="P38" s="16" t="n">
        <v>0.000430468141931972</v>
      </c>
      <c r="Q38" s="51" t="n">
        <v>3.58206680432404E-005</v>
      </c>
      <c r="R38" s="52" t="n">
        <v>280666</v>
      </c>
    </row>
    <row r="39" customFormat="false" ht="14.25" hidden="false" customHeight="false" outlineLevel="0" collapsed="false">
      <c r="B39" s="63" t="s">
        <v>185</v>
      </c>
      <c r="C39" s="33" t="s">
        <v>186</v>
      </c>
      <c r="D39" s="33" t="s">
        <v>149</v>
      </c>
      <c r="E39" s="33" t="s">
        <v>150</v>
      </c>
      <c r="F39" s="33" t="s">
        <v>92</v>
      </c>
      <c r="G39" s="64" t="n">
        <v>41128</v>
      </c>
      <c r="H39" s="15" t="n">
        <v>6.03</v>
      </c>
      <c r="I39" s="33" t="s">
        <v>81</v>
      </c>
      <c r="J39" s="16" t="n">
        <v>0.0425</v>
      </c>
      <c r="K39" s="16" t="n">
        <v>0.0117</v>
      </c>
      <c r="L39" s="15" t="n">
        <v>10608000</v>
      </c>
      <c r="M39" s="15" t="n">
        <v>120.93</v>
      </c>
      <c r="N39" s="15" t="n">
        <v>12828.2544</v>
      </c>
      <c r="O39" s="51" t="n">
        <v>0.000633045172857496</v>
      </c>
      <c r="P39" s="16" t="n">
        <v>0.05106265824448</v>
      </c>
      <c r="Q39" s="51" t="n">
        <v>0.00424909151736949</v>
      </c>
      <c r="R39" s="52" t="n">
        <v>280667</v>
      </c>
    </row>
    <row r="40" customFormat="false" ht="14.25" hidden="false" customHeight="false" outlineLevel="0" collapsed="false">
      <c r="B40" s="63" t="s">
        <v>187</v>
      </c>
      <c r="C40" s="33" t="s">
        <v>188</v>
      </c>
      <c r="D40" s="33" t="s">
        <v>149</v>
      </c>
      <c r="E40" s="33" t="s">
        <v>150</v>
      </c>
      <c r="F40" s="33" t="s">
        <v>92</v>
      </c>
      <c r="G40" s="64" t="n">
        <v>41647</v>
      </c>
      <c r="H40" s="15" t="n">
        <v>6.89</v>
      </c>
      <c r="I40" s="33" t="s">
        <v>81</v>
      </c>
      <c r="J40" s="16" t="n">
        <v>0.0375</v>
      </c>
      <c r="K40" s="16" t="n">
        <v>0.0137</v>
      </c>
      <c r="L40" s="15" t="n">
        <v>1825882</v>
      </c>
      <c r="M40" s="15" t="n">
        <v>118.33</v>
      </c>
      <c r="N40" s="15" t="n">
        <v>2160.56617</v>
      </c>
      <c r="O40" s="51" t="n">
        <v>0.000136609612132316</v>
      </c>
      <c r="P40" s="16" t="n">
        <v>0.0086000985413335</v>
      </c>
      <c r="Q40" s="51" t="n">
        <v>0.000715642448255663</v>
      </c>
      <c r="R40" s="52" t="n">
        <v>280668</v>
      </c>
    </row>
    <row r="41" customFormat="false" ht="14.25" hidden="false" customHeight="false" outlineLevel="0" collapsed="false">
      <c r="B41" s="63" t="s">
        <v>189</v>
      </c>
      <c r="C41" s="33" t="s">
        <v>190</v>
      </c>
      <c r="D41" s="33" t="s">
        <v>149</v>
      </c>
      <c r="E41" s="33" t="s">
        <v>150</v>
      </c>
      <c r="F41" s="33" t="s">
        <v>92</v>
      </c>
      <c r="G41" s="64" t="n">
        <v>39021</v>
      </c>
      <c r="H41" s="15" t="n">
        <v>8.12</v>
      </c>
      <c r="I41" s="33" t="s">
        <v>81</v>
      </c>
      <c r="J41" s="16" t="n">
        <v>0.0625</v>
      </c>
      <c r="K41" s="16" t="n">
        <v>0.0167</v>
      </c>
      <c r="L41" s="15" t="n">
        <v>15552000</v>
      </c>
      <c r="M41" s="15" t="n">
        <v>147.25</v>
      </c>
      <c r="N41" s="15" t="n">
        <v>22900.32</v>
      </c>
      <c r="O41" s="51" t="n">
        <v>0.000927942729131358</v>
      </c>
      <c r="P41" s="16" t="n">
        <v>0.0911543517447884</v>
      </c>
      <c r="Q41" s="51" t="n">
        <v>0.00758525302219192</v>
      </c>
      <c r="R41" s="52" t="n">
        <v>280672</v>
      </c>
    </row>
    <row r="42" customFormat="false" ht="15" hidden="false" customHeight="false" outlineLevel="0" collapsed="false">
      <c r="B42" s="62" t="s">
        <v>191</v>
      </c>
      <c r="C42" s="49"/>
      <c r="D42" s="49"/>
      <c r="E42" s="49"/>
      <c r="F42" s="49"/>
      <c r="G42" s="49"/>
      <c r="H42" s="12"/>
      <c r="I42" s="49"/>
      <c r="J42" s="13"/>
      <c r="K42" s="13"/>
      <c r="L42" s="12" t="n">
        <v>30378350</v>
      </c>
      <c r="M42" s="12"/>
      <c r="N42" s="12" t="n">
        <v>30360.12299</v>
      </c>
      <c r="O42" s="50"/>
      <c r="P42" s="13" t="n">
        <v>0.120847976362142</v>
      </c>
      <c r="Q42" s="50" t="n">
        <v>0.0100561570608627</v>
      </c>
      <c r="R42" s="47" t="n">
        <v>280661</v>
      </c>
    </row>
    <row r="43" customFormat="false" ht="14.25" hidden="false" customHeight="false" outlineLevel="0" collapsed="false">
      <c r="B43" s="63" t="s">
        <v>192</v>
      </c>
      <c r="C43" s="33" t="s">
        <v>193</v>
      </c>
      <c r="D43" s="33" t="s">
        <v>149</v>
      </c>
      <c r="E43" s="33" t="s">
        <v>150</v>
      </c>
      <c r="F43" s="33" t="s">
        <v>92</v>
      </c>
      <c r="G43" s="64" t="n">
        <v>39457</v>
      </c>
      <c r="H43" s="15" t="n">
        <v>1.16</v>
      </c>
      <c r="I43" s="33" t="s">
        <v>81</v>
      </c>
      <c r="J43" s="16" t="n">
        <v>0.0007</v>
      </c>
      <c r="K43" s="16" t="n">
        <v>0.0012</v>
      </c>
      <c r="L43" s="15" t="n">
        <v>30378350</v>
      </c>
      <c r="M43" s="15" t="n">
        <v>99.94</v>
      </c>
      <c r="N43" s="15" t="n">
        <v>30360.12299</v>
      </c>
      <c r="O43" s="51" t="n">
        <v>0.00197609176380973</v>
      </c>
      <c r="P43" s="16" t="n">
        <v>0.120847976362142</v>
      </c>
      <c r="Q43" s="51" t="n">
        <v>0.0100561570608627</v>
      </c>
      <c r="R43" s="52" t="n">
        <v>280661</v>
      </c>
    </row>
    <row r="44" customFormat="false" ht="14.25" hidden="false" customHeight="false" outlineLevel="0" collapsed="false">
      <c r="B44" s="53"/>
      <c r="C44" s="54"/>
      <c r="D44" s="54"/>
      <c r="E44" s="54"/>
      <c r="F44" s="54"/>
      <c r="G44" s="54"/>
      <c r="H44" s="52"/>
      <c r="I44" s="54"/>
      <c r="J44" s="16"/>
      <c r="K44" s="16"/>
      <c r="L44" s="52"/>
      <c r="M44" s="52"/>
      <c r="N44" s="52"/>
      <c r="O44" s="52"/>
      <c r="P44" s="16"/>
      <c r="Q44" s="52"/>
      <c r="R44" s="52"/>
    </row>
    <row r="45" customFormat="false" ht="15" hidden="false" customHeight="false" outlineLevel="0" collapsed="false">
      <c r="B45" s="11" t="s">
        <v>194</v>
      </c>
      <c r="C45" s="49"/>
      <c r="D45" s="49"/>
      <c r="E45" s="49"/>
      <c r="F45" s="49"/>
      <c r="G45" s="49"/>
      <c r="H45" s="12"/>
      <c r="I45" s="49"/>
      <c r="J45" s="13"/>
      <c r="K45" s="13"/>
      <c r="L45" s="12" t="n">
        <v>0</v>
      </c>
      <c r="M45" s="12"/>
      <c r="N45" s="12" t="n">
        <v>0</v>
      </c>
      <c r="O45" s="50"/>
      <c r="P45" s="13" t="n">
        <v>0</v>
      </c>
      <c r="Q45" s="50" t="n">
        <v>0</v>
      </c>
      <c r="R45" s="47" t="n">
        <v>999999</v>
      </c>
    </row>
    <row r="46" customFormat="false" ht="15" hidden="false" customHeight="false" outlineLevel="0" collapsed="false">
      <c r="B46" s="62" t="s">
        <v>195</v>
      </c>
      <c r="C46" s="49"/>
      <c r="D46" s="49"/>
      <c r="E46" s="49"/>
      <c r="F46" s="49"/>
      <c r="G46" s="49"/>
      <c r="H46" s="12"/>
      <c r="I46" s="49"/>
      <c r="J46" s="13"/>
      <c r="K46" s="13"/>
      <c r="L46" s="12" t="n">
        <v>0</v>
      </c>
      <c r="M46" s="12"/>
      <c r="N46" s="12" t="n">
        <v>0</v>
      </c>
      <c r="O46" s="50"/>
      <c r="P46" s="13" t="n">
        <v>0</v>
      </c>
      <c r="Q46" s="50" t="n">
        <v>0</v>
      </c>
      <c r="R46" s="47" t="n">
        <v>999999</v>
      </c>
    </row>
    <row r="47" customFormat="false" ht="14.25" hidden="false" customHeight="false" outlineLevel="0" collapsed="false">
      <c r="B47" s="63"/>
      <c r="C47" s="33"/>
      <c r="D47" s="33"/>
      <c r="E47" s="33" t="s">
        <v>92</v>
      </c>
      <c r="F47" s="33" t="s">
        <v>92</v>
      </c>
      <c r="G47" s="33" t="s">
        <v>92</v>
      </c>
      <c r="H47" s="15" t="n">
        <v>0</v>
      </c>
      <c r="I47" s="33" t="s">
        <v>92</v>
      </c>
      <c r="J47" s="16" t="n">
        <v>0</v>
      </c>
      <c r="K47" s="16" t="n">
        <v>0</v>
      </c>
      <c r="L47" s="15" t="n">
        <v>0</v>
      </c>
      <c r="M47" s="15" t="n">
        <v>0</v>
      </c>
      <c r="N47" s="15" t="n">
        <v>0</v>
      </c>
      <c r="O47" s="51" t="n">
        <v>0</v>
      </c>
      <c r="P47" s="16" t="n">
        <v>0</v>
      </c>
      <c r="Q47" s="51" t="n">
        <v>0</v>
      </c>
      <c r="R47" s="52" t="n">
        <v>999999</v>
      </c>
    </row>
    <row r="48" customFormat="false" ht="14.25" hidden="false" customHeight="false" outlineLevel="0" collapsed="false">
      <c r="B48" s="53"/>
      <c r="C48" s="54"/>
      <c r="D48" s="54"/>
      <c r="E48" s="54"/>
      <c r="F48" s="54"/>
      <c r="G48" s="54"/>
      <c r="H48" s="52"/>
      <c r="I48" s="54"/>
      <c r="J48" s="16"/>
      <c r="K48" s="16"/>
      <c r="L48" s="52"/>
      <c r="M48" s="52"/>
      <c r="N48" s="52"/>
      <c r="O48" s="52"/>
      <c r="P48" s="16"/>
      <c r="Q48" s="52"/>
      <c r="R48" s="52"/>
    </row>
    <row r="49" customFormat="false" ht="15" hidden="false" customHeight="false" outlineLevel="0" collapsed="false">
      <c r="B49" s="48" t="s">
        <v>127</v>
      </c>
      <c r="C49" s="49"/>
      <c r="D49" s="49"/>
      <c r="E49" s="49"/>
      <c r="F49" s="49"/>
      <c r="G49" s="49"/>
      <c r="H49" s="12"/>
      <c r="I49" s="49"/>
      <c r="J49" s="13"/>
      <c r="K49" s="13"/>
      <c r="L49" s="12" t="n">
        <v>20245000</v>
      </c>
      <c r="M49" s="12"/>
      <c r="N49" s="12" t="n">
        <v>9199.08714</v>
      </c>
      <c r="O49" s="50"/>
      <c r="P49" s="13" t="n">
        <v>0.036616816921795</v>
      </c>
      <c r="Q49" s="50" t="n">
        <v>0.00304700561084264</v>
      </c>
      <c r="R49" s="47" t="n">
        <v>60121</v>
      </c>
    </row>
    <row r="50" customFormat="false" ht="15" hidden="false" customHeight="false" outlineLevel="0" collapsed="false">
      <c r="B50" s="11" t="s">
        <v>196</v>
      </c>
      <c r="C50" s="49"/>
      <c r="D50" s="49"/>
      <c r="E50" s="49"/>
      <c r="F50" s="49"/>
      <c r="G50" s="49"/>
      <c r="H50" s="12"/>
      <c r="I50" s="49"/>
      <c r="J50" s="13"/>
      <c r="K50" s="13"/>
      <c r="L50" s="12" t="n">
        <v>1245000</v>
      </c>
      <c r="M50" s="12"/>
      <c r="N50" s="12" t="n">
        <v>5009.38833</v>
      </c>
      <c r="O50" s="50"/>
      <c r="P50" s="13" t="n">
        <v>0.0199397888701581</v>
      </c>
      <c r="Q50" s="50" t="n">
        <v>0.0016592553278498</v>
      </c>
      <c r="R50" s="47" t="n">
        <v>60121</v>
      </c>
    </row>
    <row r="51" customFormat="false" ht="15" hidden="false" customHeight="false" outlineLevel="0" collapsed="false">
      <c r="B51" s="62" t="s">
        <v>197</v>
      </c>
      <c r="C51" s="49"/>
      <c r="D51" s="49"/>
      <c r="E51" s="49"/>
      <c r="F51" s="49"/>
      <c r="G51" s="49"/>
      <c r="H51" s="12"/>
      <c r="I51" s="49"/>
      <c r="J51" s="13"/>
      <c r="K51" s="13"/>
      <c r="L51" s="12" t="n">
        <v>1245000</v>
      </c>
      <c r="M51" s="12"/>
      <c r="N51" s="12" t="n">
        <v>5009.38833</v>
      </c>
      <c r="O51" s="50"/>
      <c r="P51" s="13" t="n">
        <v>0.0199397888701581</v>
      </c>
      <c r="Q51" s="50" t="n">
        <v>0.0016592553278498</v>
      </c>
      <c r="R51" s="47" t="n">
        <v>60121</v>
      </c>
    </row>
    <row r="52" customFormat="false" ht="14.25" hidden="false" customHeight="false" outlineLevel="0" collapsed="false">
      <c r="B52" s="63" t="s">
        <v>198</v>
      </c>
      <c r="C52" s="33" t="s">
        <v>199</v>
      </c>
      <c r="D52" s="33" t="s">
        <v>200</v>
      </c>
      <c r="E52" s="33" t="s">
        <v>201</v>
      </c>
      <c r="F52" s="33" t="s">
        <v>202</v>
      </c>
      <c r="G52" s="64" t="n">
        <v>41305</v>
      </c>
      <c r="H52" s="15" t="n">
        <v>6.36</v>
      </c>
      <c r="I52" s="33" t="s">
        <v>45</v>
      </c>
      <c r="J52" s="16" t="n">
        <v>0.0315</v>
      </c>
      <c r="K52" s="16" t="n">
        <v>0.0213</v>
      </c>
      <c r="L52" s="15" t="n">
        <v>225000</v>
      </c>
      <c r="M52" s="15" t="n">
        <v>106.601</v>
      </c>
      <c r="N52" s="15" t="n">
        <v>922.54747</v>
      </c>
      <c r="O52" s="51" t="n">
        <v>0.000225</v>
      </c>
      <c r="P52" s="16" t="n">
        <v>0.00367218521757096</v>
      </c>
      <c r="Q52" s="51" t="n">
        <v>0.00030557459393288</v>
      </c>
      <c r="R52" s="52" t="n">
        <v>60121</v>
      </c>
    </row>
    <row r="53" customFormat="false" ht="14.25" hidden="false" customHeight="false" outlineLevel="0" collapsed="false">
      <c r="B53" s="63" t="s">
        <v>203</v>
      </c>
      <c r="C53" s="33" t="s">
        <v>204</v>
      </c>
      <c r="D53" s="33" t="s">
        <v>200</v>
      </c>
      <c r="E53" s="33" t="s">
        <v>201</v>
      </c>
      <c r="F53" s="33" t="s">
        <v>202</v>
      </c>
      <c r="G53" s="64" t="n">
        <v>42445</v>
      </c>
      <c r="H53" s="15" t="n">
        <v>8.49</v>
      </c>
      <c r="I53" s="33" t="s">
        <v>45</v>
      </c>
      <c r="J53" s="16" t="n">
        <v>0.02875</v>
      </c>
      <c r="K53" s="16" t="n">
        <v>0.025</v>
      </c>
      <c r="L53" s="15" t="n">
        <v>1020000</v>
      </c>
      <c r="M53" s="15" t="n">
        <v>103.34</v>
      </c>
      <c r="N53" s="15" t="n">
        <v>4086.84086</v>
      </c>
      <c r="O53" s="51" t="n">
        <v>0.00102</v>
      </c>
      <c r="P53" s="16" t="n">
        <v>0.0162676036525871</v>
      </c>
      <c r="Q53" s="51" t="n">
        <v>0.00135368073391692</v>
      </c>
      <c r="R53" s="52" t="n">
        <v>60124</v>
      </c>
    </row>
    <row r="54" customFormat="false" ht="14.25" hidden="false" customHeight="false" outlineLevel="0" collapsed="false">
      <c r="B54" s="53"/>
      <c r="C54" s="54"/>
      <c r="D54" s="54"/>
      <c r="E54" s="54"/>
      <c r="F54" s="54"/>
      <c r="G54" s="54"/>
      <c r="H54" s="52"/>
      <c r="I54" s="54"/>
      <c r="J54" s="16"/>
      <c r="K54" s="16"/>
      <c r="L54" s="52"/>
      <c r="M54" s="52"/>
      <c r="N54" s="52"/>
      <c r="O54" s="52"/>
      <c r="P54" s="16"/>
      <c r="Q54" s="52"/>
      <c r="R54" s="52"/>
    </row>
    <row r="55" customFormat="false" ht="15" hidden="false" customHeight="false" outlineLevel="0" collapsed="false">
      <c r="B55" s="11" t="s">
        <v>205</v>
      </c>
      <c r="C55" s="49"/>
      <c r="D55" s="49"/>
      <c r="E55" s="49"/>
      <c r="F55" s="49"/>
      <c r="G55" s="49"/>
      <c r="H55" s="12"/>
      <c r="I55" s="49"/>
      <c r="J55" s="13"/>
      <c r="K55" s="13"/>
      <c r="L55" s="12" t="n">
        <v>19000000</v>
      </c>
      <c r="M55" s="12"/>
      <c r="N55" s="12" t="n">
        <v>4189.69881</v>
      </c>
      <c r="O55" s="50"/>
      <c r="P55" s="13" t="n">
        <v>0.0166770280516369</v>
      </c>
      <c r="Q55" s="50" t="n">
        <v>0.00138775028299283</v>
      </c>
      <c r="R55" s="47" t="n">
        <v>70134</v>
      </c>
    </row>
    <row r="56" customFormat="false" ht="15" hidden="false" customHeight="false" outlineLevel="0" collapsed="false">
      <c r="B56" s="62" t="s">
        <v>206</v>
      </c>
      <c r="C56" s="49"/>
      <c r="D56" s="49"/>
      <c r="E56" s="49"/>
      <c r="F56" s="49"/>
      <c r="G56" s="49"/>
      <c r="H56" s="12"/>
      <c r="I56" s="49"/>
      <c r="J56" s="13"/>
      <c r="K56" s="13"/>
      <c r="L56" s="12" t="n">
        <v>19000000</v>
      </c>
      <c r="M56" s="12"/>
      <c r="N56" s="12" t="n">
        <v>4189.69881</v>
      </c>
      <c r="O56" s="50"/>
      <c r="P56" s="13" t="n">
        <v>0.0166770280516369</v>
      </c>
      <c r="Q56" s="50" t="n">
        <v>0.00138775028299283</v>
      </c>
      <c r="R56" s="47" t="n">
        <v>70134</v>
      </c>
    </row>
    <row r="57" customFormat="false" ht="14.25" hidden="false" customHeight="false" outlineLevel="0" collapsed="false">
      <c r="B57" s="63" t="s">
        <v>207</v>
      </c>
      <c r="C57" s="33" t="s">
        <v>208</v>
      </c>
      <c r="D57" s="33" t="s">
        <v>200</v>
      </c>
      <c r="E57" s="33" t="s">
        <v>209</v>
      </c>
      <c r="F57" s="33" t="s">
        <v>210</v>
      </c>
      <c r="G57" s="64" t="n">
        <v>40535</v>
      </c>
      <c r="H57" s="15" t="n">
        <v>4.31</v>
      </c>
      <c r="I57" s="33" t="s">
        <v>48</v>
      </c>
      <c r="J57" s="16" t="n">
        <v>0.065</v>
      </c>
      <c r="K57" s="16" t="n">
        <v>0.055</v>
      </c>
      <c r="L57" s="15" t="n">
        <v>19000000</v>
      </c>
      <c r="M57" s="15" t="n">
        <v>104.54</v>
      </c>
      <c r="N57" s="15" t="n">
        <v>4189.69881</v>
      </c>
      <c r="O57" s="51" t="n">
        <v>0.000275580543364603</v>
      </c>
      <c r="P57" s="16" t="n">
        <v>0.0166770280516369</v>
      </c>
      <c r="Q57" s="51" t="n">
        <v>0.00138775028299283</v>
      </c>
      <c r="R57" s="52" t="n">
        <v>70134</v>
      </c>
    </row>
    <row r="58" customFormat="false" ht="14.25" hidden="false" customHeight="false" outlineLevel="0" collapsed="false">
      <c r="B58" s="55"/>
      <c r="C58" s="56"/>
      <c r="D58" s="56"/>
      <c r="E58" s="56"/>
      <c r="F58" s="56"/>
      <c r="G58" s="56"/>
      <c r="H58" s="58"/>
      <c r="I58" s="56"/>
      <c r="J58" s="57"/>
      <c r="K58" s="57"/>
      <c r="L58" s="58"/>
      <c r="M58" s="58"/>
      <c r="N58" s="58"/>
      <c r="O58" s="58"/>
      <c r="P58" s="57"/>
      <c r="Q58" s="58"/>
      <c r="R58" s="52"/>
    </row>
    <row r="60" customFormat="false" ht="14.25" hidden="false" customHeight="false" outlineLevel="0" collapsed="false">
      <c r="B60" s="36" t="s">
        <v>51</v>
      </c>
    </row>
    <row r="62" customFormat="false" ht="14.25" hidden="false" customHeight="false" outlineLevel="0" collapsed="false">
      <c r="B62" s="37" t="s">
        <v>52</v>
      </c>
    </row>
  </sheetData>
  <mergeCells count="2">
    <mergeCell ref="B6:Q6"/>
    <mergeCell ref="B7:Q7"/>
  </mergeCells>
  <hyperlinks>
    <hyperlink ref="B62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8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50.61"/>
    <col collapsed="false" customWidth="true" hidden="false" outlineLevel="0" max="3" min="3" style="0" width="20.61"/>
    <col collapsed="false" customWidth="true" hidden="false" outlineLevel="0" max="4" min="4" style="0" width="8.62"/>
    <col collapsed="false" customWidth="true" hidden="false" outlineLevel="0" max="7" min="5" style="0" width="14.61"/>
    <col collapsed="false" customWidth="true" hidden="false" outlineLevel="0" max="10" min="8" style="0" width="12.62"/>
    <col collapsed="false" customWidth="true" hidden="false" outlineLevel="0" max="13" min="11" style="0" width="15.61"/>
    <col collapsed="false" customWidth="true" hidden="false" outlineLevel="0" max="16" min="14" style="0" width="16.25"/>
    <col collapsed="false" customWidth="false" hidden="true" outlineLevel="0" max="17" min="17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20.25" hidden="false" customHeight="true" outlineLevel="0" collapsed="false">
      <c r="B6" s="59" t="s">
        <v>1944</v>
      </c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38"/>
      <c r="R6" s="38"/>
      <c r="S6" s="38"/>
      <c r="T6" s="38"/>
      <c r="U6" s="38"/>
      <c r="V6" s="38"/>
      <c r="W6" s="38"/>
      <c r="X6" s="38"/>
      <c r="Y6" s="38"/>
    </row>
    <row r="7" customFormat="false" ht="30" hidden="false" customHeight="false" outlineLevel="0" collapsed="false">
      <c r="B7" s="2" t="s">
        <v>54</v>
      </c>
      <c r="C7" s="2" t="s">
        <v>55</v>
      </c>
      <c r="D7" s="2" t="s">
        <v>213</v>
      </c>
      <c r="E7" s="2" t="s">
        <v>57</v>
      </c>
      <c r="F7" s="2" t="s">
        <v>58</v>
      </c>
      <c r="G7" s="2" t="s">
        <v>130</v>
      </c>
      <c r="H7" s="2" t="s">
        <v>131</v>
      </c>
      <c r="I7" s="2" t="s">
        <v>59</v>
      </c>
      <c r="J7" s="2" t="s">
        <v>60</v>
      </c>
      <c r="K7" s="2" t="s">
        <v>1892</v>
      </c>
      <c r="L7" s="2" t="s">
        <v>132</v>
      </c>
      <c r="M7" s="2" t="s">
        <v>1893</v>
      </c>
      <c r="N7" s="2" t="s">
        <v>134</v>
      </c>
      <c r="O7" s="2" t="s">
        <v>63</v>
      </c>
      <c r="P7" s="2" t="s">
        <v>6</v>
      </c>
      <c r="Q7" s="67"/>
      <c r="R7" s="67"/>
      <c r="S7" s="67"/>
      <c r="T7" s="67"/>
      <c r="U7" s="67"/>
      <c r="V7" s="67"/>
      <c r="W7" s="67"/>
      <c r="X7" s="67"/>
      <c r="Y7" s="67"/>
    </row>
    <row r="8" customFormat="false" ht="18" hidden="false" customHeight="false" outlineLevel="0" collapsed="false">
      <c r="B8" s="60"/>
      <c r="C8" s="61"/>
      <c r="D8" s="61"/>
      <c r="E8" s="61"/>
      <c r="F8" s="61"/>
      <c r="G8" s="61" t="s">
        <v>1174</v>
      </c>
      <c r="H8" s="61" t="s">
        <v>135</v>
      </c>
      <c r="I8" s="61"/>
      <c r="J8" s="61" t="s">
        <v>8</v>
      </c>
      <c r="K8" s="61" t="s">
        <v>8</v>
      </c>
      <c r="L8" s="61" t="s">
        <v>136</v>
      </c>
      <c r="M8" s="61" t="s">
        <v>7</v>
      </c>
      <c r="N8" s="61" t="s">
        <v>8</v>
      </c>
      <c r="O8" s="61" t="s">
        <v>8</v>
      </c>
      <c r="P8" s="61" t="s">
        <v>8</v>
      </c>
      <c r="Q8" s="67"/>
      <c r="R8" s="67"/>
      <c r="S8" s="67"/>
      <c r="T8" s="67"/>
      <c r="U8" s="67"/>
      <c r="V8" s="67"/>
      <c r="W8" s="67"/>
      <c r="X8" s="67"/>
      <c r="Y8" s="67"/>
    </row>
    <row r="9" customFormat="false" ht="18" hidden="false" customHeight="false" outlineLevel="0" collapsed="false">
      <c r="B9" s="61"/>
      <c r="C9" s="61" t="s">
        <v>9</v>
      </c>
      <c r="D9" s="61" t="s">
        <v>10</v>
      </c>
      <c r="E9" s="61" t="s">
        <v>65</v>
      </c>
      <c r="F9" s="61" t="s">
        <v>66</v>
      </c>
      <c r="G9" s="61" t="s">
        <v>67</v>
      </c>
      <c r="H9" s="61" t="s">
        <v>68</v>
      </c>
      <c r="I9" s="61" t="s">
        <v>69</v>
      </c>
      <c r="J9" s="61" t="s">
        <v>70</v>
      </c>
      <c r="K9" s="61" t="s">
        <v>71</v>
      </c>
      <c r="L9" s="61" t="s">
        <v>72</v>
      </c>
      <c r="M9" s="61" t="s">
        <v>138</v>
      </c>
      <c r="N9" s="61" t="s">
        <v>139</v>
      </c>
      <c r="O9" s="61" t="s">
        <v>140</v>
      </c>
      <c r="P9" s="61" t="s">
        <v>141</v>
      </c>
      <c r="Q9" s="67"/>
      <c r="R9" s="67"/>
      <c r="S9" s="67"/>
      <c r="T9" s="67"/>
      <c r="U9" s="67"/>
      <c r="V9" s="67"/>
      <c r="W9" s="67"/>
      <c r="X9" s="67"/>
      <c r="Y9" s="67"/>
    </row>
    <row r="10" customFormat="false" ht="15" hidden="false" customHeight="false" outlineLevel="0" collapsed="false">
      <c r="B10" s="42" t="s">
        <v>1945</v>
      </c>
      <c r="C10" s="43"/>
      <c r="D10" s="43"/>
      <c r="E10" s="43"/>
      <c r="F10" s="43"/>
      <c r="G10" s="43"/>
      <c r="H10" s="45"/>
      <c r="I10" s="43"/>
      <c r="J10" s="44"/>
      <c r="K10" s="44"/>
      <c r="L10" s="45" t="n">
        <v>0</v>
      </c>
      <c r="M10" s="45" t="n">
        <v>0</v>
      </c>
      <c r="N10" s="46" t="n">
        <v>0</v>
      </c>
      <c r="O10" s="44" t="n">
        <v>0</v>
      </c>
      <c r="P10" s="46" t="n">
        <v>0</v>
      </c>
      <c r="Q10" s="47" t="n">
        <v>9929999</v>
      </c>
    </row>
    <row r="11" customFormat="false" ht="15" hidden="false" customHeight="false" outlineLevel="0" collapsed="false">
      <c r="B11" s="48" t="s">
        <v>1946</v>
      </c>
      <c r="C11" s="49"/>
      <c r="D11" s="49"/>
      <c r="E11" s="49"/>
      <c r="F11" s="49"/>
      <c r="G11" s="49"/>
      <c r="H11" s="12"/>
      <c r="I11" s="49"/>
      <c r="J11" s="13"/>
      <c r="K11" s="13"/>
      <c r="L11" s="12" t="n">
        <v>0</v>
      </c>
      <c r="M11" s="12" t="n">
        <v>0</v>
      </c>
      <c r="N11" s="50" t="n">
        <v>0</v>
      </c>
      <c r="O11" s="13" t="n">
        <v>0</v>
      </c>
      <c r="P11" s="50" t="n">
        <v>0</v>
      </c>
      <c r="Q11" s="47" t="n">
        <v>9929999</v>
      </c>
    </row>
    <row r="12" customFormat="false" ht="15" hidden="false" customHeight="false" outlineLevel="0" collapsed="false">
      <c r="B12" s="11" t="s">
        <v>1813</v>
      </c>
      <c r="C12" s="49"/>
      <c r="D12" s="49"/>
      <c r="E12" s="49"/>
      <c r="F12" s="49"/>
      <c r="G12" s="49"/>
      <c r="H12" s="12"/>
      <c r="I12" s="49"/>
      <c r="J12" s="13"/>
      <c r="K12" s="13"/>
      <c r="L12" s="12" t="n">
        <v>0</v>
      </c>
      <c r="M12" s="12" t="n">
        <v>0</v>
      </c>
      <c r="N12" s="50" t="n">
        <v>0</v>
      </c>
      <c r="O12" s="13" t="n">
        <v>0</v>
      </c>
      <c r="P12" s="50" t="n">
        <v>0</v>
      </c>
      <c r="Q12" s="47" t="n">
        <v>9929999</v>
      </c>
    </row>
    <row r="13" customFormat="false" ht="14.25" hidden="false" customHeight="false" outlineLevel="0" collapsed="false">
      <c r="B13" s="14"/>
      <c r="C13" s="33"/>
      <c r="D13" s="33" t="s">
        <v>92</v>
      </c>
      <c r="E13" s="33" t="s">
        <v>92</v>
      </c>
      <c r="F13" s="33" t="s">
        <v>92</v>
      </c>
      <c r="G13" s="33" t="s">
        <v>92</v>
      </c>
      <c r="H13" s="15" t="n">
        <v>0</v>
      </c>
      <c r="I13" s="33" t="s">
        <v>92</v>
      </c>
      <c r="J13" s="16" t="n">
        <v>0</v>
      </c>
      <c r="K13" s="16" t="n">
        <v>0</v>
      </c>
      <c r="L13" s="15" t="n">
        <v>0</v>
      </c>
      <c r="M13" s="15" t="n">
        <v>0</v>
      </c>
      <c r="N13" s="51" t="n">
        <v>0</v>
      </c>
      <c r="O13" s="16" t="n">
        <v>0</v>
      </c>
      <c r="P13" s="51" t="n">
        <v>0</v>
      </c>
      <c r="Q13" s="52" t="n">
        <v>9929999</v>
      </c>
    </row>
    <row r="14" customFormat="false" ht="15" hidden="false" customHeight="false" outlineLevel="0" collapsed="false">
      <c r="B14" s="11" t="s">
        <v>1818</v>
      </c>
      <c r="C14" s="49"/>
      <c r="D14" s="49"/>
      <c r="E14" s="49"/>
      <c r="F14" s="49"/>
      <c r="G14" s="49"/>
      <c r="H14" s="12"/>
      <c r="I14" s="49"/>
      <c r="J14" s="13"/>
      <c r="K14" s="13"/>
      <c r="L14" s="12" t="n">
        <v>0</v>
      </c>
      <c r="M14" s="12" t="n">
        <v>0</v>
      </c>
      <c r="N14" s="50" t="n">
        <v>0</v>
      </c>
      <c r="O14" s="13" t="n">
        <v>0</v>
      </c>
      <c r="P14" s="50" t="n">
        <v>0</v>
      </c>
      <c r="Q14" s="47" t="n">
        <v>9929999</v>
      </c>
    </row>
    <row r="15" customFormat="false" ht="14.25" hidden="false" customHeight="false" outlineLevel="0" collapsed="false">
      <c r="B15" s="14"/>
      <c r="C15" s="33"/>
      <c r="D15" s="33" t="s">
        <v>92</v>
      </c>
      <c r="E15" s="33" t="s">
        <v>92</v>
      </c>
      <c r="F15" s="33" t="s">
        <v>92</v>
      </c>
      <c r="G15" s="33" t="s">
        <v>92</v>
      </c>
      <c r="H15" s="15" t="n">
        <v>0</v>
      </c>
      <c r="I15" s="33" t="s">
        <v>92</v>
      </c>
      <c r="J15" s="16" t="n">
        <v>0</v>
      </c>
      <c r="K15" s="16" t="n">
        <v>0</v>
      </c>
      <c r="L15" s="15" t="n">
        <v>0</v>
      </c>
      <c r="M15" s="15" t="n">
        <v>0</v>
      </c>
      <c r="N15" s="51" t="n">
        <v>0</v>
      </c>
      <c r="O15" s="16" t="n">
        <v>0</v>
      </c>
      <c r="P15" s="51" t="n">
        <v>0</v>
      </c>
      <c r="Q15" s="52" t="n">
        <v>9929999</v>
      </c>
    </row>
    <row r="16" customFormat="false" ht="15" hidden="false" customHeight="false" outlineLevel="0" collapsed="false">
      <c r="B16" s="11" t="s">
        <v>1819</v>
      </c>
      <c r="C16" s="49"/>
      <c r="D16" s="49"/>
      <c r="E16" s="49"/>
      <c r="F16" s="49"/>
      <c r="G16" s="49"/>
      <c r="H16" s="12"/>
      <c r="I16" s="49"/>
      <c r="J16" s="13"/>
      <c r="K16" s="13"/>
      <c r="L16" s="12" t="n">
        <v>0</v>
      </c>
      <c r="M16" s="12" t="n">
        <v>0</v>
      </c>
      <c r="N16" s="50" t="n">
        <v>0</v>
      </c>
      <c r="O16" s="13" t="n">
        <v>0</v>
      </c>
      <c r="P16" s="50" t="n">
        <v>0</v>
      </c>
      <c r="Q16" s="47" t="n">
        <v>9929999</v>
      </c>
    </row>
    <row r="17" customFormat="false" ht="14.25" hidden="false" customHeight="false" outlineLevel="0" collapsed="false">
      <c r="B17" s="14"/>
      <c r="C17" s="33"/>
      <c r="D17" s="33" t="s">
        <v>92</v>
      </c>
      <c r="E17" s="33" t="s">
        <v>92</v>
      </c>
      <c r="F17" s="33" t="s">
        <v>92</v>
      </c>
      <c r="G17" s="33" t="s">
        <v>92</v>
      </c>
      <c r="H17" s="15" t="n">
        <v>0</v>
      </c>
      <c r="I17" s="33" t="s">
        <v>92</v>
      </c>
      <c r="J17" s="16" t="n">
        <v>0</v>
      </c>
      <c r="K17" s="16" t="n">
        <v>0</v>
      </c>
      <c r="L17" s="15" t="n">
        <v>0</v>
      </c>
      <c r="M17" s="15" t="n">
        <v>0</v>
      </c>
      <c r="N17" s="51" t="n">
        <v>0</v>
      </c>
      <c r="O17" s="16" t="n">
        <v>0</v>
      </c>
      <c r="P17" s="51" t="n">
        <v>0</v>
      </c>
      <c r="Q17" s="52" t="n">
        <v>9929999</v>
      </c>
    </row>
    <row r="18" customFormat="false" ht="15" hidden="false" customHeight="false" outlineLevel="0" collapsed="false">
      <c r="B18" s="11" t="s">
        <v>1820</v>
      </c>
      <c r="C18" s="49"/>
      <c r="D18" s="49"/>
      <c r="E18" s="49"/>
      <c r="F18" s="49"/>
      <c r="G18" s="49"/>
      <c r="H18" s="12"/>
      <c r="I18" s="49"/>
      <c r="J18" s="13"/>
      <c r="K18" s="13"/>
      <c r="L18" s="12" t="n">
        <v>0</v>
      </c>
      <c r="M18" s="12" t="n">
        <v>0</v>
      </c>
      <c r="N18" s="50" t="n">
        <v>0</v>
      </c>
      <c r="O18" s="13" t="n">
        <v>0</v>
      </c>
      <c r="P18" s="50" t="n">
        <v>0</v>
      </c>
      <c r="Q18" s="47" t="n">
        <v>9929999</v>
      </c>
    </row>
    <row r="19" customFormat="false" ht="14.25" hidden="false" customHeight="false" outlineLevel="0" collapsed="false">
      <c r="B19" s="14"/>
      <c r="C19" s="33"/>
      <c r="D19" s="33" t="s">
        <v>92</v>
      </c>
      <c r="E19" s="33" t="s">
        <v>92</v>
      </c>
      <c r="F19" s="33" t="s">
        <v>92</v>
      </c>
      <c r="G19" s="33" t="s">
        <v>92</v>
      </c>
      <c r="H19" s="15" t="n">
        <v>0</v>
      </c>
      <c r="I19" s="33" t="s">
        <v>92</v>
      </c>
      <c r="J19" s="16" t="n">
        <v>0</v>
      </c>
      <c r="K19" s="16" t="n">
        <v>0</v>
      </c>
      <c r="L19" s="15" t="n">
        <v>0</v>
      </c>
      <c r="M19" s="15" t="n">
        <v>0</v>
      </c>
      <c r="N19" s="51" t="n">
        <v>0</v>
      </c>
      <c r="O19" s="16" t="n">
        <v>0</v>
      </c>
      <c r="P19" s="51" t="n">
        <v>0</v>
      </c>
      <c r="Q19" s="52" t="n">
        <v>9929999</v>
      </c>
    </row>
    <row r="20" customFormat="false" ht="15" hidden="false" customHeight="false" outlineLevel="0" collapsed="false">
      <c r="B20" s="11" t="s">
        <v>1831</v>
      </c>
      <c r="C20" s="49"/>
      <c r="D20" s="49"/>
      <c r="E20" s="49"/>
      <c r="F20" s="49"/>
      <c r="G20" s="49"/>
      <c r="H20" s="12"/>
      <c r="I20" s="49"/>
      <c r="J20" s="13"/>
      <c r="K20" s="13"/>
      <c r="L20" s="12" t="n">
        <v>0</v>
      </c>
      <c r="M20" s="12" t="n">
        <v>0</v>
      </c>
      <c r="N20" s="50" t="n">
        <v>0</v>
      </c>
      <c r="O20" s="13" t="n">
        <v>0</v>
      </c>
      <c r="P20" s="50" t="n">
        <v>0</v>
      </c>
      <c r="Q20" s="47" t="n">
        <v>9929999</v>
      </c>
    </row>
    <row r="21" customFormat="false" ht="14.25" hidden="false" customHeight="false" outlineLevel="0" collapsed="false">
      <c r="B21" s="14"/>
      <c r="C21" s="33"/>
      <c r="D21" s="33" t="s">
        <v>92</v>
      </c>
      <c r="E21" s="33" t="s">
        <v>92</v>
      </c>
      <c r="F21" s="33" t="s">
        <v>92</v>
      </c>
      <c r="G21" s="33" t="s">
        <v>92</v>
      </c>
      <c r="H21" s="15" t="n">
        <v>0</v>
      </c>
      <c r="I21" s="33" t="s">
        <v>92</v>
      </c>
      <c r="J21" s="16" t="n">
        <v>0</v>
      </c>
      <c r="K21" s="16" t="n">
        <v>0</v>
      </c>
      <c r="L21" s="15" t="n">
        <v>0</v>
      </c>
      <c r="M21" s="15" t="n">
        <v>0</v>
      </c>
      <c r="N21" s="51" t="n">
        <v>0</v>
      </c>
      <c r="O21" s="16" t="n">
        <v>0</v>
      </c>
      <c r="P21" s="51" t="n">
        <v>0</v>
      </c>
      <c r="Q21" s="52" t="n">
        <v>9929999</v>
      </c>
    </row>
    <row r="22" customFormat="false" ht="14.25" hidden="false" customHeight="false" outlineLevel="0" collapsed="false">
      <c r="B22" s="65"/>
      <c r="C22" s="54"/>
      <c r="D22" s="54"/>
      <c r="E22" s="54"/>
      <c r="F22" s="54"/>
      <c r="G22" s="54"/>
      <c r="H22" s="52"/>
      <c r="I22" s="54"/>
      <c r="J22" s="16"/>
      <c r="K22" s="16"/>
      <c r="L22" s="52"/>
      <c r="M22" s="52"/>
      <c r="N22" s="52"/>
      <c r="O22" s="16"/>
      <c r="P22" s="52"/>
      <c r="Q22" s="52"/>
    </row>
    <row r="23" customFormat="false" ht="15" hidden="false" customHeight="false" outlineLevel="0" collapsed="false">
      <c r="B23" s="48" t="s">
        <v>1947</v>
      </c>
      <c r="C23" s="49"/>
      <c r="D23" s="49"/>
      <c r="E23" s="49"/>
      <c r="F23" s="49"/>
      <c r="G23" s="49"/>
      <c r="H23" s="12"/>
      <c r="I23" s="49"/>
      <c r="J23" s="13"/>
      <c r="K23" s="13"/>
      <c r="L23" s="12" t="n">
        <v>0</v>
      </c>
      <c r="M23" s="12" t="n">
        <v>0</v>
      </c>
      <c r="N23" s="50" t="n">
        <v>0</v>
      </c>
      <c r="O23" s="13" t="n">
        <v>0</v>
      </c>
      <c r="P23" s="50" t="n">
        <v>0</v>
      </c>
      <c r="Q23" s="47" t="n">
        <v>9929999</v>
      </c>
    </row>
    <row r="24" customFormat="false" ht="15" hidden="false" customHeight="false" outlineLevel="0" collapsed="false">
      <c r="B24" s="11" t="s">
        <v>1813</v>
      </c>
      <c r="C24" s="49"/>
      <c r="D24" s="49"/>
      <c r="E24" s="49"/>
      <c r="F24" s="49"/>
      <c r="G24" s="49"/>
      <c r="H24" s="12"/>
      <c r="I24" s="49"/>
      <c r="J24" s="13"/>
      <c r="K24" s="13"/>
      <c r="L24" s="12" t="n">
        <v>0</v>
      </c>
      <c r="M24" s="12" t="n">
        <v>0</v>
      </c>
      <c r="N24" s="50" t="n">
        <v>0</v>
      </c>
      <c r="O24" s="13" t="n">
        <v>0</v>
      </c>
      <c r="P24" s="50" t="n">
        <v>0</v>
      </c>
      <c r="Q24" s="47" t="n">
        <v>9929999</v>
      </c>
    </row>
    <row r="25" customFormat="false" ht="14.25" hidden="false" customHeight="false" outlineLevel="0" collapsed="false">
      <c r="B25" s="14"/>
      <c r="C25" s="33"/>
      <c r="D25" s="33" t="s">
        <v>92</v>
      </c>
      <c r="E25" s="33" t="s">
        <v>92</v>
      </c>
      <c r="F25" s="33" t="s">
        <v>92</v>
      </c>
      <c r="G25" s="33" t="s">
        <v>92</v>
      </c>
      <c r="H25" s="15" t="n">
        <v>0</v>
      </c>
      <c r="I25" s="33" t="s">
        <v>92</v>
      </c>
      <c r="J25" s="16" t="n">
        <v>0</v>
      </c>
      <c r="K25" s="16" t="n">
        <v>0</v>
      </c>
      <c r="L25" s="15" t="n">
        <v>0</v>
      </c>
      <c r="M25" s="15" t="n">
        <v>0</v>
      </c>
      <c r="N25" s="51" t="n">
        <v>0</v>
      </c>
      <c r="O25" s="16" t="n">
        <v>0</v>
      </c>
      <c r="P25" s="51" t="n">
        <v>0</v>
      </c>
      <c r="Q25" s="52" t="n">
        <v>9929999</v>
      </c>
    </row>
    <row r="26" customFormat="false" ht="15" hidden="false" customHeight="false" outlineLevel="0" collapsed="false">
      <c r="B26" s="11" t="s">
        <v>1818</v>
      </c>
      <c r="C26" s="49"/>
      <c r="D26" s="49"/>
      <c r="E26" s="49"/>
      <c r="F26" s="49"/>
      <c r="G26" s="49"/>
      <c r="H26" s="12"/>
      <c r="I26" s="49"/>
      <c r="J26" s="13"/>
      <c r="K26" s="13"/>
      <c r="L26" s="12" t="n">
        <v>0</v>
      </c>
      <c r="M26" s="12" t="n">
        <v>0</v>
      </c>
      <c r="N26" s="50" t="n">
        <v>0</v>
      </c>
      <c r="O26" s="13" t="n">
        <v>0</v>
      </c>
      <c r="P26" s="50" t="n">
        <v>0</v>
      </c>
      <c r="Q26" s="47" t="n">
        <v>9929999</v>
      </c>
    </row>
    <row r="27" customFormat="false" ht="14.25" hidden="false" customHeight="false" outlineLevel="0" collapsed="false">
      <c r="B27" s="14"/>
      <c r="C27" s="33"/>
      <c r="D27" s="33" t="s">
        <v>92</v>
      </c>
      <c r="E27" s="33" t="s">
        <v>92</v>
      </c>
      <c r="F27" s="33" t="s">
        <v>92</v>
      </c>
      <c r="G27" s="33" t="s">
        <v>92</v>
      </c>
      <c r="H27" s="15" t="n">
        <v>0</v>
      </c>
      <c r="I27" s="33" t="s">
        <v>92</v>
      </c>
      <c r="J27" s="16" t="n">
        <v>0</v>
      </c>
      <c r="K27" s="16" t="n">
        <v>0</v>
      </c>
      <c r="L27" s="15" t="n">
        <v>0</v>
      </c>
      <c r="M27" s="15" t="n">
        <v>0</v>
      </c>
      <c r="N27" s="51" t="n">
        <v>0</v>
      </c>
      <c r="O27" s="16" t="n">
        <v>0</v>
      </c>
      <c r="P27" s="51" t="n">
        <v>0</v>
      </c>
      <c r="Q27" s="52" t="n">
        <v>9929999</v>
      </c>
    </row>
    <row r="28" customFormat="false" ht="15" hidden="false" customHeight="false" outlineLevel="0" collapsed="false">
      <c r="B28" s="11" t="s">
        <v>1819</v>
      </c>
      <c r="C28" s="49"/>
      <c r="D28" s="49"/>
      <c r="E28" s="49"/>
      <c r="F28" s="49"/>
      <c r="G28" s="49"/>
      <c r="H28" s="12"/>
      <c r="I28" s="49"/>
      <c r="J28" s="13"/>
      <c r="K28" s="13"/>
      <c r="L28" s="12" t="n">
        <v>0</v>
      </c>
      <c r="M28" s="12" t="n">
        <v>0</v>
      </c>
      <c r="N28" s="50" t="n">
        <v>0</v>
      </c>
      <c r="O28" s="13" t="n">
        <v>0</v>
      </c>
      <c r="P28" s="50" t="n">
        <v>0</v>
      </c>
      <c r="Q28" s="47" t="n">
        <v>9929999</v>
      </c>
    </row>
    <row r="29" customFormat="false" ht="14.25" hidden="false" customHeight="false" outlineLevel="0" collapsed="false">
      <c r="B29" s="14"/>
      <c r="C29" s="33"/>
      <c r="D29" s="33" t="s">
        <v>92</v>
      </c>
      <c r="E29" s="33" t="s">
        <v>92</v>
      </c>
      <c r="F29" s="33" t="s">
        <v>92</v>
      </c>
      <c r="G29" s="33" t="s">
        <v>92</v>
      </c>
      <c r="H29" s="15" t="n">
        <v>0</v>
      </c>
      <c r="I29" s="33" t="s">
        <v>92</v>
      </c>
      <c r="J29" s="16" t="n">
        <v>0</v>
      </c>
      <c r="K29" s="16" t="n">
        <v>0</v>
      </c>
      <c r="L29" s="15" t="n">
        <v>0</v>
      </c>
      <c r="M29" s="15" t="n">
        <v>0</v>
      </c>
      <c r="N29" s="51" t="n">
        <v>0</v>
      </c>
      <c r="O29" s="16" t="n">
        <v>0</v>
      </c>
      <c r="P29" s="51" t="n">
        <v>0</v>
      </c>
      <c r="Q29" s="52" t="n">
        <v>9929999</v>
      </c>
    </row>
    <row r="30" customFormat="false" ht="15" hidden="false" customHeight="false" outlineLevel="0" collapsed="false">
      <c r="B30" s="11" t="s">
        <v>1820</v>
      </c>
      <c r="C30" s="49"/>
      <c r="D30" s="49"/>
      <c r="E30" s="49"/>
      <c r="F30" s="49"/>
      <c r="G30" s="49"/>
      <c r="H30" s="12"/>
      <c r="I30" s="49"/>
      <c r="J30" s="13"/>
      <c r="K30" s="13"/>
      <c r="L30" s="12" t="n">
        <v>0</v>
      </c>
      <c r="M30" s="12" t="n">
        <v>0</v>
      </c>
      <c r="N30" s="50" t="n">
        <v>0</v>
      </c>
      <c r="O30" s="13" t="n">
        <v>0</v>
      </c>
      <c r="P30" s="50" t="n">
        <v>0</v>
      </c>
      <c r="Q30" s="47" t="n">
        <v>9929999</v>
      </c>
    </row>
    <row r="31" customFormat="false" ht="14.25" hidden="false" customHeight="false" outlineLevel="0" collapsed="false">
      <c r="B31" s="14"/>
      <c r="C31" s="33"/>
      <c r="D31" s="33" t="s">
        <v>92</v>
      </c>
      <c r="E31" s="33" t="s">
        <v>92</v>
      </c>
      <c r="F31" s="33" t="s">
        <v>92</v>
      </c>
      <c r="G31" s="33" t="s">
        <v>92</v>
      </c>
      <c r="H31" s="15" t="n">
        <v>0</v>
      </c>
      <c r="I31" s="33" t="s">
        <v>92</v>
      </c>
      <c r="J31" s="16" t="n">
        <v>0</v>
      </c>
      <c r="K31" s="16" t="n">
        <v>0</v>
      </c>
      <c r="L31" s="15" t="n">
        <v>0</v>
      </c>
      <c r="M31" s="15" t="n">
        <v>0</v>
      </c>
      <c r="N31" s="51" t="n">
        <v>0</v>
      </c>
      <c r="O31" s="16" t="n">
        <v>0</v>
      </c>
      <c r="P31" s="51" t="n">
        <v>0</v>
      </c>
      <c r="Q31" s="52" t="n">
        <v>9929999</v>
      </c>
    </row>
    <row r="32" customFormat="false" ht="15" hidden="false" customHeight="false" outlineLevel="0" collapsed="false">
      <c r="B32" s="11" t="s">
        <v>1831</v>
      </c>
      <c r="C32" s="49"/>
      <c r="D32" s="49"/>
      <c r="E32" s="49"/>
      <c r="F32" s="49"/>
      <c r="G32" s="49"/>
      <c r="H32" s="12"/>
      <c r="I32" s="49"/>
      <c r="J32" s="13"/>
      <c r="K32" s="13"/>
      <c r="L32" s="12" t="n">
        <v>0</v>
      </c>
      <c r="M32" s="12" t="n">
        <v>0</v>
      </c>
      <c r="N32" s="50" t="n">
        <v>0</v>
      </c>
      <c r="O32" s="13" t="n">
        <v>0</v>
      </c>
      <c r="P32" s="50" t="n">
        <v>0</v>
      </c>
      <c r="Q32" s="47" t="n">
        <v>9929999</v>
      </c>
    </row>
    <row r="33" customFormat="false" ht="14.25" hidden="false" customHeight="false" outlineLevel="0" collapsed="false">
      <c r="B33" s="14"/>
      <c r="C33" s="33"/>
      <c r="D33" s="33" t="s">
        <v>92</v>
      </c>
      <c r="E33" s="33" t="s">
        <v>92</v>
      </c>
      <c r="F33" s="33" t="s">
        <v>92</v>
      </c>
      <c r="G33" s="33" t="s">
        <v>92</v>
      </c>
      <c r="H33" s="15" t="n">
        <v>0</v>
      </c>
      <c r="I33" s="33" t="s">
        <v>92</v>
      </c>
      <c r="J33" s="16" t="n">
        <v>0</v>
      </c>
      <c r="K33" s="16" t="n">
        <v>0</v>
      </c>
      <c r="L33" s="15" t="n">
        <v>0</v>
      </c>
      <c r="M33" s="15" t="n">
        <v>0</v>
      </c>
      <c r="N33" s="51" t="n">
        <v>0</v>
      </c>
      <c r="O33" s="16" t="n">
        <v>0</v>
      </c>
      <c r="P33" s="51" t="n">
        <v>0</v>
      </c>
      <c r="Q33" s="52" t="n">
        <v>9929999</v>
      </c>
    </row>
    <row r="34" customFormat="false" ht="14.25" hidden="false" customHeight="false" outlineLevel="0" collapsed="false">
      <c r="B34" s="66"/>
      <c r="C34" s="56"/>
      <c r="D34" s="56"/>
      <c r="E34" s="56"/>
      <c r="F34" s="56"/>
      <c r="G34" s="56"/>
      <c r="H34" s="58"/>
      <c r="I34" s="56"/>
      <c r="J34" s="57"/>
      <c r="K34" s="57"/>
      <c r="L34" s="58"/>
      <c r="M34" s="58"/>
      <c r="N34" s="58"/>
      <c r="O34" s="57"/>
      <c r="P34" s="58"/>
      <c r="Q34" s="52"/>
    </row>
    <row r="36" customFormat="false" ht="14.25" hidden="false" customHeight="false" outlineLevel="0" collapsed="false">
      <c r="B36" s="36" t="s">
        <v>51</v>
      </c>
    </row>
    <row r="38" customFormat="false" ht="14.25" hidden="false" customHeight="false" outlineLevel="0" collapsed="false">
      <c r="B38" s="37" t="s">
        <v>52</v>
      </c>
    </row>
  </sheetData>
  <mergeCells count="1">
    <mergeCell ref="B6:P6"/>
  </mergeCells>
  <hyperlinks>
    <hyperlink ref="B38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2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0.61"/>
    <col collapsed="false" customWidth="true" hidden="false" outlineLevel="0" max="4" min="4" style="0" width="10.61"/>
    <col collapsed="false" customWidth="true" hidden="false" outlineLevel="0" max="5" min="5" style="0" width="10.74"/>
    <col collapsed="false" customWidth="true" hidden="false" outlineLevel="0" max="10" min="6" style="0" width="14.61"/>
    <col collapsed="false" customWidth="true" hidden="false" outlineLevel="0" max="14" min="11" style="0" width="15.61"/>
    <col collapsed="false" customWidth="true" hidden="false" outlineLevel="0" max="15" min="15" style="0" width="18.62"/>
    <col collapsed="false" customWidth="true" hidden="false" outlineLevel="0" max="20" min="16" style="0" width="16.25"/>
    <col collapsed="false" customWidth="false" hidden="true" outlineLevel="0" max="21" min="21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20.25" hidden="false" customHeight="true" outlineLevel="0" collapsed="false">
      <c r="B6" s="2" t="s">
        <v>13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38"/>
      <c r="V6" s="38"/>
      <c r="W6" s="38"/>
      <c r="X6" s="38"/>
      <c r="Y6" s="38"/>
    </row>
    <row r="7" customFormat="false" ht="20.25" hidden="false" customHeight="true" outlineLevel="0" collapsed="false">
      <c r="B7" s="59" t="s">
        <v>211</v>
      </c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38"/>
      <c r="V7" s="38"/>
      <c r="W7" s="38"/>
      <c r="X7" s="38"/>
      <c r="Y7" s="38"/>
    </row>
    <row r="8" customFormat="false" ht="30" hidden="false" customHeight="false" outlineLevel="0" collapsed="false">
      <c r="B8" s="2" t="s">
        <v>54</v>
      </c>
      <c r="C8" s="2" t="s">
        <v>55</v>
      </c>
      <c r="D8" s="2" t="s">
        <v>129</v>
      </c>
      <c r="E8" s="2" t="s">
        <v>212</v>
      </c>
      <c r="F8" s="2" t="s">
        <v>56</v>
      </c>
      <c r="G8" s="2" t="s">
        <v>213</v>
      </c>
      <c r="H8" s="2" t="s">
        <v>57</v>
      </c>
      <c r="I8" s="2" t="s">
        <v>58</v>
      </c>
      <c r="J8" s="2" t="s">
        <v>130</v>
      </c>
      <c r="K8" s="2" t="s">
        <v>131</v>
      </c>
      <c r="L8" s="2" t="s">
        <v>59</v>
      </c>
      <c r="M8" s="2" t="s">
        <v>60</v>
      </c>
      <c r="N8" s="2" t="s">
        <v>61</v>
      </c>
      <c r="O8" s="2" t="s">
        <v>132</v>
      </c>
      <c r="P8" s="2" t="s">
        <v>133</v>
      </c>
      <c r="Q8" s="2" t="s">
        <v>62</v>
      </c>
      <c r="R8" s="2" t="s">
        <v>134</v>
      </c>
      <c r="S8" s="2" t="s">
        <v>63</v>
      </c>
      <c r="T8" s="2" t="s">
        <v>6</v>
      </c>
      <c r="U8" s="39"/>
      <c r="V8" s="39"/>
      <c r="W8" s="39"/>
      <c r="X8" s="39"/>
      <c r="Y8" s="39"/>
    </row>
    <row r="9" customFormat="false" ht="18" hidden="false" customHeight="false" outlineLevel="0" collapsed="false">
      <c r="B9" s="60"/>
      <c r="C9" s="61"/>
      <c r="D9" s="61"/>
      <c r="E9" s="61"/>
      <c r="F9" s="61"/>
      <c r="G9" s="61"/>
      <c r="H9" s="61"/>
      <c r="I9" s="61"/>
      <c r="J9" s="61"/>
      <c r="K9" s="61" t="s">
        <v>135</v>
      </c>
      <c r="L9" s="61"/>
      <c r="M9" s="61" t="s">
        <v>8</v>
      </c>
      <c r="N9" s="61" t="s">
        <v>8</v>
      </c>
      <c r="O9" s="61" t="s">
        <v>136</v>
      </c>
      <c r="P9" s="61" t="s">
        <v>137</v>
      </c>
      <c r="Q9" s="61" t="s">
        <v>7</v>
      </c>
      <c r="R9" s="61" t="s">
        <v>8</v>
      </c>
      <c r="S9" s="61" t="s">
        <v>8</v>
      </c>
      <c r="T9" s="61" t="s">
        <v>8</v>
      </c>
      <c r="U9" s="39"/>
      <c r="V9" s="39"/>
      <c r="W9" s="39"/>
      <c r="X9" s="39"/>
      <c r="Y9" s="39"/>
    </row>
    <row r="10" customFormat="false" ht="20.25" hidden="false" customHeight="false" outlineLevel="0" collapsed="false">
      <c r="B10" s="40"/>
      <c r="C10" s="61" t="s">
        <v>9</v>
      </c>
      <c r="D10" s="61" t="s">
        <v>10</v>
      </c>
      <c r="E10" s="61" t="s">
        <v>65</v>
      </c>
      <c r="F10" s="61" t="s">
        <v>66</v>
      </c>
      <c r="G10" s="61" t="s">
        <v>67</v>
      </c>
      <c r="H10" s="61" t="s">
        <v>68</v>
      </c>
      <c r="I10" s="61" t="s">
        <v>69</v>
      </c>
      <c r="J10" s="61" t="s">
        <v>70</v>
      </c>
      <c r="K10" s="61" t="s">
        <v>71</v>
      </c>
      <c r="L10" s="61" t="s">
        <v>72</v>
      </c>
      <c r="M10" s="61" t="s">
        <v>138</v>
      </c>
      <c r="N10" s="61" t="s">
        <v>139</v>
      </c>
      <c r="O10" s="61" t="s">
        <v>140</v>
      </c>
      <c r="P10" s="61" t="s">
        <v>141</v>
      </c>
      <c r="Q10" s="61" t="s">
        <v>142</v>
      </c>
      <c r="R10" s="61" t="s">
        <v>214</v>
      </c>
      <c r="S10" s="61" t="s">
        <v>215</v>
      </c>
      <c r="T10" s="61" t="s">
        <v>216</v>
      </c>
      <c r="U10" s="41"/>
      <c r="V10" s="41"/>
      <c r="W10" s="41"/>
      <c r="X10" s="41"/>
      <c r="Y10" s="41"/>
    </row>
    <row r="11" customFormat="false" ht="15" hidden="false" customHeight="false" outlineLevel="0" collapsed="false">
      <c r="B11" s="42" t="s">
        <v>217</v>
      </c>
      <c r="C11" s="43"/>
      <c r="D11" s="43"/>
      <c r="E11" s="43"/>
      <c r="F11" s="43"/>
      <c r="G11" s="43"/>
      <c r="H11" s="43"/>
      <c r="I11" s="43"/>
      <c r="J11" s="43"/>
      <c r="K11" s="45"/>
      <c r="L11" s="43"/>
      <c r="M11" s="44"/>
      <c r="N11" s="44"/>
      <c r="O11" s="45" t="n">
        <v>0</v>
      </c>
      <c r="P11" s="45"/>
      <c r="Q11" s="45" t="n">
        <v>0</v>
      </c>
      <c r="R11" s="46"/>
      <c r="S11" s="44" t="n">
        <v>0</v>
      </c>
      <c r="T11" s="46" t="n">
        <v>0</v>
      </c>
      <c r="U11" s="47" t="n">
        <v>999999</v>
      </c>
    </row>
    <row r="12" customFormat="false" ht="15" hidden="false" customHeight="false" outlineLevel="0" collapsed="false">
      <c r="B12" s="48" t="s">
        <v>74</v>
      </c>
      <c r="C12" s="49"/>
      <c r="D12" s="49"/>
      <c r="E12" s="49"/>
      <c r="F12" s="49"/>
      <c r="G12" s="49"/>
      <c r="H12" s="49"/>
      <c r="I12" s="49"/>
      <c r="J12" s="49"/>
      <c r="K12" s="12"/>
      <c r="L12" s="49"/>
      <c r="M12" s="13"/>
      <c r="N12" s="13"/>
      <c r="O12" s="12" t="n">
        <v>0</v>
      </c>
      <c r="P12" s="12"/>
      <c r="Q12" s="12" t="n">
        <v>0</v>
      </c>
      <c r="R12" s="50"/>
      <c r="S12" s="13" t="n">
        <v>0</v>
      </c>
      <c r="T12" s="50" t="n">
        <v>0</v>
      </c>
      <c r="U12" s="47" t="n">
        <v>999999</v>
      </c>
    </row>
    <row r="13" customFormat="false" ht="15" hidden="false" customHeight="false" outlineLevel="0" collapsed="false">
      <c r="B13" s="11" t="s">
        <v>218</v>
      </c>
      <c r="C13" s="49"/>
      <c r="D13" s="49"/>
      <c r="E13" s="49"/>
      <c r="F13" s="49"/>
      <c r="G13" s="49"/>
      <c r="H13" s="49"/>
      <c r="I13" s="49"/>
      <c r="J13" s="49"/>
      <c r="K13" s="12"/>
      <c r="L13" s="49"/>
      <c r="M13" s="13"/>
      <c r="N13" s="13"/>
      <c r="O13" s="12" t="n">
        <v>0</v>
      </c>
      <c r="P13" s="12"/>
      <c r="Q13" s="12" t="n">
        <v>0</v>
      </c>
      <c r="R13" s="50"/>
      <c r="S13" s="13" t="n">
        <v>0</v>
      </c>
      <c r="T13" s="50" t="n">
        <v>0</v>
      </c>
      <c r="U13" s="47" t="n">
        <v>999999</v>
      </c>
    </row>
    <row r="14" customFormat="false" ht="14.25" hidden="false" customHeight="false" outlineLevel="0" collapsed="false">
      <c r="B14" s="14"/>
      <c r="C14" s="33"/>
      <c r="D14" s="33"/>
      <c r="E14" s="33"/>
      <c r="F14" s="33" t="s">
        <v>92</v>
      </c>
      <c r="G14" s="33" t="s">
        <v>92</v>
      </c>
      <c r="H14" s="33" t="s">
        <v>92</v>
      </c>
      <c r="I14" s="33" t="s">
        <v>92</v>
      </c>
      <c r="J14" s="33" t="s">
        <v>92</v>
      </c>
      <c r="K14" s="15" t="n">
        <v>0</v>
      </c>
      <c r="L14" s="33" t="s">
        <v>92</v>
      </c>
      <c r="M14" s="16" t="n">
        <v>0</v>
      </c>
      <c r="N14" s="16" t="n">
        <v>0</v>
      </c>
      <c r="O14" s="15" t="n">
        <v>0</v>
      </c>
      <c r="P14" s="15" t="n">
        <v>0</v>
      </c>
      <c r="Q14" s="15" t="n">
        <v>0</v>
      </c>
      <c r="R14" s="51" t="n">
        <v>0</v>
      </c>
      <c r="S14" s="16" t="n">
        <v>0</v>
      </c>
      <c r="T14" s="51" t="n">
        <v>0</v>
      </c>
      <c r="U14" s="52" t="n">
        <v>999999</v>
      </c>
    </row>
    <row r="15" customFormat="false" ht="14.25" hidden="false" customHeight="false" outlineLevel="0" collapsed="false">
      <c r="B15" s="53"/>
      <c r="C15" s="54"/>
      <c r="D15" s="54"/>
      <c r="E15" s="54"/>
      <c r="F15" s="54"/>
      <c r="G15" s="54"/>
      <c r="H15" s="54"/>
      <c r="I15" s="54"/>
      <c r="J15" s="54"/>
      <c r="K15" s="52"/>
      <c r="L15" s="54"/>
      <c r="M15" s="16"/>
      <c r="N15" s="16"/>
      <c r="O15" s="52"/>
      <c r="P15" s="52"/>
      <c r="Q15" s="52"/>
      <c r="R15" s="52"/>
      <c r="S15" s="16"/>
      <c r="T15" s="52"/>
      <c r="U15" s="52"/>
    </row>
    <row r="16" customFormat="false" ht="15" hidden="false" customHeight="false" outlineLevel="0" collapsed="false">
      <c r="B16" s="11" t="s">
        <v>168</v>
      </c>
      <c r="C16" s="49"/>
      <c r="D16" s="49"/>
      <c r="E16" s="49"/>
      <c r="F16" s="49"/>
      <c r="G16" s="49"/>
      <c r="H16" s="49"/>
      <c r="I16" s="49"/>
      <c r="J16" s="49"/>
      <c r="K16" s="12"/>
      <c r="L16" s="49"/>
      <c r="M16" s="13"/>
      <c r="N16" s="13"/>
      <c r="O16" s="12" t="n">
        <v>0</v>
      </c>
      <c r="P16" s="12"/>
      <c r="Q16" s="12" t="n">
        <v>0</v>
      </c>
      <c r="R16" s="50"/>
      <c r="S16" s="13" t="n">
        <v>0</v>
      </c>
      <c r="T16" s="50" t="n">
        <v>0</v>
      </c>
      <c r="U16" s="47" t="n">
        <v>999999</v>
      </c>
    </row>
    <row r="17" customFormat="false" ht="14.25" hidden="false" customHeight="false" outlineLevel="0" collapsed="false">
      <c r="B17" s="14"/>
      <c r="C17" s="33"/>
      <c r="D17" s="33"/>
      <c r="E17" s="33"/>
      <c r="F17" s="33" t="s">
        <v>92</v>
      </c>
      <c r="G17" s="33" t="s">
        <v>92</v>
      </c>
      <c r="H17" s="33" t="s">
        <v>92</v>
      </c>
      <c r="I17" s="33" t="s">
        <v>92</v>
      </c>
      <c r="J17" s="33" t="s">
        <v>92</v>
      </c>
      <c r="K17" s="15" t="n">
        <v>0</v>
      </c>
      <c r="L17" s="33" t="s">
        <v>92</v>
      </c>
      <c r="M17" s="16" t="n">
        <v>0</v>
      </c>
      <c r="N17" s="16" t="n">
        <v>0</v>
      </c>
      <c r="O17" s="15" t="n">
        <v>0</v>
      </c>
      <c r="P17" s="15" t="n">
        <v>0</v>
      </c>
      <c r="Q17" s="15" t="n">
        <v>0</v>
      </c>
      <c r="R17" s="51" t="n">
        <v>0</v>
      </c>
      <c r="S17" s="16" t="n">
        <v>0</v>
      </c>
      <c r="T17" s="51" t="n">
        <v>0</v>
      </c>
      <c r="U17" s="52" t="n">
        <v>999999</v>
      </c>
    </row>
    <row r="18" customFormat="false" ht="14.25" hidden="false" customHeight="false" outlineLevel="0" collapsed="false">
      <c r="B18" s="53"/>
      <c r="C18" s="54"/>
      <c r="D18" s="54"/>
      <c r="E18" s="54"/>
      <c r="F18" s="54"/>
      <c r="G18" s="54"/>
      <c r="H18" s="54"/>
      <c r="I18" s="54"/>
      <c r="J18" s="54"/>
      <c r="K18" s="52"/>
      <c r="L18" s="54"/>
      <c r="M18" s="16"/>
      <c r="N18" s="16"/>
      <c r="O18" s="52"/>
      <c r="P18" s="52"/>
      <c r="Q18" s="52"/>
      <c r="R18" s="52"/>
      <c r="S18" s="16"/>
      <c r="T18" s="52"/>
      <c r="U18" s="52"/>
    </row>
    <row r="19" customFormat="false" ht="15" hidden="false" customHeight="false" outlineLevel="0" collapsed="false">
      <c r="B19" s="11" t="s">
        <v>219</v>
      </c>
      <c r="C19" s="49"/>
      <c r="D19" s="49"/>
      <c r="E19" s="49"/>
      <c r="F19" s="49"/>
      <c r="G19" s="49"/>
      <c r="H19" s="49"/>
      <c r="I19" s="49"/>
      <c r="J19" s="49"/>
      <c r="K19" s="12"/>
      <c r="L19" s="49"/>
      <c r="M19" s="13"/>
      <c r="N19" s="13"/>
      <c r="O19" s="12" t="n">
        <v>0</v>
      </c>
      <c r="P19" s="12"/>
      <c r="Q19" s="12" t="n">
        <v>0</v>
      </c>
      <c r="R19" s="50"/>
      <c r="S19" s="13" t="n">
        <v>0</v>
      </c>
      <c r="T19" s="50" t="n">
        <v>0</v>
      </c>
      <c r="U19" s="47" t="n">
        <v>999999</v>
      </c>
    </row>
    <row r="20" customFormat="false" ht="14.25" hidden="false" customHeight="false" outlineLevel="0" collapsed="false">
      <c r="B20" s="14"/>
      <c r="C20" s="33"/>
      <c r="D20" s="33"/>
      <c r="E20" s="33"/>
      <c r="F20" s="33" t="s">
        <v>92</v>
      </c>
      <c r="G20" s="33" t="s">
        <v>92</v>
      </c>
      <c r="H20" s="33" t="s">
        <v>92</v>
      </c>
      <c r="I20" s="33" t="s">
        <v>92</v>
      </c>
      <c r="J20" s="33" t="s">
        <v>92</v>
      </c>
      <c r="K20" s="15" t="n">
        <v>0</v>
      </c>
      <c r="L20" s="33" t="s">
        <v>92</v>
      </c>
      <c r="M20" s="16" t="n">
        <v>0</v>
      </c>
      <c r="N20" s="16" t="n">
        <v>0</v>
      </c>
      <c r="O20" s="15" t="n">
        <v>0</v>
      </c>
      <c r="P20" s="15" t="n">
        <v>0</v>
      </c>
      <c r="Q20" s="15" t="n">
        <v>0</v>
      </c>
      <c r="R20" s="51" t="n">
        <v>0</v>
      </c>
      <c r="S20" s="16" t="n">
        <v>0</v>
      </c>
      <c r="T20" s="51" t="n">
        <v>0</v>
      </c>
      <c r="U20" s="52" t="n">
        <v>999999</v>
      </c>
    </row>
    <row r="21" customFormat="false" ht="14.25" hidden="false" customHeight="false" outlineLevel="0" collapsed="false">
      <c r="B21" s="53"/>
      <c r="C21" s="54"/>
      <c r="D21" s="54"/>
      <c r="E21" s="54"/>
      <c r="F21" s="54"/>
      <c r="G21" s="54"/>
      <c r="H21" s="54"/>
      <c r="I21" s="54"/>
      <c r="J21" s="54"/>
      <c r="K21" s="52"/>
      <c r="L21" s="54"/>
      <c r="M21" s="16"/>
      <c r="N21" s="16"/>
      <c r="O21" s="52"/>
      <c r="P21" s="52"/>
      <c r="Q21" s="52"/>
      <c r="R21" s="52"/>
      <c r="S21" s="16"/>
      <c r="T21" s="52"/>
      <c r="U21" s="52"/>
    </row>
    <row r="22" customFormat="false" ht="15" hidden="false" customHeight="false" outlineLevel="0" collapsed="false">
      <c r="B22" s="48" t="s">
        <v>220</v>
      </c>
      <c r="C22" s="49"/>
      <c r="D22" s="49"/>
      <c r="E22" s="49"/>
      <c r="F22" s="49"/>
      <c r="G22" s="49"/>
      <c r="H22" s="49"/>
      <c r="I22" s="49"/>
      <c r="J22" s="49"/>
      <c r="K22" s="12"/>
      <c r="L22" s="49"/>
      <c r="M22" s="13"/>
      <c r="N22" s="13"/>
      <c r="O22" s="12" t="n">
        <v>0</v>
      </c>
      <c r="P22" s="12"/>
      <c r="Q22" s="12" t="n">
        <v>0</v>
      </c>
      <c r="R22" s="50"/>
      <c r="S22" s="13" t="n">
        <v>0</v>
      </c>
      <c r="T22" s="50" t="n">
        <v>0</v>
      </c>
      <c r="U22" s="47" t="n">
        <v>999999</v>
      </c>
    </row>
    <row r="23" customFormat="false" ht="15" hidden="false" customHeight="false" outlineLevel="0" collapsed="false">
      <c r="B23" s="11" t="s">
        <v>221</v>
      </c>
      <c r="C23" s="49"/>
      <c r="D23" s="49"/>
      <c r="E23" s="49"/>
      <c r="F23" s="49"/>
      <c r="G23" s="49"/>
      <c r="H23" s="49"/>
      <c r="I23" s="49"/>
      <c r="J23" s="49"/>
      <c r="K23" s="12"/>
      <c r="L23" s="49"/>
      <c r="M23" s="13"/>
      <c r="N23" s="13"/>
      <c r="O23" s="12" t="n">
        <v>0</v>
      </c>
      <c r="P23" s="12"/>
      <c r="Q23" s="12" t="n">
        <v>0</v>
      </c>
      <c r="R23" s="50"/>
      <c r="S23" s="13" t="n">
        <v>0</v>
      </c>
      <c r="T23" s="50" t="n">
        <v>0</v>
      </c>
      <c r="U23" s="47" t="n">
        <v>999999</v>
      </c>
    </row>
    <row r="24" customFormat="false" ht="14.25" hidden="false" customHeight="false" outlineLevel="0" collapsed="false">
      <c r="B24" s="14"/>
      <c r="C24" s="33"/>
      <c r="D24" s="33"/>
      <c r="E24" s="33"/>
      <c r="F24" s="33" t="s">
        <v>92</v>
      </c>
      <c r="G24" s="33" t="s">
        <v>92</v>
      </c>
      <c r="H24" s="33" t="s">
        <v>92</v>
      </c>
      <c r="I24" s="33" t="s">
        <v>92</v>
      </c>
      <c r="J24" s="33" t="s">
        <v>92</v>
      </c>
      <c r="K24" s="15" t="n">
        <v>0</v>
      </c>
      <c r="L24" s="33" t="s">
        <v>92</v>
      </c>
      <c r="M24" s="16" t="n">
        <v>0</v>
      </c>
      <c r="N24" s="16" t="n">
        <v>0</v>
      </c>
      <c r="O24" s="15" t="n">
        <v>0</v>
      </c>
      <c r="P24" s="15" t="n">
        <v>0</v>
      </c>
      <c r="Q24" s="15" t="n">
        <v>0</v>
      </c>
      <c r="R24" s="51" t="n">
        <v>0</v>
      </c>
      <c r="S24" s="16" t="n">
        <v>0</v>
      </c>
      <c r="T24" s="51" t="n">
        <v>0</v>
      </c>
      <c r="U24" s="52" t="n">
        <v>999999</v>
      </c>
    </row>
    <row r="25" customFormat="false" ht="14.25" hidden="false" customHeight="false" outlineLevel="0" collapsed="false">
      <c r="B25" s="53"/>
      <c r="C25" s="54"/>
      <c r="D25" s="54"/>
      <c r="E25" s="54"/>
      <c r="F25" s="54"/>
      <c r="G25" s="54"/>
      <c r="H25" s="54"/>
      <c r="I25" s="54"/>
      <c r="J25" s="54"/>
      <c r="K25" s="52"/>
      <c r="L25" s="54"/>
      <c r="M25" s="16"/>
      <c r="N25" s="16"/>
      <c r="O25" s="52"/>
      <c r="P25" s="52"/>
      <c r="Q25" s="52"/>
      <c r="R25" s="52"/>
      <c r="S25" s="16"/>
      <c r="T25" s="52"/>
      <c r="U25" s="52"/>
    </row>
    <row r="26" customFormat="false" ht="15" hidden="false" customHeight="false" outlineLevel="0" collapsed="false">
      <c r="B26" s="11" t="s">
        <v>222</v>
      </c>
      <c r="C26" s="49"/>
      <c r="D26" s="49"/>
      <c r="E26" s="49"/>
      <c r="F26" s="49"/>
      <c r="G26" s="49"/>
      <c r="H26" s="49"/>
      <c r="I26" s="49"/>
      <c r="J26" s="49"/>
      <c r="K26" s="12"/>
      <c r="L26" s="49"/>
      <c r="M26" s="13"/>
      <c r="N26" s="13"/>
      <c r="O26" s="12" t="n">
        <v>0</v>
      </c>
      <c r="P26" s="12"/>
      <c r="Q26" s="12" t="n">
        <v>0</v>
      </c>
      <c r="R26" s="50"/>
      <c r="S26" s="13" t="n">
        <v>0</v>
      </c>
      <c r="T26" s="50" t="n">
        <v>0</v>
      </c>
      <c r="U26" s="47" t="n">
        <v>999999</v>
      </c>
    </row>
    <row r="27" customFormat="false" ht="14.25" hidden="false" customHeight="false" outlineLevel="0" collapsed="false">
      <c r="B27" s="14"/>
      <c r="C27" s="33"/>
      <c r="D27" s="33"/>
      <c r="E27" s="33"/>
      <c r="F27" s="33" t="s">
        <v>92</v>
      </c>
      <c r="G27" s="33" t="s">
        <v>92</v>
      </c>
      <c r="H27" s="33" t="s">
        <v>92</v>
      </c>
      <c r="I27" s="33" t="s">
        <v>92</v>
      </c>
      <c r="J27" s="33" t="s">
        <v>92</v>
      </c>
      <c r="K27" s="15" t="n">
        <v>0</v>
      </c>
      <c r="L27" s="33" t="s">
        <v>92</v>
      </c>
      <c r="M27" s="16" t="n">
        <v>0</v>
      </c>
      <c r="N27" s="16" t="n">
        <v>0</v>
      </c>
      <c r="O27" s="15" t="n">
        <v>0</v>
      </c>
      <c r="P27" s="15" t="n">
        <v>0</v>
      </c>
      <c r="Q27" s="15" t="n">
        <v>0</v>
      </c>
      <c r="R27" s="51" t="n">
        <v>0</v>
      </c>
      <c r="S27" s="16" t="n">
        <v>0</v>
      </c>
      <c r="T27" s="51" t="n">
        <v>0</v>
      </c>
      <c r="U27" s="52" t="n">
        <v>999999</v>
      </c>
    </row>
    <row r="28" customFormat="false" ht="14.25" hidden="false" customHeight="false" outlineLevel="0" collapsed="false">
      <c r="B28" s="55"/>
      <c r="C28" s="56"/>
      <c r="D28" s="56"/>
      <c r="E28" s="56"/>
      <c r="F28" s="56"/>
      <c r="G28" s="56"/>
      <c r="H28" s="56"/>
      <c r="I28" s="56"/>
      <c r="J28" s="56"/>
      <c r="K28" s="58"/>
      <c r="L28" s="56"/>
      <c r="M28" s="57"/>
      <c r="N28" s="57"/>
      <c r="O28" s="58"/>
      <c r="P28" s="58"/>
      <c r="Q28" s="58"/>
      <c r="R28" s="58"/>
      <c r="S28" s="57"/>
      <c r="T28" s="58"/>
      <c r="U28" s="52"/>
    </row>
    <row r="30" customFormat="false" ht="14.25" hidden="false" customHeight="false" outlineLevel="0" collapsed="false">
      <c r="B30" s="36" t="s">
        <v>51</v>
      </c>
    </row>
    <row r="32" customFormat="false" ht="14.25" hidden="false" customHeight="false" outlineLevel="0" collapsed="false">
      <c r="B32" s="37" t="s">
        <v>52</v>
      </c>
    </row>
  </sheetData>
  <mergeCells count="2">
    <mergeCell ref="B6:T6"/>
    <mergeCell ref="B7:T7"/>
  </mergeCells>
  <hyperlinks>
    <hyperlink ref="B32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240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0.61"/>
    <col collapsed="false" customWidth="true" hidden="false" outlineLevel="0" max="3" min="3" style="0" width="16.99"/>
    <col collapsed="false" customWidth="true" hidden="false" outlineLevel="0" max="4" min="4" style="0" width="13.11"/>
    <col collapsed="false" customWidth="true" hidden="false" outlineLevel="0" max="6" min="5" style="0" width="10.74"/>
    <col collapsed="false" customWidth="true" hidden="false" outlineLevel="0" max="7" min="7" style="0" width="38.37"/>
    <col collapsed="false" customWidth="true" hidden="false" outlineLevel="0" max="8" min="8" style="0" width="10.74"/>
    <col collapsed="false" customWidth="true" hidden="false" outlineLevel="0" max="10" min="9" style="0" width="12.11"/>
    <col collapsed="false" customWidth="true" hidden="false" outlineLevel="0" max="11" min="11" style="0" width="9.11"/>
    <col collapsed="false" customWidth="true" hidden="false" outlineLevel="0" max="12" min="12" style="0" width="15.61"/>
    <col collapsed="false" customWidth="true" hidden="false" outlineLevel="0" max="14" min="13" style="0" width="9.11"/>
    <col collapsed="false" customWidth="true" hidden="false" outlineLevel="0" max="15" min="15" style="0" width="14.61"/>
    <col collapsed="false" customWidth="true" hidden="false" outlineLevel="0" max="16" min="16" style="0" width="7.75"/>
    <col collapsed="false" customWidth="true" hidden="false" outlineLevel="0" max="17" min="17" style="0" width="10.74"/>
    <col collapsed="false" customWidth="true" hidden="false" outlineLevel="0" max="20" min="18" style="0" width="10.61"/>
    <col collapsed="false" customWidth="false" hidden="true" outlineLevel="0" max="21" min="21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20.25" hidden="false" customHeight="true" outlineLevel="0" collapsed="false">
      <c r="B6" s="2" t="s">
        <v>13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38"/>
      <c r="V6" s="38"/>
      <c r="W6" s="38"/>
      <c r="X6" s="38"/>
      <c r="Y6" s="38"/>
    </row>
    <row r="7" customFormat="false" ht="20.25" hidden="false" customHeight="true" outlineLevel="0" collapsed="false">
      <c r="B7" s="59" t="s">
        <v>223</v>
      </c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38"/>
      <c r="V7" s="38"/>
      <c r="W7" s="38"/>
      <c r="X7" s="38"/>
      <c r="Y7" s="38"/>
    </row>
    <row r="8" customFormat="false" ht="45" hidden="false" customHeight="false" outlineLevel="0" collapsed="false">
      <c r="B8" s="2" t="s">
        <v>54</v>
      </c>
      <c r="C8" s="2" t="s">
        <v>55</v>
      </c>
      <c r="D8" s="2" t="s">
        <v>129</v>
      </c>
      <c r="E8" s="2" t="s">
        <v>212</v>
      </c>
      <c r="F8" s="2" t="s">
        <v>56</v>
      </c>
      <c r="G8" s="2" t="s">
        <v>213</v>
      </c>
      <c r="H8" s="2" t="s">
        <v>57</v>
      </c>
      <c r="I8" s="2" t="s">
        <v>58</v>
      </c>
      <c r="J8" s="2" t="s">
        <v>130</v>
      </c>
      <c r="K8" s="2" t="s">
        <v>131</v>
      </c>
      <c r="L8" s="2" t="s">
        <v>59</v>
      </c>
      <c r="M8" s="2" t="s">
        <v>60</v>
      </c>
      <c r="N8" s="2" t="s">
        <v>61</v>
      </c>
      <c r="O8" s="2" t="s">
        <v>132</v>
      </c>
      <c r="P8" s="2" t="s">
        <v>133</v>
      </c>
      <c r="Q8" s="2" t="s">
        <v>62</v>
      </c>
      <c r="R8" s="2" t="s">
        <v>134</v>
      </c>
      <c r="S8" s="2" t="s">
        <v>63</v>
      </c>
      <c r="T8" s="2" t="s">
        <v>6</v>
      </c>
      <c r="U8" s="39"/>
      <c r="V8" s="39"/>
      <c r="W8" s="39"/>
      <c r="X8" s="39"/>
      <c r="Y8" s="39"/>
    </row>
    <row r="9" customFormat="false" ht="18" hidden="false" customHeight="false" outlineLevel="0" collapsed="false">
      <c r="B9" s="60"/>
      <c r="C9" s="61"/>
      <c r="D9" s="61"/>
      <c r="E9" s="61"/>
      <c r="F9" s="61"/>
      <c r="G9" s="61"/>
      <c r="H9" s="61"/>
      <c r="I9" s="61"/>
      <c r="J9" s="61"/>
      <c r="K9" s="61" t="s">
        <v>135</v>
      </c>
      <c r="L9" s="61"/>
      <c r="M9" s="61" t="s">
        <v>8</v>
      </c>
      <c r="N9" s="61" t="s">
        <v>8</v>
      </c>
      <c r="O9" s="61" t="s">
        <v>136</v>
      </c>
      <c r="P9" s="61" t="s">
        <v>137</v>
      </c>
      <c r="Q9" s="61" t="s">
        <v>7</v>
      </c>
      <c r="R9" s="61" t="s">
        <v>8</v>
      </c>
      <c r="S9" s="61" t="s">
        <v>8</v>
      </c>
      <c r="T9" s="61" t="s">
        <v>8</v>
      </c>
      <c r="U9" s="39"/>
      <c r="V9" s="39"/>
      <c r="W9" s="39"/>
      <c r="X9" s="39"/>
      <c r="Y9" s="39"/>
    </row>
    <row r="10" customFormat="false" ht="20.25" hidden="false" customHeight="false" outlineLevel="0" collapsed="false">
      <c r="B10" s="40"/>
      <c r="C10" s="61" t="s">
        <v>9</v>
      </c>
      <c r="D10" s="61" t="s">
        <v>10</v>
      </c>
      <c r="E10" s="61" t="s">
        <v>65</v>
      </c>
      <c r="F10" s="61" t="s">
        <v>66</v>
      </c>
      <c r="G10" s="61" t="s">
        <v>67</v>
      </c>
      <c r="H10" s="61" t="s">
        <v>68</v>
      </c>
      <c r="I10" s="61" t="s">
        <v>69</v>
      </c>
      <c r="J10" s="61" t="s">
        <v>70</v>
      </c>
      <c r="K10" s="61" t="s">
        <v>71</v>
      </c>
      <c r="L10" s="61" t="s">
        <v>72</v>
      </c>
      <c r="M10" s="61" t="s">
        <v>138</v>
      </c>
      <c r="N10" s="61" t="s">
        <v>139</v>
      </c>
      <c r="O10" s="61" t="s">
        <v>140</v>
      </c>
      <c r="P10" s="61" t="s">
        <v>141</v>
      </c>
      <c r="Q10" s="61" t="s">
        <v>142</v>
      </c>
      <c r="R10" s="61" t="s">
        <v>214</v>
      </c>
      <c r="S10" s="61" t="s">
        <v>215</v>
      </c>
      <c r="T10" s="61" t="s">
        <v>216</v>
      </c>
      <c r="U10" s="41"/>
      <c r="V10" s="41"/>
      <c r="W10" s="41"/>
      <c r="X10" s="41"/>
      <c r="Y10" s="41"/>
    </row>
    <row r="11" customFormat="false" ht="15" hidden="false" customHeight="false" outlineLevel="0" collapsed="false">
      <c r="B11" s="42" t="s">
        <v>224</v>
      </c>
      <c r="C11" s="43"/>
      <c r="D11" s="43"/>
      <c r="E11" s="43"/>
      <c r="F11" s="43"/>
      <c r="G11" s="43"/>
      <c r="H11" s="43"/>
      <c r="I11" s="43"/>
      <c r="J11" s="43"/>
      <c r="K11" s="45"/>
      <c r="L11" s="43"/>
      <c r="M11" s="44"/>
      <c r="N11" s="44"/>
      <c r="O11" s="45" t="n">
        <v>585321851.19</v>
      </c>
      <c r="P11" s="45"/>
      <c r="Q11" s="45" t="n">
        <v>533323.13979</v>
      </c>
      <c r="R11" s="46"/>
      <c r="S11" s="44" t="n">
        <v>1</v>
      </c>
      <c r="T11" s="46" t="n">
        <v>0.176652158480623</v>
      </c>
      <c r="U11" s="47" t="n">
        <v>10102</v>
      </c>
    </row>
    <row r="12" customFormat="false" ht="15" hidden="false" customHeight="false" outlineLevel="0" collapsed="false">
      <c r="B12" s="48" t="s">
        <v>74</v>
      </c>
      <c r="C12" s="49"/>
      <c r="D12" s="49"/>
      <c r="E12" s="49"/>
      <c r="F12" s="49"/>
      <c r="G12" s="49"/>
      <c r="H12" s="49"/>
      <c r="I12" s="49"/>
      <c r="J12" s="49"/>
      <c r="K12" s="12"/>
      <c r="L12" s="49"/>
      <c r="M12" s="13"/>
      <c r="N12" s="13"/>
      <c r="O12" s="12" t="n">
        <v>354448081.19</v>
      </c>
      <c r="P12" s="12"/>
      <c r="Q12" s="12" t="n">
        <v>395737.12271</v>
      </c>
      <c r="R12" s="50"/>
      <c r="S12" s="13" t="n">
        <v>0.742021287255274</v>
      </c>
      <c r="T12" s="50" t="n">
        <v>0.131079662032214</v>
      </c>
      <c r="U12" s="47" t="n">
        <v>10561</v>
      </c>
    </row>
    <row r="13" customFormat="false" ht="15" hidden="false" customHeight="false" outlineLevel="0" collapsed="false">
      <c r="B13" s="11" t="s">
        <v>218</v>
      </c>
      <c r="C13" s="49"/>
      <c r="D13" s="49"/>
      <c r="E13" s="49"/>
      <c r="F13" s="49"/>
      <c r="G13" s="49"/>
      <c r="H13" s="49"/>
      <c r="I13" s="49"/>
      <c r="J13" s="49"/>
      <c r="K13" s="12"/>
      <c r="L13" s="49"/>
      <c r="M13" s="13"/>
      <c r="N13" s="13"/>
      <c r="O13" s="12" t="n">
        <v>254976386.52</v>
      </c>
      <c r="P13" s="12"/>
      <c r="Q13" s="12" t="n">
        <v>291206.9738</v>
      </c>
      <c r="R13" s="50"/>
      <c r="S13" s="13" t="n">
        <v>0.546023511964369</v>
      </c>
      <c r="T13" s="50" t="n">
        <v>0.0964562319696761</v>
      </c>
      <c r="U13" s="47" t="n">
        <v>10561</v>
      </c>
    </row>
    <row r="14" customFormat="false" ht="14.25" hidden="false" customHeight="false" outlineLevel="0" collapsed="false">
      <c r="B14" s="14" t="s">
        <v>225</v>
      </c>
      <c r="C14" s="33" t="s">
        <v>226</v>
      </c>
      <c r="D14" s="33" t="s">
        <v>149</v>
      </c>
      <c r="E14" s="33"/>
      <c r="F14" s="33" t="n">
        <v>604</v>
      </c>
      <c r="G14" s="33" t="s">
        <v>227</v>
      </c>
      <c r="H14" s="33" t="s">
        <v>87</v>
      </c>
      <c r="I14" s="33" t="s">
        <v>228</v>
      </c>
      <c r="J14" s="64" t="n">
        <v>37103</v>
      </c>
      <c r="K14" s="15" t="n">
        <v>0.08</v>
      </c>
      <c r="L14" s="33" t="s">
        <v>81</v>
      </c>
      <c r="M14" s="16" t="n">
        <v>0.0505</v>
      </c>
      <c r="N14" s="16" t="n">
        <v>-0.0096</v>
      </c>
      <c r="O14" s="15" t="n">
        <v>960599.55</v>
      </c>
      <c r="P14" s="15" t="n">
        <v>136.02</v>
      </c>
      <c r="Q14" s="15" t="n">
        <v>1306.60751</v>
      </c>
      <c r="R14" s="51" t="n">
        <v>0.00394092123076923</v>
      </c>
      <c r="S14" s="16" t="n">
        <v>0.00244993590661468</v>
      </c>
      <c r="T14" s="51" t="n">
        <v>0.000432786466042665</v>
      </c>
      <c r="U14" s="52" t="n">
        <v>10561</v>
      </c>
    </row>
    <row r="15" customFormat="false" ht="14.25" hidden="false" customHeight="false" outlineLevel="0" collapsed="false">
      <c r="B15" s="14" t="s">
        <v>229</v>
      </c>
      <c r="C15" s="33" t="s">
        <v>230</v>
      </c>
      <c r="D15" s="33" t="s">
        <v>149</v>
      </c>
      <c r="E15" s="33"/>
      <c r="F15" s="33" t="n">
        <v>604</v>
      </c>
      <c r="G15" s="33" t="s">
        <v>227</v>
      </c>
      <c r="H15" s="33" t="s">
        <v>87</v>
      </c>
      <c r="I15" s="33" t="s">
        <v>228</v>
      </c>
      <c r="J15" s="64" t="n">
        <v>42206</v>
      </c>
      <c r="K15" s="15" t="n">
        <v>3.95</v>
      </c>
      <c r="L15" s="33" t="s">
        <v>81</v>
      </c>
      <c r="M15" s="16" t="n">
        <v>0.0059</v>
      </c>
      <c r="N15" s="16" t="n">
        <v>0.0071</v>
      </c>
      <c r="O15" s="15" t="n">
        <v>11217000</v>
      </c>
      <c r="P15" s="15" t="n">
        <v>99.53</v>
      </c>
      <c r="Q15" s="15" t="n">
        <v>11164.2801</v>
      </c>
      <c r="R15" s="51" t="n">
        <v>0.0021012893790378</v>
      </c>
      <c r="S15" s="16" t="n">
        <v>0.0209334252858333</v>
      </c>
      <c r="T15" s="51" t="n">
        <v>0.00369793476113531</v>
      </c>
      <c r="U15" s="52" t="n">
        <v>10562</v>
      </c>
    </row>
    <row r="16" customFormat="false" ht="14.25" hidden="false" customHeight="false" outlineLevel="0" collapsed="false">
      <c r="B16" s="14" t="s">
        <v>231</v>
      </c>
      <c r="C16" s="33" t="s">
        <v>232</v>
      </c>
      <c r="D16" s="33" t="s">
        <v>149</v>
      </c>
      <c r="E16" s="33"/>
      <c r="F16" s="33" t="n">
        <v>695</v>
      </c>
      <c r="G16" s="33" t="s">
        <v>227</v>
      </c>
      <c r="H16" s="33" t="s">
        <v>87</v>
      </c>
      <c r="I16" s="33" t="s">
        <v>80</v>
      </c>
      <c r="J16" s="64" t="n">
        <v>40931</v>
      </c>
      <c r="K16" s="15" t="n">
        <v>2.49</v>
      </c>
      <c r="L16" s="33" t="s">
        <v>81</v>
      </c>
      <c r="M16" s="16" t="n">
        <v>0.0258</v>
      </c>
      <c r="N16" s="16" t="n">
        <v>0.0038</v>
      </c>
      <c r="O16" s="15" t="n">
        <v>7321127</v>
      </c>
      <c r="P16" s="15" t="n">
        <v>108.77</v>
      </c>
      <c r="Q16" s="15" t="n">
        <v>7963.18984</v>
      </c>
      <c r="R16" s="51" t="n">
        <v>0.00268804397432946</v>
      </c>
      <c r="S16" s="16" t="n">
        <v>0.0149312663297069</v>
      </c>
      <c r="T16" s="51" t="n">
        <v>0.00263764042599178</v>
      </c>
      <c r="U16" s="52" t="n">
        <v>10622</v>
      </c>
    </row>
    <row r="17" customFormat="false" ht="14.25" hidden="false" customHeight="false" outlineLevel="0" collapsed="false">
      <c r="B17" s="14" t="s">
        <v>233</v>
      </c>
      <c r="C17" s="33" t="s">
        <v>234</v>
      </c>
      <c r="D17" s="33" t="s">
        <v>149</v>
      </c>
      <c r="E17" s="33"/>
      <c r="F17" s="33" t="n">
        <v>695</v>
      </c>
      <c r="G17" s="33" t="s">
        <v>227</v>
      </c>
      <c r="H17" s="33" t="s">
        <v>87</v>
      </c>
      <c r="I17" s="33" t="s">
        <v>80</v>
      </c>
      <c r="J17" s="64" t="n">
        <v>41526</v>
      </c>
      <c r="K17" s="15" t="n">
        <v>1.17</v>
      </c>
      <c r="L17" s="33" t="s">
        <v>81</v>
      </c>
      <c r="M17" s="16" t="n">
        <v>0</v>
      </c>
      <c r="N17" s="16" t="n">
        <v>0.0081</v>
      </c>
      <c r="O17" s="15" t="n">
        <v>6740000</v>
      </c>
      <c r="P17" s="15" t="n">
        <v>99.05</v>
      </c>
      <c r="Q17" s="15" t="n">
        <v>6675.97</v>
      </c>
      <c r="R17" s="51" t="n">
        <v>0.00366347353819796</v>
      </c>
      <c r="S17" s="16" t="n">
        <v>0.0125176829991452</v>
      </c>
      <c r="T17" s="51" t="n">
        <v>0.00221127572097519</v>
      </c>
      <c r="U17" s="52" t="n">
        <v>10623</v>
      </c>
    </row>
    <row r="18" customFormat="false" ht="14.25" hidden="false" customHeight="false" outlineLevel="0" collapsed="false">
      <c r="B18" s="14" t="s">
        <v>235</v>
      </c>
      <c r="C18" s="33" t="s">
        <v>236</v>
      </c>
      <c r="D18" s="33" t="s">
        <v>149</v>
      </c>
      <c r="E18" s="33"/>
      <c r="F18" s="33" t="n">
        <v>695</v>
      </c>
      <c r="G18" s="33" t="s">
        <v>227</v>
      </c>
      <c r="H18" s="33" t="s">
        <v>87</v>
      </c>
      <c r="I18" s="33" t="s">
        <v>80</v>
      </c>
      <c r="J18" s="64" t="n">
        <v>42444</v>
      </c>
      <c r="K18" s="15" t="n">
        <v>4.68</v>
      </c>
      <c r="L18" s="33" t="s">
        <v>81</v>
      </c>
      <c r="M18" s="16" t="n">
        <v>0.04</v>
      </c>
      <c r="N18" s="16" t="n">
        <v>0.0055</v>
      </c>
      <c r="O18" s="15" t="n">
        <v>24561000</v>
      </c>
      <c r="P18" s="15" t="n">
        <v>118.6</v>
      </c>
      <c r="Q18" s="15" t="n">
        <v>29129.346</v>
      </c>
      <c r="R18" s="51" t="n">
        <v>0.0118555038963246</v>
      </c>
      <c r="S18" s="16" t="n">
        <v>0.0546185676688806</v>
      </c>
      <c r="T18" s="51" t="n">
        <v>0.00964848787182773</v>
      </c>
      <c r="U18" s="52" t="n">
        <v>10626</v>
      </c>
    </row>
    <row r="19" customFormat="false" ht="14.25" hidden="false" customHeight="false" outlineLevel="0" collapsed="false">
      <c r="B19" s="14" t="s">
        <v>237</v>
      </c>
      <c r="C19" s="33" t="s">
        <v>238</v>
      </c>
      <c r="D19" s="33" t="s">
        <v>149</v>
      </c>
      <c r="E19" s="33"/>
      <c r="F19" s="33" t="n">
        <v>662</v>
      </c>
      <c r="G19" s="33" t="s">
        <v>227</v>
      </c>
      <c r="H19" s="33" t="s">
        <v>87</v>
      </c>
      <c r="I19" s="33" t="s">
        <v>228</v>
      </c>
      <c r="J19" s="64" t="n">
        <v>40763</v>
      </c>
      <c r="K19" s="15" t="n">
        <v>5.36</v>
      </c>
      <c r="L19" s="33" t="s">
        <v>81</v>
      </c>
      <c r="M19" s="16" t="n">
        <v>0.05</v>
      </c>
      <c r="N19" s="16" t="n">
        <v>0.0065</v>
      </c>
      <c r="O19" s="15" t="n">
        <v>17759000</v>
      </c>
      <c r="P19" s="15" t="n">
        <v>130.39</v>
      </c>
      <c r="Q19" s="15" t="n">
        <v>23155.9601</v>
      </c>
      <c r="R19" s="51" t="n">
        <v>0.0056349030827765</v>
      </c>
      <c r="S19" s="16" t="n">
        <v>0.0434182550359953</v>
      </c>
      <c r="T19" s="51" t="n">
        <v>0.00766992846957075</v>
      </c>
      <c r="U19" s="52" t="n">
        <v>10859</v>
      </c>
    </row>
    <row r="20" customFormat="false" ht="14.25" hidden="false" customHeight="false" outlineLevel="0" collapsed="false">
      <c r="B20" s="14" t="s">
        <v>239</v>
      </c>
      <c r="C20" s="33" t="s">
        <v>240</v>
      </c>
      <c r="D20" s="33" t="s">
        <v>149</v>
      </c>
      <c r="E20" s="33"/>
      <c r="F20" s="33" t="n">
        <v>662</v>
      </c>
      <c r="G20" s="33" t="s">
        <v>227</v>
      </c>
      <c r="H20" s="33" t="s">
        <v>87</v>
      </c>
      <c r="I20" s="33" t="s">
        <v>228</v>
      </c>
      <c r="J20" s="64" t="n">
        <v>40763</v>
      </c>
      <c r="K20" s="15" t="n">
        <v>1.08</v>
      </c>
      <c r="L20" s="33" t="s">
        <v>81</v>
      </c>
      <c r="M20" s="16" t="n">
        <v>0.045</v>
      </c>
      <c r="N20" s="16" t="n">
        <v>0.0016</v>
      </c>
      <c r="O20" s="15" t="n">
        <v>2638537.5</v>
      </c>
      <c r="P20" s="15" t="n">
        <v>108.63</v>
      </c>
      <c r="Q20" s="15" t="n">
        <v>2866.24329</v>
      </c>
      <c r="R20" s="51" t="n">
        <v>0.00545976699324445</v>
      </c>
      <c r="S20" s="16" t="n">
        <v>0.00537430888734474</v>
      </c>
      <c r="T20" s="51" t="n">
        <v>0.000949383265291044</v>
      </c>
      <c r="U20" s="52" t="n">
        <v>10860</v>
      </c>
    </row>
    <row r="21" customFormat="false" ht="14.25" hidden="false" customHeight="false" outlineLevel="0" collapsed="false">
      <c r="B21" s="14" t="s">
        <v>241</v>
      </c>
      <c r="C21" s="33" t="s">
        <v>242</v>
      </c>
      <c r="D21" s="33" t="s">
        <v>149</v>
      </c>
      <c r="E21" s="33"/>
      <c r="F21" s="33" t="n">
        <v>662</v>
      </c>
      <c r="G21" s="33" t="s">
        <v>227</v>
      </c>
      <c r="H21" s="33" t="s">
        <v>87</v>
      </c>
      <c r="I21" s="33" t="s">
        <v>228</v>
      </c>
      <c r="J21" s="64" t="n">
        <v>42089</v>
      </c>
      <c r="K21" s="15" t="n">
        <v>3.69</v>
      </c>
      <c r="L21" s="33" t="s">
        <v>81</v>
      </c>
      <c r="M21" s="16" t="n">
        <v>0.007</v>
      </c>
      <c r="N21" s="16" t="n">
        <v>0.0038</v>
      </c>
      <c r="O21" s="15" t="n">
        <v>11237297</v>
      </c>
      <c r="P21" s="15" t="n">
        <v>101.65</v>
      </c>
      <c r="Q21" s="15" t="n">
        <v>11422.7124</v>
      </c>
      <c r="R21" s="51" t="n">
        <v>0.00225782643586291</v>
      </c>
      <c r="S21" s="16" t="n">
        <v>0.0214179951098649</v>
      </c>
      <c r="T21" s="51" t="n">
        <v>0.00378353506648506</v>
      </c>
      <c r="U21" s="52" t="n">
        <v>10861</v>
      </c>
    </row>
    <row r="22" customFormat="false" ht="14.25" hidden="false" customHeight="false" outlineLevel="0" collapsed="false">
      <c r="B22" s="14" t="s">
        <v>243</v>
      </c>
      <c r="C22" s="33" t="s">
        <v>244</v>
      </c>
      <c r="D22" s="33" t="s">
        <v>149</v>
      </c>
      <c r="E22" s="33"/>
      <c r="F22" s="33" t="n">
        <v>662</v>
      </c>
      <c r="G22" s="33" t="s">
        <v>227</v>
      </c>
      <c r="H22" s="33" t="s">
        <v>87</v>
      </c>
      <c r="I22" s="33" t="s">
        <v>228</v>
      </c>
      <c r="J22" s="64" t="n">
        <v>41898</v>
      </c>
      <c r="K22" s="15" t="n">
        <v>3.12</v>
      </c>
      <c r="L22" s="33" t="s">
        <v>81</v>
      </c>
      <c r="M22" s="16" t="n">
        <v>0.016</v>
      </c>
      <c r="N22" s="16" t="n">
        <v>0.0081</v>
      </c>
      <c r="O22" s="15" t="n">
        <v>2686821</v>
      </c>
      <c r="P22" s="15" t="n">
        <v>103.72</v>
      </c>
      <c r="Q22" s="15" t="n">
        <v>2786.77074</v>
      </c>
      <c r="R22" s="51" t="n">
        <v>0.000853280505202745</v>
      </c>
      <c r="S22" s="16" t="n">
        <v>0.0052252950080083</v>
      </c>
      <c r="T22" s="51" t="n">
        <v>0.000923059641862691</v>
      </c>
      <c r="U22" s="52" t="n">
        <v>10866</v>
      </c>
    </row>
    <row r="23" customFormat="false" ht="14.25" hidden="false" customHeight="false" outlineLevel="0" collapsed="false">
      <c r="B23" s="14" t="s">
        <v>245</v>
      </c>
      <c r="C23" s="33" t="s">
        <v>246</v>
      </c>
      <c r="D23" s="33" t="s">
        <v>149</v>
      </c>
      <c r="E23" s="33"/>
      <c r="F23" s="33" t="n">
        <v>604</v>
      </c>
      <c r="G23" s="33" t="s">
        <v>227</v>
      </c>
      <c r="H23" s="33" t="s">
        <v>79</v>
      </c>
      <c r="I23" s="33" t="s">
        <v>228</v>
      </c>
      <c r="J23" s="64" t="n">
        <v>40438</v>
      </c>
      <c r="K23" s="15" t="n">
        <v>1.17</v>
      </c>
      <c r="L23" s="33" t="s">
        <v>81</v>
      </c>
      <c r="M23" s="16" t="n">
        <v>0.026</v>
      </c>
      <c r="N23" s="16" t="n">
        <v>0.0036</v>
      </c>
      <c r="O23" s="15" t="n">
        <v>3424278</v>
      </c>
      <c r="P23" s="15" t="n">
        <v>110.74</v>
      </c>
      <c r="Q23" s="15" t="n">
        <v>3792.04546</v>
      </c>
      <c r="R23" s="51" t="n">
        <v>0.00104666448629268</v>
      </c>
      <c r="S23" s="16" t="n">
        <v>0.00711022113440108</v>
      </c>
      <c r="T23" s="51" t="n">
        <v>0.00125603591066649</v>
      </c>
      <c r="U23" s="52" t="n">
        <v>20565</v>
      </c>
    </row>
    <row r="24" customFormat="false" ht="14.25" hidden="false" customHeight="false" outlineLevel="0" collapsed="false">
      <c r="B24" s="14" t="s">
        <v>247</v>
      </c>
      <c r="C24" s="33" t="s">
        <v>248</v>
      </c>
      <c r="D24" s="33" t="s">
        <v>149</v>
      </c>
      <c r="E24" s="33"/>
      <c r="F24" s="33" t="n">
        <v>604</v>
      </c>
      <c r="G24" s="33" t="s">
        <v>227</v>
      </c>
      <c r="H24" s="33" t="s">
        <v>79</v>
      </c>
      <c r="I24" s="33" t="s">
        <v>228</v>
      </c>
      <c r="J24" s="64" t="n">
        <v>40862</v>
      </c>
      <c r="K24" s="15" t="n">
        <v>4.06</v>
      </c>
      <c r="L24" s="33" t="s">
        <v>81</v>
      </c>
      <c r="M24" s="16" t="n">
        <v>0.034</v>
      </c>
      <c r="N24" s="16" t="n">
        <v>0.0051</v>
      </c>
      <c r="O24" s="15" t="n">
        <v>10778181</v>
      </c>
      <c r="P24" s="15" t="n">
        <v>116.82</v>
      </c>
      <c r="Q24" s="15" t="n">
        <v>12591.07104</v>
      </c>
      <c r="R24" s="51" t="n">
        <v>0.00576143782289943</v>
      </c>
      <c r="S24" s="16" t="n">
        <v>0.0236087094307549</v>
      </c>
      <c r="T24" s="51" t="n">
        <v>0.0041705294798847</v>
      </c>
      <c r="U24" s="52" t="n">
        <v>20567</v>
      </c>
    </row>
    <row r="25" customFormat="false" ht="14.25" hidden="false" customHeight="false" outlineLevel="0" collapsed="false">
      <c r="B25" s="14" t="s">
        <v>249</v>
      </c>
      <c r="C25" s="33" t="s">
        <v>250</v>
      </c>
      <c r="D25" s="33" t="s">
        <v>149</v>
      </c>
      <c r="E25" s="33"/>
      <c r="F25" s="33" t="n">
        <v>695</v>
      </c>
      <c r="G25" s="33" t="s">
        <v>227</v>
      </c>
      <c r="H25" s="33" t="s">
        <v>79</v>
      </c>
      <c r="I25" s="33" t="s">
        <v>80</v>
      </c>
      <c r="J25" s="64" t="n">
        <v>37222</v>
      </c>
      <c r="K25" s="15" t="n">
        <v>0.41</v>
      </c>
      <c r="L25" s="33" t="s">
        <v>81</v>
      </c>
      <c r="M25" s="16" t="n">
        <v>0.055</v>
      </c>
      <c r="N25" s="16" t="n">
        <v>-0.0021</v>
      </c>
      <c r="O25" s="15" t="n">
        <v>153238</v>
      </c>
      <c r="P25" s="15" t="n">
        <v>135.28</v>
      </c>
      <c r="Q25" s="15" t="n">
        <v>207.30037</v>
      </c>
      <c r="R25" s="51" t="n">
        <v>0.00076619</v>
      </c>
      <c r="S25" s="16" t="n">
        <v>0.000388695622848141</v>
      </c>
      <c r="T25" s="51" t="n">
        <v>6.86639207680942E-005</v>
      </c>
      <c r="U25" s="52" t="n">
        <v>20618</v>
      </c>
    </row>
    <row r="26" customFormat="false" ht="14.25" hidden="false" customHeight="false" outlineLevel="0" collapsed="false">
      <c r="B26" s="14" t="s">
        <v>251</v>
      </c>
      <c r="C26" s="33" t="s">
        <v>252</v>
      </c>
      <c r="D26" s="33" t="s">
        <v>149</v>
      </c>
      <c r="E26" s="33"/>
      <c r="F26" s="33" t="n">
        <v>695</v>
      </c>
      <c r="G26" s="33" t="s">
        <v>227</v>
      </c>
      <c r="H26" s="33" t="s">
        <v>79</v>
      </c>
      <c r="I26" s="33" t="s">
        <v>80</v>
      </c>
      <c r="J26" s="64" t="n">
        <v>39230</v>
      </c>
      <c r="K26" s="15" t="n">
        <v>0.9</v>
      </c>
      <c r="L26" s="33" t="s">
        <v>81</v>
      </c>
      <c r="M26" s="16" t="n">
        <v>0.039</v>
      </c>
      <c r="N26" s="16" t="n">
        <v>0.0059</v>
      </c>
      <c r="O26" s="15" t="n">
        <v>2525058</v>
      </c>
      <c r="P26" s="15" t="n">
        <v>122.91</v>
      </c>
      <c r="Q26" s="15" t="n">
        <v>3103.54879</v>
      </c>
      <c r="R26" s="51" t="n">
        <v>0.0017400463537701</v>
      </c>
      <c r="S26" s="16" t="n">
        <v>0.00581926520424755</v>
      </c>
      <c r="T26" s="51" t="n">
        <v>0.00102798575910151</v>
      </c>
      <c r="U26" s="52" t="n">
        <v>20619</v>
      </c>
    </row>
    <row r="27" customFormat="false" ht="14.25" hidden="false" customHeight="false" outlineLevel="0" collapsed="false">
      <c r="B27" s="14" t="s">
        <v>253</v>
      </c>
      <c r="C27" s="33" t="s">
        <v>254</v>
      </c>
      <c r="D27" s="33" t="s">
        <v>149</v>
      </c>
      <c r="E27" s="33"/>
      <c r="F27" s="33" t="n">
        <v>662</v>
      </c>
      <c r="G27" s="33" t="s">
        <v>227</v>
      </c>
      <c r="H27" s="33" t="s">
        <v>79</v>
      </c>
      <c r="I27" s="33" t="s">
        <v>228</v>
      </c>
      <c r="J27" s="64" t="n">
        <v>39170</v>
      </c>
      <c r="K27" s="15" t="n">
        <v>2.65</v>
      </c>
      <c r="L27" s="33" t="s">
        <v>81</v>
      </c>
      <c r="M27" s="16" t="n">
        <v>0.041</v>
      </c>
      <c r="N27" s="16" t="n">
        <v>0.0049</v>
      </c>
      <c r="O27" s="15" t="n">
        <v>6367602</v>
      </c>
      <c r="P27" s="15" t="n">
        <v>132.75</v>
      </c>
      <c r="Q27" s="15" t="n">
        <v>8452.99165</v>
      </c>
      <c r="R27" s="51" t="n">
        <v>0.00163458062608248</v>
      </c>
      <c r="S27" s="16" t="n">
        <v>0.0158496622766611</v>
      </c>
      <c r="T27" s="51" t="n">
        <v>0.00279987705236108</v>
      </c>
      <c r="U27" s="52" t="n">
        <v>20862</v>
      </c>
    </row>
    <row r="28" customFormat="false" ht="14.25" hidden="false" customHeight="false" outlineLevel="0" collapsed="false">
      <c r="B28" s="14" t="s">
        <v>255</v>
      </c>
      <c r="C28" s="33" t="s">
        <v>256</v>
      </c>
      <c r="D28" s="33" t="s">
        <v>149</v>
      </c>
      <c r="E28" s="33"/>
      <c r="F28" s="33" t="n">
        <v>662</v>
      </c>
      <c r="G28" s="33" t="s">
        <v>227</v>
      </c>
      <c r="H28" s="33" t="s">
        <v>79</v>
      </c>
      <c r="I28" s="33" t="s">
        <v>228</v>
      </c>
      <c r="J28" s="64" t="n">
        <v>38715</v>
      </c>
      <c r="K28" s="15" t="n">
        <v>0.96</v>
      </c>
      <c r="L28" s="33" t="s">
        <v>81</v>
      </c>
      <c r="M28" s="16" t="n">
        <v>0.047</v>
      </c>
      <c r="N28" s="16" t="n">
        <v>0.0049</v>
      </c>
      <c r="O28" s="15" t="n">
        <v>349341.87</v>
      </c>
      <c r="P28" s="15" t="n">
        <v>126.69</v>
      </c>
      <c r="Q28" s="15" t="n">
        <v>442.58122</v>
      </c>
      <c r="R28" s="51" t="n">
        <v>0.00122269348826628</v>
      </c>
      <c r="S28" s="16" t="n">
        <v>0.000829855648442836</v>
      </c>
      <c r="T28" s="51" t="n">
        <v>0.000146595791524764</v>
      </c>
      <c r="U28" s="52" t="n">
        <v>20867</v>
      </c>
    </row>
    <row r="29" customFormat="false" ht="14.25" hidden="false" customHeight="false" outlineLevel="0" collapsed="false">
      <c r="B29" s="14" t="s">
        <v>257</v>
      </c>
      <c r="C29" s="33" t="s">
        <v>258</v>
      </c>
      <c r="D29" s="33" t="s">
        <v>149</v>
      </c>
      <c r="E29" s="33"/>
      <c r="F29" s="33" t="n">
        <v>662</v>
      </c>
      <c r="G29" s="33" t="s">
        <v>227</v>
      </c>
      <c r="H29" s="33" t="s">
        <v>79</v>
      </c>
      <c r="I29" s="33" t="s">
        <v>228</v>
      </c>
      <c r="J29" s="64" t="n">
        <v>40518</v>
      </c>
      <c r="K29" s="15" t="n">
        <v>4.56</v>
      </c>
      <c r="L29" s="33" t="s">
        <v>81</v>
      </c>
      <c r="M29" s="16" t="n">
        <v>0.04</v>
      </c>
      <c r="N29" s="16" t="n">
        <v>0.0059</v>
      </c>
      <c r="O29" s="15" t="n">
        <v>6591439</v>
      </c>
      <c r="P29" s="15" t="n">
        <v>122.21</v>
      </c>
      <c r="Q29" s="15" t="n">
        <v>8055.3976</v>
      </c>
      <c r="R29" s="51" t="n">
        <v>0.00226925962202182</v>
      </c>
      <c r="S29" s="16" t="n">
        <v>0.0151041591841897</v>
      </c>
      <c r="T29" s="51" t="n">
        <v>0.00266818232192203</v>
      </c>
      <c r="U29" s="52" t="n">
        <v>20869</v>
      </c>
    </row>
    <row r="30" customFormat="false" ht="14.25" hidden="false" customHeight="false" outlineLevel="0" collapsed="false">
      <c r="B30" s="14" t="s">
        <v>259</v>
      </c>
      <c r="C30" s="33" t="s">
        <v>260</v>
      </c>
      <c r="D30" s="33" t="s">
        <v>149</v>
      </c>
      <c r="E30" s="33"/>
      <c r="F30" s="33" t="n">
        <v>1300</v>
      </c>
      <c r="G30" s="33" t="s">
        <v>261</v>
      </c>
      <c r="H30" s="33" t="s">
        <v>262</v>
      </c>
      <c r="I30" s="33" t="s">
        <v>80</v>
      </c>
      <c r="J30" s="64" t="n">
        <v>41898</v>
      </c>
      <c r="K30" s="15" t="n">
        <v>7.27</v>
      </c>
      <c r="L30" s="33" t="s">
        <v>81</v>
      </c>
      <c r="M30" s="16" t="n">
        <v>0.0234</v>
      </c>
      <c r="N30" s="16" t="n">
        <v>0.0174</v>
      </c>
      <c r="O30" s="15" t="n">
        <v>1096000</v>
      </c>
      <c r="P30" s="15" t="n">
        <v>102.87</v>
      </c>
      <c r="Q30" s="15" t="n">
        <v>1127.4552</v>
      </c>
      <c r="R30" s="51" t="n">
        <v>0.00104627448271789</v>
      </c>
      <c r="S30" s="16" t="n">
        <v>0.00211401890501872</v>
      </c>
      <c r="T30" s="51" t="n">
        <v>0.000373446002640399</v>
      </c>
      <c r="U30" s="52" t="n">
        <v>30319</v>
      </c>
    </row>
    <row r="31" customFormat="false" ht="14.25" hidden="false" customHeight="false" outlineLevel="0" collapsed="false">
      <c r="B31" s="14" t="s">
        <v>263</v>
      </c>
      <c r="C31" s="33" t="s">
        <v>264</v>
      </c>
      <c r="D31" s="33" t="s">
        <v>149</v>
      </c>
      <c r="E31" s="33"/>
      <c r="F31" s="33" t="n">
        <v>230</v>
      </c>
      <c r="G31" s="33" t="s">
        <v>265</v>
      </c>
      <c r="H31" s="33" t="s">
        <v>262</v>
      </c>
      <c r="I31" s="33" t="s">
        <v>228</v>
      </c>
      <c r="J31" s="64" t="n">
        <v>40726</v>
      </c>
      <c r="K31" s="15" t="n">
        <v>4.14</v>
      </c>
      <c r="L31" s="33" t="s">
        <v>81</v>
      </c>
      <c r="M31" s="16" t="n">
        <v>0.037</v>
      </c>
      <c r="N31" s="16" t="n">
        <v>0.0083</v>
      </c>
      <c r="O31" s="15" t="n">
        <v>2296000</v>
      </c>
      <c r="P31" s="15" t="n">
        <v>115.3</v>
      </c>
      <c r="Q31" s="15" t="n">
        <v>2647.288</v>
      </c>
      <c r="R31" s="51" t="n">
        <v>0.000798822194011993</v>
      </c>
      <c r="S31" s="16" t="n">
        <v>0.00496375987181503</v>
      </c>
      <c r="T31" s="51" t="n">
        <v>0.000876858895535626</v>
      </c>
      <c r="U31" s="52" t="n">
        <v>30340</v>
      </c>
    </row>
    <row r="32" customFormat="false" ht="14.25" hidden="false" customHeight="false" outlineLevel="0" collapsed="false">
      <c r="B32" s="14" t="s">
        <v>266</v>
      </c>
      <c r="C32" s="33" t="s">
        <v>267</v>
      </c>
      <c r="D32" s="33" t="s">
        <v>149</v>
      </c>
      <c r="E32" s="33"/>
      <c r="F32" s="33" t="n">
        <v>593</v>
      </c>
      <c r="G32" s="33" t="s">
        <v>227</v>
      </c>
      <c r="H32" s="33" t="s">
        <v>262</v>
      </c>
      <c r="I32" s="33" t="s">
        <v>228</v>
      </c>
      <c r="J32" s="64" t="n">
        <v>39161</v>
      </c>
      <c r="K32" s="15" t="n">
        <v>2.6</v>
      </c>
      <c r="L32" s="33" t="s">
        <v>81</v>
      </c>
      <c r="M32" s="16" t="n">
        <v>0.042</v>
      </c>
      <c r="N32" s="16" t="n">
        <v>0.0053</v>
      </c>
      <c r="O32" s="15" t="n">
        <v>677750.1</v>
      </c>
      <c r="P32" s="15" t="n">
        <v>133</v>
      </c>
      <c r="Q32" s="15" t="n">
        <v>901.40763</v>
      </c>
      <c r="R32" s="51" t="n">
        <v>0.00519687229229767</v>
      </c>
      <c r="S32" s="16" t="n">
        <v>0.00169017161032041</v>
      </c>
      <c r="T32" s="51" t="n">
        <v>0.00029857246316577</v>
      </c>
      <c r="U32" s="52" t="n">
        <v>30355</v>
      </c>
    </row>
    <row r="33" customFormat="false" ht="14.25" hidden="false" customHeight="false" outlineLevel="0" collapsed="false">
      <c r="B33" s="14" t="s">
        <v>268</v>
      </c>
      <c r="C33" s="33" t="s">
        <v>269</v>
      </c>
      <c r="D33" s="33" t="s">
        <v>149</v>
      </c>
      <c r="E33" s="33"/>
      <c r="F33" s="33" t="n">
        <v>593</v>
      </c>
      <c r="G33" s="33" t="s">
        <v>227</v>
      </c>
      <c r="H33" s="33" t="s">
        <v>262</v>
      </c>
      <c r="I33" s="33" t="s">
        <v>228</v>
      </c>
      <c r="J33" s="64" t="n">
        <v>39243</v>
      </c>
      <c r="K33" s="15" t="n">
        <v>0.93</v>
      </c>
      <c r="L33" s="33" t="s">
        <v>81</v>
      </c>
      <c r="M33" s="16" t="n">
        <v>0.0385</v>
      </c>
      <c r="N33" s="16" t="n">
        <v>0.0051</v>
      </c>
      <c r="O33" s="15" t="n">
        <v>739000</v>
      </c>
      <c r="P33" s="15" t="n">
        <v>122.92</v>
      </c>
      <c r="Q33" s="15" t="n">
        <v>908.3788</v>
      </c>
      <c r="R33" s="51" t="n">
        <v>0.00201207791288438</v>
      </c>
      <c r="S33" s="16" t="n">
        <v>0.00170324280389874</v>
      </c>
      <c r="T33" s="51" t="n">
        <v>0.000300881517725301</v>
      </c>
      <c r="U33" s="52" t="n">
        <v>30356</v>
      </c>
    </row>
    <row r="34" customFormat="false" ht="14.25" hidden="false" customHeight="false" outlineLevel="0" collapsed="false">
      <c r="B34" s="14" t="s">
        <v>270</v>
      </c>
      <c r="C34" s="33" t="s">
        <v>271</v>
      </c>
      <c r="D34" s="33" t="s">
        <v>149</v>
      </c>
      <c r="E34" s="33"/>
      <c r="F34" s="33" t="n">
        <v>593</v>
      </c>
      <c r="G34" s="33" t="s">
        <v>227</v>
      </c>
      <c r="H34" s="33" t="s">
        <v>262</v>
      </c>
      <c r="I34" s="33" t="s">
        <v>228</v>
      </c>
      <c r="J34" s="64" t="n">
        <v>38216</v>
      </c>
      <c r="K34" s="15" t="n">
        <v>1.13</v>
      </c>
      <c r="L34" s="33" t="s">
        <v>81</v>
      </c>
      <c r="M34" s="16" t="n">
        <v>0.0525</v>
      </c>
      <c r="N34" s="16" t="n">
        <v>0.0053</v>
      </c>
      <c r="O34" s="15" t="n">
        <v>81722.32</v>
      </c>
      <c r="P34" s="15" t="n">
        <v>133.97</v>
      </c>
      <c r="Q34" s="15" t="n">
        <v>109.48339</v>
      </c>
      <c r="R34" s="51" t="n">
        <v>0.000703895951765719</v>
      </c>
      <c r="S34" s="16" t="n">
        <v>0.000205285279845742</v>
      </c>
      <c r="T34" s="51" t="n">
        <v>3.62640877890491E-005</v>
      </c>
      <c r="U34" s="52" t="n">
        <v>30358</v>
      </c>
    </row>
    <row r="35" customFormat="false" ht="14.25" hidden="false" customHeight="false" outlineLevel="0" collapsed="false">
      <c r="B35" s="14" t="s">
        <v>272</v>
      </c>
      <c r="C35" s="33" t="s">
        <v>273</v>
      </c>
      <c r="D35" s="33" t="s">
        <v>149</v>
      </c>
      <c r="E35" s="33"/>
      <c r="F35" s="33" t="n">
        <v>416</v>
      </c>
      <c r="G35" s="33" t="s">
        <v>261</v>
      </c>
      <c r="H35" s="33" t="s">
        <v>262</v>
      </c>
      <c r="I35" s="33" t="s">
        <v>80</v>
      </c>
      <c r="J35" s="64" t="n">
        <v>40241</v>
      </c>
      <c r="K35" s="15" t="n">
        <v>3.03</v>
      </c>
      <c r="L35" s="33" t="s">
        <v>81</v>
      </c>
      <c r="M35" s="16" t="n">
        <v>0.0364</v>
      </c>
      <c r="N35" s="16" t="n">
        <v>0.0102</v>
      </c>
      <c r="O35" s="15" t="n">
        <v>1999504.5</v>
      </c>
      <c r="P35" s="15" t="n">
        <v>117.63</v>
      </c>
      <c r="Q35" s="15" t="n">
        <v>2352.01714</v>
      </c>
      <c r="R35" s="51" t="n">
        <v>0.0155452244897959</v>
      </c>
      <c r="S35" s="16" t="n">
        <v>0.00441011642758671</v>
      </c>
      <c r="T35" s="51" t="n">
        <v>0.000779056586084046</v>
      </c>
      <c r="U35" s="52" t="n">
        <v>30502</v>
      </c>
    </row>
    <row r="36" customFormat="false" ht="14.25" hidden="false" customHeight="false" outlineLevel="0" collapsed="false">
      <c r="B36" s="14" t="s">
        <v>274</v>
      </c>
      <c r="C36" s="33" t="s">
        <v>275</v>
      </c>
      <c r="D36" s="33" t="s">
        <v>149</v>
      </c>
      <c r="E36" s="33"/>
      <c r="F36" s="33" t="n">
        <v>604</v>
      </c>
      <c r="G36" s="33" t="s">
        <v>227</v>
      </c>
      <c r="H36" s="33" t="s">
        <v>262</v>
      </c>
      <c r="I36" s="33" t="s">
        <v>228</v>
      </c>
      <c r="J36" s="64" t="n">
        <v>40213</v>
      </c>
      <c r="K36" s="15" t="n">
        <v>4.23</v>
      </c>
      <c r="L36" s="33" t="s">
        <v>81</v>
      </c>
      <c r="M36" s="16" t="n">
        <v>0.04</v>
      </c>
      <c r="N36" s="16" t="n">
        <v>0.0088</v>
      </c>
      <c r="O36" s="15" t="n">
        <v>1346790</v>
      </c>
      <c r="P36" s="15" t="n">
        <v>122.57</v>
      </c>
      <c r="Q36" s="15" t="n">
        <v>1650.7605</v>
      </c>
      <c r="R36" s="51" t="n">
        <v>0.00099762370018326</v>
      </c>
      <c r="S36" s="16" t="n">
        <v>0.00309523509639953</v>
      </c>
      <c r="T36" s="51" t="n">
        <v>0.000546779960783956</v>
      </c>
      <c r="U36" s="52" t="n">
        <v>30573</v>
      </c>
    </row>
    <row r="37" customFormat="false" ht="14.25" hidden="false" customHeight="false" outlineLevel="0" collapsed="false">
      <c r="B37" s="14" t="s">
        <v>276</v>
      </c>
      <c r="C37" s="33" t="s">
        <v>277</v>
      </c>
      <c r="D37" s="33" t="s">
        <v>149</v>
      </c>
      <c r="E37" s="33"/>
      <c r="F37" s="33" t="n">
        <v>1043</v>
      </c>
      <c r="G37" s="33" t="s">
        <v>261</v>
      </c>
      <c r="H37" s="33" t="s">
        <v>262</v>
      </c>
      <c r="I37" s="33" t="s">
        <v>80</v>
      </c>
      <c r="J37" s="64" t="n">
        <v>40412</v>
      </c>
      <c r="K37" s="15" t="n">
        <v>3.21</v>
      </c>
      <c r="L37" s="33" t="s">
        <v>81</v>
      </c>
      <c r="M37" s="16" t="n">
        <v>0.03</v>
      </c>
      <c r="N37" s="16" t="n">
        <v>0.0087</v>
      </c>
      <c r="O37" s="15" t="n">
        <v>2113086.66</v>
      </c>
      <c r="P37" s="15" t="n">
        <v>114.33</v>
      </c>
      <c r="Q37" s="15" t="n">
        <v>2415.89198</v>
      </c>
      <c r="R37" s="51" t="n">
        <v>0.00186654101223926</v>
      </c>
      <c r="S37" s="16" t="n">
        <v>0.00452988404169239</v>
      </c>
      <c r="T37" s="51" t="n">
        <v>0.000800213793631889</v>
      </c>
      <c r="U37" s="52" t="n">
        <v>30702</v>
      </c>
    </row>
    <row r="38" customFormat="false" ht="14.25" hidden="false" customHeight="false" outlineLevel="0" collapsed="false">
      <c r="B38" s="14" t="s">
        <v>278</v>
      </c>
      <c r="C38" s="33" t="s">
        <v>279</v>
      </c>
      <c r="D38" s="33" t="s">
        <v>149</v>
      </c>
      <c r="E38" s="33"/>
      <c r="F38" s="33" t="n">
        <v>662</v>
      </c>
      <c r="G38" s="33" t="s">
        <v>227</v>
      </c>
      <c r="H38" s="33" t="s">
        <v>262</v>
      </c>
      <c r="I38" s="33" t="s">
        <v>80</v>
      </c>
      <c r="J38" s="64" t="n">
        <v>39994</v>
      </c>
      <c r="K38" s="15" t="n">
        <v>3.6</v>
      </c>
      <c r="L38" s="33" t="s">
        <v>81</v>
      </c>
      <c r="M38" s="16" t="n">
        <v>0.065</v>
      </c>
      <c r="N38" s="16" t="n">
        <v>0.009</v>
      </c>
      <c r="O38" s="15" t="n">
        <v>138000</v>
      </c>
      <c r="P38" s="15" t="n">
        <v>133.83</v>
      </c>
      <c r="Q38" s="15" t="n">
        <v>184.6854</v>
      </c>
      <c r="R38" s="51" t="n">
        <v>8.76190476190476E-005</v>
      </c>
      <c r="S38" s="16" t="n">
        <v>0.000346291743637303</v>
      </c>
      <c r="T38" s="51" t="n">
        <v>6.11731839775481E-005</v>
      </c>
      <c r="U38" s="52" t="n">
        <v>30870</v>
      </c>
    </row>
    <row r="39" customFormat="false" ht="14.25" hidden="false" customHeight="false" outlineLevel="0" collapsed="false">
      <c r="B39" s="14" t="s">
        <v>280</v>
      </c>
      <c r="C39" s="33" t="s">
        <v>281</v>
      </c>
      <c r="D39" s="33" t="s">
        <v>149</v>
      </c>
      <c r="E39" s="33"/>
      <c r="F39" s="33" t="n">
        <v>746</v>
      </c>
      <c r="G39" s="33" t="s">
        <v>282</v>
      </c>
      <c r="H39" s="33" t="s">
        <v>262</v>
      </c>
      <c r="I39" s="33" t="s">
        <v>283</v>
      </c>
      <c r="J39" s="64" t="n">
        <v>39138</v>
      </c>
      <c r="K39" s="15" t="n">
        <v>1.06</v>
      </c>
      <c r="L39" s="33" t="s">
        <v>81</v>
      </c>
      <c r="M39" s="16" t="n">
        <v>0.041</v>
      </c>
      <c r="N39" s="16" t="n">
        <v>0.0038</v>
      </c>
      <c r="O39" s="15" t="n">
        <v>400000.02</v>
      </c>
      <c r="P39" s="15" t="n">
        <v>126.24</v>
      </c>
      <c r="Q39" s="15" t="n">
        <v>504.96003</v>
      </c>
      <c r="R39" s="51" t="n">
        <v>0.0013447153350566</v>
      </c>
      <c r="S39" s="16" t="n">
        <v>0.000946818152684753</v>
      </c>
      <c r="T39" s="51" t="n">
        <v>0.000167257470360398</v>
      </c>
      <c r="U39" s="52" t="n">
        <v>31031</v>
      </c>
    </row>
    <row r="40" customFormat="false" ht="14.25" hidden="false" customHeight="false" outlineLevel="0" collapsed="false">
      <c r="B40" s="14" t="s">
        <v>284</v>
      </c>
      <c r="C40" s="33" t="s">
        <v>285</v>
      </c>
      <c r="D40" s="33" t="s">
        <v>149</v>
      </c>
      <c r="E40" s="33"/>
      <c r="F40" s="33" t="n">
        <v>722</v>
      </c>
      <c r="G40" s="33" t="s">
        <v>227</v>
      </c>
      <c r="H40" s="33" t="s">
        <v>286</v>
      </c>
      <c r="I40" s="33" t="s">
        <v>283</v>
      </c>
      <c r="J40" s="64" t="n">
        <v>41121</v>
      </c>
      <c r="K40" s="15" t="n">
        <v>1.07</v>
      </c>
      <c r="L40" s="33" t="s">
        <v>81</v>
      </c>
      <c r="M40" s="16" t="n">
        <v>0.016</v>
      </c>
      <c r="N40" s="16" t="n">
        <v>0.0037</v>
      </c>
      <c r="O40" s="15" t="n">
        <v>561000</v>
      </c>
      <c r="P40" s="15" t="n">
        <v>103.78</v>
      </c>
      <c r="Q40" s="15" t="n">
        <v>582.2058</v>
      </c>
      <c r="R40" s="51" t="n">
        <v>0.000732242148954499</v>
      </c>
      <c r="S40" s="16" t="n">
        <v>0.00109165673971928</v>
      </c>
      <c r="T40" s="51" t="n">
        <v>0.00019284351939133</v>
      </c>
      <c r="U40" s="52" t="n">
        <v>40224</v>
      </c>
    </row>
    <row r="41" customFormat="false" ht="14.25" hidden="false" customHeight="false" outlineLevel="0" collapsed="false">
      <c r="B41" s="14" t="s">
        <v>287</v>
      </c>
      <c r="C41" s="33" t="s">
        <v>288</v>
      </c>
      <c r="D41" s="33" t="s">
        <v>149</v>
      </c>
      <c r="E41" s="33"/>
      <c r="F41" s="33" t="n">
        <v>1063</v>
      </c>
      <c r="G41" s="33" t="s">
        <v>289</v>
      </c>
      <c r="H41" s="33" t="s">
        <v>286</v>
      </c>
      <c r="I41" s="33" t="s">
        <v>80</v>
      </c>
      <c r="J41" s="64" t="n">
        <v>39600</v>
      </c>
      <c r="K41" s="15" t="n">
        <v>9.14</v>
      </c>
      <c r="L41" s="33" t="s">
        <v>81</v>
      </c>
      <c r="M41" s="16" t="n">
        <v>0.0515</v>
      </c>
      <c r="N41" s="16" t="n">
        <v>0.0453</v>
      </c>
      <c r="O41" s="15" t="n">
        <v>4240334</v>
      </c>
      <c r="P41" s="15" t="n">
        <v>126.79</v>
      </c>
      <c r="Q41" s="15" t="n">
        <v>5376.31948</v>
      </c>
      <c r="R41" s="51" t="n">
        <v>0.0011941165106834</v>
      </c>
      <c r="S41" s="16" t="n">
        <v>0.0100807916981006</v>
      </c>
      <c r="T41" s="51" t="n">
        <v>0.00178079361266302</v>
      </c>
      <c r="U41" s="52" t="n">
        <v>40238</v>
      </c>
    </row>
    <row r="42" customFormat="false" ht="14.25" hidden="false" customHeight="false" outlineLevel="0" collapsed="false">
      <c r="B42" s="14" t="s">
        <v>290</v>
      </c>
      <c r="C42" s="33" t="s">
        <v>291</v>
      </c>
      <c r="D42" s="33" t="s">
        <v>149</v>
      </c>
      <c r="E42" s="33"/>
      <c r="F42" s="33" t="n">
        <v>390</v>
      </c>
      <c r="G42" s="33" t="s">
        <v>261</v>
      </c>
      <c r="H42" s="33" t="s">
        <v>286</v>
      </c>
      <c r="I42" s="33" t="s">
        <v>228</v>
      </c>
      <c r="J42" s="64" t="n">
        <v>39140</v>
      </c>
      <c r="K42" s="15" t="n">
        <v>1.66</v>
      </c>
      <c r="L42" s="33" t="s">
        <v>81</v>
      </c>
      <c r="M42" s="16" t="n">
        <v>0.0425</v>
      </c>
      <c r="N42" s="16" t="n">
        <v>0.0075</v>
      </c>
      <c r="O42" s="15" t="n">
        <v>608872.32</v>
      </c>
      <c r="P42" s="15" t="n">
        <v>128.09</v>
      </c>
      <c r="Q42" s="15" t="n">
        <v>779.90455</v>
      </c>
      <c r="R42" s="51" t="n">
        <v>0.00100852643430271</v>
      </c>
      <c r="S42" s="16" t="n">
        <v>0.0014623489809707</v>
      </c>
      <c r="T42" s="51" t="n">
        <v>0.000258327103940413</v>
      </c>
      <c r="U42" s="52" t="n">
        <v>40273</v>
      </c>
    </row>
    <row r="43" customFormat="false" ht="14.25" hidden="false" customHeight="false" outlineLevel="0" collapsed="false">
      <c r="B43" s="14" t="s">
        <v>292</v>
      </c>
      <c r="C43" s="33" t="s">
        <v>293</v>
      </c>
      <c r="D43" s="33" t="s">
        <v>149</v>
      </c>
      <c r="E43" s="33"/>
      <c r="F43" s="33" t="n">
        <v>390</v>
      </c>
      <c r="G43" s="33" t="s">
        <v>261</v>
      </c>
      <c r="H43" s="33" t="s">
        <v>286</v>
      </c>
      <c r="I43" s="33" t="s">
        <v>228</v>
      </c>
      <c r="J43" s="64" t="n">
        <v>40966</v>
      </c>
      <c r="K43" s="15" t="n">
        <v>3.46</v>
      </c>
      <c r="L43" s="33" t="s">
        <v>81</v>
      </c>
      <c r="M43" s="16" t="n">
        <v>0.0445</v>
      </c>
      <c r="N43" s="16" t="n">
        <v>0.0104</v>
      </c>
      <c r="O43" s="15" t="n">
        <v>1386315</v>
      </c>
      <c r="P43" s="15" t="n">
        <v>115.83</v>
      </c>
      <c r="Q43" s="15" t="n">
        <v>1605.76866</v>
      </c>
      <c r="R43" s="51" t="n">
        <v>0.00182131881728207</v>
      </c>
      <c r="S43" s="16" t="n">
        <v>0.00301087378401073</v>
      </c>
      <c r="T43" s="51" t="n">
        <v>0.000531877352858216</v>
      </c>
      <c r="U43" s="52" t="n">
        <v>40274</v>
      </c>
    </row>
    <row r="44" customFormat="false" ht="14.25" hidden="false" customHeight="false" outlineLevel="0" collapsed="false">
      <c r="B44" s="14" t="s">
        <v>294</v>
      </c>
      <c r="C44" s="33" t="s">
        <v>295</v>
      </c>
      <c r="D44" s="33" t="s">
        <v>149</v>
      </c>
      <c r="E44" s="33"/>
      <c r="F44" s="33" t="n">
        <v>1328</v>
      </c>
      <c r="G44" s="33" t="s">
        <v>261</v>
      </c>
      <c r="H44" s="33" t="s">
        <v>286</v>
      </c>
      <c r="I44" s="33" t="s">
        <v>228</v>
      </c>
      <c r="J44" s="64" t="n">
        <v>38868</v>
      </c>
      <c r="K44" s="15" t="n">
        <v>1.97</v>
      </c>
      <c r="L44" s="33" t="s">
        <v>81</v>
      </c>
      <c r="M44" s="16" t="n">
        <v>0.0495</v>
      </c>
      <c r="N44" s="16" t="n">
        <v>0.0074</v>
      </c>
      <c r="O44" s="15" t="n">
        <v>1224203.14</v>
      </c>
      <c r="P44" s="15" t="n">
        <v>127.17</v>
      </c>
      <c r="Q44" s="15" t="n">
        <v>1527.00397</v>
      </c>
      <c r="R44" s="51" t="n">
        <v>0.00316369892982641</v>
      </c>
      <c r="S44" s="16" t="n">
        <v>0.00286318716754212</v>
      </c>
      <c r="T44" s="51" t="n">
        <v>0.000505788193280337</v>
      </c>
      <c r="U44" s="52" t="n">
        <v>40287</v>
      </c>
    </row>
    <row r="45" customFormat="false" ht="14.25" hidden="false" customHeight="false" outlineLevel="0" collapsed="false">
      <c r="B45" s="14" t="s">
        <v>296</v>
      </c>
      <c r="C45" s="33" t="s">
        <v>297</v>
      </c>
      <c r="D45" s="33" t="s">
        <v>149</v>
      </c>
      <c r="E45" s="33"/>
      <c r="F45" s="33" t="n">
        <v>1328</v>
      </c>
      <c r="G45" s="33" t="s">
        <v>261</v>
      </c>
      <c r="H45" s="33" t="s">
        <v>286</v>
      </c>
      <c r="I45" s="33" t="s">
        <v>228</v>
      </c>
      <c r="J45" s="64" t="n">
        <v>41095</v>
      </c>
      <c r="K45" s="15" t="n">
        <v>4.44</v>
      </c>
      <c r="L45" s="33" t="s">
        <v>81</v>
      </c>
      <c r="M45" s="16" t="n">
        <v>0.048</v>
      </c>
      <c r="N45" s="16" t="n">
        <v>0.0119</v>
      </c>
      <c r="O45" s="15" t="n">
        <v>2310000</v>
      </c>
      <c r="P45" s="15" t="n">
        <v>117.5</v>
      </c>
      <c r="Q45" s="15" t="n">
        <v>2714.25</v>
      </c>
      <c r="R45" s="51" t="n">
        <v>0.00199215900016041</v>
      </c>
      <c r="S45" s="16" t="n">
        <v>0.00508931602155638</v>
      </c>
      <c r="T45" s="51" t="n">
        <v>0.000899038660397951</v>
      </c>
      <c r="U45" s="52" t="n">
        <v>40288</v>
      </c>
    </row>
    <row r="46" customFormat="false" ht="14.25" hidden="false" customHeight="false" outlineLevel="0" collapsed="false">
      <c r="B46" s="14" t="s">
        <v>298</v>
      </c>
      <c r="C46" s="33" t="s">
        <v>299</v>
      </c>
      <c r="D46" s="33" t="s">
        <v>149</v>
      </c>
      <c r="E46" s="33"/>
      <c r="F46" s="33" t="n">
        <v>1328</v>
      </c>
      <c r="G46" s="33" t="s">
        <v>261</v>
      </c>
      <c r="H46" s="33" t="s">
        <v>286</v>
      </c>
      <c r="I46" s="33" t="s">
        <v>228</v>
      </c>
      <c r="J46" s="64" t="n">
        <v>40177</v>
      </c>
      <c r="K46" s="15" t="n">
        <v>2.39</v>
      </c>
      <c r="L46" s="33" t="s">
        <v>81</v>
      </c>
      <c r="M46" s="16" t="n">
        <v>0.049</v>
      </c>
      <c r="N46" s="16" t="n">
        <v>0.0081</v>
      </c>
      <c r="O46" s="15" t="n">
        <v>272500.04</v>
      </c>
      <c r="P46" s="15" t="n">
        <v>120.27</v>
      </c>
      <c r="Q46" s="15" t="n">
        <v>327.7358</v>
      </c>
      <c r="R46" s="51" t="n">
        <v>0.000550216869916109</v>
      </c>
      <c r="S46" s="16" t="n">
        <v>0.000614516370186091</v>
      </c>
      <c r="T46" s="51" t="n">
        <v>0.000108555643215051</v>
      </c>
      <c r="U46" s="52" t="n">
        <v>40289</v>
      </c>
    </row>
    <row r="47" customFormat="false" ht="14.25" hidden="false" customHeight="false" outlineLevel="0" collapsed="false">
      <c r="B47" s="14" t="s">
        <v>300</v>
      </c>
      <c r="C47" s="33" t="s">
        <v>301</v>
      </c>
      <c r="D47" s="33" t="s">
        <v>149</v>
      </c>
      <c r="E47" s="33"/>
      <c r="F47" s="33" t="n">
        <v>593</v>
      </c>
      <c r="G47" s="33" t="s">
        <v>227</v>
      </c>
      <c r="H47" s="33" t="s">
        <v>286</v>
      </c>
      <c r="I47" s="33" t="s">
        <v>283</v>
      </c>
      <c r="J47" s="64" t="n">
        <v>39547</v>
      </c>
      <c r="K47" s="15" t="n">
        <v>0.76</v>
      </c>
      <c r="L47" s="33" t="s">
        <v>81</v>
      </c>
      <c r="M47" s="16" t="n">
        <v>0.043</v>
      </c>
      <c r="N47" s="16" t="n">
        <v>0.0124</v>
      </c>
      <c r="O47" s="15" t="n">
        <v>54068.78</v>
      </c>
      <c r="P47" s="15" t="n">
        <v>119.4</v>
      </c>
      <c r="Q47" s="15" t="n">
        <v>64.55812</v>
      </c>
      <c r="R47" s="51" t="n">
        <v>0.000772409598037947</v>
      </c>
      <c r="S47" s="16" t="n">
        <v>0.000121048788592635</v>
      </c>
      <c r="T47" s="51" t="n">
        <v>2.13835297863536E-005</v>
      </c>
      <c r="U47" s="52" t="n">
        <v>40357</v>
      </c>
    </row>
    <row r="48" customFormat="false" ht="14.25" hidden="false" customHeight="false" outlineLevel="0" collapsed="false">
      <c r="B48" s="14" t="s">
        <v>302</v>
      </c>
      <c r="C48" s="33" t="s">
        <v>303</v>
      </c>
      <c r="D48" s="33" t="s">
        <v>149</v>
      </c>
      <c r="E48" s="33"/>
      <c r="F48" s="33" t="n">
        <v>1560</v>
      </c>
      <c r="G48" s="33" t="s">
        <v>261</v>
      </c>
      <c r="H48" s="33" t="s">
        <v>286</v>
      </c>
      <c r="I48" s="33" t="s">
        <v>80</v>
      </c>
      <c r="J48" s="64" t="n">
        <v>40603</v>
      </c>
      <c r="K48" s="15" t="n">
        <v>1.95</v>
      </c>
      <c r="L48" s="33" t="s">
        <v>81</v>
      </c>
      <c r="M48" s="16" t="n">
        <v>0.048</v>
      </c>
      <c r="N48" s="16" t="n">
        <v>0.0114</v>
      </c>
      <c r="O48" s="15" t="n">
        <v>325052.04</v>
      </c>
      <c r="P48" s="15" t="n">
        <v>113.85</v>
      </c>
      <c r="Q48" s="15" t="n">
        <v>370.07175</v>
      </c>
      <c r="R48" s="51" t="n">
        <v>0.0011375001399776</v>
      </c>
      <c r="S48" s="16" t="n">
        <v>0.000693897793644803</v>
      </c>
      <c r="T48" s="51" t="n">
        <v>0.000122578543012296</v>
      </c>
      <c r="U48" s="52" t="n">
        <v>40367</v>
      </c>
    </row>
    <row r="49" customFormat="false" ht="14.25" hidden="false" customHeight="false" outlineLevel="0" collapsed="false">
      <c r="B49" s="14" t="s">
        <v>304</v>
      </c>
      <c r="C49" s="33" t="s">
        <v>305</v>
      </c>
      <c r="D49" s="33" t="s">
        <v>149</v>
      </c>
      <c r="E49" s="33"/>
      <c r="F49" s="33" t="n">
        <v>759</v>
      </c>
      <c r="G49" s="33" t="s">
        <v>261</v>
      </c>
      <c r="H49" s="33" t="s">
        <v>286</v>
      </c>
      <c r="I49" s="33" t="s">
        <v>228</v>
      </c>
      <c r="J49" s="64" t="n">
        <v>39168</v>
      </c>
      <c r="K49" s="15" t="n">
        <v>6.28</v>
      </c>
      <c r="L49" s="33" t="s">
        <v>81</v>
      </c>
      <c r="M49" s="16" t="n">
        <v>0.0475</v>
      </c>
      <c r="N49" s="16" t="n">
        <v>0.017</v>
      </c>
      <c r="O49" s="15" t="n">
        <v>1271000</v>
      </c>
      <c r="P49" s="15" t="n">
        <v>146</v>
      </c>
      <c r="Q49" s="15" t="n">
        <v>1855.66</v>
      </c>
      <c r="R49" s="51" t="n">
        <v>0.000802046069374776</v>
      </c>
      <c r="S49" s="16" t="n">
        <v>0.00347942900195683</v>
      </c>
      <c r="T49" s="51" t="n">
        <v>0.000614648643475753</v>
      </c>
      <c r="U49" s="52" t="n">
        <v>40372</v>
      </c>
    </row>
    <row r="50" customFormat="false" ht="14.25" hidden="false" customHeight="false" outlineLevel="0" collapsed="false">
      <c r="B50" s="14" t="s">
        <v>306</v>
      </c>
      <c r="C50" s="33" t="s">
        <v>307</v>
      </c>
      <c r="D50" s="33" t="s">
        <v>149</v>
      </c>
      <c r="E50" s="33"/>
      <c r="F50" s="33" t="n">
        <v>126</v>
      </c>
      <c r="G50" s="33" t="s">
        <v>261</v>
      </c>
      <c r="H50" s="33" t="s">
        <v>286</v>
      </c>
      <c r="I50" s="33" t="s">
        <v>228</v>
      </c>
      <c r="J50" s="64" t="n">
        <v>40792</v>
      </c>
      <c r="K50" s="15" t="n">
        <v>5.43</v>
      </c>
      <c r="L50" s="33" t="s">
        <v>81</v>
      </c>
      <c r="M50" s="16" t="n">
        <v>0.0535</v>
      </c>
      <c r="N50" s="16" t="n">
        <v>0.0273</v>
      </c>
      <c r="O50" s="15" t="n">
        <v>2893186</v>
      </c>
      <c r="P50" s="15" t="n">
        <v>118.98</v>
      </c>
      <c r="Q50" s="15" t="n">
        <v>3442.3127</v>
      </c>
      <c r="R50" s="51" t="n">
        <v>0.00109045927342557</v>
      </c>
      <c r="S50" s="16" t="n">
        <v>0.006454459675902</v>
      </c>
      <c r="T50" s="51" t="n">
        <v>0.00114019423357423</v>
      </c>
      <c r="U50" s="52" t="n">
        <v>40376</v>
      </c>
    </row>
    <row r="51" customFormat="false" ht="14.25" hidden="false" customHeight="false" outlineLevel="0" collapsed="false">
      <c r="B51" s="14" t="s">
        <v>308</v>
      </c>
      <c r="C51" s="33" t="s">
        <v>309</v>
      </c>
      <c r="D51" s="33" t="s">
        <v>149</v>
      </c>
      <c r="E51" s="33"/>
      <c r="F51" s="33" t="n">
        <v>126</v>
      </c>
      <c r="G51" s="33" t="s">
        <v>261</v>
      </c>
      <c r="H51" s="33" t="s">
        <v>286</v>
      </c>
      <c r="I51" s="33" t="s">
        <v>228</v>
      </c>
      <c r="J51" s="64" t="n">
        <v>39866</v>
      </c>
      <c r="K51" s="15" t="n">
        <v>2.88</v>
      </c>
      <c r="L51" s="33" t="s">
        <v>81</v>
      </c>
      <c r="M51" s="16" t="n">
        <v>0.065</v>
      </c>
      <c r="N51" s="16" t="n">
        <v>0.0087</v>
      </c>
      <c r="O51" s="15" t="n">
        <v>3601528.23</v>
      </c>
      <c r="P51" s="15" t="n">
        <v>132.87</v>
      </c>
      <c r="Q51" s="15" t="n">
        <v>4785.35056</v>
      </c>
      <c r="R51" s="51" t="n">
        <v>0.00510558066681074</v>
      </c>
      <c r="S51" s="16" t="n">
        <v>0.00897270379433427</v>
      </c>
      <c r="T51" s="51" t="n">
        <v>0.00158504749267642</v>
      </c>
      <c r="U51" s="52" t="n">
        <v>40378</v>
      </c>
    </row>
    <row r="52" customFormat="false" ht="14.25" hidden="false" customHeight="false" outlineLevel="0" collapsed="false">
      <c r="B52" s="14" t="s">
        <v>310</v>
      </c>
      <c r="C52" s="33" t="s">
        <v>311</v>
      </c>
      <c r="D52" s="33" t="s">
        <v>149</v>
      </c>
      <c r="E52" s="33"/>
      <c r="F52" s="33" t="n">
        <v>126</v>
      </c>
      <c r="G52" s="33" t="s">
        <v>261</v>
      </c>
      <c r="H52" s="33" t="s">
        <v>286</v>
      </c>
      <c r="I52" s="33" t="s">
        <v>228</v>
      </c>
      <c r="J52" s="64" t="n">
        <v>41575</v>
      </c>
      <c r="K52" s="15" t="n">
        <v>8.01</v>
      </c>
      <c r="L52" s="33" t="s">
        <v>81</v>
      </c>
      <c r="M52" s="16" t="n">
        <v>0.04</v>
      </c>
      <c r="N52" s="16" t="n">
        <v>0.0396</v>
      </c>
      <c r="O52" s="15" t="n">
        <v>4379000</v>
      </c>
      <c r="P52" s="15" t="n">
        <v>100.55</v>
      </c>
      <c r="Q52" s="15" t="n">
        <v>4403.0845</v>
      </c>
      <c r="R52" s="51" t="n">
        <v>0.00148049175722099</v>
      </c>
      <c r="S52" s="16" t="n">
        <v>0.00825594123242758</v>
      </c>
      <c r="T52" s="51" t="n">
        <v>0.00145842983899751</v>
      </c>
      <c r="U52" s="52" t="n">
        <v>40379</v>
      </c>
    </row>
    <row r="53" customFormat="false" ht="14.25" hidden="false" customHeight="false" outlineLevel="0" collapsed="false">
      <c r="B53" s="14" t="s">
        <v>312</v>
      </c>
      <c r="C53" s="33" t="s">
        <v>313</v>
      </c>
      <c r="D53" s="33" t="s">
        <v>149</v>
      </c>
      <c r="E53" s="33"/>
      <c r="F53" s="33" t="n">
        <v>126</v>
      </c>
      <c r="G53" s="33" t="s">
        <v>261</v>
      </c>
      <c r="H53" s="33" t="s">
        <v>286</v>
      </c>
      <c r="I53" s="33" t="s">
        <v>228</v>
      </c>
      <c r="J53" s="64" t="n">
        <v>39448</v>
      </c>
      <c r="K53" s="15" t="n">
        <v>1.92</v>
      </c>
      <c r="L53" s="33" t="s">
        <v>81</v>
      </c>
      <c r="M53" s="16" t="n">
        <v>0.053</v>
      </c>
      <c r="N53" s="16" t="n">
        <v>0.0116</v>
      </c>
      <c r="O53" s="15" t="n">
        <v>409500.08</v>
      </c>
      <c r="P53" s="15" t="n">
        <v>125.49</v>
      </c>
      <c r="Q53" s="15" t="n">
        <v>513.88165</v>
      </c>
      <c r="R53" s="51" t="n">
        <v>0.000854079671873291</v>
      </c>
      <c r="S53" s="16" t="n">
        <v>0.000963546509912067</v>
      </c>
      <c r="T53" s="51" t="n">
        <v>0.000170212570772438</v>
      </c>
      <c r="U53" s="52" t="n">
        <v>40383</v>
      </c>
    </row>
    <row r="54" customFormat="false" ht="14.25" hidden="false" customHeight="false" outlineLevel="0" collapsed="false">
      <c r="B54" s="14" t="s">
        <v>314</v>
      </c>
      <c r="C54" s="33" t="s">
        <v>315</v>
      </c>
      <c r="D54" s="33" t="s">
        <v>149</v>
      </c>
      <c r="E54" s="33"/>
      <c r="F54" s="33" t="n">
        <v>691</v>
      </c>
      <c r="G54" s="33" t="s">
        <v>227</v>
      </c>
      <c r="H54" s="33" t="s">
        <v>286</v>
      </c>
      <c r="I54" s="33" t="s">
        <v>80</v>
      </c>
      <c r="J54" s="64" t="n">
        <v>40350</v>
      </c>
      <c r="K54" s="15" t="n">
        <v>4.16</v>
      </c>
      <c r="L54" s="33" t="s">
        <v>81</v>
      </c>
      <c r="M54" s="16" t="n">
        <v>0.0385</v>
      </c>
      <c r="N54" s="16" t="n">
        <v>0.0058</v>
      </c>
      <c r="O54" s="15" t="n">
        <v>715000</v>
      </c>
      <c r="P54" s="15" t="n">
        <v>121.97</v>
      </c>
      <c r="Q54" s="15" t="n">
        <v>872.0855</v>
      </c>
      <c r="R54" s="51" t="n">
        <v>0.00167866777169179</v>
      </c>
      <c r="S54" s="16" t="n">
        <v>0.00163519156574266</v>
      </c>
      <c r="T54" s="51" t="n">
        <v>0.00028886011961775</v>
      </c>
      <c r="U54" s="52" t="n">
        <v>40406</v>
      </c>
    </row>
    <row r="55" customFormat="false" ht="14.25" hidden="false" customHeight="false" outlineLevel="0" collapsed="false">
      <c r="B55" s="14" t="s">
        <v>316</v>
      </c>
      <c r="C55" s="33" t="s">
        <v>317</v>
      </c>
      <c r="D55" s="33" t="s">
        <v>149</v>
      </c>
      <c r="E55" s="33"/>
      <c r="F55" s="33" t="n">
        <v>691</v>
      </c>
      <c r="G55" s="33" t="s">
        <v>227</v>
      </c>
      <c r="H55" s="33" t="s">
        <v>286</v>
      </c>
      <c r="I55" s="33" t="s">
        <v>228</v>
      </c>
      <c r="J55" s="64" t="n">
        <v>38077</v>
      </c>
      <c r="K55" s="15" t="n">
        <v>1.23</v>
      </c>
      <c r="L55" s="33" t="s">
        <v>81</v>
      </c>
      <c r="M55" s="16" t="n">
        <v>0.055</v>
      </c>
      <c r="N55" s="16" t="n">
        <v>0.0046</v>
      </c>
      <c r="O55" s="15" t="n">
        <v>479277.35</v>
      </c>
      <c r="P55" s="15" t="n">
        <v>132.88</v>
      </c>
      <c r="Q55" s="15" t="n">
        <v>636.86374</v>
      </c>
      <c r="R55" s="51" t="n">
        <v>0.0029954834375</v>
      </c>
      <c r="S55" s="16" t="n">
        <v>0.00119414233601559</v>
      </c>
      <c r="T55" s="51" t="n">
        <v>0.000210947821190248</v>
      </c>
      <c r="U55" s="52" t="n">
        <v>40408</v>
      </c>
    </row>
    <row r="56" customFormat="false" ht="14.25" hidden="false" customHeight="false" outlineLevel="0" collapsed="false">
      <c r="B56" s="14" t="s">
        <v>318</v>
      </c>
      <c r="C56" s="33" t="s">
        <v>319</v>
      </c>
      <c r="D56" s="33" t="s">
        <v>149</v>
      </c>
      <c r="E56" s="33"/>
      <c r="F56" s="33" t="n">
        <v>691</v>
      </c>
      <c r="G56" s="33" t="s">
        <v>227</v>
      </c>
      <c r="H56" s="33" t="s">
        <v>286</v>
      </c>
      <c r="I56" s="33" t="s">
        <v>228</v>
      </c>
      <c r="J56" s="64" t="n">
        <v>38303</v>
      </c>
      <c r="K56" s="15" t="n">
        <v>1.85</v>
      </c>
      <c r="L56" s="33" t="s">
        <v>81</v>
      </c>
      <c r="M56" s="16" t="n">
        <v>0.0525</v>
      </c>
      <c r="N56" s="16" t="n">
        <v>0.0063</v>
      </c>
      <c r="O56" s="15" t="n">
        <v>361616</v>
      </c>
      <c r="P56" s="15" t="n">
        <v>136.39</v>
      </c>
      <c r="Q56" s="15" t="n">
        <v>493.20806</v>
      </c>
      <c r="R56" s="51" t="n">
        <v>0.000753366666666667</v>
      </c>
      <c r="S56" s="16" t="n">
        <v>0.000924782787775165</v>
      </c>
      <c r="T56" s="51" t="n">
        <v>0.000163364875586211</v>
      </c>
      <c r="U56" s="52" t="n">
        <v>40409</v>
      </c>
    </row>
    <row r="57" customFormat="false" ht="14.25" hidden="false" customHeight="false" outlineLevel="0" collapsed="false">
      <c r="B57" s="14" t="s">
        <v>320</v>
      </c>
      <c r="C57" s="33" t="s">
        <v>321</v>
      </c>
      <c r="D57" s="33" t="s">
        <v>149</v>
      </c>
      <c r="E57" s="33"/>
      <c r="F57" s="33" t="n">
        <v>691</v>
      </c>
      <c r="G57" s="33" t="s">
        <v>227</v>
      </c>
      <c r="H57" s="33" t="s">
        <v>286</v>
      </c>
      <c r="I57" s="33" t="s">
        <v>228</v>
      </c>
      <c r="J57" s="64" t="n">
        <v>39384</v>
      </c>
      <c r="K57" s="15" t="n">
        <v>3.15</v>
      </c>
      <c r="L57" s="33" t="s">
        <v>81</v>
      </c>
      <c r="M57" s="16" t="n">
        <v>0.0475</v>
      </c>
      <c r="N57" s="16" t="n">
        <v>0.0037</v>
      </c>
      <c r="O57" s="15" t="n">
        <v>321650</v>
      </c>
      <c r="P57" s="15" t="n">
        <v>137.09</v>
      </c>
      <c r="Q57" s="15" t="n">
        <v>440.94998</v>
      </c>
      <c r="R57" s="51" t="n">
        <v>0.000633271637010627</v>
      </c>
      <c r="S57" s="16" t="n">
        <v>0.0008267970149835</v>
      </c>
      <c r="T57" s="51" t="n">
        <v>0.000146055477322171</v>
      </c>
      <c r="U57" s="52" t="n">
        <v>40410</v>
      </c>
    </row>
    <row r="58" customFormat="false" ht="14.25" hidden="false" customHeight="false" outlineLevel="0" collapsed="false">
      <c r="B58" s="14" t="s">
        <v>322</v>
      </c>
      <c r="C58" s="33" t="s">
        <v>323</v>
      </c>
      <c r="D58" s="33" t="s">
        <v>149</v>
      </c>
      <c r="E58" s="33"/>
      <c r="F58" s="33" t="n">
        <v>691</v>
      </c>
      <c r="G58" s="33" t="s">
        <v>227</v>
      </c>
      <c r="H58" s="33" t="s">
        <v>286</v>
      </c>
      <c r="I58" s="33" t="s">
        <v>228</v>
      </c>
      <c r="J58" s="64" t="n">
        <v>39516</v>
      </c>
      <c r="K58" s="15" t="n">
        <v>0.69</v>
      </c>
      <c r="L58" s="33" t="s">
        <v>81</v>
      </c>
      <c r="M58" s="16" t="n">
        <v>0.0429</v>
      </c>
      <c r="N58" s="16" t="n">
        <v>0.0065</v>
      </c>
      <c r="O58" s="15" t="n">
        <v>603095.07</v>
      </c>
      <c r="P58" s="15" t="n">
        <v>119.74</v>
      </c>
      <c r="Q58" s="15" t="n">
        <v>722.14604</v>
      </c>
      <c r="R58" s="51" t="n">
        <v>0.002124515006177</v>
      </c>
      <c r="S58" s="16" t="n">
        <v>0.00135404970480814</v>
      </c>
      <c r="T58" s="51" t="n">
        <v>0.000239195803044408</v>
      </c>
      <c r="U58" s="52" t="n">
        <v>40412</v>
      </c>
    </row>
    <row r="59" customFormat="false" ht="14.25" hidden="false" customHeight="false" outlineLevel="0" collapsed="false">
      <c r="B59" s="14" t="s">
        <v>324</v>
      </c>
      <c r="C59" s="33" t="s">
        <v>325</v>
      </c>
      <c r="D59" s="33" t="s">
        <v>149</v>
      </c>
      <c r="E59" s="33"/>
      <c r="F59" s="33" t="n">
        <v>1291</v>
      </c>
      <c r="G59" s="33" t="s">
        <v>227</v>
      </c>
      <c r="H59" s="33" t="s">
        <v>286</v>
      </c>
      <c r="I59" s="33" t="s">
        <v>80</v>
      </c>
      <c r="J59" s="64" t="n">
        <v>38695</v>
      </c>
      <c r="K59" s="15" t="n">
        <v>2.34</v>
      </c>
      <c r="L59" s="33" t="s">
        <v>81</v>
      </c>
      <c r="M59" s="16" t="n">
        <v>0.0465</v>
      </c>
      <c r="N59" s="16" t="n">
        <v>0.0056</v>
      </c>
      <c r="O59" s="15" t="n">
        <v>762509.49</v>
      </c>
      <c r="P59" s="15" t="n">
        <v>133.58</v>
      </c>
      <c r="Q59" s="15" t="n">
        <v>1018.56018</v>
      </c>
      <c r="R59" s="51" t="n">
        <v>0.00116271141158365</v>
      </c>
      <c r="S59" s="16" t="n">
        <v>0.0019098368400086</v>
      </c>
      <c r="T59" s="51" t="n">
        <v>0.000337376800133332</v>
      </c>
      <c r="U59" s="52" t="n">
        <v>40441</v>
      </c>
    </row>
    <row r="60" customFormat="false" ht="14.25" hidden="false" customHeight="false" outlineLevel="0" collapsed="false">
      <c r="B60" s="14" t="s">
        <v>326</v>
      </c>
      <c r="C60" s="33" t="s">
        <v>327</v>
      </c>
      <c r="D60" s="33" t="s">
        <v>149</v>
      </c>
      <c r="E60" s="33"/>
      <c r="F60" s="33" t="n">
        <v>585</v>
      </c>
      <c r="G60" s="33" t="s">
        <v>328</v>
      </c>
      <c r="H60" s="33" t="s">
        <v>286</v>
      </c>
      <c r="I60" s="33" t="s">
        <v>80</v>
      </c>
      <c r="J60" s="64" t="n">
        <v>41450</v>
      </c>
      <c r="K60" s="15" t="n">
        <v>5.5</v>
      </c>
      <c r="L60" s="33" t="s">
        <v>81</v>
      </c>
      <c r="M60" s="16" t="n">
        <v>0.028</v>
      </c>
      <c r="N60" s="16" t="n">
        <v>0.012</v>
      </c>
      <c r="O60" s="15" t="n">
        <v>551000</v>
      </c>
      <c r="P60" s="15" t="n">
        <v>109.31</v>
      </c>
      <c r="Q60" s="15" t="n">
        <v>602.2981</v>
      </c>
      <c r="R60" s="51" t="n">
        <v>0.00244997776789684</v>
      </c>
      <c r="S60" s="16" t="n">
        <v>0.00112933052227428</v>
      </c>
      <c r="T60" s="51" t="n">
        <v>0.000199498674397801</v>
      </c>
      <c r="U60" s="52" t="n">
        <v>40491</v>
      </c>
    </row>
    <row r="61" customFormat="false" ht="14.25" hidden="false" customHeight="false" outlineLevel="0" collapsed="false">
      <c r="B61" s="14" t="s">
        <v>329</v>
      </c>
      <c r="C61" s="33" t="s">
        <v>330</v>
      </c>
      <c r="D61" s="33" t="s">
        <v>149</v>
      </c>
      <c r="E61" s="33"/>
      <c r="F61" s="33" t="n">
        <v>585</v>
      </c>
      <c r="G61" s="33" t="s">
        <v>328</v>
      </c>
      <c r="H61" s="33" t="s">
        <v>286</v>
      </c>
      <c r="I61" s="33" t="s">
        <v>80</v>
      </c>
      <c r="J61" s="64" t="n">
        <v>40322</v>
      </c>
      <c r="K61" s="15" t="n">
        <v>4.54</v>
      </c>
      <c r="L61" s="33" t="s">
        <v>81</v>
      </c>
      <c r="M61" s="16" t="n">
        <v>0.039</v>
      </c>
      <c r="N61" s="16" t="n">
        <v>0.0098</v>
      </c>
      <c r="O61" s="15" t="n">
        <v>371000</v>
      </c>
      <c r="P61" s="15" t="n">
        <v>122.19</v>
      </c>
      <c r="Q61" s="15" t="n">
        <v>453.3249</v>
      </c>
      <c r="R61" s="51" t="n">
        <v>0.00092974882998252</v>
      </c>
      <c r="S61" s="16" t="n">
        <v>0.000850000433467972</v>
      </c>
      <c r="T61" s="51" t="n">
        <v>0.000150154411281583</v>
      </c>
      <c r="U61" s="52" t="n">
        <v>40494</v>
      </c>
    </row>
    <row r="62" customFormat="false" ht="14.25" hidden="false" customHeight="false" outlineLevel="0" collapsed="false">
      <c r="B62" s="14" t="s">
        <v>331</v>
      </c>
      <c r="C62" s="33" t="s">
        <v>332</v>
      </c>
      <c r="D62" s="33" t="s">
        <v>149</v>
      </c>
      <c r="E62" s="33"/>
      <c r="F62" s="33" t="n">
        <v>1324</v>
      </c>
      <c r="G62" s="33" t="s">
        <v>328</v>
      </c>
      <c r="H62" s="33" t="s">
        <v>286</v>
      </c>
      <c r="I62" s="33" t="s">
        <v>228</v>
      </c>
      <c r="J62" s="64" t="n">
        <v>40386</v>
      </c>
      <c r="K62" s="15" t="n">
        <v>4.64</v>
      </c>
      <c r="L62" s="33" t="s">
        <v>81</v>
      </c>
      <c r="M62" s="16" t="n">
        <v>0.0375</v>
      </c>
      <c r="N62" s="16" t="n">
        <v>0.0113</v>
      </c>
      <c r="O62" s="15" t="n">
        <v>2737172</v>
      </c>
      <c r="P62" s="15" t="n">
        <v>121.57</v>
      </c>
      <c r="Q62" s="15" t="n">
        <v>3327.58</v>
      </c>
      <c r="R62" s="51" t="n">
        <v>0.00353319657826057</v>
      </c>
      <c r="S62" s="16" t="n">
        <v>0.00623933175168484</v>
      </c>
      <c r="T62" s="51" t="n">
        <v>0.00110219142141181</v>
      </c>
      <c r="U62" s="52" t="n">
        <v>40557</v>
      </c>
    </row>
    <row r="63" customFormat="false" ht="14.25" hidden="false" customHeight="false" outlineLevel="0" collapsed="false">
      <c r="B63" s="14" t="s">
        <v>333</v>
      </c>
      <c r="C63" s="33" t="s">
        <v>334</v>
      </c>
      <c r="D63" s="33" t="s">
        <v>149</v>
      </c>
      <c r="E63" s="33"/>
      <c r="F63" s="33" t="n">
        <v>323</v>
      </c>
      <c r="G63" s="33" t="s">
        <v>261</v>
      </c>
      <c r="H63" s="33" t="s">
        <v>286</v>
      </c>
      <c r="I63" s="33" t="s">
        <v>80</v>
      </c>
      <c r="J63" s="64" t="n">
        <v>41514</v>
      </c>
      <c r="K63" s="15" t="n">
        <v>3.61</v>
      </c>
      <c r="L63" s="33" t="s">
        <v>81</v>
      </c>
      <c r="M63" s="16" t="n">
        <v>0.0229</v>
      </c>
      <c r="N63" s="16" t="n">
        <v>0.0122</v>
      </c>
      <c r="O63" s="15" t="n">
        <v>1036685.08</v>
      </c>
      <c r="P63" s="15" t="n">
        <v>103.93</v>
      </c>
      <c r="Q63" s="15" t="n">
        <v>1077.09647</v>
      </c>
      <c r="R63" s="51" t="n">
        <v>0.00170400006417008</v>
      </c>
      <c r="S63" s="16" t="n">
        <v>0.00201959448154474</v>
      </c>
      <c r="T63" s="51" t="n">
        <v>0.000356765724420434</v>
      </c>
      <c r="U63" s="52" t="n">
        <v>40638</v>
      </c>
    </row>
    <row r="64" customFormat="false" ht="14.25" hidden="false" customHeight="false" outlineLevel="0" collapsed="false">
      <c r="B64" s="14" t="s">
        <v>335</v>
      </c>
      <c r="C64" s="33" t="s">
        <v>336</v>
      </c>
      <c r="D64" s="33" t="s">
        <v>149</v>
      </c>
      <c r="E64" s="33"/>
      <c r="F64" s="33" t="n">
        <v>323</v>
      </c>
      <c r="G64" s="33" t="s">
        <v>261</v>
      </c>
      <c r="H64" s="33" t="s">
        <v>286</v>
      </c>
      <c r="I64" s="33" t="s">
        <v>80</v>
      </c>
      <c r="J64" s="64" t="n">
        <v>42481</v>
      </c>
      <c r="K64" s="15" t="n">
        <v>8.04</v>
      </c>
      <c r="L64" s="33" t="s">
        <v>81</v>
      </c>
      <c r="M64" s="16" t="n">
        <v>0.0215</v>
      </c>
      <c r="N64" s="16" t="n">
        <v>0.0222</v>
      </c>
      <c r="O64" s="15" t="n">
        <v>7038000</v>
      </c>
      <c r="P64" s="15" t="n">
        <v>100.45</v>
      </c>
      <c r="Q64" s="15" t="n">
        <v>7069.671</v>
      </c>
      <c r="R64" s="51" t="n">
        <v>0.0129232226896388</v>
      </c>
      <c r="S64" s="16" t="n">
        <v>0.0132558864833499</v>
      </c>
      <c r="T64" s="51" t="n">
        <v>0.00234168095985788</v>
      </c>
      <c r="U64" s="52" t="n">
        <v>40639</v>
      </c>
    </row>
    <row r="65" customFormat="false" ht="14.25" hidden="false" customHeight="false" outlineLevel="0" collapsed="false">
      <c r="B65" s="14" t="s">
        <v>337</v>
      </c>
      <c r="C65" s="33" t="s">
        <v>338</v>
      </c>
      <c r="D65" s="33" t="s">
        <v>149</v>
      </c>
      <c r="E65" s="33"/>
      <c r="F65" s="33" t="n">
        <v>323</v>
      </c>
      <c r="G65" s="33" t="s">
        <v>261</v>
      </c>
      <c r="H65" s="33" t="s">
        <v>286</v>
      </c>
      <c r="I65" s="33" t="s">
        <v>80</v>
      </c>
      <c r="J65" s="64" t="n">
        <v>42498</v>
      </c>
      <c r="K65" s="15" t="n">
        <v>1.15</v>
      </c>
      <c r="L65" s="33" t="s">
        <v>81</v>
      </c>
      <c r="M65" s="16" t="n">
        <v>0.055</v>
      </c>
      <c r="N65" s="16" t="n">
        <v>0.0069</v>
      </c>
      <c r="O65" s="15" t="n">
        <v>1842.8</v>
      </c>
      <c r="P65" s="15" t="n">
        <v>126.1</v>
      </c>
      <c r="Q65" s="15" t="n">
        <v>2.32377</v>
      </c>
      <c r="R65" s="51" t="n">
        <v>3.07958044977784E-005</v>
      </c>
      <c r="S65" s="16" t="n">
        <v>4.35715202778376E-006</v>
      </c>
      <c r="T65" s="51" t="n">
        <v>7.69700310536225E-007</v>
      </c>
      <c r="U65" s="52" t="n">
        <v>40640</v>
      </c>
    </row>
    <row r="66" customFormat="false" ht="14.25" hidden="false" customHeight="false" outlineLevel="0" collapsed="false">
      <c r="B66" s="14" t="s">
        <v>339</v>
      </c>
      <c r="C66" s="33" t="s">
        <v>340</v>
      </c>
      <c r="D66" s="33" t="s">
        <v>149</v>
      </c>
      <c r="E66" s="33"/>
      <c r="F66" s="33" t="n">
        <v>323</v>
      </c>
      <c r="G66" s="33" t="s">
        <v>261</v>
      </c>
      <c r="H66" s="33" t="s">
        <v>286</v>
      </c>
      <c r="I66" s="33" t="s">
        <v>80</v>
      </c>
      <c r="J66" s="64" t="n">
        <v>39992</v>
      </c>
      <c r="K66" s="15" t="n">
        <v>3.59</v>
      </c>
      <c r="L66" s="33" t="s">
        <v>81</v>
      </c>
      <c r="M66" s="16" t="n">
        <v>0.051</v>
      </c>
      <c r="N66" s="16" t="n">
        <v>0.0088</v>
      </c>
      <c r="O66" s="15" t="n">
        <v>3821452.24</v>
      </c>
      <c r="P66" s="15" t="n">
        <v>127.1</v>
      </c>
      <c r="Q66" s="15" t="n">
        <v>4849.44043</v>
      </c>
      <c r="R66" s="51" t="n">
        <v>0.00332876412536442</v>
      </c>
      <c r="S66" s="16" t="n">
        <v>0.00909287459739606</v>
      </c>
      <c r="T66" s="51" t="n">
        <v>0.00160627592442364</v>
      </c>
      <c r="U66" s="52" t="n">
        <v>40644</v>
      </c>
    </row>
    <row r="67" customFormat="false" ht="14.25" hidden="false" customHeight="false" outlineLevel="0" collapsed="false">
      <c r="B67" s="14" t="s">
        <v>341</v>
      </c>
      <c r="C67" s="33" t="s">
        <v>342</v>
      </c>
      <c r="D67" s="33" t="s">
        <v>149</v>
      </c>
      <c r="E67" s="33"/>
      <c r="F67" s="33" t="n">
        <v>566</v>
      </c>
      <c r="G67" s="33" t="s">
        <v>328</v>
      </c>
      <c r="H67" s="33" t="s">
        <v>286</v>
      </c>
      <c r="I67" s="33" t="s">
        <v>283</v>
      </c>
      <c r="J67" s="64" t="n">
        <v>39216</v>
      </c>
      <c r="K67" s="15" t="n">
        <v>3.38</v>
      </c>
      <c r="L67" s="33" t="s">
        <v>81</v>
      </c>
      <c r="M67" s="16" t="n">
        <v>0.0405</v>
      </c>
      <c r="N67" s="16" t="n">
        <v>0.0057</v>
      </c>
      <c r="O67" s="15" t="n">
        <v>509091.31</v>
      </c>
      <c r="P67" s="15" t="n">
        <v>133.18</v>
      </c>
      <c r="Q67" s="15" t="n">
        <v>667.6468</v>
      </c>
      <c r="R67" s="51" t="n">
        <v>0.00233333322638898</v>
      </c>
      <c r="S67" s="16" t="n">
        <v>0.00125186167669922</v>
      </c>
      <c r="T67" s="51" t="n">
        <v>0.000221144067308088</v>
      </c>
      <c r="U67" s="52" t="n">
        <v>40674</v>
      </c>
    </row>
    <row r="68" customFormat="false" ht="14.25" hidden="false" customHeight="false" outlineLevel="0" collapsed="false">
      <c r="B68" s="14" t="s">
        <v>343</v>
      </c>
      <c r="C68" s="33" t="s">
        <v>344</v>
      </c>
      <c r="D68" s="33" t="s">
        <v>149</v>
      </c>
      <c r="E68" s="33"/>
      <c r="F68" s="33" t="n">
        <v>767</v>
      </c>
      <c r="G68" s="33" t="s">
        <v>328</v>
      </c>
      <c r="H68" s="33" t="s">
        <v>286</v>
      </c>
      <c r="I68" s="33" t="s">
        <v>283</v>
      </c>
      <c r="J68" s="64" t="n">
        <v>41319</v>
      </c>
      <c r="K68" s="15" t="n">
        <v>4.74</v>
      </c>
      <c r="L68" s="33" t="s">
        <v>81</v>
      </c>
      <c r="M68" s="16" t="n">
        <v>0.0255</v>
      </c>
      <c r="N68" s="16" t="n">
        <v>0.0106</v>
      </c>
      <c r="O68" s="15" t="n">
        <v>462400.06</v>
      </c>
      <c r="P68" s="15" t="n">
        <v>108.24</v>
      </c>
      <c r="Q68" s="15" t="n">
        <v>500.50182</v>
      </c>
      <c r="R68" s="51" t="n">
        <v>0.000877348012274416</v>
      </c>
      <c r="S68" s="16" t="n">
        <v>0.000938458849164273</v>
      </c>
      <c r="T68" s="51" t="n">
        <v>0.00016578078135011</v>
      </c>
      <c r="U68" s="52" t="n">
        <v>40918</v>
      </c>
    </row>
    <row r="69" customFormat="false" ht="14.25" hidden="false" customHeight="false" outlineLevel="0" collapsed="false">
      <c r="B69" s="14" t="s">
        <v>345</v>
      </c>
      <c r="C69" s="33" t="s">
        <v>346</v>
      </c>
      <c r="D69" s="33" t="s">
        <v>149</v>
      </c>
      <c r="E69" s="33"/>
      <c r="F69" s="33" t="n">
        <v>1357</v>
      </c>
      <c r="G69" s="33" t="s">
        <v>261</v>
      </c>
      <c r="H69" s="33" t="s">
        <v>286</v>
      </c>
      <c r="I69" s="33" t="s">
        <v>80</v>
      </c>
      <c r="J69" s="64" t="n">
        <v>39260</v>
      </c>
      <c r="K69" s="15" t="n">
        <v>0.57</v>
      </c>
      <c r="L69" s="33" t="s">
        <v>81</v>
      </c>
      <c r="M69" s="16" t="n">
        <v>0.047</v>
      </c>
      <c r="N69" s="16" t="n">
        <v>0.0063</v>
      </c>
      <c r="O69" s="15" t="n">
        <v>222333.34</v>
      </c>
      <c r="P69" s="15" t="n">
        <v>124.07</v>
      </c>
      <c r="Q69" s="15" t="n">
        <v>275.84897</v>
      </c>
      <c r="R69" s="51" t="n">
        <v>0.00301216832420594</v>
      </c>
      <c r="S69" s="16" t="n">
        <v>0.000517226704449047</v>
      </c>
      <c r="T69" s="51" t="n">
        <v>9.13692137647434E-005</v>
      </c>
      <c r="U69" s="52" t="n">
        <v>41019</v>
      </c>
    </row>
    <row r="70" customFormat="false" ht="14.25" hidden="false" customHeight="false" outlineLevel="0" collapsed="false">
      <c r="B70" s="14" t="s">
        <v>347</v>
      </c>
      <c r="C70" s="33" t="s">
        <v>348</v>
      </c>
      <c r="D70" s="33" t="s">
        <v>149</v>
      </c>
      <c r="E70" s="33"/>
      <c r="F70" s="33" t="n">
        <v>1357</v>
      </c>
      <c r="G70" s="33" t="s">
        <v>261</v>
      </c>
      <c r="H70" s="33" t="s">
        <v>286</v>
      </c>
      <c r="I70" s="33" t="s">
        <v>80</v>
      </c>
      <c r="J70" s="64" t="n">
        <v>40380</v>
      </c>
      <c r="K70" s="15" t="n">
        <v>2.81</v>
      </c>
      <c r="L70" s="33" t="s">
        <v>81</v>
      </c>
      <c r="M70" s="16" t="n">
        <v>0.039</v>
      </c>
      <c r="N70" s="16" t="n">
        <v>0.0068</v>
      </c>
      <c r="O70" s="15" t="n">
        <v>3986676.7</v>
      </c>
      <c r="P70" s="15" t="n">
        <v>117.34</v>
      </c>
      <c r="Q70" s="15" t="n">
        <v>4677.96644</v>
      </c>
      <c r="R70" s="51" t="n">
        <v>0.00896922719962809</v>
      </c>
      <c r="S70" s="16" t="n">
        <v>0.00877135472097083</v>
      </c>
      <c r="T70" s="51" t="n">
        <v>0.0015494787442587</v>
      </c>
      <c r="U70" s="52" t="n">
        <v>41020</v>
      </c>
    </row>
    <row r="71" customFormat="false" ht="14.25" hidden="false" customHeight="false" outlineLevel="0" collapsed="false">
      <c r="B71" s="14" t="s">
        <v>349</v>
      </c>
      <c r="C71" s="33" t="s">
        <v>350</v>
      </c>
      <c r="D71" s="33" t="s">
        <v>149</v>
      </c>
      <c r="E71" s="33"/>
      <c r="F71" s="33" t="n">
        <v>722</v>
      </c>
      <c r="G71" s="33" t="s">
        <v>227</v>
      </c>
      <c r="H71" s="33" t="s">
        <v>351</v>
      </c>
      <c r="I71" s="33" t="s">
        <v>283</v>
      </c>
      <c r="J71" s="64" t="n">
        <v>40729</v>
      </c>
      <c r="K71" s="15" t="n">
        <v>3.8</v>
      </c>
      <c r="L71" s="33" t="s">
        <v>81</v>
      </c>
      <c r="M71" s="16" t="n">
        <v>0.0415</v>
      </c>
      <c r="N71" s="16" t="n">
        <v>0.0071</v>
      </c>
      <c r="O71" s="15" t="n">
        <v>866796</v>
      </c>
      <c r="P71" s="15" t="n">
        <v>116.14</v>
      </c>
      <c r="Q71" s="15" t="n">
        <v>1006.69687</v>
      </c>
      <c r="R71" s="51" t="n">
        <v>0.00288072583459346</v>
      </c>
      <c r="S71" s="16" t="n">
        <v>0.00188759270860888</v>
      </c>
      <c r="T71" s="51" t="n">
        <v>0.000333447326308045</v>
      </c>
      <c r="U71" s="52" t="n">
        <v>50226</v>
      </c>
    </row>
    <row r="72" customFormat="false" ht="14.25" hidden="false" customHeight="false" outlineLevel="0" collapsed="false">
      <c r="B72" s="14" t="s">
        <v>352</v>
      </c>
      <c r="C72" s="33" t="s">
        <v>353</v>
      </c>
      <c r="D72" s="33" t="s">
        <v>149</v>
      </c>
      <c r="E72" s="33"/>
      <c r="F72" s="33" t="n">
        <v>722</v>
      </c>
      <c r="G72" s="33" t="s">
        <v>227</v>
      </c>
      <c r="H72" s="33" t="s">
        <v>351</v>
      </c>
      <c r="I72" s="33" t="s">
        <v>283</v>
      </c>
      <c r="J72" s="64" t="n">
        <v>39104</v>
      </c>
      <c r="K72" s="15" t="n">
        <v>0.55</v>
      </c>
      <c r="L72" s="33" t="s">
        <v>81</v>
      </c>
      <c r="M72" s="16" t="n">
        <v>0.043</v>
      </c>
      <c r="N72" s="16" t="n">
        <v>0.0073</v>
      </c>
      <c r="O72" s="15" t="n">
        <v>163333.37</v>
      </c>
      <c r="P72" s="15" t="n">
        <v>123.88</v>
      </c>
      <c r="Q72" s="15" t="n">
        <v>202.33738</v>
      </c>
      <c r="R72" s="51" t="n">
        <v>0.00158988707839295</v>
      </c>
      <c r="S72" s="16" t="n">
        <v>0.000379389838737678</v>
      </c>
      <c r="T72" s="51" t="n">
        <v>6.70200339186262E-005</v>
      </c>
      <c r="U72" s="52" t="n">
        <v>50227</v>
      </c>
    </row>
    <row r="73" customFormat="false" ht="14.25" hidden="false" customHeight="false" outlineLevel="0" collapsed="false">
      <c r="B73" s="14" t="s">
        <v>354</v>
      </c>
      <c r="C73" s="33" t="s">
        <v>355</v>
      </c>
      <c r="D73" s="33" t="s">
        <v>149</v>
      </c>
      <c r="E73" s="33"/>
      <c r="F73" s="33" t="n">
        <v>1327</v>
      </c>
      <c r="G73" s="33" t="s">
        <v>261</v>
      </c>
      <c r="H73" s="33" t="s">
        <v>351</v>
      </c>
      <c r="I73" s="33" t="s">
        <v>283</v>
      </c>
      <c r="J73" s="64" t="n">
        <v>40232</v>
      </c>
      <c r="K73" s="15" t="n">
        <v>3.07</v>
      </c>
      <c r="L73" s="33" t="s">
        <v>81</v>
      </c>
      <c r="M73" s="16" t="n">
        <v>0.0377</v>
      </c>
      <c r="N73" s="16" t="n">
        <v>0.0075</v>
      </c>
      <c r="O73" s="15" t="n">
        <v>589310.09</v>
      </c>
      <c r="P73" s="15" t="n">
        <v>117.81</v>
      </c>
      <c r="Q73" s="15" t="n">
        <v>694.26622</v>
      </c>
      <c r="R73" s="51" t="n">
        <v>0.00145369991634721</v>
      </c>
      <c r="S73" s="16" t="n">
        <v>0.00130177404316897</v>
      </c>
      <c r="T73" s="51" t="n">
        <v>0.000229961194579847</v>
      </c>
      <c r="U73" s="52" t="n">
        <v>50348</v>
      </c>
    </row>
    <row r="74" customFormat="false" ht="14.25" hidden="false" customHeight="false" outlineLevel="0" collapsed="false">
      <c r="B74" s="14" t="s">
        <v>356</v>
      </c>
      <c r="C74" s="33" t="s">
        <v>357</v>
      </c>
      <c r="D74" s="33" t="s">
        <v>149</v>
      </c>
      <c r="E74" s="33"/>
      <c r="F74" s="33" t="n">
        <v>161</v>
      </c>
      <c r="G74" s="33" t="s">
        <v>358</v>
      </c>
      <c r="H74" s="33" t="s">
        <v>351</v>
      </c>
      <c r="I74" s="33" t="s">
        <v>283</v>
      </c>
      <c r="J74" s="64" t="n">
        <v>40191</v>
      </c>
      <c r="K74" s="15" t="n">
        <v>0.26</v>
      </c>
      <c r="L74" s="33" t="s">
        <v>81</v>
      </c>
      <c r="M74" s="16" t="n">
        <v>0.042</v>
      </c>
      <c r="N74" s="16" t="n">
        <v>-0.0034</v>
      </c>
      <c r="O74" s="15" t="n">
        <v>108527.49</v>
      </c>
      <c r="P74" s="15" t="n">
        <v>109.27</v>
      </c>
      <c r="Q74" s="15" t="n">
        <v>118.58799</v>
      </c>
      <c r="R74" s="51" t="n">
        <v>0.0151956720806497</v>
      </c>
      <c r="S74" s="16" t="n">
        <v>0.000222356731130577</v>
      </c>
      <c r="T74" s="51" t="n">
        <v>3.92797965069119E-005</v>
      </c>
      <c r="U74" s="52" t="n">
        <v>50500</v>
      </c>
    </row>
    <row r="75" customFormat="false" ht="14.25" hidden="false" customHeight="false" outlineLevel="0" collapsed="false">
      <c r="B75" s="14" t="s">
        <v>359</v>
      </c>
      <c r="C75" s="33" t="s">
        <v>360</v>
      </c>
      <c r="D75" s="33" t="s">
        <v>149</v>
      </c>
      <c r="E75" s="33"/>
      <c r="F75" s="33" t="n">
        <v>576</v>
      </c>
      <c r="G75" s="33" t="s">
        <v>361</v>
      </c>
      <c r="H75" s="33" t="s">
        <v>351</v>
      </c>
      <c r="I75" s="33" t="s">
        <v>80</v>
      </c>
      <c r="J75" s="64" t="n">
        <v>39153</v>
      </c>
      <c r="K75" s="15" t="n">
        <v>2.55</v>
      </c>
      <c r="L75" s="33" t="s">
        <v>81</v>
      </c>
      <c r="M75" s="16" t="n">
        <v>0.047</v>
      </c>
      <c r="N75" s="16" t="n">
        <v>0.0178</v>
      </c>
      <c r="O75" s="15" t="n">
        <v>8314289</v>
      </c>
      <c r="P75" s="15" t="n">
        <v>130.21</v>
      </c>
      <c r="Q75" s="15" t="n">
        <v>10826.03571</v>
      </c>
      <c r="R75" s="51" t="n">
        <v>0.00337408778712432</v>
      </c>
      <c r="S75" s="16" t="n">
        <v>0.0202992049327971</v>
      </c>
      <c r="T75" s="51" t="n">
        <v>0.00358589836681912</v>
      </c>
      <c r="U75" s="52" t="n">
        <v>50507</v>
      </c>
    </row>
    <row r="76" customFormat="false" ht="14.25" hidden="false" customHeight="false" outlineLevel="0" collapsed="false">
      <c r="B76" s="14" t="s">
        <v>362</v>
      </c>
      <c r="C76" s="33" t="s">
        <v>363</v>
      </c>
      <c r="D76" s="33" t="s">
        <v>149</v>
      </c>
      <c r="E76" s="33"/>
      <c r="F76" s="33" t="n">
        <v>726</v>
      </c>
      <c r="G76" s="33" t="s">
        <v>227</v>
      </c>
      <c r="H76" s="33" t="s">
        <v>351</v>
      </c>
      <c r="I76" s="33" t="s">
        <v>80</v>
      </c>
      <c r="J76" s="64" t="n">
        <v>38795</v>
      </c>
      <c r="K76" s="15" t="n">
        <v>0.66</v>
      </c>
      <c r="L76" s="33" t="s">
        <v>81</v>
      </c>
      <c r="M76" s="16" t="n">
        <v>0.048</v>
      </c>
      <c r="N76" s="16" t="n">
        <v>0.0131</v>
      </c>
      <c r="O76" s="15" t="n">
        <v>18272.95</v>
      </c>
      <c r="P76" s="15" t="n">
        <v>124.13</v>
      </c>
      <c r="Q76" s="15" t="n">
        <v>22.68221</v>
      </c>
      <c r="R76" s="51" t="n">
        <v>0.00040078296883763</v>
      </c>
      <c r="S76" s="16" t="n">
        <v>4.25299566205421E-005</v>
      </c>
      <c r="T76" s="51" t="n">
        <v>7.51300863710602E-006</v>
      </c>
      <c r="U76" s="52" t="n">
        <v>50539</v>
      </c>
    </row>
    <row r="77" customFormat="false" ht="14.25" hidden="false" customHeight="false" outlineLevel="0" collapsed="false">
      <c r="B77" s="14" t="s">
        <v>364</v>
      </c>
      <c r="C77" s="33" t="s">
        <v>365</v>
      </c>
      <c r="D77" s="33" t="s">
        <v>149</v>
      </c>
      <c r="E77" s="33"/>
      <c r="F77" s="33" t="n">
        <v>695</v>
      </c>
      <c r="G77" s="33" t="s">
        <v>227</v>
      </c>
      <c r="H77" s="33" t="s">
        <v>351</v>
      </c>
      <c r="I77" s="33" t="s">
        <v>80</v>
      </c>
      <c r="J77" s="64" t="n">
        <v>39173</v>
      </c>
      <c r="K77" s="15" t="n">
        <v>4.96</v>
      </c>
      <c r="L77" s="33" t="s">
        <v>81</v>
      </c>
      <c r="M77" s="16" t="n">
        <v>0.045</v>
      </c>
      <c r="N77" s="16" t="n">
        <v>0.0151</v>
      </c>
      <c r="O77" s="15" t="n">
        <v>300000</v>
      </c>
      <c r="P77" s="15" t="n">
        <v>137.81</v>
      </c>
      <c r="Q77" s="15" t="n">
        <v>413.43</v>
      </c>
      <c r="R77" s="51" t="n">
        <v>0.000176264845479168</v>
      </c>
      <c r="S77" s="16" t="n">
        <v>0.000775196066240049</v>
      </c>
      <c r="T77" s="51" t="n">
        <v>0.000136940058346993</v>
      </c>
      <c r="U77" s="52" t="n">
        <v>50621</v>
      </c>
    </row>
    <row r="78" customFormat="false" ht="14.25" hidden="false" customHeight="false" outlineLevel="0" collapsed="false">
      <c r="B78" s="14" t="s">
        <v>366</v>
      </c>
      <c r="C78" s="33" t="s">
        <v>367</v>
      </c>
      <c r="D78" s="33" t="s">
        <v>149</v>
      </c>
      <c r="E78" s="33"/>
      <c r="F78" s="33" t="n">
        <v>1064</v>
      </c>
      <c r="G78" s="33" t="s">
        <v>368</v>
      </c>
      <c r="H78" s="33" t="s">
        <v>351</v>
      </c>
      <c r="I78" s="33" t="s">
        <v>283</v>
      </c>
      <c r="J78" s="64" t="n">
        <v>40533</v>
      </c>
      <c r="K78" s="15" t="n">
        <v>4.6</v>
      </c>
      <c r="L78" s="33" t="s">
        <v>81</v>
      </c>
      <c r="M78" s="16" t="n">
        <v>0.0395</v>
      </c>
      <c r="N78" s="16" t="n">
        <v>0.0133</v>
      </c>
      <c r="O78" s="15" t="n">
        <v>2297273.36</v>
      </c>
      <c r="P78" s="15" t="n">
        <v>117.68</v>
      </c>
      <c r="Q78" s="15" t="n">
        <v>2703.43129</v>
      </c>
      <c r="R78" s="51" t="n">
        <v>0.00395108514656787</v>
      </c>
      <c r="S78" s="16" t="n">
        <v>0.00506903055259237</v>
      </c>
      <c r="T78" s="51" t="n">
        <v>0.000895455188519667</v>
      </c>
      <c r="U78" s="52" t="n">
        <v>50630</v>
      </c>
    </row>
    <row r="79" customFormat="false" ht="14.25" hidden="false" customHeight="false" outlineLevel="0" collapsed="false">
      <c r="B79" s="14" t="s">
        <v>369</v>
      </c>
      <c r="C79" s="33" t="s">
        <v>370</v>
      </c>
      <c r="D79" s="33" t="s">
        <v>149</v>
      </c>
      <c r="E79" s="33"/>
      <c r="F79" s="33" t="n">
        <v>699</v>
      </c>
      <c r="G79" s="33" t="s">
        <v>261</v>
      </c>
      <c r="H79" s="33" t="s">
        <v>351</v>
      </c>
      <c r="I79" s="33" t="s">
        <v>283</v>
      </c>
      <c r="J79" s="64" t="n">
        <v>41268</v>
      </c>
      <c r="K79" s="15" t="n">
        <v>3.79</v>
      </c>
      <c r="L79" s="33" t="s">
        <v>81</v>
      </c>
      <c r="M79" s="16" t="n">
        <v>0.0495</v>
      </c>
      <c r="N79" s="16" t="n">
        <v>0.0161</v>
      </c>
      <c r="O79" s="15" t="n">
        <v>1247700</v>
      </c>
      <c r="P79" s="15" t="n">
        <v>113.5</v>
      </c>
      <c r="Q79" s="15" t="n">
        <v>1416.1395</v>
      </c>
      <c r="R79" s="51" t="n">
        <v>0.00128118742056114</v>
      </c>
      <c r="S79" s="16" t="n">
        <v>0.00265531231320212</v>
      </c>
      <c r="T79" s="51" t="n">
        <v>0.00046906665156733</v>
      </c>
      <c r="U79" s="52" t="n">
        <v>50697</v>
      </c>
    </row>
    <row r="80" customFormat="false" ht="14.25" hidden="false" customHeight="false" outlineLevel="0" collapsed="false">
      <c r="B80" s="14" t="s">
        <v>371</v>
      </c>
      <c r="C80" s="33" t="s">
        <v>372</v>
      </c>
      <c r="D80" s="33" t="s">
        <v>149</v>
      </c>
      <c r="E80" s="33"/>
      <c r="F80" s="33" t="n">
        <v>2066</v>
      </c>
      <c r="G80" s="33" t="s">
        <v>265</v>
      </c>
      <c r="H80" s="33" t="s">
        <v>351</v>
      </c>
      <c r="I80" s="33" t="s">
        <v>80</v>
      </c>
      <c r="J80" s="64" t="n">
        <v>41829</v>
      </c>
      <c r="K80" s="15" t="n">
        <v>4.98</v>
      </c>
      <c r="L80" s="33" t="s">
        <v>81</v>
      </c>
      <c r="M80" s="16" t="n">
        <v>0.0198</v>
      </c>
      <c r="N80" s="16" t="n">
        <v>0.0198</v>
      </c>
      <c r="O80" s="15" t="n">
        <v>3066595</v>
      </c>
      <c r="P80" s="15" t="n">
        <v>100</v>
      </c>
      <c r="Q80" s="15" t="n">
        <v>3066.595</v>
      </c>
      <c r="R80" s="51" t="n">
        <v>0.00322927391342546</v>
      </c>
      <c r="S80" s="16" t="n">
        <v>0.00574997552367125</v>
      </c>
      <c r="T80" s="51" t="n">
        <v>0.00101574558746728</v>
      </c>
      <c r="U80" s="52" t="n">
        <v>50711</v>
      </c>
    </row>
    <row r="81" customFormat="false" ht="14.25" hidden="false" customHeight="false" outlineLevel="0" collapsed="false">
      <c r="B81" s="14" t="s">
        <v>373</v>
      </c>
      <c r="C81" s="33" t="s">
        <v>374</v>
      </c>
      <c r="D81" s="33" t="s">
        <v>149</v>
      </c>
      <c r="E81" s="33"/>
      <c r="F81" s="33" t="n">
        <v>2095</v>
      </c>
      <c r="G81" s="33" t="s">
        <v>265</v>
      </c>
      <c r="H81" s="33" t="s">
        <v>351</v>
      </c>
      <c r="I81" s="33" t="s">
        <v>80</v>
      </c>
      <c r="J81" s="64" t="n">
        <v>40293</v>
      </c>
      <c r="K81" s="15" t="n">
        <v>1.48</v>
      </c>
      <c r="L81" s="33" t="s">
        <v>81</v>
      </c>
      <c r="M81" s="16" t="n">
        <v>0.0335</v>
      </c>
      <c r="N81" s="16" t="n">
        <v>0.0096</v>
      </c>
      <c r="O81" s="15" t="n">
        <v>1236000</v>
      </c>
      <c r="P81" s="15" t="n">
        <v>111.66</v>
      </c>
      <c r="Q81" s="15" t="n">
        <v>1380.1176</v>
      </c>
      <c r="R81" s="51" t="n">
        <v>0.00209711993509841</v>
      </c>
      <c r="S81" s="16" t="n">
        <v>0.00258776995977229</v>
      </c>
      <c r="T81" s="51" t="n">
        <v>0.00045713514904509</v>
      </c>
      <c r="U81" s="52" t="n">
        <v>50949</v>
      </c>
    </row>
    <row r="82" customFormat="false" ht="14.25" hidden="false" customHeight="false" outlineLevel="0" collapsed="false">
      <c r="B82" s="14" t="s">
        <v>375</v>
      </c>
      <c r="C82" s="33" t="s">
        <v>376</v>
      </c>
      <c r="D82" s="33" t="s">
        <v>149</v>
      </c>
      <c r="E82" s="33"/>
      <c r="F82" s="33" t="n">
        <v>1068</v>
      </c>
      <c r="G82" s="33" t="s">
        <v>261</v>
      </c>
      <c r="H82" s="33" t="s">
        <v>351</v>
      </c>
      <c r="I82" s="33" t="s">
        <v>228</v>
      </c>
      <c r="J82" s="64" t="n">
        <v>41526</v>
      </c>
      <c r="K82" s="15" t="n">
        <v>5.48</v>
      </c>
      <c r="L82" s="33" t="s">
        <v>81</v>
      </c>
      <c r="M82" s="16" t="n">
        <v>0.0409</v>
      </c>
      <c r="N82" s="16" t="n">
        <v>0.0348</v>
      </c>
      <c r="O82" s="15" t="n">
        <v>4073320</v>
      </c>
      <c r="P82" s="15" t="n">
        <v>104.51</v>
      </c>
      <c r="Q82" s="15" t="n">
        <v>4257.02673</v>
      </c>
      <c r="R82" s="51" t="n">
        <v>0.00231739724200304</v>
      </c>
      <c r="S82" s="16" t="n">
        <v>0.00798207767935259</v>
      </c>
      <c r="T82" s="51" t="n">
        <v>0.00141005125121764</v>
      </c>
      <c r="U82" s="52" t="n">
        <v>51035</v>
      </c>
    </row>
    <row r="83" customFormat="false" ht="14.25" hidden="false" customHeight="false" outlineLevel="0" collapsed="false">
      <c r="B83" s="14" t="s">
        <v>377</v>
      </c>
      <c r="C83" s="33" t="s">
        <v>378</v>
      </c>
      <c r="D83" s="33" t="s">
        <v>149</v>
      </c>
      <c r="E83" s="33"/>
      <c r="F83" s="33" t="n">
        <v>387</v>
      </c>
      <c r="G83" s="33" t="s">
        <v>261</v>
      </c>
      <c r="H83" s="33" t="s">
        <v>201</v>
      </c>
      <c r="I83" s="33" t="s">
        <v>283</v>
      </c>
      <c r="J83" s="64" t="n">
        <v>41122</v>
      </c>
      <c r="K83" s="15" t="n">
        <v>1.98</v>
      </c>
      <c r="L83" s="33" t="s">
        <v>81</v>
      </c>
      <c r="M83" s="16" t="n">
        <v>0.048</v>
      </c>
      <c r="N83" s="16" t="n">
        <v>0.0202</v>
      </c>
      <c r="O83" s="15" t="n">
        <v>1283333.46</v>
      </c>
      <c r="P83" s="15" t="n">
        <v>108.63</v>
      </c>
      <c r="Q83" s="15" t="n">
        <v>1394.08514</v>
      </c>
      <c r="R83" s="51" t="n">
        <v>0.00240056745218888</v>
      </c>
      <c r="S83" s="16" t="n">
        <v>0.00261395959783206</v>
      </c>
      <c r="T83" s="51" t="n">
        <v>0.000461761605138175</v>
      </c>
      <c r="U83" s="52" t="n">
        <v>60283</v>
      </c>
    </row>
    <row r="84" customFormat="false" ht="14.25" hidden="false" customHeight="false" outlineLevel="0" collapsed="false">
      <c r="B84" s="14" t="s">
        <v>379</v>
      </c>
      <c r="C84" s="33" t="s">
        <v>380</v>
      </c>
      <c r="D84" s="33" t="s">
        <v>149</v>
      </c>
      <c r="E84" s="33"/>
      <c r="F84" s="33" t="n">
        <v>1130</v>
      </c>
      <c r="G84" s="33" t="s">
        <v>261</v>
      </c>
      <c r="H84" s="33" t="s">
        <v>201</v>
      </c>
      <c r="I84" s="33" t="s">
        <v>283</v>
      </c>
      <c r="J84" s="64" t="n">
        <v>40952</v>
      </c>
      <c r="K84" s="15" t="n">
        <v>2.27</v>
      </c>
      <c r="L84" s="33" t="s">
        <v>81</v>
      </c>
      <c r="M84" s="16" t="n">
        <v>0.0445</v>
      </c>
      <c r="N84" s="16" t="n">
        <v>0.0165</v>
      </c>
      <c r="O84" s="15" t="n">
        <v>1756750.38</v>
      </c>
      <c r="P84" s="15" t="n">
        <v>110.5</v>
      </c>
      <c r="Q84" s="15" t="n">
        <v>1941.20917</v>
      </c>
      <c r="R84" s="51" t="n">
        <v>0.0165566752329712</v>
      </c>
      <c r="S84" s="16" t="n">
        <v>0.00363983676156329</v>
      </c>
      <c r="T84" s="51" t="n">
        <v>0.000642985020447276</v>
      </c>
      <c r="U84" s="52" t="n">
        <v>60387</v>
      </c>
    </row>
    <row r="85" customFormat="false" ht="14.25" hidden="false" customHeight="false" outlineLevel="0" collapsed="false">
      <c r="B85" s="14" t="s">
        <v>381</v>
      </c>
      <c r="C85" s="33" t="s">
        <v>382</v>
      </c>
      <c r="D85" s="33" t="s">
        <v>149</v>
      </c>
      <c r="E85" s="33"/>
      <c r="F85" s="33" t="n">
        <v>1095</v>
      </c>
      <c r="G85" s="33" t="s">
        <v>361</v>
      </c>
      <c r="H85" s="33" t="s">
        <v>201</v>
      </c>
      <c r="I85" s="33" t="s">
        <v>283</v>
      </c>
      <c r="J85" s="64" t="n">
        <v>40120</v>
      </c>
      <c r="K85" s="15" t="n">
        <v>3.1</v>
      </c>
      <c r="L85" s="33" t="s">
        <v>81</v>
      </c>
      <c r="M85" s="16" t="n">
        <v>0.061</v>
      </c>
      <c r="N85" s="16" t="n">
        <v>0.0171</v>
      </c>
      <c r="O85" s="15" t="n">
        <v>4942994</v>
      </c>
      <c r="P85" s="15" t="n">
        <v>123.61</v>
      </c>
      <c r="Q85" s="15" t="n">
        <v>6110.03488</v>
      </c>
      <c r="R85" s="51" t="n">
        <v>0.0046529303236252</v>
      </c>
      <c r="S85" s="16" t="n">
        <v>0.0114565343675241</v>
      </c>
      <c r="T85" s="51" t="n">
        <v>0.00202382152473057</v>
      </c>
      <c r="U85" s="52" t="n">
        <v>60422</v>
      </c>
    </row>
    <row r="86" customFormat="false" ht="14.25" hidden="false" customHeight="false" outlineLevel="0" collapsed="false">
      <c r="B86" s="14" t="s">
        <v>383</v>
      </c>
      <c r="C86" s="33" t="s">
        <v>384</v>
      </c>
      <c r="D86" s="33" t="s">
        <v>149</v>
      </c>
      <c r="E86" s="33"/>
      <c r="F86" s="33" t="n">
        <v>411</v>
      </c>
      <c r="G86" s="33" t="s">
        <v>261</v>
      </c>
      <c r="H86" s="33" t="s">
        <v>201</v>
      </c>
      <c r="I86" s="33" t="s">
        <v>283</v>
      </c>
      <c r="J86" s="64" t="n">
        <v>39238</v>
      </c>
      <c r="K86" s="15" t="n">
        <v>2.89</v>
      </c>
      <c r="L86" s="33" t="s">
        <v>81</v>
      </c>
      <c r="M86" s="16" t="n">
        <v>0.046</v>
      </c>
      <c r="N86" s="16" t="n">
        <v>0.0182</v>
      </c>
      <c r="O86" s="15" t="n">
        <v>1493070.07</v>
      </c>
      <c r="P86" s="15" t="n">
        <v>128.39</v>
      </c>
      <c r="Q86" s="15" t="n">
        <v>1893.42089</v>
      </c>
      <c r="R86" s="51" t="n">
        <v>0.00310953937416378</v>
      </c>
      <c r="S86" s="16" t="n">
        <v>0.00355023202395746</v>
      </c>
      <c r="T86" s="51" t="n">
        <v>0.000627156150139116</v>
      </c>
      <c r="U86" s="52" t="n">
        <v>60443</v>
      </c>
    </row>
    <row r="87" customFormat="false" ht="14.25" hidden="false" customHeight="false" outlineLevel="0" collapsed="false">
      <c r="B87" s="14" t="s">
        <v>385</v>
      </c>
      <c r="C87" s="33" t="s">
        <v>386</v>
      </c>
      <c r="D87" s="33" t="s">
        <v>149</v>
      </c>
      <c r="E87" s="33"/>
      <c r="F87" s="33" t="n">
        <v>743</v>
      </c>
      <c r="G87" s="33" t="s">
        <v>261</v>
      </c>
      <c r="H87" s="33" t="s">
        <v>201</v>
      </c>
      <c r="I87" s="33" t="s">
        <v>80</v>
      </c>
      <c r="J87" s="64" t="n">
        <v>38721</v>
      </c>
      <c r="K87" s="15" t="n">
        <v>2.42</v>
      </c>
      <c r="L87" s="33" t="s">
        <v>81</v>
      </c>
      <c r="M87" s="16" t="n">
        <v>0.054</v>
      </c>
      <c r="N87" s="16" t="n">
        <v>0.0091</v>
      </c>
      <c r="O87" s="15" t="n">
        <v>19971.84</v>
      </c>
      <c r="P87" s="15" t="n">
        <v>131.99</v>
      </c>
      <c r="Q87" s="15" t="n">
        <v>26.36083</v>
      </c>
      <c r="R87" s="51" t="n">
        <v>7.84069606843417E-005</v>
      </c>
      <c r="S87" s="16" t="n">
        <v>4.9427500952574E-005</v>
      </c>
      <c r="T87" s="51" t="n">
        <v>8.73147473157525E-006</v>
      </c>
      <c r="U87" s="52" t="n">
        <v>60542</v>
      </c>
    </row>
    <row r="88" customFormat="false" ht="14.25" hidden="false" customHeight="false" outlineLevel="0" collapsed="false">
      <c r="B88" s="14" t="s">
        <v>387</v>
      </c>
      <c r="C88" s="33" t="s">
        <v>388</v>
      </c>
      <c r="D88" s="33" t="s">
        <v>149</v>
      </c>
      <c r="E88" s="33"/>
      <c r="F88" s="33" t="n">
        <v>1450</v>
      </c>
      <c r="G88" s="33" t="s">
        <v>261</v>
      </c>
      <c r="H88" s="33" t="s">
        <v>201</v>
      </c>
      <c r="I88" s="33" t="s">
        <v>80</v>
      </c>
      <c r="J88" s="64" t="n">
        <v>41247</v>
      </c>
      <c r="K88" s="15" t="n">
        <v>3.17</v>
      </c>
      <c r="L88" s="33" t="s">
        <v>81</v>
      </c>
      <c r="M88" s="16" t="n">
        <v>0.044</v>
      </c>
      <c r="N88" s="16" t="n">
        <v>0.0065</v>
      </c>
      <c r="O88" s="15" t="n">
        <v>1410726.86</v>
      </c>
      <c r="P88" s="15" t="n">
        <v>112.36</v>
      </c>
      <c r="Q88" s="15" t="n">
        <v>1585.0927</v>
      </c>
      <c r="R88" s="51" t="n">
        <v>0.00771883585516201</v>
      </c>
      <c r="S88" s="16" t="n">
        <v>0.00297210561803889</v>
      </c>
      <c r="T88" s="51" t="n">
        <v>0.000525028872658956</v>
      </c>
      <c r="U88" s="52" t="n">
        <v>60609</v>
      </c>
    </row>
    <row r="89" customFormat="false" ht="14.25" hidden="false" customHeight="false" outlineLevel="0" collapsed="false">
      <c r="B89" s="14" t="s">
        <v>389</v>
      </c>
      <c r="C89" s="33" t="s">
        <v>390</v>
      </c>
      <c r="D89" s="33" t="s">
        <v>149</v>
      </c>
      <c r="E89" s="33"/>
      <c r="F89" s="33" t="n">
        <v>699</v>
      </c>
      <c r="G89" s="33" t="s">
        <v>261</v>
      </c>
      <c r="H89" s="33" t="s">
        <v>201</v>
      </c>
      <c r="I89" s="33" t="s">
        <v>80</v>
      </c>
      <c r="J89" s="64" t="n">
        <v>39081</v>
      </c>
      <c r="K89" s="15" t="n">
        <v>6.08</v>
      </c>
      <c r="L89" s="33" t="s">
        <v>81</v>
      </c>
      <c r="M89" s="16" t="n">
        <v>0.0495</v>
      </c>
      <c r="N89" s="16" t="n">
        <v>0.0263</v>
      </c>
      <c r="O89" s="15" t="n">
        <v>1403000</v>
      </c>
      <c r="P89" s="15" t="n">
        <v>136.82</v>
      </c>
      <c r="Q89" s="15" t="n">
        <v>1919.5846</v>
      </c>
      <c r="R89" s="51" t="n">
        <v>0.000868376641764608</v>
      </c>
      <c r="S89" s="16" t="n">
        <v>0.00359928991784578</v>
      </c>
      <c r="T89" s="51" t="n">
        <v>0.000635822332985</v>
      </c>
      <c r="U89" s="52" t="n">
        <v>60700</v>
      </c>
    </row>
    <row r="90" customFormat="false" ht="14.25" hidden="false" customHeight="false" outlineLevel="0" collapsed="false">
      <c r="B90" s="14" t="s">
        <v>391</v>
      </c>
      <c r="C90" s="33" t="s">
        <v>392</v>
      </c>
      <c r="D90" s="33" t="s">
        <v>149</v>
      </c>
      <c r="E90" s="33"/>
      <c r="F90" s="33" t="n">
        <v>459</v>
      </c>
      <c r="G90" s="33" t="s">
        <v>393</v>
      </c>
      <c r="H90" s="33" t="s">
        <v>201</v>
      </c>
      <c r="I90" s="33" t="s">
        <v>80</v>
      </c>
      <c r="J90" s="64" t="n">
        <v>39014</v>
      </c>
      <c r="K90" s="15" t="n">
        <v>0.33</v>
      </c>
      <c r="L90" s="33" t="s">
        <v>81</v>
      </c>
      <c r="M90" s="16" t="n">
        <v>0.053</v>
      </c>
      <c r="N90" s="16" t="n">
        <v>0.0037</v>
      </c>
      <c r="O90" s="15" t="n">
        <v>62500</v>
      </c>
      <c r="P90" s="15" t="n">
        <v>121.2</v>
      </c>
      <c r="Q90" s="15" t="n">
        <v>75.75</v>
      </c>
      <c r="R90" s="51" t="n">
        <v>0.000433579420525336</v>
      </c>
      <c r="S90" s="16" t="n">
        <v>0.000142033964680076</v>
      </c>
      <c r="T90" s="51" t="n">
        <v>2.5090606438296E-005</v>
      </c>
      <c r="U90" s="52" t="n">
        <v>60990</v>
      </c>
    </row>
    <row r="91" customFormat="false" ht="14.25" hidden="false" customHeight="false" outlineLevel="0" collapsed="false">
      <c r="B91" s="14" t="s">
        <v>394</v>
      </c>
      <c r="C91" s="33" t="s">
        <v>395</v>
      </c>
      <c r="D91" s="33" t="s">
        <v>149</v>
      </c>
      <c r="E91" s="33"/>
      <c r="F91" s="33" t="n">
        <v>141</v>
      </c>
      <c r="G91" s="33" t="s">
        <v>393</v>
      </c>
      <c r="H91" s="33" t="s">
        <v>201</v>
      </c>
      <c r="I91" s="33" t="s">
        <v>80</v>
      </c>
      <c r="J91" s="64" t="n">
        <v>42304</v>
      </c>
      <c r="K91" s="15" t="n">
        <v>3.37</v>
      </c>
      <c r="L91" s="33" t="s">
        <v>81</v>
      </c>
      <c r="M91" s="16" t="n">
        <v>0.0215</v>
      </c>
      <c r="N91" s="16" t="n">
        <v>0.0213</v>
      </c>
      <c r="O91" s="15" t="n">
        <v>1767830.51</v>
      </c>
      <c r="P91" s="15" t="n">
        <v>100.06</v>
      </c>
      <c r="Q91" s="15" t="n">
        <v>1768.85333</v>
      </c>
      <c r="R91" s="51" t="n">
        <v>0.00826716605573482</v>
      </c>
      <c r="S91" s="16" t="n">
        <v>0.00331666338478488</v>
      </c>
      <c r="T91" s="51" t="n">
        <v>0.000585895745875898</v>
      </c>
      <c r="U91" s="52" t="n">
        <v>61038</v>
      </c>
    </row>
    <row r="92" customFormat="false" ht="14.25" hidden="false" customHeight="false" outlineLevel="0" collapsed="false">
      <c r="B92" s="14" t="s">
        <v>396</v>
      </c>
      <c r="C92" s="33" t="s">
        <v>397</v>
      </c>
      <c r="D92" s="33" t="s">
        <v>149</v>
      </c>
      <c r="E92" s="33"/>
      <c r="F92" s="33" t="n">
        <v>141</v>
      </c>
      <c r="G92" s="33" t="s">
        <v>393</v>
      </c>
      <c r="H92" s="33" t="s">
        <v>201</v>
      </c>
      <c r="I92" s="33" t="s">
        <v>228</v>
      </c>
      <c r="J92" s="64" t="n">
        <v>41312</v>
      </c>
      <c r="K92" s="15" t="n">
        <v>1.86</v>
      </c>
      <c r="L92" s="33" t="s">
        <v>81</v>
      </c>
      <c r="M92" s="16" t="n">
        <v>0.0375</v>
      </c>
      <c r="N92" s="16" t="n">
        <v>0.0132</v>
      </c>
      <c r="O92" s="15" t="n">
        <v>2243098.07</v>
      </c>
      <c r="P92" s="15" t="n">
        <v>105.2</v>
      </c>
      <c r="Q92" s="15" t="n">
        <v>2359.73917</v>
      </c>
      <c r="R92" s="51" t="n">
        <v>0.00349429003681903</v>
      </c>
      <c r="S92" s="16" t="n">
        <v>0.00442459551057388</v>
      </c>
      <c r="T92" s="51" t="n">
        <v>0.00078161434734655</v>
      </c>
      <c r="U92" s="52" t="n">
        <v>61040</v>
      </c>
    </row>
    <row r="93" customFormat="false" ht="14.25" hidden="false" customHeight="false" outlineLevel="0" collapsed="false">
      <c r="B93" s="14" t="s">
        <v>398</v>
      </c>
      <c r="C93" s="33" t="s">
        <v>399</v>
      </c>
      <c r="D93" s="33" t="s">
        <v>149</v>
      </c>
      <c r="E93" s="33"/>
      <c r="F93" s="33" t="n">
        <v>141</v>
      </c>
      <c r="G93" s="33" t="s">
        <v>393</v>
      </c>
      <c r="H93" s="33" t="s">
        <v>201</v>
      </c>
      <c r="I93" s="33" t="s">
        <v>228</v>
      </c>
      <c r="J93" s="64" t="n">
        <v>40566</v>
      </c>
      <c r="K93" s="15" t="n">
        <v>0.87</v>
      </c>
      <c r="L93" s="33" t="s">
        <v>81</v>
      </c>
      <c r="M93" s="16" t="n">
        <v>0.023</v>
      </c>
      <c r="N93" s="16" t="n">
        <v>0.0115</v>
      </c>
      <c r="O93" s="15" t="n">
        <v>743280.16</v>
      </c>
      <c r="P93" s="15" t="n">
        <v>105.19</v>
      </c>
      <c r="Q93" s="15" t="n">
        <v>781.8564</v>
      </c>
      <c r="R93" s="51" t="n">
        <v>0.00410479319162474</v>
      </c>
      <c r="S93" s="16" t="n">
        <v>0.00146600876966985</v>
      </c>
      <c r="T93" s="51" t="n">
        <v>0.000258973613513702</v>
      </c>
      <c r="U93" s="52" t="n">
        <v>61041</v>
      </c>
    </row>
    <row r="94" customFormat="false" ht="14.25" hidden="false" customHeight="false" outlineLevel="0" collapsed="false">
      <c r="B94" s="14" t="s">
        <v>400</v>
      </c>
      <c r="C94" s="33" t="s">
        <v>401</v>
      </c>
      <c r="D94" s="33" t="s">
        <v>149</v>
      </c>
      <c r="E94" s="33"/>
      <c r="F94" s="33" t="n">
        <v>182</v>
      </c>
      <c r="G94" s="33" t="s">
        <v>261</v>
      </c>
      <c r="H94" s="33" t="s">
        <v>209</v>
      </c>
      <c r="I94" s="33" t="s">
        <v>283</v>
      </c>
      <c r="J94" s="64" t="n">
        <v>41625</v>
      </c>
      <c r="K94" s="15" t="n">
        <v>4.2</v>
      </c>
      <c r="L94" s="33" t="s">
        <v>81</v>
      </c>
      <c r="M94" s="16" t="n">
        <v>0.035</v>
      </c>
      <c r="N94" s="16" t="n">
        <v>0.0248</v>
      </c>
      <c r="O94" s="15" t="n">
        <v>2446755</v>
      </c>
      <c r="P94" s="15" t="n">
        <v>104.32</v>
      </c>
      <c r="Q94" s="15" t="n">
        <v>2552.45482</v>
      </c>
      <c r="R94" s="51" t="n">
        <v>0.00582587069415045</v>
      </c>
      <c r="S94" s="16" t="n">
        <v>0.00478594426074415</v>
      </c>
      <c r="T94" s="51" t="n">
        <v>0.000845447384028403</v>
      </c>
      <c r="U94" s="52" t="n">
        <v>70234</v>
      </c>
    </row>
    <row r="95" customFormat="false" ht="14.25" hidden="false" customHeight="false" outlineLevel="0" collapsed="false">
      <c r="B95" s="14" t="s">
        <v>402</v>
      </c>
      <c r="C95" s="33" t="s">
        <v>403</v>
      </c>
      <c r="D95" s="33" t="s">
        <v>149</v>
      </c>
      <c r="E95" s="33"/>
      <c r="F95" s="33" t="n">
        <v>182</v>
      </c>
      <c r="G95" s="33" t="s">
        <v>261</v>
      </c>
      <c r="H95" s="33" t="s">
        <v>209</v>
      </c>
      <c r="I95" s="33" t="s">
        <v>283</v>
      </c>
      <c r="J95" s="64" t="n">
        <v>40556</v>
      </c>
      <c r="K95" s="15" t="n">
        <v>1.94</v>
      </c>
      <c r="L95" s="33" t="s">
        <v>81</v>
      </c>
      <c r="M95" s="16" t="n">
        <v>0.056</v>
      </c>
      <c r="N95" s="16" t="n">
        <v>0.0118</v>
      </c>
      <c r="O95" s="15" t="n">
        <v>1243626.4</v>
      </c>
      <c r="P95" s="15" t="n">
        <v>113.61</v>
      </c>
      <c r="Q95" s="15" t="n">
        <v>1412.88395</v>
      </c>
      <c r="R95" s="51" t="n">
        <v>0.00491101598534151</v>
      </c>
      <c r="S95" s="16" t="n">
        <v>0.0026492080402818</v>
      </c>
      <c r="T95" s="51" t="n">
        <v>0.00046798831858</v>
      </c>
      <c r="U95" s="52" t="n">
        <v>70235</v>
      </c>
    </row>
    <row r="96" customFormat="false" ht="14.25" hidden="false" customHeight="false" outlineLevel="0" collapsed="false">
      <c r="B96" s="14" t="s">
        <v>404</v>
      </c>
      <c r="C96" s="33" t="s">
        <v>405</v>
      </c>
      <c r="D96" s="33" t="s">
        <v>149</v>
      </c>
      <c r="E96" s="33"/>
      <c r="F96" s="33" t="n">
        <v>182</v>
      </c>
      <c r="G96" s="33" t="s">
        <v>261</v>
      </c>
      <c r="H96" s="33" t="s">
        <v>209</v>
      </c>
      <c r="I96" s="33" t="s">
        <v>283</v>
      </c>
      <c r="J96" s="64" t="n">
        <v>42183</v>
      </c>
      <c r="K96" s="15" t="n">
        <v>6.08</v>
      </c>
      <c r="L96" s="33" t="s">
        <v>81</v>
      </c>
      <c r="M96" s="16" t="n">
        <v>0.0465</v>
      </c>
      <c r="N96" s="16" t="n">
        <v>0.0342</v>
      </c>
      <c r="O96" s="15" t="n">
        <v>1930000</v>
      </c>
      <c r="P96" s="15" t="n">
        <v>107.71</v>
      </c>
      <c r="Q96" s="15" t="n">
        <v>2078.803</v>
      </c>
      <c r="R96" s="51" t="n">
        <v>0.00772</v>
      </c>
      <c r="S96" s="16" t="n">
        <v>0.00389783012381301</v>
      </c>
      <c r="T96" s="51" t="n">
        <v>0.000688560104762363</v>
      </c>
      <c r="U96" s="52" t="n">
        <v>70236</v>
      </c>
    </row>
    <row r="97" customFormat="false" ht="14.25" hidden="false" customHeight="false" outlineLevel="0" collapsed="false">
      <c r="B97" s="14" t="s">
        <v>406</v>
      </c>
      <c r="C97" s="33" t="s">
        <v>407</v>
      </c>
      <c r="D97" s="33" t="s">
        <v>149</v>
      </c>
      <c r="E97" s="33"/>
      <c r="F97" s="33" t="n">
        <v>2156</v>
      </c>
      <c r="G97" s="33" t="s">
        <v>265</v>
      </c>
      <c r="H97" s="33" t="s">
        <v>209</v>
      </c>
      <c r="I97" s="33" t="s">
        <v>283</v>
      </c>
      <c r="J97" s="64" t="n">
        <v>40454</v>
      </c>
      <c r="K97" s="15" t="n">
        <v>1.63</v>
      </c>
      <c r="L97" s="33" t="s">
        <v>81</v>
      </c>
      <c r="M97" s="16" t="n">
        <v>0.0445</v>
      </c>
      <c r="N97" s="16" t="n">
        <v>0.014</v>
      </c>
      <c r="O97" s="15" t="n">
        <v>195000</v>
      </c>
      <c r="P97" s="15" t="n">
        <v>111.99</v>
      </c>
      <c r="Q97" s="15" t="n">
        <v>218.3805</v>
      </c>
      <c r="R97" s="51" t="n">
        <v>0.000529777787939852</v>
      </c>
      <c r="S97" s="16" t="n">
        <v>0.000409471263680756</v>
      </c>
      <c r="T97" s="51" t="n">
        <v>7.2333982564994E-005</v>
      </c>
      <c r="U97" s="52" t="n">
        <v>70259</v>
      </c>
    </row>
    <row r="98" customFormat="false" ht="14.25" hidden="false" customHeight="false" outlineLevel="0" collapsed="false">
      <c r="B98" s="14" t="s">
        <v>408</v>
      </c>
      <c r="C98" s="33" t="s">
        <v>409</v>
      </c>
      <c r="D98" s="33" t="s">
        <v>149</v>
      </c>
      <c r="E98" s="33"/>
      <c r="F98" s="33" t="n">
        <v>1382</v>
      </c>
      <c r="G98" s="33" t="s">
        <v>393</v>
      </c>
      <c r="H98" s="33" t="s">
        <v>209</v>
      </c>
      <c r="I98" s="33" t="s">
        <v>283</v>
      </c>
      <c r="J98" s="64" t="n">
        <v>41293</v>
      </c>
      <c r="K98" s="15" t="n">
        <v>1.37</v>
      </c>
      <c r="L98" s="33" t="s">
        <v>81</v>
      </c>
      <c r="M98" s="16" t="n">
        <v>0.042</v>
      </c>
      <c r="N98" s="16" t="n">
        <v>0.0159</v>
      </c>
      <c r="O98" s="15" t="n">
        <v>818311.9</v>
      </c>
      <c r="P98" s="15" t="n">
        <v>104.84</v>
      </c>
      <c r="Q98" s="15" t="n">
        <v>857.9182</v>
      </c>
      <c r="R98" s="51" t="n">
        <v>0.00151705106676319</v>
      </c>
      <c r="S98" s="16" t="n">
        <v>0.00160862737052402</v>
      </c>
      <c r="T98" s="51" t="n">
        <v>0.000284167497194076</v>
      </c>
      <c r="U98" s="52" t="n">
        <v>70265</v>
      </c>
    </row>
    <row r="99" customFormat="false" ht="14.25" hidden="false" customHeight="false" outlineLevel="0" collapsed="false">
      <c r="B99" s="14" t="s">
        <v>410</v>
      </c>
      <c r="C99" s="33" t="s">
        <v>411</v>
      </c>
      <c r="D99" s="33" t="s">
        <v>149</v>
      </c>
      <c r="E99" s="33"/>
      <c r="F99" s="33" t="n">
        <v>1172</v>
      </c>
      <c r="G99" s="33" t="s">
        <v>261</v>
      </c>
      <c r="H99" s="33" t="s">
        <v>209</v>
      </c>
      <c r="I99" s="33" t="s">
        <v>283</v>
      </c>
      <c r="J99" s="64" t="n">
        <v>40566</v>
      </c>
      <c r="K99" s="15" t="n">
        <v>1.36</v>
      </c>
      <c r="L99" s="33" t="s">
        <v>81</v>
      </c>
      <c r="M99" s="16" t="n">
        <v>0.059</v>
      </c>
      <c r="N99" s="16" t="n">
        <v>0.017</v>
      </c>
      <c r="O99" s="15" t="n">
        <v>1659220.12</v>
      </c>
      <c r="P99" s="15" t="n">
        <v>113.49</v>
      </c>
      <c r="Q99" s="15" t="n">
        <v>1883.04891</v>
      </c>
      <c r="R99" s="51" t="n">
        <v>0.00360185106242084</v>
      </c>
      <c r="S99" s="16" t="n">
        <v>0.00353078418975307</v>
      </c>
      <c r="T99" s="51" t="n">
        <v>0.000623720648249138</v>
      </c>
      <c r="U99" s="52" t="n">
        <v>70313</v>
      </c>
    </row>
    <row r="100" customFormat="false" ht="14.25" hidden="false" customHeight="false" outlineLevel="0" collapsed="false">
      <c r="B100" s="14" t="s">
        <v>412</v>
      </c>
      <c r="C100" s="33" t="s">
        <v>413</v>
      </c>
      <c r="D100" s="33" t="s">
        <v>149</v>
      </c>
      <c r="E100" s="33"/>
      <c r="F100" s="33" t="n">
        <v>1172</v>
      </c>
      <c r="G100" s="33" t="s">
        <v>261</v>
      </c>
      <c r="H100" s="33" t="s">
        <v>209</v>
      </c>
      <c r="I100" s="33" t="s">
        <v>283</v>
      </c>
      <c r="J100" s="64" t="n">
        <v>41506</v>
      </c>
      <c r="K100" s="15" t="n">
        <v>2.59</v>
      </c>
      <c r="L100" s="33" t="s">
        <v>81</v>
      </c>
      <c r="M100" s="16" t="n">
        <v>0.048</v>
      </c>
      <c r="N100" s="16" t="n">
        <v>0.0215</v>
      </c>
      <c r="O100" s="15" t="n">
        <v>122000</v>
      </c>
      <c r="P100" s="15" t="n">
        <v>106.85</v>
      </c>
      <c r="Q100" s="15" t="n">
        <v>130.357</v>
      </c>
      <c r="R100" s="51" t="n">
        <v>0.000391809259544731</v>
      </c>
      <c r="S100" s="16" t="n">
        <v>0.000244424046650834</v>
      </c>
      <c r="T100" s="51" t="n">
        <v>4.31780354254382E-005</v>
      </c>
      <c r="U100" s="52" t="n">
        <v>70314</v>
      </c>
    </row>
    <row r="101" customFormat="false" ht="14.25" hidden="false" customHeight="false" outlineLevel="0" collapsed="false">
      <c r="B101" s="14" t="s">
        <v>414</v>
      </c>
      <c r="C101" s="33" t="s">
        <v>415</v>
      </c>
      <c r="D101" s="33" t="s">
        <v>149</v>
      </c>
      <c r="E101" s="33"/>
      <c r="F101" s="33" t="n">
        <v>691</v>
      </c>
      <c r="G101" s="33" t="s">
        <v>227</v>
      </c>
      <c r="H101" s="33" t="s">
        <v>209</v>
      </c>
      <c r="I101" s="33" t="s">
        <v>80</v>
      </c>
      <c r="J101" s="64" t="n">
        <v>39240</v>
      </c>
      <c r="K101" s="15" t="n">
        <v>4.9</v>
      </c>
      <c r="L101" s="33" t="s">
        <v>81</v>
      </c>
      <c r="M101" s="16" t="n">
        <v>0.051</v>
      </c>
      <c r="N101" s="16" t="n">
        <v>0.0175</v>
      </c>
      <c r="O101" s="15" t="n">
        <v>630000</v>
      </c>
      <c r="P101" s="15" t="n">
        <v>140.15</v>
      </c>
      <c r="Q101" s="15" t="n">
        <v>882.945</v>
      </c>
      <c r="R101" s="51" t="n">
        <v>0.000549142889105713</v>
      </c>
      <c r="S101" s="16" t="n">
        <v>0.00165555351741848</v>
      </c>
      <c r="T101" s="51" t="n">
        <v>0.000292457102332161</v>
      </c>
      <c r="U101" s="52" t="n">
        <v>70415</v>
      </c>
    </row>
    <row r="102" customFormat="false" ht="14.25" hidden="false" customHeight="false" outlineLevel="0" collapsed="false">
      <c r="B102" s="14" t="s">
        <v>416</v>
      </c>
      <c r="C102" s="33" t="s">
        <v>417</v>
      </c>
      <c r="D102" s="33" t="s">
        <v>149</v>
      </c>
      <c r="E102" s="33"/>
      <c r="F102" s="33" t="n">
        <v>477</v>
      </c>
      <c r="G102" s="33" t="s">
        <v>358</v>
      </c>
      <c r="H102" s="33" t="s">
        <v>209</v>
      </c>
      <c r="I102" s="33" t="s">
        <v>80</v>
      </c>
      <c r="J102" s="64" t="n">
        <v>39167</v>
      </c>
      <c r="K102" s="15" t="n">
        <v>0.72</v>
      </c>
      <c r="L102" s="33" t="s">
        <v>81</v>
      </c>
      <c r="M102" s="16" t="n">
        <v>0.049</v>
      </c>
      <c r="N102" s="16" t="n">
        <v>0.0186</v>
      </c>
      <c r="O102" s="15" t="n">
        <v>43386.14</v>
      </c>
      <c r="P102" s="15" t="n">
        <v>123.72</v>
      </c>
      <c r="Q102" s="15" t="n">
        <v>53.67733</v>
      </c>
      <c r="R102" s="51" t="n">
        <v>0.0034708912</v>
      </c>
      <c r="S102" s="16" t="n">
        <v>0.000100646917403839</v>
      </c>
      <c r="T102" s="51" t="n">
        <v>1.77794952038091E-005</v>
      </c>
      <c r="U102" s="52" t="n">
        <v>70527</v>
      </c>
    </row>
    <row r="103" customFormat="false" ht="14.25" hidden="false" customHeight="false" outlineLevel="0" collapsed="false">
      <c r="B103" s="14" t="s">
        <v>418</v>
      </c>
      <c r="C103" s="33" t="s">
        <v>419</v>
      </c>
      <c r="D103" s="33" t="s">
        <v>149</v>
      </c>
      <c r="E103" s="33"/>
      <c r="F103" s="33" t="n">
        <v>726</v>
      </c>
      <c r="G103" s="33" t="s">
        <v>227</v>
      </c>
      <c r="H103" s="33" t="s">
        <v>209</v>
      </c>
      <c r="I103" s="33" t="s">
        <v>80</v>
      </c>
      <c r="J103" s="64" t="n">
        <v>39211</v>
      </c>
      <c r="K103" s="15" t="n">
        <v>0.85</v>
      </c>
      <c r="L103" s="33" t="s">
        <v>81</v>
      </c>
      <c r="M103" s="16" t="n">
        <v>0.041</v>
      </c>
      <c r="N103" s="16" t="n">
        <v>0.0096</v>
      </c>
      <c r="O103" s="15" t="n">
        <v>500120.13</v>
      </c>
      <c r="P103" s="15" t="n">
        <v>123.42</v>
      </c>
      <c r="Q103" s="15" t="n">
        <v>617.24826</v>
      </c>
      <c r="R103" s="51" t="n">
        <v>0.0100024005995199</v>
      </c>
      <c r="S103" s="16" t="n">
        <v>0.00115736260804856</v>
      </c>
      <c r="T103" s="51" t="n">
        <v>0.000204450602856541</v>
      </c>
      <c r="U103" s="52" t="n">
        <v>70540</v>
      </c>
    </row>
    <row r="104" customFormat="false" ht="14.25" hidden="false" customHeight="false" outlineLevel="0" collapsed="false">
      <c r="B104" s="14" t="s">
        <v>420</v>
      </c>
      <c r="C104" s="33" t="s">
        <v>421</v>
      </c>
      <c r="D104" s="33" t="s">
        <v>149</v>
      </c>
      <c r="E104" s="33"/>
      <c r="F104" s="33" t="n">
        <v>259</v>
      </c>
      <c r="G104" s="33" t="s">
        <v>289</v>
      </c>
      <c r="H104" s="33" t="s">
        <v>422</v>
      </c>
      <c r="I104" s="33" t="s">
        <v>80</v>
      </c>
      <c r="J104" s="64" t="n">
        <v>39421</v>
      </c>
      <c r="K104" s="15" t="n">
        <v>2.17</v>
      </c>
      <c r="L104" s="33" t="s">
        <v>81</v>
      </c>
      <c r="M104" s="16" t="n">
        <v>0.048</v>
      </c>
      <c r="N104" s="16" t="n">
        <v>0.019</v>
      </c>
      <c r="O104" s="15" t="n">
        <v>2002144.12</v>
      </c>
      <c r="P104" s="15" t="n">
        <v>123.85</v>
      </c>
      <c r="Q104" s="15" t="n">
        <v>2479.65549</v>
      </c>
      <c r="R104" s="51" t="n">
        <v>0.00244658951641715</v>
      </c>
      <c r="S104" s="16" t="n">
        <v>0.0046494429080583</v>
      </c>
      <c r="T104" s="51" t="n">
        <v>0.000821334125440923</v>
      </c>
      <c r="U104" s="52" t="n">
        <v>80335</v>
      </c>
    </row>
    <row r="105" customFormat="false" ht="14.25" hidden="false" customHeight="false" outlineLevel="0" collapsed="false">
      <c r="B105" s="14" t="s">
        <v>423</v>
      </c>
      <c r="C105" s="33" t="s">
        <v>424</v>
      </c>
      <c r="D105" s="33" t="s">
        <v>149</v>
      </c>
      <c r="E105" s="33"/>
      <c r="F105" s="33" t="n">
        <v>198</v>
      </c>
      <c r="G105" s="33" t="s">
        <v>261</v>
      </c>
      <c r="H105" s="33" t="s">
        <v>422</v>
      </c>
      <c r="I105" s="33" t="s">
        <v>283</v>
      </c>
      <c r="J105" s="64" t="n">
        <v>41044</v>
      </c>
      <c r="K105" s="15" t="n">
        <v>3.25</v>
      </c>
      <c r="L105" s="33" t="s">
        <v>81</v>
      </c>
      <c r="M105" s="16" t="n">
        <v>0.07</v>
      </c>
      <c r="N105" s="16" t="n">
        <v>0.0183</v>
      </c>
      <c r="O105" s="15" t="n">
        <v>2170714.7</v>
      </c>
      <c r="P105" s="15" t="n">
        <v>122.52</v>
      </c>
      <c r="Q105" s="15" t="n">
        <v>2659.55965</v>
      </c>
      <c r="R105" s="51" t="n">
        <v>0.00440710182788828</v>
      </c>
      <c r="S105" s="16" t="n">
        <v>0.00498676965534858</v>
      </c>
      <c r="T105" s="51" t="n">
        <v>0.000880923623462999</v>
      </c>
      <c r="U105" s="52" t="n">
        <v>80552</v>
      </c>
    </row>
    <row r="106" customFormat="false" ht="14.25" hidden="false" customHeight="false" outlineLevel="0" collapsed="false">
      <c r="B106" s="14" t="s">
        <v>425</v>
      </c>
      <c r="C106" s="33" t="s">
        <v>426</v>
      </c>
      <c r="D106" s="33" t="s">
        <v>149</v>
      </c>
      <c r="E106" s="33"/>
      <c r="F106" s="33" t="n">
        <v>226</v>
      </c>
      <c r="G106" s="33" t="s">
        <v>261</v>
      </c>
      <c r="H106" s="33" t="s">
        <v>422</v>
      </c>
      <c r="I106" s="33" t="s">
        <v>80</v>
      </c>
      <c r="J106" s="64" t="n">
        <v>42505</v>
      </c>
      <c r="K106" s="15" t="n">
        <v>6.8</v>
      </c>
      <c r="L106" s="33" t="s">
        <v>81</v>
      </c>
      <c r="M106" s="16" t="n">
        <v>0.0285</v>
      </c>
      <c r="N106" s="16" t="n">
        <v>0.0209</v>
      </c>
      <c r="O106" s="15" t="n">
        <v>10624000</v>
      </c>
      <c r="P106" s="15" t="n">
        <v>106.38</v>
      </c>
      <c r="Q106" s="15" t="n">
        <v>11301.8112</v>
      </c>
      <c r="R106" s="51" t="n">
        <v>0.0155549048316252</v>
      </c>
      <c r="S106" s="16" t="n">
        <v>0.021191301027085</v>
      </c>
      <c r="T106" s="51" t="n">
        <v>0.0037434890674472</v>
      </c>
      <c r="U106" s="52" t="n">
        <v>80599</v>
      </c>
    </row>
    <row r="107" customFormat="false" ht="14.25" hidden="false" customHeight="false" outlineLevel="0" collapsed="false">
      <c r="B107" s="14" t="s">
        <v>427</v>
      </c>
      <c r="C107" s="33" t="s">
        <v>428</v>
      </c>
      <c r="D107" s="33" t="s">
        <v>149</v>
      </c>
      <c r="E107" s="33"/>
      <c r="F107" s="33" t="n">
        <v>1187</v>
      </c>
      <c r="G107" s="33" t="s">
        <v>328</v>
      </c>
      <c r="H107" s="33" t="s">
        <v>429</v>
      </c>
      <c r="I107" s="33" t="s">
        <v>283</v>
      </c>
      <c r="J107" s="64" t="n">
        <v>40549</v>
      </c>
      <c r="K107" s="15" t="n">
        <v>2.37</v>
      </c>
      <c r="L107" s="33" t="s">
        <v>81</v>
      </c>
      <c r="M107" s="16" t="n">
        <v>0.057</v>
      </c>
      <c r="N107" s="16" t="n">
        <v>0.0231</v>
      </c>
      <c r="O107" s="15" t="n">
        <v>1502500</v>
      </c>
      <c r="P107" s="15" t="n">
        <v>113.1</v>
      </c>
      <c r="Q107" s="15" t="n">
        <v>1699.3275</v>
      </c>
      <c r="R107" s="51" t="n">
        <v>0.0122752265095873</v>
      </c>
      <c r="S107" s="16" t="n">
        <v>0.00318629996191263</v>
      </c>
      <c r="T107" s="51" t="n">
        <v>0.000562866765838593</v>
      </c>
      <c r="U107" s="52" t="n">
        <v>90453</v>
      </c>
    </row>
    <row r="108" customFormat="false" ht="14.25" hidden="false" customHeight="false" outlineLevel="0" collapsed="false">
      <c r="B108" s="14" t="s">
        <v>430</v>
      </c>
      <c r="C108" s="33" t="s">
        <v>431</v>
      </c>
      <c r="D108" s="33" t="s">
        <v>149</v>
      </c>
      <c r="E108" s="33"/>
      <c r="F108" s="33" t="n">
        <v>1467</v>
      </c>
      <c r="G108" s="33" t="s">
        <v>261</v>
      </c>
      <c r="H108" s="33" t="s">
        <v>429</v>
      </c>
      <c r="I108" s="33" t="s">
        <v>80</v>
      </c>
      <c r="J108" s="64" t="n">
        <v>41281</v>
      </c>
      <c r="K108" s="15" t="n">
        <v>2.35</v>
      </c>
      <c r="L108" s="33" t="s">
        <v>81</v>
      </c>
      <c r="M108" s="16" t="n">
        <v>0.0615</v>
      </c>
      <c r="N108" s="16" t="n">
        <v>0.0264</v>
      </c>
      <c r="O108" s="15" t="n">
        <v>1430000</v>
      </c>
      <c r="P108" s="15" t="n">
        <v>109</v>
      </c>
      <c r="Q108" s="15" t="n">
        <v>1558.7</v>
      </c>
      <c r="R108" s="51" t="n">
        <v>0.0275069555568965</v>
      </c>
      <c r="S108" s="16" t="n">
        <v>0.00292261835969418</v>
      </c>
      <c r="T108" s="51" t="n">
        <v>0.000516286841655075</v>
      </c>
      <c r="U108" s="52" t="n">
        <v>90636</v>
      </c>
    </row>
    <row r="109" customFormat="false" ht="14.25" hidden="false" customHeight="false" outlineLevel="0" collapsed="false">
      <c r="B109" s="14" t="s">
        <v>432</v>
      </c>
      <c r="C109" s="33" t="s">
        <v>433</v>
      </c>
      <c r="D109" s="33" t="s">
        <v>149</v>
      </c>
      <c r="E109" s="33"/>
      <c r="F109" s="33" t="n">
        <v>639</v>
      </c>
      <c r="G109" s="33" t="s">
        <v>361</v>
      </c>
      <c r="H109" s="33" t="s">
        <v>434</v>
      </c>
      <c r="I109" s="33" t="s">
        <v>80</v>
      </c>
      <c r="J109" s="64" t="n">
        <v>39079</v>
      </c>
      <c r="K109" s="15" t="n">
        <v>4.51</v>
      </c>
      <c r="L109" s="33" t="s">
        <v>81</v>
      </c>
      <c r="M109" s="16" t="n">
        <v>0.0495</v>
      </c>
      <c r="N109" s="16" t="n">
        <v>0.0807</v>
      </c>
      <c r="O109" s="15" t="n">
        <v>553964</v>
      </c>
      <c r="P109" s="15" t="n">
        <v>106.69</v>
      </c>
      <c r="Q109" s="15" t="n">
        <v>591.02419</v>
      </c>
      <c r="R109" s="51" t="n">
        <v>0.000197709430159679</v>
      </c>
      <c r="S109" s="16" t="n">
        <v>0.0011081915369971</v>
      </c>
      <c r="T109" s="51" t="n">
        <v>0.000195764427020497</v>
      </c>
      <c r="U109" s="52" t="n">
        <v>100431</v>
      </c>
    </row>
    <row r="110" customFormat="false" ht="14.25" hidden="false" customHeight="false" outlineLevel="0" collapsed="false">
      <c r="B110" s="14" t="s">
        <v>435</v>
      </c>
      <c r="C110" s="33" t="s">
        <v>436</v>
      </c>
      <c r="D110" s="33" t="s">
        <v>149</v>
      </c>
      <c r="E110" s="33"/>
      <c r="F110" s="33" t="n">
        <v>639</v>
      </c>
      <c r="G110" s="33" t="s">
        <v>361</v>
      </c>
      <c r="H110" s="33" t="s">
        <v>434</v>
      </c>
      <c r="I110" s="33" t="s">
        <v>80</v>
      </c>
      <c r="J110" s="64" t="n">
        <v>39261</v>
      </c>
      <c r="K110" s="15" t="n">
        <v>1.93</v>
      </c>
      <c r="L110" s="33" t="s">
        <v>81</v>
      </c>
      <c r="M110" s="16" t="n">
        <v>0.0445</v>
      </c>
      <c r="N110" s="16" t="n">
        <v>0.0512</v>
      </c>
      <c r="O110" s="15" t="n">
        <v>514501.03</v>
      </c>
      <c r="P110" s="15" t="n">
        <v>117.49</v>
      </c>
      <c r="Q110" s="15" t="n">
        <v>604.48726</v>
      </c>
      <c r="R110" s="51" t="n">
        <v>0.00550092728127622</v>
      </c>
      <c r="S110" s="16" t="n">
        <v>0.001133435275728</v>
      </c>
      <c r="T110" s="51" t="n">
        <v>0.000200223787955431</v>
      </c>
      <c r="U110" s="52" t="n">
        <v>100432</v>
      </c>
    </row>
    <row r="111" customFormat="false" ht="14.25" hidden="false" customHeight="false" outlineLevel="0" collapsed="false">
      <c r="B111" s="14" t="s">
        <v>437</v>
      </c>
      <c r="C111" s="33" t="s">
        <v>438</v>
      </c>
      <c r="D111" s="33" t="s">
        <v>149</v>
      </c>
      <c r="E111" s="33"/>
      <c r="F111" s="33" t="n">
        <v>1476</v>
      </c>
      <c r="G111" s="33" t="s">
        <v>261</v>
      </c>
      <c r="H111" s="33" t="s">
        <v>434</v>
      </c>
      <c r="I111" s="33" t="s">
        <v>80</v>
      </c>
      <c r="J111" s="64" t="n">
        <v>39491</v>
      </c>
      <c r="K111" s="15" t="n">
        <v>2.74</v>
      </c>
      <c r="L111" s="33" t="s">
        <v>81</v>
      </c>
      <c r="M111" s="16" t="n">
        <v>0.054</v>
      </c>
      <c r="N111" s="16" t="n">
        <v>0.1849</v>
      </c>
      <c r="O111" s="15" t="n">
        <v>655520.79</v>
      </c>
      <c r="P111" s="15" t="n">
        <v>86.85</v>
      </c>
      <c r="Q111" s="15" t="n">
        <v>570.70385</v>
      </c>
      <c r="R111" s="51" t="n">
        <v>0.00142697498077803</v>
      </c>
      <c r="S111" s="16" t="n">
        <v>0.00107009017126975</v>
      </c>
      <c r="T111" s="51" t="n">
        <v>0.0001890337385237</v>
      </c>
      <c r="U111" s="52" t="n">
        <v>100914</v>
      </c>
    </row>
    <row r="112" customFormat="false" ht="14.25" hidden="false" customHeight="false" outlineLevel="0" collapsed="false">
      <c r="B112" s="14" t="s">
        <v>439</v>
      </c>
      <c r="C112" s="33" t="s">
        <v>440</v>
      </c>
      <c r="D112" s="33" t="s">
        <v>149</v>
      </c>
      <c r="E112" s="33"/>
      <c r="F112" s="33" t="n">
        <v>798</v>
      </c>
      <c r="G112" s="33" t="s">
        <v>361</v>
      </c>
      <c r="H112" s="33" t="s">
        <v>441</v>
      </c>
      <c r="I112" s="33" t="s">
        <v>80</v>
      </c>
      <c r="J112" s="64" t="n">
        <v>38512</v>
      </c>
      <c r="K112" s="15" t="n">
        <v>1.39</v>
      </c>
      <c r="L112" s="33" t="s">
        <v>81</v>
      </c>
      <c r="M112" s="16" t="n">
        <v>0.045</v>
      </c>
      <c r="N112" s="16" t="n">
        <v>0.206</v>
      </c>
      <c r="O112" s="15" t="n">
        <v>959248.69</v>
      </c>
      <c r="P112" s="15" t="n">
        <v>99.81</v>
      </c>
      <c r="Q112" s="15" t="n">
        <v>957.42612</v>
      </c>
      <c r="R112" s="51" t="n">
        <v>0.00177607775762546</v>
      </c>
      <c r="S112" s="16" t="n">
        <v>0.00179520828662524</v>
      </c>
      <c r="T112" s="51" t="n">
        <v>0.00031712741875465</v>
      </c>
      <c r="U112" s="52" t="n">
        <v>180253</v>
      </c>
    </row>
    <row r="113" customFormat="false" ht="14.25" hidden="false" customHeight="false" outlineLevel="0" collapsed="false">
      <c r="B113" s="14" t="s">
        <v>442</v>
      </c>
      <c r="C113" s="33" t="s">
        <v>443</v>
      </c>
      <c r="D113" s="33" t="s">
        <v>149</v>
      </c>
      <c r="E113" s="33"/>
      <c r="F113" s="33" t="n">
        <v>611</v>
      </c>
      <c r="G113" s="33" t="s">
        <v>261</v>
      </c>
      <c r="H113" s="33" t="s">
        <v>444</v>
      </c>
      <c r="I113" s="33" t="s">
        <v>283</v>
      </c>
      <c r="J113" s="64" t="n">
        <v>41899</v>
      </c>
      <c r="K113" s="15" t="n">
        <v>3.05</v>
      </c>
      <c r="L113" s="33" t="s">
        <v>81</v>
      </c>
      <c r="M113" s="16" t="n">
        <v>0.0595</v>
      </c>
      <c r="N113" s="16" t="n">
        <v>0.3253</v>
      </c>
      <c r="O113" s="15" t="n">
        <v>831969.41</v>
      </c>
      <c r="P113" s="15" t="n">
        <v>49.11</v>
      </c>
      <c r="Q113" s="15" t="n">
        <v>408.58018</v>
      </c>
      <c r="R113" s="51" t="n">
        <v>0.00141432800264503</v>
      </c>
      <c r="S113" s="16" t="n">
        <v>0.000766102479935301</v>
      </c>
      <c r="T113" s="51" t="n">
        <v>0.000135333656697929</v>
      </c>
      <c r="U113" s="52" t="n">
        <v>200309</v>
      </c>
    </row>
    <row r="114" customFormat="false" ht="14.25" hidden="false" customHeight="false" outlineLevel="0" collapsed="false">
      <c r="B114" s="14" t="s">
        <v>445</v>
      </c>
      <c r="C114" s="33" t="s">
        <v>446</v>
      </c>
      <c r="D114" s="33" t="s">
        <v>149</v>
      </c>
      <c r="E114" s="33"/>
      <c r="F114" s="33" t="n">
        <v>611</v>
      </c>
      <c r="G114" s="33" t="s">
        <v>261</v>
      </c>
      <c r="H114" s="33" t="s">
        <v>444</v>
      </c>
      <c r="I114" s="33" t="s">
        <v>283</v>
      </c>
      <c r="J114" s="64" t="n">
        <v>40310</v>
      </c>
      <c r="K114" s="15" t="n">
        <v>3.04</v>
      </c>
      <c r="L114" s="33" t="s">
        <v>81</v>
      </c>
      <c r="M114" s="16" t="n">
        <v>0.06</v>
      </c>
      <c r="N114" s="16" t="n">
        <v>0.2756</v>
      </c>
      <c r="O114" s="15" t="n">
        <v>4150877.4</v>
      </c>
      <c r="P114" s="15" t="n">
        <v>61.71</v>
      </c>
      <c r="Q114" s="15" t="n">
        <v>2561.50644</v>
      </c>
      <c r="R114" s="51" t="n">
        <v>0.00292667865195422</v>
      </c>
      <c r="S114" s="16" t="n">
        <v>0.00480291637263032</v>
      </c>
      <c r="T114" s="51" t="n">
        <v>0.00084844554422707</v>
      </c>
      <c r="U114" s="52" t="n">
        <v>200310</v>
      </c>
    </row>
    <row r="115" customFormat="false" ht="14.25" hidden="false" customHeight="false" outlineLevel="0" collapsed="false">
      <c r="B115" s="14" t="s">
        <v>447</v>
      </c>
      <c r="C115" s="33" t="s">
        <v>448</v>
      </c>
      <c r="D115" s="33" t="s">
        <v>149</v>
      </c>
      <c r="E115" s="33"/>
      <c r="F115" s="33" t="n">
        <v>106</v>
      </c>
      <c r="G115" s="33" t="s">
        <v>261</v>
      </c>
      <c r="H115" s="33" t="s">
        <v>449</v>
      </c>
      <c r="I115" s="33" t="s">
        <v>450</v>
      </c>
      <c r="J115" s="64" t="n">
        <v>42143</v>
      </c>
      <c r="K115" s="15" t="n">
        <v>3.14</v>
      </c>
      <c r="L115" s="33" t="s">
        <v>81</v>
      </c>
      <c r="M115" s="16" t="n">
        <v>0.058</v>
      </c>
      <c r="N115" s="16" t="n">
        <v>0.0408</v>
      </c>
      <c r="O115" s="15" t="n">
        <v>780000</v>
      </c>
      <c r="P115" s="15" t="n">
        <v>106.01</v>
      </c>
      <c r="Q115" s="15" t="n">
        <v>826.878</v>
      </c>
      <c r="R115" s="51" t="n">
        <v>0.0205263157894737</v>
      </c>
      <c r="S115" s="16" t="n">
        <v>0.00155042588312517</v>
      </c>
      <c r="T115" s="51" t="n">
        <v>0.000273886078818288</v>
      </c>
      <c r="U115" s="52" t="n">
        <v>250221</v>
      </c>
    </row>
    <row r="116" customFormat="false" ht="14.25" hidden="false" customHeight="false" outlineLevel="0" collapsed="false">
      <c r="B116" s="14" t="s">
        <v>451</v>
      </c>
      <c r="C116" s="33" t="s">
        <v>452</v>
      </c>
      <c r="D116" s="33" t="s">
        <v>149</v>
      </c>
      <c r="E116" s="33"/>
      <c r="F116" s="33" t="n">
        <v>474</v>
      </c>
      <c r="G116" s="33" t="s">
        <v>361</v>
      </c>
      <c r="H116" s="33" t="s">
        <v>449</v>
      </c>
      <c r="I116" s="33" t="s">
        <v>450</v>
      </c>
      <c r="J116" s="64" t="n">
        <v>38734</v>
      </c>
      <c r="K116" s="15" t="n">
        <v>0</v>
      </c>
      <c r="L116" s="33" t="s">
        <v>81</v>
      </c>
      <c r="M116" s="16" t="n">
        <v>0.075</v>
      </c>
      <c r="N116" s="16" t="n">
        <v>0</v>
      </c>
      <c r="O116" s="15" t="n">
        <v>179517.1</v>
      </c>
      <c r="P116" s="15" t="n">
        <v>0</v>
      </c>
      <c r="Q116" s="15" t="n">
        <v>0</v>
      </c>
      <c r="R116" s="51" t="n">
        <v>0.00311656102212909</v>
      </c>
      <c r="S116" s="16" t="n">
        <v>0</v>
      </c>
      <c r="T116" s="51" t="n">
        <v>0</v>
      </c>
      <c r="U116" s="52" t="n">
        <v>250297</v>
      </c>
    </row>
    <row r="117" customFormat="false" ht="14.25" hidden="false" customHeight="false" outlineLevel="0" collapsed="false">
      <c r="B117" s="14" t="s">
        <v>453</v>
      </c>
      <c r="C117" s="33" t="s">
        <v>454</v>
      </c>
      <c r="D117" s="33" t="s">
        <v>149</v>
      </c>
      <c r="E117" s="33"/>
      <c r="F117" s="33" t="n">
        <v>1089</v>
      </c>
      <c r="G117" s="33" t="s">
        <v>361</v>
      </c>
      <c r="H117" s="33" t="s">
        <v>449</v>
      </c>
      <c r="I117" s="33" t="s">
        <v>450</v>
      </c>
      <c r="J117" s="64" t="n">
        <v>41249</v>
      </c>
      <c r="K117" s="15" t="n">
        <v>1.46</v>
      </c>
      <c r="L117" s="33" t="s">
        <v>81</v>
      </c>
      <c r="M117" s="16" t="n">
        <v>0.05</v>
      </c>
      <c r="N117" s="16" t="n">
        <v>0.0113</v>
      </c>
      <c r="O117" s="15" t="n">
        <v>2961881</v>
      </c>
      <c r="P117" s="15" t="n">
        <v>105.75</v>
      </c>
      <c r="Q117" s="15" t="n">
        <v>3132.18916</v>
      </c>
      <c r="R117" s="51" t="n">
        <v>0.0109699296296296</v>
      </c>
      <c r="S117" s="16" t="n">
        <v>0.00587296692439282</v>
      </c>
      <c r="T117" s="51" t="n">
        <v>0.0010374722838793</v>
      </c>
      <c r="U117" s="52" t="n">
        <v>250352</v>
      </c>
    </row>
    <row r="118" customFormat="false" ht="14.25" hidden="false" customHeight="false" outlineLevel="0" collapsed="false">
      <c r="B118" s="14" t="s">
        <v>455</v>
      </c>
      <c r="C118" s="33" t="s">
        <v>456</v>
      </c>
      <c r="D118" s="33" t="s">
        <v>149</v>
      </c>
      <c r="E118" s="33"/>
      <c r="F118" s="33" t="n">
        <v>1089</v>
      </c>
      <c r="G118" s="33" t="s">
        <v>328</v>
      </c>
      <c r="H118" s="33" t="s">
        <v>449</v>
      </c>
      <c r="I118" s="33" t="s">
        <v>450</v>
      </c>
      <c r="J118" s="64" t="n">
        <v>40260</v>
      </c>
      <c r="K118" s="15" t="n">
        <v>0.82</v>
      </c>
      <c r="L118" s="33" t="s">
        <v>81</v>
      </c>
      <c r="M118" s="16" t="n">
        <v>0.0575</v>
      </c>
      <c r="N118" s="16" t="n">
        <v>0.0137</v>
      </c>
      <c r="O118" s="15" t="n">
        <v>147186.34</v>
      </c>
      <c r="P118" s="15" t="n">
        <v>112.88</v>
      </c>
      <c r="Q118" s="15" t="n">
        <v>166.14394</v>
      </c>
      <c r="R118" s="51" t="n">
        <v>0.00130832302222222</v>
      </c>
      <c r="S118" s="16" t="n">
        <v>0.000311525841660312</v>
      </c>
      <c r="T118" s="51" t="n">
        <v>5.50317123517869E-005</v>
      </c>
      <c r="U118" s="52" t="n">
        <v>250353</v>
      </c>
    </row>
    <row r="119" customFormat="false" ht="14.25" hidden="false" customHeight="false" outlineLevel="0" collapsed="false">
      <c r="B119" s="14" t="s">
        <v>457</v>
      </c>
      <c r="C119" s="33" t="s">
        <v>458</v>
      </c>
      <c r="D119" s="33" t="s">
        <v>149</v>
      </c>
      <c r="E119" s="33"/>
      <c r="F119" s="33" t="n">
        <v>565</v>
      </c>
      <c r="G119" s="33" t="s">
        <v>459</v>
      </c>
      <c r="H119" s="33" t="s">
        <v>449</v>
      </c>
      <c r="I119" s="33" t="s">
        <v>450</v>
      </c>
      <c r="J119" s="64" t="n">
        <v>40202</v>
      </c>
      <c r="K119" s="15" t="n">
        <v>1.64</v>
      </c>
      <c r="L119" s="33" t="s">
        <v>81</v>
      </c>
      <c r="M119" s="16" t="n">
        <v>0.0515</v>
      </c>
      <c r="N119" s="16" t="n">
        <v>0.0139</v>
      </c>
      <c r="O119" s="15" t="n">
        <v>265500.02</v>
      </c>
      <c r="P119" s="15" t="n">
        <v>116.16</v>
      </c>
      <c r="Q119" s="15" t="n">
        <v>308.40482</v>
      </c>
      <c r="R119" s="51" t="n">
        <v>0.00058203547105848</v>
      </c>
      <c r="S119" s="16" t="n">
        <v>0.000578270089914787</v>
      </c>
      <c r="T119" s="51" t="n">
        <v>0.000102152659568231</v>
      </c>
      <c r="U119" s="52" t="n">
        <v>250417</v>
      </c>
    </row>
    <row r="120" customFormat="false" ht="14.25" hidden="false" customHeight="false" outlineLevel="0" collapsed="false">
      <c r="B120" s="14" t="s">
        <v>460</v>
      </c>
      <c r="C120" s="33" t="s">
        <v>461</v>
      </c>
      <c r="D120" s="33" t="s">
        <v>149</v>
      </c>
      <c r="E120" s="33"/>
      <c r="F120" s="33" t="n">
        <v>2170</v>
      </c>
      <c r="G120" s="33" t="s">
        <v>462</v>
      </c>
      <c r="H120" s="33" t="s">
        <v>449</v>
      </c>
      <c r="I120" s="33" t="s">
        <v>450</v>
      </c>
      <c r="J120" s="64" t="n">
        <v>41301</v>
      </c>
      <c r="K120" s="15" t="n">
        <v>2.12</v>
      </c>
      <c r="L120" s="33" t="s">
        <v>81</v>
      </c>
      <c r="M120" s="16" t="n">
        <v>0.054</v>
      </c>
      <c r="N120" s="16" t="n">
        <v>0.0193</v>
      </c>
      <c r="O120" s="15" t="n">
        <v>1723928.66</v>
      </c>
      <c r="P120" s="15" t="n">
        <v>110.16</v>
      </c>
      <c r="Q120" s="15" t="n">
        <v>1899.07981</v>
      </c>
      <c r="R120" s="51" t="n">
        <v>0.0432672291137255</v>
      </c>
      <c r="S120" s="16" t="n">
        <v>0.00356084270175822</v>
      </c>
      <c r="T120" s="51" t="n">
        <v>0.000629030549275563</v>
      </c>
      <c r="U120" s="52" t="n">
        <v>250529</v>
      </c>
    </row>
    <row r="121" customFormat="false" ht="14.25" hidden="false" customHeight="false" outlineLevel="0" collapsed="false">
      <c r="B121" s="14" t="s">
        <v>463</v>
      </c>
      <c r="C121" s="33" t="s">
        <v>464</v>
      </c>
      <c r="D121" s="33" t="s">
        <v>149</v>
      </c>
      <c r="E121" s="33"/>
      <c r="F121" s="33" t="n">
        <v>1459</v>
      </c>
      <c r="G121" s="33" t="s">
        <v>465</v>
      </c>
      <c r="H121" s="33" t="s">
        <v>449</v>
      </c>
      <c r="I121" s="33" t="s">
        <v>450</v>
      </c>
      <c r="J121" s="64" t="n">
        <v>40574</v>
      </c>
      <c r="K121" s="15" t="n">
        <v>1.04</v>
      </c>
      <c r="L121" s="33" t="s">
        <v>81</v>
      </c>
      <c r="M121" s="16" t="n">
        <v>0.0565</v>
      </c>
      <c r="N121" s="16" t="n">
        <v>0.0427</v>
      </c>
      <c r="O121" s="15" t="n">
        <v>810806.37</v>
      </c>
      <c r="P121" s="15" t="n">
        <v>108.1</v>
      </c>
      <c r="Q121" s="15" t="n">
        <v>876.48169</v>
      </c>
      <c r="R121" s="51" t="n">
        <v>0.0201484895734374</v>
      </c>
      <c r="S121" s="16" t="n">
        <v>0.0016434345795405</v>
      </c>
      <c r="T121" s="51" t="n">
        <v>0.000290316265797525</v>
      </c>
      <c r="U121" s="52" t="n">
        <v>250685</v>
      </c>
    </row>
    <row r="122" customFormat="false" ht="14.25" hidden="false" customHeight="false" outlineLevel="0" collapsed="false">
      <c r="B122" s="53"/>
      <c r="C122" s="54"/>
      <c r="D122" s="54"/>
      <c r="E122" s="54"/>
      <c r="F122" s="54"/>
      <c r="G122" s="54"/>
      <c r="H122" s="54"/>
      <c r="I122" s="54"/>
      <c r="J122" s="54"/>
      <c r="K122" s="52"/>
      <c r="L122" s="54"/>
      <c r="M122" s="16"/>
      <c r="N122" s="16"/>
      <c r="O122" s="52"/>
      <c r="P122" s="52"/>
      <c r="Q122" s="52"/>
      <c r="R122" s="52"/>
      <c r="S122" s="16"/>
      <c r="T122" s="52"/>
      <c r="U122" s="52"/>
    </row>
    <row r="123" customFormat="false" ht="15" hidden="false" customHeight="false" outlineLevel="0" collapsed="false">
      <c r="B123" s="11" t="s">
        <v>168</v>
      </c>
      <c r="C123" s="49"/>
      <c r="D123" s="49"/>
      <c r="E123" s="49"/>
      <c r="F123" s="49"/>
      <c r="G123" s="49"/>
      <c r="H123" s="49"/>
      <c r="I123" s="49"/>
      <c r="J123" s="49"/>
      <c r="K123" s="12"/>
      <c r="L123" s="49"/>
      <c r="M123" s="13"/>
      <c r="N123" s="13"/>
      <c r="O123" s="12" t="n">
        <v>99471694.67</v>
      </c>
      <c r="P123" s="12"/>
      <c r="Q123" s="12" t="n">
        <v>104530.14891</v>
      </c>
      <c r="R123" s="50"/>
      <c r="S123" s="13" t="n">
        <v>0.195997775290904</v>
      </c>
      <c r="T123" s="50" t="n">
        <v>0.0346234300625384</v>
      </c>
      <c r="U123" s="47" t="n">
        <v>10563</v>
      </c>
    </row>
    <row r="124" customFormat="false" ht="14.25" hidden="false" customHeight="false" outlineLevel="0" collapsed="false">
      <c r="B124" s="14" t="s">
        <v>466</v>
      </c>
      <c r="C124" s="33" t="s">
        <v>467</v>
      </c>
      <c r="D124" s="33" t="s">
        <v>149</v>
      </c>
      <c r="E124" s="33"/>
      <c r="F124" s="33" t="n">
        <v>604</v>
      </c>
      <c r="G124" s="33" t="s">
        <v>227</v>
      </c>
      <c r="H124" s="33" t="s">
        <v>87</v>
      </c>
      <c r="I124" s="33" t="s">
        <v>228</v>
      </c>
      <c r="J124" s="64" t="n">
        <v>42207</v>
      </c>
      <c r="K124" s="15" t="n">
        <v>6.95</v>
      </c>
      <c r="L124" s="33" t="s">
        <v>81</v>
      </c>
      <c r="M124" s="16" t="n">
        <v>0.0301</v>
      </c>
      <c r="N124" s="16" t="n">
        <v>0.0202</v>
      </c>
      <c r="O124" s="15" t="n">
        <v>726828</v>
      </c>
      <c r="P124" s="15" t="n">
        <v>107.84</v>
      </c>
      <c r="Q124" s="15" t="n">
        <v>783.81132</v>
      </c>
      <c r="R124" s="51" t="n">
        <v>0.000632024347826087</v>
      </c>
      <c r="S124" s="16" t="n">
        <v>0.00146967431472902</v>
      </c>
      <c r="T124" s="51" t="n">
        <v>0.000259621139960413</v>
      </c>
      <c r="U124" s="52" t="n">
        <v>10563</v>
      </c>
    </row>
    <row r="125" customFormat="false" ht="14.25" hidden="false" customHeight="false" outlineLevel="0" collapsed="false">
      <c r="B125" s="14" t="s">
        <v>468</v>
      </c>
      <c r="C125" s="33" t="s">
        <v>469</v>
      </c>
      <c r="D125" s="33" t="s">
        <v>149</v>
      </c>
      <c r="E125" s="33"/>
      <c r="F125" s="33" t="n">
        <v>695</v>
      </c>
      <c r="G125" s="33" t="s">
        <v>227</v>
      </c>
      <c r="H125" s="33" t="s">
        <v>87</v>
      </c>
      <c r="I125" s="33" t="s">
        <v>80</v>
      </c>
      <c r="J125" s="64" t="n">
        <v>42164</v>
      </c>
      <c r="K125" s="15" t="n">
        <v>5.59</v>
      </c>
      <c r="L125" s="33" t="s">
        <v>81</v>
      </c>
      <c r="M125" s="16" t="n">
        <v>0.0247</v>
      </c>
      <c r="N125" s="16" t="n">
        <v>0.0162</v>
      </c>
      <c r="O125" s="15" t="n">
        <v>1637000</v>
      </c>
      <c r="P125" s="15" t="n">
        <v>104.88</v>
      </c>
      <c r="Q125" s="15" t="n">
        <v>1716.8856</v>
      </c>
      <c r="R125" s="51" t="n">
        <v>0.000828244713172835</v>
      </c>
      <c r="S125" s="16" t="n">
        <v>0.00321922202864859</v>
      </c>
      <c r="T125" s="51" t="n">
        <v>0.000568682519989144</v>
      </c>
      <c r="U125" s="52" t="n">
        <v>10625</v>
      </c>
    </row>
    <row r="126" customFormat="false" ht="14.25" hidden="false" customHeight="false" outlineLevel="0" collapsed="false">
      <c r="B126" s="14" t="s">
        <v>470</v>
      </c>
      <c r="C126" s="33" t="s">
        <v>471</v>
      </c>
      <c r="D126" s="33" t="s">
        <v>149</v>
      </c>
      <c r="E126" s="33"/>
      <c r="F126" s="33" t="n">
        <v>662</v>
      </c>
      <c r="G126" s="33" t="s">
        <v>227</v>
      </c>
      <c r="H126" s="33" t="s">
        <v>87</v>
      </c>
      <c r="I126" s="33" t="s">
        <v>228</v>
      </c>
      <c r="J126" s="64" t="n">
        <v>40428</v>
      </c>
      <c r="K126" s="15" t="n">
        <v>1.84</v>
      </c>
      <c r="L126" s="33" t="s">
        <v>81</v>
      </c>
      <c r="M126" s="16" t="n">
        <v>0.059</v>
      </c>
      <c r="N126" s="16" t="n">
        <v>0.0075</v>
      </c>
      <c r="O126" s="15" t="n">
        <v>3992668</v>
      </c>
      <c r="P126" s="15" t="n">
        <v>110.26</v>
      </c>
      <c r="Q126" s="15" t="n">
        <v>4402.31574</v>
      </c>
      <c r="R126" s="51" t="n">
        <v>0.00246722483026764</v>
      </c>
      <c r="S126" s="16" t="n">
        <v>0.00825449977987725</v>
      </c>
      <c r="T126" s="51" t="n">
        <v>0.00145817520329314</v>
      </c>
      <c r="U126" s="52" t="n">
        <v>10865</v>
      </c>
    </row>
    <row r="127" customFormat="false" ht="14.25" hidden="false" customHeight="false" outlineLevel="0" collapsed="false">
      <c r="B127" s="14" t="s">
        <v>472</v>
      </c>
      <c r="C127" s="33" t="s">
        <v>473</v>
      </c>
      <c r="D127" s="33" t="s">
        <v>149</v>
      </c>
      <c r="E127" s="33"/>
      <c r="F127" s="33" t="n">
        <v>1040</v>
      </c>
      <c r="G127" s="33" t="s">
        <v>462</v>
      </c>
      <c r="H127" s="33" t="s">
        <v>79</v>
      </c>
      <c r="I127" s="33" t="s">
        <v>283</v>
      </c>
      <c r="J127" s="64" t="n">
        <v>40337</v>
      </c>
      <c r="K127" s="15" t="n">
        <v>2.4</v>
      </c>
      <c r="L127" s="33" t="s">
        <v>81</v>
      </c>
      <c r="M127" s="16" t="n">
        <v>0.0484</v>
      </c>
      <c r="N127" s="16" t="n">
        <v>0.008</v>
      </c>
      <c r="O127" s="15" t="n">
        <v>1550445.16</v>
      </c>
      <c r="P127" s="15" t="n">
        <v>109.94</v>
      </c>
      <c r="Q127" s="15" t="n">
        <v>1704.55941</v>
      </c>
      <c r="R127" s="51" t="n">
        <v>0.00184576804761905</v>
      </c>
      <c r="S127" s="16" t="n">
        <v>0.00319610998066047</v>
      </c>
      <c r="T127" s="51" t="n">
        <v>0.000564599726825135</v>
      </c>
      <c r="U127" s="52" t="n">
        <v>20264</v>
      </c>
    </row>
    <row r="128" customFormat="false" ht="14.25" hidden="false" customHeight="false" outlineLevel="0" collapsed="false">
      <c r="B128" s="14" t="s">
        <v>474</v>
      </c>
      <c r="C128" s="33" t="s">
        <v>475</v>
      </c>
      <c r="D128" s="33" t="s">
        <v>149</v>
      </c>
      <c r="E128" s="33"/>
      <c r="F128" s="33" t="n">
        <v>593</v>
      </c>
      <c r="G128" s="33" t="s">
        <v>227</v>
      </c>
      <c r="H128" s="33" t="s">
        <v>79</v>
      </c>
      <c r="I128" s="33" t="s">
        <v>80</v>
      </c>
      <c r="J128" s="64" t="n">
        <v>42017</v>
      </c>
      <c r="K128" s="15" t="n">
        <v>3.42</v>
      </c>
      <c r="L128" s="33" t="s">
        <v>81</v>
      </c>
      <c r="M128" s="16" t="n">
        <v>0.0195</v>
      </c>
      <c r="N128" s="16" t="n">
        <v>0.0114</v>
      </c>
      <c r="O128" s="15" t="n">
        <v>3872000</v>
      </c>
      <c r="P128" s="15" t="n">
        <v>103.67</v>
      </c>
      <c r="Q128" s="15" t="n">
        <v>4014.1024</v>
      </c>
      <c r="R128" s="51" t="n">
        <v>0.00565255474452555</v>
      </c>
      <c r="S128" s="16" t="n">
        <v>0.00752658585483574</v>
      </c>
      <c r="T128" s="51" t="n">
        <v>0.00132958763724646</v>
      </c>
      <c r="U128" s="52" t="n">
        <v>20361</v>
      </c>
    </row>
    <row r="129" customFormat="false" ht="14.25" hidden="false" customHeight="false" outlineLevel="0" collapsed="false">
      <c r="B129" s="14" t="s">
        <v>476</v>
      </c>
      <c r="C129" s="33" t="s">
        <v>477</v>
      </c>
      <c r="D129" s="33" t="s">
        <v>149</v>
      </c>
      <c r="E129" s="33"/>
      <c r="F129" s="33" t="n">
        <v>604</v>
      </c>
      <c r="G129" s="33" t="s">
        <v>227</v>
      </c>
      <c r="H129" s="33" t="s">
        <v>79</v>
      </c>
      <c r="I129" s="33" t="s">
        <v>228</v>
      </c>
      <c r="J129" s="64" t="n">
        <v>40437</v>
      </c>
      <c r="K129" s="15" t="n">
        <v>1.14</v>
      </c>
      <c r="L129" s="33" t="s">
        <v>81</v>
      </c>
      <c r="M129" s="16" t="n">
        <v>0.054</v>
      </c>
      <c r="N129" s="16" t="n">
        <v>0.0066</v>
      </c>
      <c r="O129" s="15" t="n">
        <v>1743593</v>
      </c>
      <c r="P129" s="15" t="n">
        <v>109.96</v>
      </c>
      <c r="Q129" s="15" t="n">
        <v>1917.25486</v>
      </c>
      <c r="R129" s="51" t="n">
        <v>0.000790372699666688</v>
      </c>
      <c r="S129" s="16" t="n">
        <v>0.00359492157185404</v>
      </c>
      <c r="T129" s="51" t="n">
        <v>0.000635050655236571</v>
      </c>
      <c r="U129" s="52" t="n">
        <v>20566</v>
      </c>
    </row>
    <row r="130" customFormat="false" ht="14.25" hidden="false" customHeight="false" outlineLevel="0" collapsed="false">
      <c r="B130" s="14" t="s">
        <v>478</v>
      </c>
      <c r="C130" s="33" t="s">
        <v>479</v>
      </c>
      <c r="D130" s="33" t="s">
        <v>149</v>
      </c>
      <c r="E130" s="33"/>
      <c r="F130" s="33" t="n">
        <v>1641</v>
      </c>
      <c r="G130" s="33" t="s">
        <v>393</v>
      </c>
      <c r="H130" s="33" t="s">
        <v>79</v>
      </c>
      <c r="I130" s="33" t="s">
        <v>228</v>
      </c>
      <c r="J130" s="64" t="n">
        <v>42081</v>
      </c>
      <c r="K130" s="15" t="n">
        <v>2.45</v>
      </c>
      <c r="L130" s="33" t="s">
        <v>81</v>
      </c>
      <c r="M130" s="16" t="n">
        <v>0.0124</v>
      </c>
      <c r="N130" s="16" t="n">
        <v>0.0089</v>
      </c>
      <c r="O130" s="15" t="n">
        <v>912000</v>
      </c>
      <c r="P130" s="15" t="n">
        <v>101.17</v>
      </c>
      <c r="Q130" s="15" t="n">
        <v>922.6704</v>
      </c>
      <c r="R130" s="51" t="n">
        <v>0.00155102040816327</v>
      </c>
      <c r="S130" s="16" t="n">
        <v>0.00173004006607197</v>
      </c>
      <c r="T130" s="51" t="n">
        <v>0.000305615311929572</v>
      </c>
      <c r="U130" s="52" t="n">
        <v>21021</v>
      </c>
    </row>
    <row r="131" customFormat="false" ht="14.25" hidden="false" customHeight="false" outlineLevel="0" collapsed="false">
      <c r="B131" s="14" t="s">
        <v>480</v>
      </c>
      <c r="C131" s="33" t="s">
        <v>481</v>
      </c>
      <c r="D131" s="33" t="s">
        <v>149</v>
      </c>
      <c r="E131" s="33"/>
      <c r="F131" s="33" t="n">
        <v>281</v>
      </c>
      <c r="G131" s="33" t="s">
        <v>289</v>
      </c>
      <c r="H131" s="33" t="s">
        <v>262</v>
      </c>
      <c r="I131" s="33" t="s">
        <v>80</v>
      </c>
      <c r="J131" s="64" t="n">
        <v>42467</v>
      </c>
      <c r="K131" s="15" t="n">
        <v>5.78</v>
      </c>
      <c r="L131" s="33" t="s">
        <v>81</v>
      </c>
      <c r="M131" s="16" t="n">
        <v>0.0245</v>
      </c>
      <c r="N131" s="16" t="n">
        <v>0.0239</v>
      </c>
      <c r="O131" s="15" t="n">
        <v>17457000</v>
      </c>
      <c r="P131" s="15" t="n">
        <v>100.95</v>
      </c>
      <c r="Q131" s="15" t="n">
        <v>17622.8415</v>
      </c>
      <c r="R131" s="51" t="n">
        <v>0.0111285923927525</v>
      </c>
      <c r="S131" s="16" t="n">
        <v>0.033043459368628</v>
      </c>
      <c r="T131" s="51" t="n">
        <v>0.00583719842113491</v>
      </c>
      <c r="U131" s="52" t="n">
        <v>30549</v>
      </c>
    </row>
    <row r="132" customFormat="false" ht="14.25" hidden="false" customHeight="false" outlineLevel="0" collapsed="false">
      <c r="B132" s="14" t="s">
        <v>482</v>
      </c>
      <c r="C132" s="33" t="s">
        <v>483</v>
      </c>
      <c r="D132" s="33" t="s">
        <v>149</v>
      </c>
      <c r="E132" s="33"/>
      <c r="F132" s="33" t="n">
        <v>604</v>
      </c>
      <c r="G132" s="33" t="s">
        <v>227</v>
      </c>
      <c r="H132" s="33" t="s">
        <v>262</v>
      </c>
      <c r="I132" s="33" t="s">
        <v>228</v>
      </c>
      <c r="J132" s="64" t="n">
        <v>40213</v>
      </c>
      <c r="K132" s="15" t="n">
        <v>4.44</v>
      </c>
      <c r="L132" s="33" t="s">
        <v>81</v>
      </c>
      <c r="M132" s="16" t="n">
        <v>0.01518</v>
      </c>
      <c r="N132" s="16" t="n">
        <v>0.0156</v>
      </c>
      <c r="O132" s="15" t="n">
        <v>613182</v>
      </c>
      <c r="P132" s="15" t="n">
        <v>100.06</v>
      </c>
      <c r="Q132" s="15" t="n">
        <v>613.54991</v>
      </c>
      <c r="R132" s="51" t="n">
        <v>0.000645454736842105</v>
      </c>
      <c r="S132" s="16" t="n">
        <v>0.00115042806925945</v>
      </c>
      <c r="T132" s="51" t="n">
        <v>0.000203225601611378</v>
      </c>
      <c r="U132" s="52" t="n">
        <v>30575</v>
      </c>
    </row>
    <row r="133" customFormat="false" ht="14.25" hidden="false" customHeight="false" outlineLevel="0" collapsed="false">
      <c r="B133" s="14" t="s">
        <v>484</v>
      </c>
      <c r="C133" s="33" t="s">
        <v>485</v>
      </c>
      <c r="D133" s="33" t="s">
        <v>149</v>
      </c>
      <c r="E133" s="33"/>
      <c r="F133" s="33" t="n">
        <v>1457</v>
      </c>
      <c r="G133" s="33" t="s">
        <v>486</v>
      </c>
      <c r="H133" s="33" t="s">
        <v>262</v>
      </c>
      <c r="I133" s="33" t="s">
        <v>80</v>
      </c>
      <c r="J133" s="64" t="n">
        <v>41284</v>
      </c>
      <c r="K133" s="15" t="n">
        <v>2.87</v>
      </c>
      <c r="L133" s="33" t="s">
        <v>81</v>
      </c>
      <c r="M133" s="16" t="n">
        <v>0.041</v>
      </c>
      <c r="N133" s="16" t="n">
        <v>0.0095</v>
      </c>
      <c r="O133" s="15" t="n">
        <v>3112000</v>
      </c>
      <c r="P133" s="15" t="n">
        <v>109.25</v>
      </c>
      <c r="Q133" s="15" t="n">
        <v>3399.86</v>
      </c>
      <c r="R133" s="51" t="n">
        <v>0.00259333333333333</v>
      </c>
      <c r="S133" s="16" t="n">
        <v>0.00637485934200928</v>
      </c>
      <c r="T133" s="51" t="n">
        <v>0.0011261326627763</v>
      </c>
      <c r="U133" s="52" t="n">
        <v>31074</v>
      </c>
    </row>
    <row r="134" customFormat="false" ht="14.25" hidden="false" customHeight="false" outlineLevel="0" collapsed="false">
      <c r="B134" s="14" t="s">
        <v>487</v>
      </c>
      <c r="C134" s="33" t="s">
        <v>488</v>
      </c>
      <c r="D134" s="33" t="s">
        <v>149</v>
      </c>
      <c r="E134" s="33"/>
      <c r="F134" s="33" t="n">
        <v>722</v>
      </c>
      <c r="G134" s="33" t="s">
        <v>227</v>
      </c>
      <c r="H134" s="33" t="s">
        <v>286</v>
      </c>
      <c r="I134" s="33" t="s">
        <v>283</v>
      </c>
      <c r="J134" s="64" t="n">
        <v>41904</v>
      </c>
      <c r="K134" s="15" t="n">
        <v>3.84</v>
      </c>
      <c r="L134" s="33" t="s">
        <v>81</v>
      </c>
      <c r="M134" s="16" t="n">
        <v>0.0098</v>
      </c>
      <c r="N134" s="16" t="n">
        <v>0.0126</v>
      </c>
      <c r="O134" s="15" t="n">
        <v>6352000</v>
      </c>
      <c r="P134" s="15" t="n">
        <v>99.01</v>
      </c>
      <c r="Q134" s="15" t="n">
        <v>6289.1152</v>
      </c>
      <c r="R134" s="51" t="n">
        <v>0.0146612471754249</v>
      </c>
      <c r="S134" s="16" t="n">
        <v>0.0117923163852901</v>
      </c>
      <c r="T134" s="51" t="n">
        <v>0.00208313814294792</v>
      </c>
      <c r="U134" s="52" t="n">
        <v>40251</v>
      </c>
    </row>
    <row r="135" customFormat="false" ht="14.25" hidden="false" customHeight="false" outlineLevel="0" collapsed="false">
      <c r="B135" s="14" t="s">
        <v>489</v>
      </c>
      <c r="C135" s="33" t="s">
        <v>490</v>
      </c>
      <c r="D135" s="33" t="s">
        <v>149</v>
      </c>
      <c r="E135" s="33"/>
      <c r="F135" s="33" t="n">
        <v>390</v>
      </c>
      <c r="G135" s="33" t="s">
        <v>261</v>
      </c>
      <c r="H135" s="33" t="s">
        <v>286</v>
      </c>
      <c r="I135" s="33" t="s">
        <v>228</v>
      </c>
      <c r="J135" s="64" t="n">
        <v>42339</v>
      </c>
      <c r="K135" s="15" t="n">
        <v>6.62</v>
      </c>
      <c r="L135" s="33" t="s">
        <v>81</v>
      </c>
      <c r="M135" s="16" t="n">
        <v>0.0385</v>
      </c>
      <c r="N135" s="16" t="n">
        <v>0.029</v>
      </c>
      <c r="O135" s="15" t="n">
        <v>3596000</v>
      </c>
      <c r="P135" s="15" t="n">
        <v>107.57</v>
      </c>
      <c r="Q135" s="15" t="n">
        <v>3868.2172</v>
      </c>
      <c r="R135" s="51" t="n">
        <v>0.00873880310475385</v>
      </c>
      <c r="S135" s="16" t="n">
        <v>0.00725304587669521</v>
      </c>
      <c r="T135" s="51" t="n">
        <v>0.00128126620967719</v>
      </c>
      <c r="U135" s="52" t="n">
        <v>40275</v>
      </c>
    </row>
    <row r="136" customFormat="false" ht="14.25" hidden="false" customHeight="false" outlineLevel="0" collapsed="false">
      <c r="B136" s="14" t="s">
        <v>491</v>
      </c>
      <c r="C136" s="33" t="s">
        <v>492</v>
      </c>
      <c r="D136" s="33" t="s">
        <v>149</v>
      </c>
      <c r="E136" s="33"/>
      <c r="F136" s="33" t="n">
        <v>1422</v>
      </c>
      <c r="G136" s="33" t="s">
        <v>265</v>
      </c>
      <c r="H136" s="33" t="s">
        <v>286</v>
      </c>
      <c r="I136" s="33" t="s">
        <v>283</v>
      </c>
      <c r="J136" s="64" t="n">
        <v>40449</v>
      </c>
      <c r="K136" s="15" t="n">
        <v>1.67</v>
      </c>
      <c r="L136" s="33" t="s">
        <v>81</v>
      </c>
      <c r="M136" s="16" t="n">
        <v>0.065</v>
      </c>
      <c r="N136" s="16" t="n">
        <v>0.0128</v>
      </c>
      <c r="O136" s="15" t="n">
        <v>428543.25</v>
      </c>
      <c r="P136" s="15" t="n">
        <v>110.61</v>
      </c>
      <c r="Q136" s="15" t="n">
        <v>474.01169</v>
      </c>
      <c r="R136" s="51" t="n">
        <v>0.000632676238281538</v>
      </c>
      <c r="S136" s="16" t="n">
        <v>0.000888788906077928</v>
      </c>
      <c r="T136" s="51" t="n">
        <v>0.000157006478692298</v>
      </c>
      <c r="U136" s="52" t="n">
        <v>40346</v>
      </c>
    </row>
    <row r="137" customFormat="false" ht="14.25" hidden="false" customHeight="false" outlineLevel="0" collapsed="false">
      <c r="B137" s="14" t="s">
        <v>493</v>
      </c>
      <c r="C137" s="33" t="s">
        <v>494</v>
      </c>
      <c r="D137" s="33" t="s">
        <v>149</v>
      </c>
      <c r="E137" s="33"/>
      <c r="F137" s="33" t="n">
        <v>759</v>
      </c>
      <c r="G137" s="33" t="s">
        <v>261</v>
      </c>
      <c r="H137" s="33" t="s">
        <v>286</v>
      </c>
      <c r="I137" s="33" t="s">
        <v>228</v>
      </c>
      <c r="J137" s="64" t="n">
        <v>40164</v>
      </c>
      <c r="K137" s="15" t="n">
        <v>0.82</v>
      </c>
      <c r="L137" s="33" t="s">
        <v>81</v>
      </c>
      <c r="M137" s="16" t="n">
        <v>0.0641</v>
      </c>
      <c r="N137" s="16" t="n">
        <v>0.0069</v>
      </c>
      <c r="O137" s="15" t="n">
        <v>283160.01</v>
      </c>
      <c r="P137" s="15" t="n">
        <v>105.8</v>
      </c>
      <c r="Q137" s="15" t="n">
        <v>299.58329</v>
      </c>
      <c r="R137" s="51" t="n">
        <v>0.00131913391659213</v>
      </c>
      <c r="S137" s="16" t="n">
        <v>0.000561729405024434</v>
      </c>
      <c r="T137" s="51" t="n">
        <v>9.92307118796025E-005</v>
      </c>
      <c r="U137" s="52" t="n">
        <v>40373</v>
      </c>
    </row>
    <row r="138" customFormat="false" ht="14.25" hidden="false" customHeight="false" outlineLevel="0" collapsed="false">
      <c r="B138" s="14" t="s">
        <v>495</v>
      </c>
      <c r="C138" s="33" t="s">
        <v>496</v>
      </c>
      <c r="D138" s="33" t="s">
        <v>149</v>
      </c>
      <c r="E138" s="33"/>
      <c r="F138" s="33" t="n">
        <v>126</v>
      </c>
      <c r="G138" s="33" t="s">
        <v>261</v>
      </c>
      <c r="H138" s="33" t="s">
        <v>286</v>
      </c>
      <c r="I138" s="33" t="s">
        <v>228</v>
      </c>
      <c r="J138" s="64" t="n">
        <v>39064</v>
      </c>
      <c r="K138" s="15" t="n">
        <v>0.5</v>
      </c>
      <c r="L138" s="33" t="s">
        <v>81</v>
      </c>
      <c r="M138" s="16" t="n">
        <v>0.064</v>
      </c>
      <c r="N138" s="16" t="n">
        <v>0.0085</v>
      </c>
      <c r="O138" s="15" t="n">
        <v>28408.25</v>
      </c>
      <c r="P138" s="15" t="n">
        <v>105.94</v>
      </c>
      <c r="Q138" s="15" t="n">
        <v>30.0957</v>
      </c>
      <c r="R138" s="51" t="n">
        <v>0.00010108402662086</v>
      </c>
      <c r="S138" s="16" t="n">
        <v>5.64305160504575E-005</v>
      </c>
      <c r="T138" s="51" t="n">
        <v>9.96857246448876E-006</v>
      </c>
      <c r="U138" s="52" t="n">
        <v>40382</v>
      </c>
    </row>
    <row r="139" customFormat="false" ht="14.25" hidden="false" customHeight="false" outlineLevel="0" collapsed="false">
      <c r="B139" s="14" t="s">
        <v>497</v>
      </c>
      <c r="C139" s="33" t="s">
        <v>498</v>
      </c>
      <c r="D139" s="33" t="s">
        <v>149</v>
      </c>
      <c r="E139" s="33"/>
      <c r="F139" s="33" t="n">
        <v>691</v>
      </c>
      <c r="G139" s="33" t="s">
        <v>227</v>
      </c>
      <c r="H139" s="33" t="s">
        <v>286</v>
      </c>
      <c r="I139" s="33" t="s">
        <v>80</v>
      </c>
      <c r="J139" s="64" t="n">
        <v>40346</v>
      </c>
      <c r="K139" s="15" t="n">
        <v>4</v>
      </c>
      <c r="L139" s="33" t="s">
        <v>81</v>
      </c>
      <c r="M139" s="16" t="n">
        <v>0.064</v>
      </c>
      <c r="N139" s="16" t="n">
        <v>0.0138</v>
      </c>
      <c r="O139" s="15" t="n">
        <v>591000</v>
      </c>
      <c r="P139" s="15" t="n">
        <v>121.9</v>
      </c>
      <c r="Q139" s="15" t="n">
        <v>720.429</v>
      </c>
      <c r="R139" s="51" t="n">
        <v>0.00181613688325098</v>
      </c>
      <c r="S139" s="16" t="n">
        <v>0.00135083019327396</v>
      </c>
      <c r="T139" s="51" t="n">
        <v>0.000238627069382642</v>
      </c>
      <c r="U139" s="52" t="n">
        <v>40407</v>
      </c>
    </row>
    <row r="140" customFormat="false" ht="14.25" hidden="false" customHeight="false" outlineLevel="0" collapsed="false">
      <c r="B140" s="14" t="s">
        <v>499</v>
      </c>
      <c r="C140" s="33" t="s">
        <v>500</v>
      </c>
      <c r="D140" s="33" t="s">
        <v>149</v>
      </c>
      <c r="E140" s="33"/>
      <c r="F140" s="33" t="n">
        <v>691</v>
      </c>
      <c r="G140" s="33" t="s">
        <v>227</v>
      </c>
      <c r="H140" s="33" t="s">
        <v>286</v>
      </c>
      <c r="I140" s="33" t="s">
        <v>228</v>
      </c>
      <c r="J140" s="64" t="n">
        <v>39148</v>
      </c>
      <c r="K140" s="15" t="n">
        <v>1.64</v>
      </c>
      <c r="L140" s="33" t="s">
        <v>81</v>
      </c>
      <c r="M140" s="16" t="n">
        <v>0.061</v>
      </c>
      <c r="N140" s="16" t="n">
        <v>0.0075</v>
      </c>
      <c r="O140" s="15" t="n">
        <v>1307340</v>
      </c>
      <c r="P140" s="15" t="n">
        <v>110.82</v>
      </c>
      <c r="Q140" s="15" t="n">
        <v>1448.79419</v>
      </c>
      <c r="R140" s="51" t="n">
        <v>0.0029052</v>
      </c>
      <c r="S140" s="16" t="n">
        <v>0.00271654102721002</v>
      </c>
      <c r="T140" s="51" t="n">
        <v>0.000479882836057819</v>
      </c>
      <c r="U140" s="52" t="n">
        <v>40411</v>
      </c>
    </row>
    <row r="141" customFormat="false" ht="14.25" hidden="false" customHeight="false" outlineLevel="0" collapsed="false">
      <c r="B141" s="14" t="s">
        <v>501</v>
      </c>
      <c r="C141" s="33" t="s">
        <v>502</v>
      </c>
      <c r="D141" s="33" t="s">
        <v>149</v>
      </c>
      <c r="E141" s="33"/>
      <c r="F141" s="33" t="n">
        <v>691</v>
      </c>
      <c r="G141" s="33" t="s">
        <v>227</v>
      </c>
      <c r="H141" s="33" t="s">
        <v>286</v>
      </c>
      <c r="I141" s="33" t="s">
        <v>228</v>
      </c>
      <c r="J141" s="64" t="n">
        <v>40108</v>
      </c>
      <c r="K141" s="15" t="n">
        <v>1.15</v>
      </c>
      <c r="L141" s="33" t="s">
        <v>81</v>
      </c>
      <c r="M141" s="16" t="n">
        <v>0.02122</v>
      </c>
      <c r="N141" s="16" t="n">
        <v>0.008</v>
      </c>
      <c r="O141" s="15" t="n">
        <v>191509</v>
      </c>
      <c r="P141" s="15" t="n">
        <v>101.7</v>
      </c>
      <c r="Q141" s="15" t="n">
        <v>194.76465</v>
      </c>
      <c r="R141" s="51" t="n">
        <v>0.000250403699785957</v>
      </c>
      <c r="S141" s="16" t="n">
        <v>0.000365190698601021</v>
      </c>
      <c r="T141" s="51" t="n">
        <v>6.4511725164917E-005</v>
      </c>
      <c r="U141" s="52" t="n">
        <v>40413</v>
      </c>
    </row>
    <row r="142" customFormat="false" ht="14.25" hidden="false" customHeight="false" outlineLevel="0" collapsed="false">
      <c r="B142" s="14" t="s">
        <v>503</v>
      </c>
      <c r="C142" s="33" t="s">
        <v>504</v>
      </c>
      <c r="D142" s="33" t="s">
        <v>149</v>
      </c>
      <c r="E142" s="33"/>
      <c r="F142" s="33" t="n">
        <v>600</v>
      </c>
      <c r="G142" s="33" t="s">
        <v>393</v>
      </c>
      <c r="H142" s="33" t="s">
        <v>286</v>
      </c>
      <c r="I142" s="33" t="s">
        <v>283</v>
      </c>
      <c r="J142" s="64" t="n">
        <v>42163</v>
      </c>
      <c r="K142" s="15" t="n">
        <v>5.1</v>
      </c>
      <c r="L142" s="33" t="s">
        <v>81</v>
      </c>
      <c r="M142" s="16" t="n">
        <v>0.048</v>
      </c>
      <c r="N142" s="16" t="n">
        <v>0.0189</v>
      </c>
      <c r="O142" s="15" t="n">
        <v>1202000</v>
      </c>
      <c r="P142" s="15" t="n">
        <v>116.7</v>
      </c>
      <c r="Q142" s="15" t="n">
        <v>1402.734</v>
      </c>
      <c r="R142" s="51" t="n">
        <v>0.00119131863709976</v>
      </c>
      <c r="S142" s="16" t="n">
        <v>0.00263017652028438</v>
      </c>
      <c r="T142" s="51" t="n">
        <v>0.000464626359493289</v>
      </c>
      <c r="U142" s="52" t="n">
        <v>40520</v>
      </c>
    </row>
    <row r="143" customFormat="false" ht="14.25" hidden="false" customHeight="false" outlineLevel="0" collapsed="false">
      <c r="B143" s="14" t="s">
        <v>505</v>
      </c>
      <c r="C143" s="33" t="s">
        <v>506</v>
      </c>
      <c r="D143" s="33" t="s">
        <v>149</v>
      </c>
      <c r="E143" s="33"/>
      <c r="F143" s="33" t="n">
        <v>593</v>
      </c>
      <c r="G143" s="33" t="s">
        <v>361</v>
      </c>
      <c r="H143" s="33" t="s">
        <v>286</v>
      </c>
      <c r="I143" s="33" t="s">
        <v>80</v>
      </c>
      <c r="J143" s="64" t="n">
        <v>39959</v>
      </c>
      <c r="K143" s="15" t="n">
        <v>2.81</v>
      </c>
      <c r="L143" s="33" t="s">
        <v>81</v>
      </c>
      <c r="M143" s="16" t="n">
        <v>0.023065</v>
      </c>
      <c r="N143" s="16" t="n">
        <v>0.0152</v>
      </c>
      <c r="O143" s="15" t="n">
        <v>1204000</v>
      </c>
      <c r="P143" s="15" t="n">
        <v>102.47</v>
      </c>
      <c r="Q143" s="15" t="n">
        <v>1233.7388</v>
      </c>
      <c r="R143" s="51" t="n">
        <v>0.000386257819394955</v>
      </c>
      <c r="S143" s="16" t="n">
        <v>0.00231330446394243</v>
      </c>
      <c r="T143" s="51" t="n">
        <v>0.000408650226778291</v>
      </c>
      <c r="U143" s="52" t="n">
        <v>40884</v>
      </c>
    </row>
    <row r="144" customFormat="false" ht="14.25" hidden="false" customHeight="false" outlineLevel="0" collapsed="false">
      <c r="B144" s="14" t="s">
        <v>507</v>
      </c>
      <c r="C144" s="33" t="s">
        <v>508</v>
      </c>
      <c r="D144" s="33" t="s">
        <v>149</v>
      </c>
      <c r="E144" s="33"/>
      <c r="F144" s="33" t="n">
        <v>1585</v>
      </c>
      <c r="G144" s="33" t="s">
        <v>465</v>
      </c>
      <c r="H144" s="33" t="s">
        <v>286</v>
      </c>
      <c r="I144" s="33" t="s">
        <v>283</v>
      </c>
      <c r="J144" s="64" t="n">
        <v>42257</v>
      </c>
      <c r="K144" s="15" t="n">
        <v>4.77</v>
      </c>
      <c r="L144" s="33" t="s">
        <v>81</v>
      </c>
      <c r="M144" s="16" t="n">
        <v>0.0275</v>
      </c>
      <c r="N144" s="16" t="n">
        <v>0.0207</v>
      </c>
      <c r="O144" s="15" t="n">
        <v>846000</v>
      </c>
      <c r="P144" s="15" t="n">
        <v>104.21</v>
      </c>
      <c r="Q144" s="15" t="n">
        <v>881.6166</v>
      </c>
      <c r="R144" s="51" t="n">
        <v>0.00141168536645564</v>
      </c>
      <c r="S144" s="16" t="n">
        <v>0.00165306271981213</v>
      </c>
      <c r="T144" s="51" t="n">
        <v>0.000292017097558661</v>
      </c>
      <c r="U144" s="52" t="n">
        <v>41007</v>
      </c>
    </row>
    <row r="145" customFormat="false" ht="14.25" hidden="false" customHeight="false" outlineLevel="0" collapsed="false">
      <c r="B145" s="14" t="s">
        <v>509</v>
      </c>
      <c r="C145" s="33" t="s">
        <v>510</v>
      </c>
      <c r="D145" s="33" t="s">
        <v>149</v>
      </c>
      <c r="E145" s="33"/>
      <c r="F145" s="33" t="n">
        <v>722</v>
      </c>
      <c r="G145" s="33" t="s">
        <v>227</v>
      </c>
      <c r="H145" s="33" t="s">
        <v>351</v>
      </c>
      <c r="I145" s="33" t="s">
        <v>283</v>
      </c>
      <c r="J145" s="64" t="n">
        <v>40535</v>
      </c>
      <c r="K145" s="15" t="n">
        <v>3.33</v>
      </c>
      <c r="L145" s="33" t="s">
        <v>81</v>
      </c>
      <c r="M145" s="16" t="n">
        <v>0.0152</v>
      </c>
      <c r="N145" s="16" t="n">
        <v>0.0128</v>
      </c>
      <c r="O145" s="15" t="n">
        <v>294000</v>
      </c>
      <c r="P145" s="15" t="n">
        <v>100.92</v>
      </c>
      <c r="Q145" s="15" t="n">
        <v>296.7048</v>
      </c>
      <c r="R145" s="51" t="n">
        <v>0.000571250922939416</v>
      </c>
      <c r="S145" s="16" t="n">
        <v>0.00055633213311695</v>
      </c>
      <c r="T145" s="51" t="n">
        <v>9.82772721472385E-005</v>
      </c>
      <c r="U145" s="52" t="n">
        <v>50225</v>
      </c>
    </row>
    <row r="146" customFormat="false" ht="14.25" hidden="false" customHeight="false" outlineLevel="0" collapsed="false">
      <c r="B146" s="14" t="s">
        <v>511</v>
      </c>
      <c r="C146" s="33" t="s">
        <v>512</v>
      </c>
      <c r="D146" s="33" t="s">
        <v>149</v>
      </c>
      <c r="E146" s="33"/>
      <c r="F146" s="33" t="n">
        <v>739</v>
      </c>
      <c r="G146" s="33" t="s">
        <v>361</v>
      </c>
      <c r="H146" s="33" t="s">
        <v>351</v>
      </c>
      <c r="I146" s="33" t="s">
        <v>283</v>
      </c>
      <c r="J146" s="64" t="n">
        <v>41814</v>
      </c>
      <c r="K146" s="15" t="n">
        <v>5.02</v>
      </c>
      <c r="L146" s="33" t="s">
        <v>81</v>
      </c>
      <c r="M146" s="16" t="n">
        <v>0.0375</v>
      </c>
      <c r="N146" s="16" t="n">
        <v>0.0217</v>
      </c>
      <c r="O146" s="15" t="n">
        <v>2118182.07</v>
      </c>
      <c r="P146" s="15" t="n">
        <v>108.04</v>
      </c>
      <c r="Q146" s="15" t="n">
        <v>2288.48391</v>
      </c>
      <c r="R146" s="51" t="n">
        <v>0.00601549724712277</v>
      </c>
      <c r="S146" s="16" t="n">
        <v>0.00429098934447342</v>
      </c>
      <c r="T146" s="51" t="n">
        <v>0.000758012529718584</v>
      </c>
      <c r="U146" s="52" t="n">
        <v>50280</v>
      </c>
    </row>
    <row r="147" customFormat="false" ht="14.25" hidden="false" customHeight="false" outlineLevel="0" collapsed="false">
      <c r="B147" s="14" t="s">
        <v>513</v>
      </c>
      <c r="C147" s="33" t="s">
        <v>514</v>
      </c>
      <c r="D147" s="33" t="s">
        <v>149</v>
      </c>
      <c r="E147" s="33"/>
      <c r="F147" s="33" t="n">
        <v>1327</v>
      </c>
      <c r="G147" s="33" t="s">
        <v>261</v>
      </c>
      <c r="H147" s="33" t="s">
        <v>351</v>
      </c>
      <c r="I147" s="33" t="s">
        <v>283</v>
      </c>
      <c r="J147" s="64" t="n">
        <v>41809</v>
      </c>
      <c r="K147" s="15" t="n">
        <v>5.34</v>
      </c>
      <c r="L147" s="33" t="s">
        <v>81</v>
      </c>
      <c r="M147" s="16" t="n">
        <v>0.035</v>
      </c>
      <c r="N147" s="16" t="n">
        <v>0.0212</v>
      </c>
      <c r="O147" s="15" t="n">
        <v>3732962.65</v>
      </c>
      <c r="P147" s="15" t="n">
        <v>107.5</v>
      </c>
      <c r="Q147" s="15" t="n">
        <v>3998.19949</v>
      </c>
      <c r="R147" s="51" t="n">
        <v>0.0369196339648207</v>
      </c>
      <c r="S147" s="16" t="n">
        <v>0.00749676732866742</v>
      </c>
      <c r="T147" s="51" t="n">
        <v>0.00132432013023611</v>
      </c>
      <c r="U147" s="52" t="n">
        <v>50349</v>
      </c>
    </row>
    <row r="148" customFormat="false" ht="14.25" hidden="false" customHeight="false" outlineLevel="0" collapsed="false">
      <c r="B148" s="14" t="s">
        <v>515</v>
      </c>
      <c r="C148" s="33" t="s">
        <v>516</v>
      </c>
      <c r="D148" s="33" t="s">
        <v>149</v>
      </c>
      <c r="E148" s="33"/>
      <c r="F148" s="33" t="n">
        <v>627</v>
      </c>
      <c r="G148" s="33" t="s">
        <v>517</v>
      </c>
      <c r="H148" s="33" t="s">
        <v>351</v>
      </c>
      <c r="I148" s="33" t="s">
        <v>283</v>
      </c>
      <c r="J148" s="64" t="n">
        <v>40198</v>
      </c>
      <c r="K148" s="15" t="n">
        <v>0.05</v>
      </c>
      <c r="L148" s="33" t="s">
        <v>81</v>
      </c>
      <c r="M148" s="16" t="n">
        <v>0.07</v>
      </c>
      <c r="N148" s="16" t="n">
        <v>0.0206</v>
      </c>
      <c r="O148" s="15" t="n">
        <v>202038.66</v>
      </c>
      <c r="P148" s="15" t="n">
        <v>103.39</v>
      </c>
      <c r="Q148" s="15" t="n">
        <v>208.88777</v>
      </c>
      <c r="R148" s="51" t="n">
        <v>0.00491262692577031</v>
      </c>
      <c r="S148" s="16" t="n">
        <v>0.000391672054736367</v>
      </c>
      <c r="T148" s="51" t="n">
        <v>6.918971388572E-005</v>
      </c>
      <c r="U148" s="52" t="n">
        <v>50428</v>
      </c>
    </row>
    <row r="149" customFormat="false" ht="14.25" hidden="false" customHeight="false" outlineLevel="0" collapsed="false">
      <c r="B149" s="14" t="s">
        <v>518</v>
      </c>
      <c r="C149" s="33" t="s">
        <v>519</v>
      </c>
      <c r="D149" s="33" t="s">
        <v>149</v>
      </c>
      <c r="E149" s="33"/>
      <c r="F149" s="33" t="n">
        <v>510</v>
      </c>
      <c r="G149" s="33" t="s">
        <v>265</v>
      </c>
      <c r="H149" s="33" t="s">
        <v>351</v>
      </c>
      <c r="I149" s="33" t="s">
        <v>283</v>
      </c>
      <c r="J149" s="64" t="n">
        <v>40633</v>
      </c>
      <c r="K149" s="15" t="n">
        <v>1.83</v>
      </c>
      <c r="L149" s="33" t="s">
        <v>81</v>
      </c>
      <c r="M149" s="16" t="n">
        <v>0.069</v>
      </c>
      <c r="N149" s="16" t="n">
        <v>0.0182</v>
      </c>
      <c r="O149" s="15" t="n">
        <v>847632.88</v>
      </c>
      <c r="P149" s="15" t="n">
        <v>111.36</v>
      </c>
      <c r="Q149" s="15" t="n">
        <v>943.92398</v>
      </c>
      <c r="R149" s="51" t="n">
        <v>0.00188212292388312</v>
      </c>
      <c r="S149" s="16" t="n">
        <v>0.00176989129024418</v>
      </c>
      <c r="T149" s="51" t="n">
        <v>0.000312655116697689</v>
      </c>
      <c r="U149" s="52" t="n">
        <v>50450</v>
      </c>
    </row>
    <row r="150" customFormat="false" ht="14.25" hidden="false" customHeight="false" outlineLevel="0" collapsed="false">
      <c r="B150" s="14" t="s">
        <v>520</v>
      </c>
      <c r="C150" s="33" t="s">
        <v>521</v>
      </c>
      <c r="D150" s="33" t="s">
        <v>149</v>
      </c>
      <c r="E150" s="33"/>
      <c r="F150" s="33" t="n">
        <v>576</v>
      </c>
      <c r="G150" s="33" t="s">
        <v>361</v>
      </c>
      <c r="H150" s="33" t="s">
        <v>351</v>
      </c>
      <c r="I150" s="33" t="s">
        <v>80</v>
      </c>
      <c r="J150" s="64" t="n">
        <v>40370</v>
      </c>
      <c r="K150" s="15" t="n">
        <v>0.99</v>
      </c>
      <c r="L150" s="33" t="s">
        <v>81</v>
      </c>
      <c r="M150" s="16" t="n">
        <v>0.06</v>
      </c>
      <c r="N150" s="16" t="n">
        <v>0.0097</v>
      </c>
      <c r="O150" s="15" t="n">
        <v>956014.06</v>
      </c>
      <c r="P150" s="15" t="n">
        <v>104.98</v>
      </c>
      <c r="Q150" s="15" t="n">
        <v>1003.62356</v>
      </c>
      <c r="R150" s="51" t="n">
        <v>0.00219421925006692</v>
      </c>
      <c r="S150" s="16" t="n">
        <v>0.00188183014221956</v>
      </c>
      <c r="T150" s="51" t="n">
        <v>0.000332429356516984</v>
      </c>
      <c r="U150" s="52" t="n">
        <v>50508</v>
      </c>
    </row>
    <row r="151" customFormat="false" ht="14.25" hidden="false" customHeight="false" outlineLevel="0" collapsed="false">
      <c r="B151" s="14" t="s">
        <v>522</v>
      </c>
      <c r="C151" s="33" t="s">
        <v>523</v>
      </c>
      <c r="D151" s="33" t="s">
        <v>149</v>
      </c>
      <c r="E151" s="33"/>
      <c r="F151" s="33" t="n">
        <v>1535</v>
      </c>
      <c r="G151" s="33" t="s">
        <v>282</v>
      </c>
      <c r="H151" s="33" t="s">
        <v>351</v>
      </c>
      <c r="I151" s="33" t="s">
        <v>283</v>
      </c>
      <c r="J151" s="64" t="n">
        <v>40248</v>
      </c>
      <c r="K151" s="15" t="n">
        <v>2.05</v>
      </c>
      <c r="L151" s="33" t="s">
        <v>81</v>
      </c>
      <c r="M151" s="16" t="n">
        <v>0.0555</v>
      </c>
      <c r="N151" s="16" t="n">
        <v>0.0145</v>
      </c>
      <c r="O151" s="15" t="n">
        <v>57869</v>
      </c>
      <c r="P151" s="15" t="n">
        <v>110.53</v>
      </c>
      <c r="Q151" s="15" t="n">
        <v>63.96261</v>
      </c>
      <c r="R151" s="51" t="n">
        <v>0.00120560416666667</v>
      </c>
      <c r="S151" s="16" t="n">
        <v>0.000119932186001128</v>
      </c>
      <c r="T151" s="51" t="n">
        <v>2.11862795283989E-005</v>
      </c>
      <c r="U151" s="52" t="n">
        <v>50528</v>
      </c>
    </row>
    <row r="152" customFormat="false" ht="14.25" hidden="false" customHeight="false" outlineLevel="0" collapsed="false">
      <c r="B152" s="14" t="s">
        <v>524</v>
      </c>
      <c r="C152" s="33" t="s">
        <v>525</v>
      </c>
      <c r="D152" s="33" t="s">
        <v>149</v>
      </c>
      <c r="E152" s="33"/>
      <c r="F152" s="33" t="n">
        <v>699</v>
      </c>
      <c r="G152" s="33" t="s">
        <v>261</v>
      </c>
      <c r="H152" s="33" t="s">
        <v>351</v>
      </c>
      <c r="I152" s="33" t="s">
        <v>283</v>
      </c>
      <c r="J152" s="64" t="n">
        <v>41268</v>
      </c>
      <c r="K152" s="15" t="n">
        <v>4.38</v>
      </c>
      <c r="L152" s="33" t="s">
        <v>81</v>
      </c>
      <c r="M152" s="16" t="n">
        <v>0.0705</v>
      </c>
      <c r="N152" s="16" t="n">
        <v>0.0269</v>
      </c>
      <c r="O152" s="15" t="n">
        <v>297000</v>
      </c>
      <c r="P152" s="15" t="n">
        <v>119.67</v>
      </c>
      <c r="Q152" s="15" t="n">
        <v>355.4199</v>
      </c>
      <c r="R152" s="51" t="n">
        <v>0.000444058563699304</v>
      </c>
      <c r="S152" s="16" t="n">
        <v>0.000666425049811169</v>
      </c>
      <c r="T152" s="51" t="n">
        <v>0.0001177254235147</v>
      </c>
      <c r="U152" s="52" t="n">
        <v>50698</v>
      </c>
    </row>
    <row r="153" customFormat="false" ht="14.25" hidden="false" customHeight="false" outlineLevel="0" collapsed="false">
      <c r="B153" s="14" t="s">
        <v>526</v>
      </c>
      <c r="C153" s="33" t="s">
        <v>527</v>
      </c>
      <c r="D153" s="33" t="s">
        <v>149</v>
      </c>
      <c r="E153" s="33"/>
      <c r="F153" s="33" t="n">
        <v>256</v>
      </c>
      <c r="G153" s="33" t="s">
        <v>528</v>
      </c>
      <c r="H153" s="33" t="s">
        <v>351</v>
      </c>
      <c r="I153" s="33" t="s">
        <v>80</v>
      </c>
      <c r="J153" s="64" t="n">
        <v>42263</v>
      </c>
      <c r="K153" s="15" t="n">
        <v>4.24</v>
      </c>
      <c r="L153" s="33" t="s">
        <v>81</v>
      </c>
      <c r="M153" s="16" t="n">
        <v>0.028</v>
      </c>
      <c r="N153" s="16" t="n">
        <v>0.0203</v>
      </c>
      <c r="O153" s="15" t="n">
        <v>3940000</v>
      </c>
      <c r="P153" s="15" t="n">
        <v>103.26</v>
      </c>
      <c r="Q153" s="15" t="n">
        <v>4068.444</v>
      </c>
      <c r="R153" s="51" t="n">
        <v>0.0385292391942108</v>
      </c>
      <c r="S153" s="16" t="n">
        <v>0.00762847830229527</v>
      </c>
      <c r="T153" s="51" t="n">
        <v>0.00134758715802306</v>
      </c>
      <c r="U153" s="52" t="n">
        <v>50882</v>
      </c>
    </row>
    <row r="154" customFormat="false" ht="14.25" hidden="false" customHeight="false" outlineLevel="0" collapsed="false">
      <c r="B154" s="14" t="s">
        <v>529</v>
      </c>
      <c r="C154" s="33" t="s">
        <v>530</v>
      </c>
      <c r="D154" s="33" t="s">
        <v>149</v>
      </c>
      <c r="E154" s="33"/>
      <c r="F154" s="33" t="n">
        <v>1068</v>
      </c>
      <c r="G154" s="33" t="s">
        <v>261</v>
      </c>
      <c r="H154" s="33" t="s">
        <v>351</v>
      </c>
      <c r="I154" s="33" t="s">
        <v>228</v>
      </c>
      <c r="J154" s="64" t="n">
        <v>41526</v>
      </c>
      <c r="K154" s="15" t="n">
        <v>5.16</v>
      </c>
      <c r="L154" s="33" t="s">
        <v>81</v>
      </c>
      <c r="M154" s="16" t="n">
        <v>0.0598</v>
      </c>
      <c r="N154" s="16" t="n">
        <v>0.0387</v>
      </c>
      <c r="O154" s="15" t="n">
        <v>1234714.97</v>
      </c>
      <c r="P154" s="15" t="n">
        <v>112.85</v>
      </c>
      <c r="Q154" s="15" t="n">
        <v>1393.37584</v>
      </c>
      <c r="R154" s="51" t="n">
        <v>0.002084682670056</v>
      </c>
      <c r="S154" s="16" t="n">
        <v>0.00261262963491262</v>
      </c>
      <c r="T154" s="51" t="n">
        <v>0.000461526664317756</v>
      </c>
      <c r="U154" s="52" t="n">
        <v>51036</v>
      </c>
    </row>
    <row r="155" customFormat="false" ht="14.25" hidden="false" customHeight="false" outlineLevel="0" collapsed="false">
      <c r="B155" s="14" t="s">
        <v>531</v>
      </c>
      <c r="C155" s="33" t="s">
        <v>532</v>
      </c>
      <c r="D155" s="33" t="s">
        <v>149</v>
      </c>
      <c r="E155" s="33"/>
      <c r="F155" s="33" t="n">
        <v>1390</v>
      </c>
      <c r="G155" s="33" t="s">
        <v>533</v>
      </c>
      <c r="H155" s="33" t="s">
        <v>201</v>
      </c>
      <c r="I155" s="33" t="s">
        <v>80</v>
      </c>
      <c r="J155" s="64" t="n">
        <v>41868</v>
      </c>
      <c r="K155" s="15" t="n">
        <v>5.32</v>
      </c>
      <c r="L155" s="33" t="s">
        <v>81</v>
      </c>
      <c r="M155" s="16" t="n">
        <v>0.0475</v>
      </c>
      <c r="N155" s="16" t="n">
        <v>0.0295</v>
      </c>
      <c r="O155" s="15" t="n">
        <v>244000</v>
      </c>
      <c r="P155" s="15" t="n">
        <v>109.86</v>
      </c>
      <c r="Q155" s="15" t="n">
        <v>268.0584</v>
      </c>
      <c r="R155" s="51" t="n">
        <v>0.000486075142435954</v>
      </c>
      <c r="S155" s="16" t="n">
        <v>0.000502619106505579</v>
      </c>
      <c r="T155" s="51" t="n">
        <v>8.87887500578127E-005</v>
      </c>
      <c r="U155" s="52" t="n">
        <v>60218</v>
      </c>
    </row>
    <row r="156" customFormat="false" ht="14.25" hidden="false" customHeight="false" outlineLevel="0" collapsed="false">
      <c r="B156" s="14" t="s">
        <v>534</v>
      </c>
      <c r="C156" s="33" t="s">
        <v>535</v>
      </c>
      <c r="D156" s="33" t="s">
        <v>149</v>
      </c>
      <c r="E156" s="33"/>
      <c r="F156" s="33" t="n">
        <v>175</v>
      </c>
      <c r="G156" s="33" t="s">
        <v>368</v>
      </c>
      <c r="H156" s="33" t="s">
        <v>201</v>
      </c>
      <c r="I156" s="33" t="s">
        <v>80</v>
      </c>
      <c r="J156" s="64" t="n">
        <v>40437</v>
      </c>
      <c r="K156" s="15" t="n">
        <v>0.25</v>
      </c>
      <c r="L156" s="33" t="s">
        <v>81</v>
      </c>
      <c r="M156" s="16" t="n">
        <v>0.058</v>
      </c>
      <c r="N156" s="16" t="n">
        <v>0.0108</v>
      </c>
      <c r="O156" s="15" t="n">
        <v>68634</v>
      </c>
      <c r="P156" s="15" t="n">
        <v>102.62</v>
      </c>
      <c r="Q156" s="15" t="n">
        <v>70.43221</v>
      </c>
      <c r="R156" s="51" t="n">
        <v>0.00137268</v>
      </c>
      <c r="S156" s="16" t="n">
        <v>0.000132062917854517</v>
      </c>
      <c r="T156" s="51" t="n">
        <v>2.33291994942497E-005</v>
      </c>
      <c r="U156" s="52" t="n">
        <v>60250</v>
      </c>
    </row>
    <row r="157" customFormat="false" ht="14.25" hidden="false" customHeight="false" outlineLevel="0" collapsed="false">
      <c r="B157" s="14" t="s">
        <v>536</v>
      </c>
      <c r="C157" s="33" t="s">
        <v>537</v>
      </c>
      <c r="D157" s="33" t="s">
        <v>149</v>
      </c>
      <c r="E157" s="33"/>
      <c r="F157" s="33" t="n">
        <v>1618</v>
      </c>
      <c r="G157" s="33" t="s">
        <v>261</v>
      </c>
      <c r="H157" s="33" t="s">
        <v>201</v>
      </c>
      <c r="I157" s="33" t="s">
        <v>80</v>
      </c>
      <c r="J157" s="64" t="n">
        <v>41791</v>
      </c>
      <c r="K157" s="15" t="n">
        <v>4.32</v>
      </c>
      <c r="L157" s="33" t="s">
        <v>81</v>
      </c>
      <c r="M157" s="16" t="n">
        <v>0.042</v>
      </c>
      <c r="N157" s="16" t="n">
        <v>0.0399</v>
      </c>
      <c r="O157" s="15" t="n">
        <v>2385900</v>
      </c>
      <c r="P157" s="15" t="n">
        <v>101.61</v>
      </c>
      <c r="Q157" s="15" t="n">
        <v>2424.31299</v>
      </c>
      <c r="R157" s="51" t="n">
        <v>0.00219622358898226</v>
      </c>
      <c r="S157" s="16" t="n">
        <v>0.00454567373722916</v>
      </c>
      <c r="T157" s="51" t="n">
        <v>0.000803003077430212</v>
      </c>
      <c r="U157" s="52" t="n">
        <v>60326</v>
      </c>
    </row>
    <row r="158" customFormat="false" ht="14.25" hidden="false" customHeight="false" outlineLevel="0" collapsed="false">
      <c r="B158" s="14" t="s">
        <v>538</v>
      </c>
      <c r="C158" s="33" t="s">
        <v>539</v>
      </c>
      <c r="D158" s="33" t="s">
        <v>149</v>
      </c>
      <c r="E158" s="33"/>
      <c r="F158" s="33" t="n">
        <v>1130</v>
      </c>
      <c r="G158" s="33" t="s">
        <v>261</v>
      </c>
      <c r="H158" s="33" t="s">
        <v>201</v>
      </c>
      <c r="I158" s="33" t="s">
        <v>283</v>
      </c>
      <c r="J158" s="64" t="n">
        <v>41966</v>
      </c>
      <c r="K158" s="15" t="n">
        <v>5.85</v>
      </c>
      <c r="L158" s="33" t="s">
        <v>81</v>
      </c>
      <c r="M158" s="16" t="n">
        <v>0.035</v>
      </c>
      <c r="N158" s="16" t="n">
        <v>0.0297</v>
      </c>
      <c r="O158" s="15" t="n">
        <v>3446418</v>
      </c>
      <c r="P158" s="15" t="n">
        <v>103.5</v>
      </c>
      <c r="Q158" s="15" t="n">
        <v>3567.04263</v>
      </c>
      <c r="R158" s="51" t="n">
        <v>0.0313222455489817</v>
      </c>
      <c r="S158" s="16" t="n">
        <v>0.00668833276464349</v>
      </c>
      <c r="T158" s="51" t="n">
        <v>0.00118150841951095</v>
      </c>
      <c r="U158" s="52" t="n">
        <v>60386</v>
      </c>
    </row>
    <row r="159" customFormat="false" ht="14.25" hidden="false" customHeight="false" outlineLevel="0" collapsed="false">
      <c r="B159" s="14" t="s">
        <v>540</v>
      </c>
      <c r="C159" s="33" t="s">
        <v>541</v>
      </c>
      <c r="D159" s="33" t="s">
        <v>149</v>
      </c>
      <c r="E159" s="33"/>
      <c r="F159" s="33" t="n">
        <v>1095</v>
      </c>
      <c r="G159" s="33" t="s">
        <v>361</v>
      </c>
      <c r="H159" s="33" t="s">
        <v>201</v>
      </c>
      <c r="I159" s="33" t="s">
        <v>283</v>
      </c>
      <c r="J159" s="64" t="n">
        <v>40071</v>
      </c>
      <c r="K159" s="15" t="n">
        <v>1.88</v>
      </c>
      <c r="L159" s="33" t="s">
        <v>81</v>
      </c>
      <c r="M159" s="16" t="n">
        <v>0.085</v>
      </c>
      <c r="N159" s="16" t="n">
        <v>0.0165</v>
      </c>
      <c r="O159" s="15" t="n">
        <v>1379000</v>
      </c>
      <c r="P159" s="15" t="n">
        <v>115.5</v>
      </c>
      <c r="Q159" s="15" t="n">
        <v>1592.745</v>
      </c>
      <c r="R159" s="51" t="n">
        <v>0.00328933100550789</v>
      </c>
      <c r="S159" s="16" t="n">
        <v>0.00298645395477713</v>
      </c>
      <c r="T159" s="51" t="n">
        <v>0.000527563537314372</v>
      </c>
      <c r="U159" s="52" t="n">
        <v>60421</v>
      </c>
    </row>
    <row r="160" customFormat="false" ht="14.25" hidden="false" customHeight="false" outlineLevel="0" collapsed="false">
      <c r="B160" s="14" t="s">
        <v>542</v>
      </c>
      <c r="C160" s="33" t="s">
        <v>543</v>
      </c>
      <c r="D160" s="33" t="s">
        <v>149</v>
      </c>
      <c r="E160" s="33"/>
      <c r="F160" s="33" t="n">
        <v>1095</v>
      </c>
      <c r="G160" s="33" t="s">
        <v>361</v>
      </c>
      <c r="H160" s="33" t="s">
        <v>201</v>
      </c>
      <c r="I160" s="33" t="s">
        <v>228</v>
      </c>
      <c r="J160" s="64" t="n">
        <v>42057</v>
      </c>
      <c r="K160" s="15" t="n">
        <v>5.89</v>
      </c>
      <c r="L160" s="33" t="s">
        <v>81</v>
      </c>
      <c r="M160" s="16" t="n">
        <v>0.043</v>
      </c>
      <c r="N160" s="16" t="n">
        <v>0.0412</v>
      </c>
      <c r="O160" s="15" t="n">
        <v>3468000</v>
      </c>
      <c r="P160" s="15" t="n">
        <v>102.81</v>
      </c>
      <c r="Q160" s="15" t="n">
        <v>3565.4508</v>
      </c>
      <c r="R160" s="51" t="n">
        <v>0.00152123005504221</v>
      </c>
      <c r="S160" s="16" t="n">
        <v>0.00668534802634651</v>
      </c>
      <c r="T160" s="51" t="n">
        <v>0.00118098115904828</v>
      </c>
      <c r="U160" s="52" t="n">
        <v>60424</v>
      </c>
    </row>
    <row r="161" customFormat="false" ht="14.25" hidden="false" customHeight="false" outlineLevel="0" collapsed="false">
      <c r="B161" s="14" t="s">
        <v>544</v>
      </c>
      <c r="C161" s="33" t="s">
        <v>545</v>
      </c>
      <c r="D161" s="33" t="s">
        <v>149</v>
      </c>
      <c r="E161" s="33"/>
      <c r="F161" s="33" t="n">
        <v>1614</v>
      </c>
      <c r="G161" s="33" t="s">
        <v>261</v>
      </c>
      <c r="H161" s="33" t="s">
        <v>201</v>
      </c>
      <c r="I161" s="33" t="s">
        <v>283</v>
      </c>
      <c r="J161" s="64" t="n">
        <v>41708</v>
      </c>
      <c r="K161" s="15" t="n">
        <v>2.17</v>
      </c>
      <c r="L161" s="33" t="s">
        <v>81</v>
      </c>
      <c r="M161" s="16" t="n">
        <v>0.0355</v>
      </c>
      <c r="N161" s="16" t="n">
        <v>0.0146</v>
      </c>
      <c r="O161" s="15" t="n">
        <v>1077693.94</v>
      </c>
      <c r="P161" s="15" t="n">
        <v>105.49</v>
      </c>
      <c r="Q161" s="15" t="n">
        <v>1136.85934</v>
      </c>
      <c r="R161" s="51" t="n">
        <v>0.0064532571257485</v>
      </c>
      <c r="S161" s="16" t="n">
        <v>0.00213165200453827</v>
      </c>
      <c r="T161" s="51" t="n">
        <v>0.000376560927731233</v>
      </c>
      <c r="U161" s="52" t="n">
        <v>60606</v>
      </c>
    </row>
    <row r="162" customFormat="false" ht="14.25" hidden="false" customHeight="false" outlineLevel="0" collapsed="false">
      <c r="B162" s="14" t="s">
        <v>546</v>
      </c>
      <c r="C162" s="33" t="s">
        <v>547</v>
      </c>
      <c r="D162" s="33" t="s">
        <v>149</v>
      </c>
      <c r="E162" s="33"/>
      <c r="F162" s="33" t="n">
        <v>1614</v>
      </c>
      <c r="G162" s="33" t="s">
        <v>261</v>
      </c>
      <c r="H162" s="33" t="s">
        <v>201</v>
      </c>
      <c r="I162" s="33" t="s">
        <v>283</v>
      </c>
      <c r="J162" s="64" t="n">
        <v>42318</v>
      </c>
      <c r="K162" s="15" t="n">
        <v>4.98</v>
      </c>
      <c r="L162" s="33" t="s">
        <v>81</v>
      </c>
      <c r="M162" s="16" t="n">
        <v>0.0335</v>
      </c>
      <c r="N162" s="16" t="n">
        <v>0.0275</v>
      </c>
      <c r="O162" s="15" t="n">
        <v>1018000</v>
      </c>
      <c r="P162" s="15" t="n">
        <v>103.89</v>
      </c>
      <c r="Q162" s="15" t="n">
        <v>1057.6002</v>
      </c>
      <c r="R162" s="51" t="n">
        <v>0.00935825190060764</v>
      </c>
      <c r="S162" s="16" t="n">
        <v>0.00198303827659988</v>
      </c>
      <c r="T162" s="51" t="n">
        <v>0.000350307991911064</v>
      </c>
      <c r="U162" s="52" t="n">
        <v>60607</v>
      </c>
    </row>
    <row r="163" customFormat="false" ht="14.25" hidden="false" customHeight="false" outlineLevel="0" collapsed="false">
      <c r="B163" s="14" t="s">
        <v>548</v>
      </c>
      <c r="C163" s="33" t="s">
        <v>549</v>
      </c>
      <c r="D163" s="33" t="s">
        <v>149</v>
      </c>
      <c r="E163" s="33"/>
      <c r="F163" s="33" t="n">
        <v>632</v>
      </c>
      <c r="G163" s="33" t="s">
        <v>550</v>
      </c>
      <c r="H163" s="33" t="s">
        <v>201</v>
      </c>
      <c r="I163" s="33" t="s">
        <v>80</v>
      </c>
      <c r="J163" s="64" t="n">
        <v>41457</v>
      </c>
      <c r="K163" s="15" t="n">
        <v>5</v>
      </c>
      <c r="L163" s="33" t="s">
        <v>81</v>
      </c>
      <c r="M163" s="16" t="n">
        <v>0.0589</v>
      </c>
      <c r="N163" s="16" t="n">
        <v>0.0283</v>
      </c>
      <c r="O163" s="15" t="n">
        <v>1336702.25</v>
      </c>
      <c r="P163" s="15" t="n">
        <v>115.88</v>
      </c>
      <c r="Q163" s="15" t="n">
        <v>1548.97057</v>
      </c>
      <c r="R163" s="51" t="n">
        <v>0.00244807184905713</v>
      </c>
      <c r="S163" s="16" t="n">
        <v>0.00290437532976709</v>
      </c>
      <c r="T163" s="51" t="n">
        <v>0.000513064171041227</v>
      </c>
      <c r="U163" s="52" t="n">
        <v>60691</v>
      </c>
    </row>
    <row r="164" customFormat="false" ht="14.25" hidden="false" customHeight="false" outlineLevel="0" collapsed="false">
      <c r="B164" s="14" t="s">
        <v>551</v>
      </c>
      <c r="C164" s="33" t="s">
        <v>552</v>
      </c>
      <c r="D164" s="33" t="s">
        <v>149</v>
      </c>
      <c r="E164" s="33"/>
      <c r="F164" s="33" t="n">
        <v>459</v>
      </c>
      <c r="G164" s="33" t="s">
        <v>393</v>
      </c>
      <c r="H164" s="33" t="s">
        <v>201</v>
      </c>
      <c r="I164" s="33" t="s">
        <v>80</v>
      </c>
      <c r="J164" s="64" t="n">
        <v>42048</v>
      </c>
      <c r="K164" s="15" t="n">
        <v>3.35</v>
      </c>
      <c r="L164" s="33" t="s">
        <v>81</v>
      </c>
      <c r="M164" s="16" t="n">
        <v>0.034</v>
      </c>
      <c r="N164" s="16" t="n">
        <v>0.0283</v>
      </c>
      <c r="O164" s="15" t="n">
        <v>3925647.71</v>
      </c>
      <c r="P164" s="15" t="n">
        <v>102.49</v>
      </c>
      <c r="Q164" s="15" t="n">
        <v>4023.39634</v>
      </c>
      <c r="R164" s="51" t="n">
        <v>0.00901192266367562</v>
      </c>
      <c r="S164" s="16" t="n">
        <v>0.00754401232540602</v>
      </c>
      <c r="T164" s="51" t="n">
        <v>0.0013326660608874</v>
      </c>
      <c r="U164" s="52" t="n">
        <v>60991</v>
      </c>
    </row>
    <row r="165" customFormat="false" ht="14.25" hidden="false" customHeight="false" outlineLevel="0" collapsed="false">
      <c r="B165" s="14" t="s">
        <v>553</v>
      </c>
      <c r="C165" s="33" t="s">
        <v>554</v>
      </c>
      <c r="D165" s="33" t="s">
        <v>149</v>
      </c>
      <c r="E165" s="33"/>
      <c r="F165" s="33" t="n">
        <v>141</v>
      </c>
      <c r="G165" s="33" t="s">
        <v>393</v>
      </c>
      <c r="H165" s="33" t="s">
        <v>201</v>
      </c>
      <c r="I165" s="33" t="s">
        <v>228</v>
      </c>
      <c r="J165" s="64" t="n">
        <v>41312</v>
      </c>
      <c r="K165" s="15" t="n">
        <v>1.83</v>
      </c>
      <c r="L165" s="33" t="s">
        <v>81</v>
      </c>
      <c r="M165" s="16" t="n">
        <v>0.0575</v>
      </c>
      <c r="N165" s="16" t="n">
        <v>0.0173</v>
      </c>
      <c r="O165" s="15" t="n">
        <v>583264.28</v>
      </c>
      <c r="P165" s="15" t="n">
        <v>108</v>
      </c>
      <c r="Q165" s="15" t="n">
        <v>629.92542</v>
      </c>
      <c r="R165" s="51" t="n">
        <v>0.00155621919590216</v>
      </c>
      <c r="S165" s="16" t="n">
        <v>0.00118113273736451</v>
      </c>
      <c r="T165" s="51" t="n">
        <v>0.000208649647507568</v>
      </c>
      <c r="U165" s="52" t="n">
        <v>61039</v>
      </c>
    </row>
    <row r="166" customFormat="false" ht="14.25" hidden="false" customHeight="false" outlineLevel="0" collapsed="false">
      <c r="B166" s="14" t="s">
        <v>555</v>
      </c>
      <c r="C166" s="33" t="s">
        <v>556</v>
      </c>
      <c r="D166" s="33" t="s">
        <v>149</v>
      </c>
      <c r="E166" s="33"/>
      <c r="F166" s="33" t="n">
        <v>1382</v>
      </c>
      <c r="G166" s="33" t="s">
        <v>393</v>
      </c>
      <c r="H166" s="33" t="s">
        <v>209</v>
      </c>
      <c r="I166" s="33" t="s">
        <v>283</v>
      </c>
      <c r="J166" s="64" t="n">
        <v>41814</v>
      </c>
      <c r="K166" s="15" t="n">
        <v>2.61</v>
      </c>
      <c r="L166" s="33" t="s">
        <v>81</v>
      </c>
      <c r="M166" s="16" t="n">
        <v>0.033</v>
      </c>
      <c r="N166" s="16" t="n">
        <v>0.0247</v>
      </c>
      <c r="O166" s="15" t="n">
        <v>2535602.18</v>
      </c>
      <c r="P166" s="15" t="n">
        <v>102.63</v>
      </c>
      <c r="Q166" s="15" t="n">
        <v>2602.28852</v>
      </c>
      <c r="R166" s="51" t="n">
        <v>0.00432985901095702</v>
      </c>
      <c r="S166" s="16" t="n">
        <v>0.00487938423415243</v>
      </c>
      <c r="T166" s="51" t="n">
        <v>0.000861953757019349</v>
      </c>
      <c r="U166" s="52" t="n">
        <v>70266</v>
      </c>
    </row>
    <row r="167" customFormat="false" ht="14.25" hidden="false" customHeight="false" outlineLevel="0" collapsed="false">
      <c r="B167" s="14" t="s">
        <v>557</v>
      </c>
      <c r="C167" s="33" t="s">
        <v>558</v>
      </c>
      <c r="D167" s="33" t="s">
        <v>149</v>
      </c>
      <c r="E167" s="33"/>
      <c r="F167" s="33" t="n">
        <v>578</v>
      </c>
      <c r="G167" s="33" t="s">
        <v>462</v>
      </c>
      <c r="H167" s="33" t="s">
        <v>209</v>
      </c>
      <c r="I167" s="33" t="s">
        <v>228</v>
      </c>
      <c r="J167" s="64" t="n">
        <v>40360</v>
      </c>
      <c r="K167" s="15" t="n">
        <v>0.73</v>
      </c>
      <c r="L167" s="33" t="s">
        <v>81</v>
      </c>
      <c r="M167" s="16" t="n">
        <v>0.069</v>
      </c>
      <c r="N167" s="16" t="n">
        <v>0.0137</v>
      </c>
      <c r="O167" s="15" t="n">
        <v>415670.42</v>
      </c>
      <c r="P167" s="15" t="n">
        <v>105.85</v>
      </c>
      <c r="Q167" s="15" t="n">
        <v>439.98714</v>
      </c>
      <c r="R167" s="51" t="n">
        <v>0.0160215853902962</v>
      </c>
      <c r="S167" s="16" t="n">
        <v>0.000824991655477856</v>
      </c>
      <c r="T167" s="51" t="n">
        <v>0.000145736556668666</v>
      </c>
      <c r="U167" s="52" t="n">
        <v>70304</v>
      </c>
    </row>
    <row r="168" customFormat="false" ht="14.25" hidden="false" customHeight="false" outlineLevel="0" collapsed="false">
      <c r="B168" s="14" t="s">
        <v>559</v>
      </c>
      <c r="C168" s="33" t="s">
        <v>560</v>
      </c>
      <c r="D168" s="33" t="s">
        <v>149</v>
      </c>
      <c r="E168" s="33"/>
      <c r="F168" s="33" t="n">
        <v>258</v>
      </c>
      <c r="G168" s="33" t="s">
        <v>465</v>
      </c>
      <c r="H168" s="33" t="s">
        <v>209</v>
      </c>
      <c r="I168" s="33" t="s">
        <v>283</v>
      </c>
      <c r="J168" s="64" t="n">
        <v>41813</v>
      </c>
      <c r="K168" s="15" t="n">
        <v>2.87</v>
      </c>
      <c r="L168" s="33" t="s">
        <v>81</v>
      </c>
      <c r="M168" s="16" t="n">
        <v>0.044</v>
      </c>
      <c r="N168" s="16" t="n">
        <v>0.0239</v>
      </c>
      <c r="O168" s="15" t="n">
        <v>353000</v>
      </c>
      <c r="P168" s="15" t="n">
        <v>107.71</v>
      </c>
      <c r="Q168" s="15" t="n">
        <v>380.2163</v>
      </c>
      <c r="R168" s="51" t="n">
        <v>0.00347605167795809</v>
      </c>
      <c r="S168" s="16" t="n">
        <v>0.000712919188448701</v>
      </c>
      <c r="T168" s="51" t="n">
        <v>0.000125938713461717</v>
      </c>
      <c r="U168" s="52" t="n">
        <v>71045</v>
      </c>
    </row>
    <row r="169" customFormat="false" ht="14.25" hidden="false" customHeight="false" outlineLevel="0" collapsed="false">
      <c r="B169" s="14" t="s">
        <v>561</v>
      </c>
      <c r="C169" s="33" t="s">
        <v>562</v>
      </c>
      <c r="D169" s="33" t="s">
        <v>149</v>
      </c>
      <c r="E169" s="33"/>
      <c r="F169" s="33" t="n">
        <v>1636</v>
      </c>
      <c r="G169" s="33" t="s">
        <v>393</v>
      </c>
      <c r="H169" s="33" t="s">
        <v>422</v>
      </c>
      <c r="I169" s="33" t="s">
        <v>283</v>
      </c>
      <c r="J169" s="64" t="n">
        <v>42064</v>
      </c>
      <c r="K169" s="15" t="n">
        <v>2.28</v>
      </c>
      <c r="L169" s="33" t="s">
        <v>81</v>
      </c>
      <c r="M169" s="16" t="n">
        <v>0.043</v>
      </c>
      <c r="N169" s="16" t="n">
        <v>0.0338</v>
      </c>
      <c r="O169" s="15" t="n">
        <v>1815000</v>
      </c>
      <c r="P169" s="15" t="n">
        <v>102.52</v>
      </c>
      <c r="Q169" s="15" t="n">
        <v>1860.738</v>
      </c>
      <c r="R169" s="51" t="n">
        <v>0.00251433097659711</v>
      </c>
      <c r="S169" s="16" t="n">
        <v>0.00348895043393894</v>
      </c>
      <c r="T169" s="51" t="n">
        <v>0.000616330624987221</v>
      </c>
      <c r="U169" s="52" t="n">
        <v>80268</v>
      </c>
    </row>
    <row r="170" customFormat="false" ht="14.25" hidden="false" customHeight="false" outlineLevel="0" collapsed="false">
      <c r="B170" s="14" t="s">
        <v>563</v>
      </c>
      <c r="C170" s="33" t="s">
        <v>564</v>
      </c>
      <c r="D170" s="33" t="s">
        <v>149</v>
      </c>
      <c r="E170" s="33"/>
      <c r="F170" s="33" t="n">
        <v>259</v>
      </c>
      <c r="G170" s="33" t="s">
        <v>289</v>
      </c>
      <c r="H170" s="33" t="s">
        <v>422</v>
      </c>
      <c r="I170" s="33" t="s">
        <v>80</v>
      </c>
      <c r="J170" s="64" t="n">
        <v>41893</v>
      </c>
      <c r="K170" s="15" t="n">
        <v>3.15</v>
      </c>
      <c r="L170" s="33" t="s">
        <v>81</v>
      </c>
      <c r="M170" s="16" t="n">
        <v>0.06</v>
      </c>
      <c r="N170" s="16" t="n">
        <v>0.0282</v>
      </c>
      <c r="O170" s="15" t="n">
        <v>1829354</v>
      </c>
      <c r="P170" s="15" t="n">
        <v>110.17</v>
      </c>
      <c r="Q170" s="15" t="n">
        <v>2015.3993</v>
      </c>
      <c r="R170" s="51" t="n">
        <v>0.00267499238893326</v>
      </c>
      <c r="S170" s="16" t="n">
        <v>0.00377894591409174</v>
      </c>
      <c r="T170" s="51" t="n">
        <v>0.000667558952505837</v>
      </c>
      <c r="U170" s="52" t="n">
        <v>80336</v>
      </c>
    </row>
    <row r="171" customFormat="false" ht="14.25" hidden="false" customHeight="false" outlineLevel="0" collapsed="false">
      <c r="B171" s="14" t="s">
        <v>565</v>
      </c>
      <c r="C171" s="33" t="s">
        <v>566</v>
      </c>
      <c r="D171" s="33" t="s">
        <v>149</v>
      </c>
      <c r="E171" s="33"/>
      <c r="F171" s="33" t="n">
        <v>1269</v>
      </c>
      <c r="G171" s="33" t="s">
        <v>465</v>
      </c>
      <c r="H171" s="33" t="s">
        <v>422</v>
      </c>
      <c r="I171" s="33" t="s">
        <v>283</v>
      </c>
      <c r="J171" s="64" t="n">
        <v>40357</v>
      </c>
      <c r="K171" s="15" t="n">
        <v>0</v>
      </c>
      <c r="L171" s="33" t="s">
        <v>81</v>
      </c>
      <c r="M171" s="16" t="n">
        <v>0.0675</v>
      </c>
      <c r="N171" s="16" t="n">
        <v>-0.3599</v>
      </c>
      <c r="O171" s="15" t="n">
        <v>181388.75</v>
      </c>
      <c r="P171" s="15" t="n">
        <v>103.32</v>
      </c>
      <c r="Q171" s="15" t="n">
        <v>181.38875</v>
      </c>
      <c r="R171" s="51" t="n">
        <v>0.0090694375</v>
      </c>
      <c r="S171" s="16" t="n">
        <v>0.000340110406744067</v>
      </c>
      <c r="T171" s="51" t="n">
        <v>6.00812374730621E-005</v>
      </c>
      <c r="U171" s="52" t="n">
        <v>80369</v>
      </c>
    </row>
    <row r="172" customFormat="false" ht="14.25" hidden="false" customHeight="false" outlineLevel="0" collapsed="false">
      <c r="B172" s="14" t="s">
        <v>567</v>
      </c>
      <c r="C172" s="33" t="s">
        <v>568</v>
      </c>
      <c r="D172" s="33" t="s">
        <v>149</v>
      </c>
      <c r="E172" s="33"/>
      <c r="F172" s="33" t="n">
        <v>526</v>
      </c>
      <c r="G172" s="33" t="s">
        <v>261</v>
      </c>
      <c r="H172" s="33" t="s">
        <v>422</v>
      </c>
      <c r="I172" s="33" t="s">
        <v>283</v>
      </c>
      <c r="J172" s="64" t="n">
        <v>41781</v>
      </c>
      <c r="K172" s="15" t="n">
        <v>3.64</v>
      </c>
      <c r="L172" s="33" t="s">
        <v>81</v>
      </c>
      <c r="M172" s="16" t="n">
        <v>0.0555</v>
      </c>
      <c r="N172" s="16" t="n">
        <v>0.0431</v>
      </c>
      <c r="O172" s="15" t="n">
        <v>1448640</v>
      </c>
      <c r="P172" s="15" t="n">
        <v>106.02</v>
      </c>
      <c r="Q172" s="15" t="n">
        <v>1535.84813</v>
      </c>
      <c r="R172" s="51" t="n">
        <v>0.01509</v>
      </c>
      <c r="S172" s="16" t="n">
        <v>0.00287977028449347</v>
      </c>
      <c r="T172" s="51" t="n">
        <v>0.00050871763668413</v>
      </c>
      <c r="U172" s="52" t="n">
        <v>81009</v>
      </c>
    </row>
    <row r="173" customFormat="false" ht="14.25" hidden="false" customHeight="false" outlineLevel="0" collapsed="false">
      <c r="B173" s="14" t="s">
        <v>569</v>
      </c>
      <c r="C173" s="33" t="s">
        <v>570</v>
      </c>
      <c r="D173" s="33" t="s">
        <v>149</v>
      </c>
      <c r="E173" s="33"/>
      <c r="F173" s="33" t="n">
        <v>226</v>
      </c>
      <c r="G173" s="33" t="s">
        <v>261</v>
      </c>
      <c r="H173" s="33" t="s">
        <v>429</v>
      </c>
      <c r="I173" s="33" t="s">
        <v>80</v>
      </c>
      <c r="J173" s="64" t="n">
        <v>41583</v>
      </c>
      <c r="K173" s="15" t="n">
        <v>4.13</v>
      </c>
      <c r="L173" s="33" t="s">
        <v>81</v>
      </c>
      <c r="M173" s="16" t="n">
        <v>0.0624</v>
      </c>
      <c r="N173" s="16" t="n">
        <v>0.0412</v>
      </c>
      <c r="O173" s="15" t="n">
        <v>1254880</v>
      </c>
      <c r="P173" s="15" t="n">
        <v>111.76</v>
      </c>
      <c r="Q173" s="15" t="n">
        <v>1402.45389</v>
      </c>
      <c r="R173" s="51" t="n">
        <v>0.00298520983250396</v>
      </c>
      <c r="S173" s="16" t="n">
        <v>0.00262965130399597</v>
      </c>
      <c r="T173" s="51" t="n">
        <v>0.000464533578902274</v>
      </c>
      <c r="U173" s="52" t="n">
        <v>90595</v>
      </c>
    </row>
    <row r="174" customFormat="false" ht="14.25" hidden="false" customHeight="false" outlineLevel="0" collapsed="false">
      <c r="B174" s="14" t="s">
        <v>571</v>
      </c>
      <c r="C174" s="33" t="s">
        <v>572</v>
      </c>
      <c r="D174" s="33" t="s">
        <v>149</v>
      </c>
      <c r="E174" s="33"/>
      <c r="F174" s="33" t="n">
        <v>531</v>
      </c>
      <c r="G174" s="33" t="s">
        <v>261</v>
      </c>
      <c r="H174" s="33" t="s">
        <v>434</v>
      </c>
      <c r="I174" s="33" t="s">
        <v>283</v>
      </c>
      <c r="J174" s="64" t="n">
        <v>40205</v>
      </c>
      <c r="K174" s="15" t="n">
        <v>0.08</v>
      </c>
      <c r="L174" s="33" t="s">
        <v>81</v>
      </c>
      <c r="M174" s="16" t="n">
        <v>0.094</v>
      </c>
      <c r="N174" s="16" t="n">
        <v>0.0147</v>
      </c>
      <c r="O174" s="15" t="n">
        <v>283589.69</v>
      </c>
      <c r="P174" s="15" t="n">
        <v>104.57</v>
      </c>
      <c r="Q174" s="15" t="n">
        <v>296.54974</v>
      </c>
      <c r="R174" s="51" t="n">
        <v>0.0226871752</v>
      </c>
      <c r="S174" s="16" t="n">
        <v>0.000556041390060009</v>
      </c>
      <c r="T174" s="51" t="n">
        <v>9.82259117586666E-005</v>
      </c>
      <c r="U174" s="52" t="n">
        <v>100331</v>
      </c>
    </row>
    <row r="175" customFormat="false" ht="14.25" hidden="false" customHeight="false" outlineLevel="0" collapsed="false">
      <c r="B175" s="14" t="s">
        <v>573</v>
      </c>
      <c r="C175" s="33" t="s">
        <v>574</v>
      </c>
      <c r="D175" s="33" t="s">
        <v>149</v>
      </c>
      <c r="E175" s="33"/>
      <c r="F175" s="33" t="n">
        <v>531</v>
      </c>
      <c r="G175" s="33" t="s">
        <v>261</v>
      </c>
      <c r="H175" s="33" t="s">
        <v>434</v>
      </c>
      <c r="I175" s="33" t="s">
        <v>283</v>
      </c>
      <c r="J175" s="64" t="n">
        <v>41564</v>
      </c>
      <c r="K175" s="15" t="n">
        <v>0.74</v>
      </c>
      <c r="L175" s="33" t="s">
        <v>81</v>
      </c>
      <c r="M175" s="16" t="n">
        <v>0.0775</v>
      </c>
      <c r="N175" s="16" t="n">
        <v>0.0374</v>
      </c>
      <c r="O175" s="15" t="n">
        <v>616331.42</v>
      </c>
      <c r="P175" s="15" t="n">
        <v>103.6</v>
      </c>
      <c r="Q175" s="15" t="n">
        <v>638.51935</v>
      </c>
      <c r="R175" s="51" t="n">
        <v>0.0179544448196537</v>
      </c>
      <c r="S175" s="16" t="n">
        <v>0.00119724666409828</v>
      </c>
      <c r="T175" s="51" t="n">
        <v>0.000211496207446687</v>
      </c>
      <c r="U175" s="52" t="n">
        <v>100332</v>
      </c>
    </row>
    <row r="176" customFormat="false" ht="14.25" hidden="false" customHeight="false" outlineLevel="0" collapsed="false">
      <c r="B176" s="14" t="s">
        <v>575</v>
      </c>
      <c r="C176" s="33" t="s">
        <v>576</v>
      </c>
      <c r="D176" s="33" t="s">
        <v>149</v>
      </c>
      <c r="E176" s="33"/>
      <c r="F176" s="33" t="n">
        <v>639</v>
      </c>
      <c r="G176" s="33" t="s">
        <v>361</v>
      </c>
      <c r="H176" s="33" t="s">
        <v>434</v>
      </c>
      <c r="I176" s="33" t="s">
        <v>80</v>
      </c>
      <c r="J176" s="64" t="n">
        <v>40006</v>
      </c>
      <c r="K176" s="15" t="n">
        <v>0.92</v>
      </c>
      <c r="L176" s="33" t="s">
        <v>81</v>
      </c>
      <c r="M176" s="16" t="n">
        <v>0.067</v>
      </c>
      <c r="N176" s="16" t="n">
        <v>0.0603</v>
      </c>
      <c r="O176" s="15" t="n">
        <v>717972.84</v>
      </c>
      <c r="P176" s="15" t="n">
        <v>103.74</v>
      </c>
      <c r="Q176" s="15" t="n">
        <v>744.82502</v>
      </c>
      <c r="R176" s="51" t="n">
        <v>0.00138418283410319</v>
      </c>
      <c r="S176" s="16" t="n">
        <v>0.00139657360506293</v>
      </c>
      <c r="T176" s="51" t="n">
        <v>0.000246707741811431</v>
      </c>
      <c r="U176" s="52" t="n">
        <v>100433</v>
      </c>
    </row>
    <row r="177" customFormat="false" ht="14.25" hidden="false" customHeight="false" outlineLevel="0" collapsed="false">
      <c r="B177" s="14" t="s">
        <v>577</v>
      </c>
      <c r="C177" s="33" t="s">
        <v>578</v>
      </c>
      <c r="D177" s="33" t="s">
        <v>149</v>
      </c>
      <c r="E177" s="33"/>
      <c r="F177" s="33" t="n">
        <v>798</v>
      </c>
      <c r="G177" s="33" t="s">
        <v>361</v>
      </c>
      <c r="H177" s="33" t="s">
        <v>441</v>
      </c>
      <c r="I177" s="33" t="s">
        <v>80</v>
      </c>
      <c r="J177" s="64" t="n">
        <v>39257</v>
      </c>
      <c r="K177" s="15" t="n">
        <v>1.3</v>
      </c>
      <c r="L177" s="33" t="s">
        <v>81</v>
      </c>
      <c r="M177" s="16" t="n">
        <v>0.066</v>
      </c>
      <c r="N177" s="16" t="n">
        <v>0.1752</v>
      </c>
      <c r="O177" s="15" t="n">
        <v>314524.35</v>
      </c>
      <c r="P177" s="15" t="n">
        <v>90.94</v>
      </c>
      <c r="Q177" s="15" t="n">
        <v>286.02844</v>
      </c>
      <c r="R177" s="51" t="n">
        <v>0.00099796444341083</v>
      </c>
      <c r="S177" s="16" t="n">
        <v>0.000536313575504385</v>
      </c>
      <c r="T177" s="51" t="n">
        <v>9.47409507353102E-005</v>
      </c>
      <c r="U177" s="52" t="n">
        <v>180252</v>
      </c>
    </row>
    <row r="178" customFormat="false" ht="14.25" hidden="false" customHeight="false" outlineLevel="0" collapsed="false">
      <c r="B178" s="14" t="s">
        <v>579</v>
      </c>
      <c r="C178" s="33" t="s">
        <v>580</v>
      </c>
      <c r="D178" s="33" t="s">
        <v>149</v>
      </c>
      <c r="E178" s="33"/>
      <c r="F178" s="33" t="n">
        <v>1603</v>
      </c>
      <c r="G178" s="33" t="s">
        <v>261</v>
      </c>
      <c r="H178" s="33" t="s">
        <v>449</v>
      </c>
      <c r="I178" s="33" t="s">
        <v>450</v>
      </c>
      <c r="J178" s="64" t="n">
        <v>41248</v>
      </c>
      <c r="K178" s="15" t="n">
        <v>1.82</v>
      </c>
      <c r="L178" s="33" t="s">
        <v>81</v>
      </c>
      <c r="M178" s="16" t="n">
        <v>0.06</v>
      </c>
      <c r="N178" s="16" t="n">
        <v>0.0343</v>
      </c>
      <c r="O178" s="15" t="n">
        <v>1395808.47</v>
      </c>
      <c r="P178" s="15" t="n">
        <v>108.06</v>
      </c>
      <c r="Q178" s="15" t="n">
        <v>1508.31063</v>
      </c>
      <c r="R178" s="51" t="n">
        <v>0.00371790785830994</v>
      </c>
      <c r="S178" s="16" t="n">
        <v>0.00282813648512215</v>
      </c>
      <c r="T178" s="51" t="n">
        <v>0.00049959641457463</v>
      </c>
      <c r="U178" s="52" t="n">
        <v>250305</v>
      </c>
    </row>
    <row r="179" customFormat="false" ht="14.25" hidden="false" customHeight="false" outlineLevel="0" collapsed="false">
      <c r="B179" s="14" t="s">
        <v>581</v>
      </c>
      <c r="C179" s="33" t="s">
        <v>582</v>
      </c>
      <c r="D179" s="33" t="s">
        <v>149</v>
      </c>
      <c r="E179" s="33"/>
      <c r="F179" s="33" t="n">
        <v>1132</v>
      </c>
      <c r="G179" s="33" t="s">
        <v>265</v>
      </c>
      <c r="H179" s="33" t="s">
        <v>449</v>
      </c>
      <c r="I179" s="33" t="s">
        <v>450</v>
      </c>
      <c r="J179" s="64" t="n">
        <v>42290</v>
      </c>
      <c r="K179" s="15" t="n">
        <v>4.92</v>
      </c>
      <c r="L179" s="33" t="s">
        <v>81</v>
      </c>
      <c r="M179" s="16" t="n">
        <v>0.055</v>
      </c>
      <c r="N179" s="16" t="n">
        <v>0.0437</v>
      </c>
      <c r="O179" s="15" t="n">
        <v>1578581.41</v>
      </c>
      <c r="P179" s="15" t="n">
        <v>105.74</v>
      </c>
      <c r="Q179" s="15" t="n">
        <v>1669.19198</v>
      </c>
      <c r="R179" s="51" t="n">
        <v>0.00292427613550798</v>
      </c>
      <c r="S179" s="16" t="n">
        <v>0.00312979478193513</v>
      </c>
      <c r="T179" s="51" t="n">
        <v>0.000552885003830231</v>
      </c>
      <c r="U179" s="52" t="n">
        <v>250515</v>
      </c>
    </row>
    <row r="180" customFormat="false" ht="14.25" hidden="false" customHeight="false" outlineLevel="0" collapsed="false">
      <c r="B180" s="14" t="s">
        <v>583</v>
      </c>
      <c r="C180" s="33" t="s">
        <v>584</v>
      </c>
      <c r="D180" s="33" t="s">
        <v>149</v>
      </c>
      <c r="E180" s="33"/>
      <c r="F180" s="33" t="n">
        <v>1625</v>
      </c>
      <c r="G180" s="33" t="s">
        <v>459</v>
      </c>
      <c r="H180" s="33" t="s">
        <v>449</v>
      </c>
      <c r="I180" s="33" t="s">
        <v>450</v>
      </c>
      <c r="J180" s="64" t="n">
        <v>41917</v>
      </c>
      <c r="K180" s="15" t="n">
        <v>3.14</v>
      </c>
      <c r="L180" s="33" t="s">
        <v>81</v>
      </c>
      <c r="M180" s="16" t="n">
        <v>0.028384</v>
      </c>
      <c r="N180" s="16" t="n">
        <v>0.0612</v>
      </c>
      <c r="O180" s="15" t="n">
        <v>471000</v>
      </c>
      <c r="P180" s="15" t="n">
        <v>110.75</v>
      </c>
      <c r="Q180" s="15" t="n">
        <v>521.6325</v>
      </c>
      <c r="R180" s="51" t="n">
        <v>0.00139893372143101</v>
      </c>
      <c r="S180" s="16" t="n">
        <v>0.000978079631432075</v>
      </c>
      <c r="T180" s="51" t="n">
        <v>0.000172779878058408</v>
      </c>
      <c r="U180" s="52" t="n">
        <v>251025</v>
      </c>
    </row>
    <row r="181" customFormat="false" ht="14.25" hidden="false" customHeight="false" outlineLevel="0" collapsed="false">
      <c r="B181" s="53"/>
      <c r="C181" s="54"/>
      <c r="D181" s="54"/>
      <c r="E181" s="54"/>
      <c r="F181" s="54"/>
      <c r="G181" s="54"/>
      <c r="H181" s="54"/>
      <c r="I181" s="54"/>
      <c r="J181" s="54"/>
      <c r="K181" s="52"/>
      <c r="L181" s="54"/>
      <c r="M181" s="16"/>
      <c r="N181" s="16"/>
      <c r="O181" s="52"/>
      <c r="P181" s="52"/>
      <c r="Q181" s="52"/>
      <c r="R181" s="52"/>
      <c r="S181" s="16"/>
      <c r="T181" s="52"/>
      <c r="U181" s="52"/>
    </row>
    <row r="182" customFormat="false" ht="15" hidden="false" customHeight="false" outlineLevel="0" collapsed="false">
      <c r="B182" s="11" t="s">
        <v>219</v>
      </c>
      <c r="C182" s="49"/>
      <c r="D182" s="49"/>
      <c r="E182" s="49"/>
      <c r="F182" s="49"/>
      <c r="G182" s="49"/>
      <c r="H182" s="49"/>
      <c r="I182" s="49"/>
      <c r="J182" s="49"/>
      <c r="K182" s="12"/>
      <c r="L182" s="49"/>
      <c r="M182" s="13"/>
      <c r="N182" s="13"/>
      <c r="O182" s="12" t="n">
        <v>0</v>
      </c>
      <c r="P182" s="12"/>
      <c r="Q182" s="12" t="n">
        <v>0</v>
      </c>
      <c r="R182" s="50"/>
      <c r="S182" s="13" t="n">
        <v>0</v>
      </c>
      <c r="T182" s="50" t="n">
        <v>0</v>
      </c>
      <c r="U182" s="47" t="n">
        <v>999999</v>
      </c>
    </row>
    <row r="183" customFormat="false" ht="14.25" hidden="false" customHeight="false" outlineLevel="0" collapsed="false">
      <c r="B183" s="14"/>
      <c r="C183" s="33"/>
      <c r="D183" s="33"/>
      <c r="E183" s="33"/>
      <c r="F183" s="33" t="s">
        <v>92</v>
      </c>
      <c r="G183" s="33" t="s">
        <v>92</v>
      </c>
      <c r="H183" s="33" t="s">
        <v>92</v>
      </c>
      <c r="I183" s="33" t="s">
        <v>92</v>
      </c>
      <c r="J183" s="33" t="s">
        <v>92</v>
      </c>
      <c r="K183" s="15" t="n">
        <v>0</v>
      </c>
      <c r="L183" s="33" t="s">
        <v>92</v>
      </c>
      <c r="M183" s="16" t="n">
        <v>0</v>
      </c>
      <c r="N183" s="16" t="n">
        <v>0</v>
      </c>
      <c r="O183" s="15" t="n">
        <v>0</v>
      </c>
      <c r="P183" s="15" t="n">
        <v>0</v>
      </c>
      <c r="Q183" s="15" t="n">
        <v>0</v>
      </c>
      <c r="R183" s="51" t="n">
        <v>0</v>
      </c>
      <c r="S183" s="16" t="n">
        <v>0</v>
      </c>
      <c r="T183" s="51" t="n">
        <v>0</v>
      </c>
      <c r="U183" s="52" t="n">
        <v>999999</v>
      </c>
    </row>
    <row r="184" customFormat="false" ht="14.25" hidden="false" customHeight="false" outlineLevel="0" collapsed="false">
      <c r="B184" s="53"/>
      <c r="C184" s="54"/>
      <c r="D184" s="54"/>
      <c r="E184" s="54"/>
      <c r="F184" s="54"/>
      <c r="G184" s="54"/>
      <c r="H184" s="54"/>
      <c r="I184" s="54"/>
      <c r="J184" s="54"/>
      <c r="K184" s="52"/>
      <c r="L184" s="54"/>
      <c r="M184" s="16"/>
      <c r="N184" s="16"/>
      <c r="O184" s="52"/>
      <c r="P184" s="52"/>
      <c r="Q184" s="52"/>
      <c r="R184" s="52"/>
      <c r="S184" s="16"/>
      <c r="T184" s="52"/>
      <c r="U184" s="52"/>
    </row>
    <row r="185" customFormat="false" ht="15" hidden="false" customHeight="false" outlineLevel="0" collapsed="false">
      <c r="B185" s="11" t="s">
        <v>585</v>
      </c>
      <c r="C185" s="49"/>
      <c r="D185" s="49"/>
      <c r="E185" s="49"/>
      <c r="F185" s="49"/>
      <c r="G185" s="49"/>
      <c r="H185" s="49"/>
      <c r="I185" s="49"/>
      <c r="J185" s="49"/>
      <c r="K185" s="12"/>
      <c r="L185" s="49"/>
      <c r="M185" s="13"/>
      <c r="N185" s="13"/>
      <c r="O185" s="12" t="n">
        <v>0</v>
      </c>
      <c r="P185" s="12"/>
      <c r="Q185" s="12" t="n">
        <v>0</v>
      </c>
      <c r="R185" s="50"/>
      <c r="S185" s="13" t="n">
        <v>0</v>
      </c>
      <c r="T185" s="50" t="n">
        <v>0</v>
      </c>
      <c r="U185" s="47" t="n">
        <v>999999</v>
      </c>
    </row>
    <row r="186" customFormat="false" ht="14.25" hidden="false" customHeight="false" outlineLevel="0" collapsed="false">
      <c r="B186" s="14"/>
      <c r="C186" s="33"/>
      <c r="D186" s="33"/>
      <c r="E186" s="33"/>
      <c r="F186" s="33" t="s">
        <v>92</v>
      </c>
      <c r="G186" s="33" t="s">
        <v>92</v>
      </c>
      <c r="H186" s="33" t="s">
        <v>92</v>
      </c>
      <c r="I186" s="33" t="s">
        <v>92</v>
      </c>
      <c r="J186" s="33" t="s">
        <v>92</v>
      </c>
      <c r="K186" s="15" t="n">
        <v>0</v>
      </c>
      <c r="L186" s="33" t="s">
        <v>92</v>
      </c>
      <c r="M186" s="16" t="n">
        <v>0</v>
      </c>
      <c r="N186" s="16" t="n">
        <v>0</v>
      </c>
      <c r="O186" s="15" t="n">
        <v>0</v>
      </c>
      <c r="P186" s="15" t="n">
        <v>0</v>
      </c>
      <c r="Q186" s="15" t="n">
        <v>0</v>
      </c>
      <c r="R186" s="51" t="n">
        <v>0</v>
      </c>
      <c r="S186" s="16" t="n">
        <v>0</v>
      </c>
      <c r="T186" s="51" t="n">
        <v>0</v>
      </c>
      <c r="U186" s="52" t="n">
        <v>999999</v>
      </c>
    </row>
    <row r="187" customFormat="false" ht="14.25" hidden="false" customHeight="false" outlineLevel="0" collapsed="false">
      <c r="B187" s="53"/>
      <c r="C187" s="54"/>
      <c r="D187" s="54"/>
      <c r="E187" s="54"/>
      <c r="F187" s="54"/>
      <c r="G187" s="54"/>
      <c r="H187" s="54"/>
      <c r="I187" s="54"/>
      <c r="J187" s="54"/>
      <c r="K187" s="52"/>
      <c r="L187" s="54"/>
      <c r="M187" s="16"/>
      <c r="N187" s="16"/>
      <c r="O187" s="52"/>
      <c r="P187" s="52"/>
      <c r="Q187" s="52"/>
      <c r="R187" s="52"/>
      <c r="S187" s="16"/>
      <c r="T187" s="52"/>
      <c r="U187" s="52"/>
    </row>
    <row r="188" customFormat="false" ht="15" hidden="false" customHeight="false" outlineLevel="0" collapsed="false">
      <c r="B188" s="48" t="s">
        <v>127</v>
      </c>
      <c r="C188" s="49"/>
      <c r="D188" s="49"/>
      <c r="E188" s="49"/>
      <c r="F188" s="49"/>
      <c r="G188" s="49"/>
      <c r="H188" s="49"/>
      <c r="I188" s="49"/>
      <c r="J188" s="49"/>
      <c r="K188" s="12"/>
      <c r="L188" s="49"/>
      <c r="M188" s="13"/>
      <c r="N188" s="13"/>
      <c r="O188" s="12" t="n">
        <v>230873770</v>
      </c>
      <c r="P188" s="12"/>
      <c r="Q188" s="12" t="n">
        <v>137586.01708</v>
      </c>
      <c r="R188" s="50"/>
      <c r="S188" s="13" t="n">
        <v>0.257978712744726</v>
      </c>
      <c r="T188" s="50" t="n">
        <v>0.0455724964484085</v>
      </c>
      <c r="U188" s="47" t="n">
        <v>10102</v>
      </c>
    </row>
    <row r="189" customFormat="false" ht="15" hidden="false" customHeight="false" outlineLevel="0" collapsed="false">
      <c r="B189" s="11" t="s">
        <v>221</v>
      </c>
      <c r="C189" s="49"/>
      <c r="D189" s="49"/>
      <c r="E189" s="49"/>
      <c r="F189" s="49"/>
      <c r="G189" s="49"/>
      <c r="H189" s="49"/>
      <c r="I189" s="49"/>
      <c r="J189" s="49"/>
      <c r="K189" s="12"/>
      <c r="L189" s="49"/>
      <c r="M189" s="13"/>
      <c r="N189" s="13"/>
      <c r="O189" s="12" t="n">
        <v>6429770</v>
      </c>
      <c r="P189" s="12"/>
      <c r="Q189" s="12" t="n">
        <v>26395.958</v>
      </c>
      <c r="R189" s="50"/>
      <c r="S189" s="13" t="n">
        <v>0.0494933672114688</v>
      </c>
      <c r="T189" s="50" t="n">
        <v>0.00874311014838007</v>
      </c>
      <c r="U189" s="47" t="n">
        <v>90100</v>
      </c>
    </row>
    <row r="190" customFormat="false" ht="14.25" hidden="false" customHeight="false" outlineLevel="0" collapsed="false">
      <c r="B190" s="14" t="s">
        <v>586</v>
      </c>
      <c r="C190" s="33" t="s">
        <v>587</v>
      </c>
      <c r="D190" s="33" t="s">
        <v>200</v>
      </c>
      <c r="E190" s="33" t="s">
        <v>588</v>
      </c>
      <c r="F190" s="33" t="n">
        <v>281</v>
      </c>
      <c r="G190" s="33" t="s">
        <v>589</v>
      </c>
      <c r="H190" s="33" t="s">
        <v>429</v>
      </c>
      <c r="I190" s="33" t="s">
        <v>590</v>
      </c>
      <c r="J190" s="64" t="n">
        <v>41975</v>
      </c>
      <c r="K190" s="15" t="n">
        <v>7.1</v>
      </c>
      <c r="L190" s="33" t="s">
        <v>45</v>
      </c>
      <c r="M190" s="16" t="n">
        <v>0.045</v>
      </c>
      <c r="N190" s="16" t="n">
        <v>0.0415</v>
      </c>
      <c r="O190" s="15" t="n">
        <v>647000</v>
      </c>
      <c r="P190" s="15" t="n">
        <v>102.7</v>
      </c>
      <c r="Q190" s="15" t="n">
        <v>2564.56809</v>
      </c>
      <c r="R190" s="51" t="n">
        <v>0.00080875</v>
      </c>
      <c r="S190" s="16" t="n">
        <v>0.00480865707610178</v>
      </c>
      <c r="T190" s="51" t="n">
        <v>0.0008494596518865</v>
      </c>
      <c r="U190" s="52" t="n">
        <v>90100</v>
      </c>
    </row>
    <row r="191" customFormat="false" ht="14.25" hidden="false" customHeight="false" outlineLevel="0" collapsed="false">
      <c r="B191" s="14" t="s">
        <v>591</v>
      </c>
      <c r="C191" s="33" t="s">
        <v>592</v>
      </c>
      <c r="D191" s="33" t="s">
        <v>593</v>
      </c>
      <c r="E191" s="33" t="s">
        <v>588</v>
      </c>
      <c r="F191" s="33" t="n">
        <v>7643</v>
      </c>
      <c r="G191" s="33" t="s">
        <v>594</v>
      </c>
      <c r="H191" s="33" t="s">
        <v>434</v>
      </c>
      <c r="I191" s="33" t="s">
        <v>595</v>
      </c>
      <c r="J191" s="64" t="n">
        <v>41778</v>
      </c>
      <c r="K191" s="15" t="n">
        <v>4.13</v>
      </c>
      <c r="L191" s="33" t="s">
        <v>45</v>
      </c>
      <c r="M191" s="16" t="n">
        <v>0.04435</v>
      </c>
      <c r="N191" s="16" t="n">
        <v>0.0345</v>
      </c>
      <c r="O191" s="15" t="n">
        <v>1860000</v>
      </c>
      <c r="P191" s="15" t="n">
        <v>104.169</v>
      </c>
      <c r="Q191" s="15" t="n">
        <v>7452.67316</v>
      </c>
      <c r="R191" s="51" t="n">
        <v>0.00465</v>
      </c>
      <c r="S191" s="16" t="n">
        <v>0.0139740292591365</v>
      </c>
      <c r="T191" s="51" t="n">
        <v>0.00246854243129784</v>
      </c>
      <c r="U191" s="52" t="n">
        <v>100050</v>
      </c>
    </row>
    <row r="192" customFormat="false" ht="14.25" hidden="false" customHeight="false" outlineLevel="0" collapsed="false">
      <c r="B192" s="14" t="s">
        <v>596</v>
      </c>
      <c r="C192" s="33" t="s">
        <v>597</v>
      </c>
      <c r="D192" s="33" t="s">
        <v>593</v>
      </c>
      <c r="E192" s="33" t="s">
        <v>588</v>
      </c>
      <c r="F192" s="33" t="n">
        <v>7643</v>
      </c>
      <c r="G192" s="33" t="s">
        <v>594</v>
      </c>
      <c r="H192" s="33" t="s">
        <v>434</v>
      </c>
      <c r="I192" s="33" t="s">
        <v>595</v>
      </c>
      <c r="J192" s="64" t="n">
        <v>41778</v>
      </c>
      <c r="K192" s="15" t="n">
        <v>6.35</v>
      </c>
      <c r="L192" s="33" t="s">
        <v>45</v>
      </c>
      <c r="M192" s="16" t="n">
        <v>0.05082</v>
      </c>
      <c r="N192" s="16" t="n">
        <v>0.0451</v>
      </c>
      <c r="O192" s="15" t="n">
        <v>1393000</v>
      </c>
      <c r="P192" s="15" t="n">
        <v>103.851</v>
      </c>
      <c r="Q192" s="15" t="n">
        <v>5564.55079</v>
      </c>
      <c r="R192" s="51" t="n">
        <v>0.0034825</v>
      </c>
      <c r="S192" s="16" t="n">
        <v>0.010433732150064</v>
      </c>
      <c r="T192" s="51" t="n">
        <v>0.00184314130531748</v>
      </c>
      <c r="U192" s="52" t="n">
        <v>100051</v>
      </c>
    </row>
    <row r="193" customFormat="false" ht="14.25" hidden="false" customHeight="false" outlineLevel="0" collapsed="false">
      <c r="B193" s="14" t="s">
        <v>598</v>
      </c>
      <c r="C193" s="33" t="s">
        <v>599</v>
      </c>
      <c r="D193" s="33" t="s">
        <v>200</v>
      </c>
      <c r="E193" s="33" t="s">
        <v>588</v>
      </c>
      <c r="F193" s="33" t="n">
        <v>7057</v>
      </c>
      <c r="G193" s="33" t="s">
        <v>600</v>
      </c>
      <c r="H193" s="33" t="s">
        <v>434</v>
      </c>
      <c r="I193" s="33" t="s">
        <v>595</v>
      </c>
      <c r="J193" s="64" t="n">
        <v>39575</v>
      </c>
      <c r="K193" s="15" t="n">
        <v>2.31</v>
      </c>
      <c r="L193" s="33" t="s">
        <v>45</v>
      </c>
      <c r="M193" s="16" t="n">
        <v>0.0725</v>
      </c>
      <c r="N193" s="16" t="n">
        <v>0.0268</v>
      </c>
      <c r="O193" s="15" t="n">
        <v>1224000</v>
      </c>
      <c r="P193" s="15" t="n">
        <v>111.152</v>
      </c>
      <c r="Q193" s="15" t="n">
        <v>5389.85934</v>
      </c>
      <c r="R193" s="51" t="n">
        <v>0</v>
      </c>
      <c r="S193" s="16" t="n">
        <v>0.0101061794208335</v>
      </c>
      <c r="T193" s="51" t="n">
        <v>0.00178527840868269</v>
      </c>
      <c r="U193" s="52" t="n">
        <v>100125</v>
      </c>
    </row>
    <row r="194" customFormat="false" ht="14.25" hidden="false" customHeight="false" outlineLevel="0" collapsed="false">
      <c r="B194" s="14" t="s">
        <v>601</v>
      </c>
      <c r="C194" s="33" t="s">
        <v>602</v>
      </c>
      <c r="D194" s="33" t="s">
        <v>200</v>
      </c>
      <c r="E194" s="33" t="s">
        <v>588</v>
      </c>
      <c r="F194" s="33" t="n">
        <v>1422</v>
      </c>
      <c r="G194" s="33" t="s">
        <v>603</v>
      </c>
      <c r="H194" s="33" t="s">
        <v>604</v>
      </c>
      <c r="I194" s="33" t="s">
        <v>590</v>
      </c>
      <c r="J194" s="64" t="n">
        <v>41689</v>
      </c>
      <c r="K194" s="15" t="n">
        <v>4</v>
      </c>
      <c r="L194" s="33" t="s">
        <v>45</v>
      </c>
      <c r="M194" s="16" t="n">
        <v>0.07375</v>
      </c>
      <c r="N194" s="16" t="n">
        <v>0.0561</v>
      </c>
      <c r="O194" s="15" t="n">
        <v>1305770</v>
      </c>
      <c r="P194" s="15" t="n">
        <v>107.376</v>
      </c>
      <c r="Q194" s="15" t="n">
        <v>5424.30662</v>
      </c>
      <c r="R194" s="51" t="n">
        <v>0.0016322125</v>
      </c>
      <c r="S194" s="16" t="n">
        <v>0.0101707693053331</v>
      </c>
      <c r="T194" s="51" t="n">
        <v>0.00179668835119556</v>
      </c>
      <c r="U194" s="52" t="n">
        <v>130022</v>
      </c>
    </row>
    <row r="195" customFormat="false" ht="14.25" hidden="false" customHeight="false" outlineLevel="0" collapsed="false">
      <c r="B195" s="53"/>
      <c r="C195" s="54"/>
      <c r="D195" s="54"/>
      <c r="E195" s="54"/>
      <c r="F195" s="54"/>
      <c r="G195" s="54"/>
      <c r="H195" s="54"/>
      <c r="I195" s="54"/>
      <c r="J195" s="54"/>
      <c r="K195" s="52"/>
      <c r="L195" s="54"/>
      <c r="M195" s="16"/>
      <c r="N195" s="16"/>
      <c r="O195" s="52"/>
      <c r="P195" s="52"/>
      <c r="Q195" s="52"/>
      <c r="R195" s="52"/>
      <c r="S195" s="16"/>
      <c r="T195" s="52"/>
      <c r="U195" s="52"/>
    </row>
    <row r="196" customFormat="false" ht="15" hidden="false" customHeight="false" outlineLevel="0" collapsed="false">
      <c r="B196" s="11" t="s">
        <v>222</v>
      </c>
      <c r="C196" s="49"/>
      <c r="D196" s="49"/>
      <c r="E196" s="49"/>
      <c r="F196" s="49"/>
      <c r="G196" s="49"/>
      <c r="H196" s="49"/>
      <c r="I196" s="49"/>
      <c r="J196" s="49"/>
      <c r="K196" s="12"/>
      <c r="L196" s="49"/>
      <c r="M196" s="13"/>
      <c r="N196" s="13"/>
      <c r="O196" s="12" t="n">
        <v>224444000</v>
      </c>
      <c r="P196" s="12"/>
      <c r="Q196" s="12" t="n">
        <v>111190.05908</v>
      </c>
      <c r="R196" s="50"/>
      <c r="S196" s="13" t="n">
        <v>0.208485345533258</v>
      </c>
      <c r="T196" s="50" t="n">
        <v>0.0368293863000285</v>
      </c>
      <c r="U196" s="47" t="n">
        <v>10102</v>
      </c>
    </row>
    <row r="197" customFormat="false" ht="14.25" hidden="false" customHeight="false" outlineLevel="0" collapsed="false">
      <c r="B197" s="14" t="s">
        <v>605</v>
      </c>
      <c r="C197" s="33" t="s">
        <v>606</v>
      </c>
      <c r="D197" s="33" t="s">
        <v>607</v>
      </c>
      <c r="E197" s="33" t="s">
        <v>588</v>
      </c>
      <c r="F197" s="33" t="n">
        <v>7760</v>
      </c>
      <c r="G197" s="33" t="s">
        <v>608</v>
      </c>
      <c r="H197" s="33" t="s">
        <v>87</v>
      </c>
      <c r="I197" s="33" t="s">
        <v>595</v>
      </c>
      <c r="J197" s="64" t="n">
        <v>41620</v>
      </c>
      <c r="K197" s="15" t="n">
        <v>0.95</v>
      </c>
      <c r="L197" s="33" t="s">
        <v>50</v>
      </c>
      <c r="M197" s="16" t="n">
        <v>0.1</v>
      </c>
      <c r="N197" s="16" t="n">
        <v>0.1114</v>
      </c>
      <c r="O197" s="15" t="n">
        <v>1000000</v>
      </c>
      <c r="P197" s="15" t="n">
        <v>98.986</v>
      </c>
      <c r="Q197" s="15" t="n">
        <v>1190.85936</v>
      </c>
      <c r="R197" s="51" t="n">
        <v>0.00105263157894737</v>
      </c>
      <c r="S197" s="16" t="n">
        <v>0.00223290397725647</v>
      </c>
      <c r="T197" s="51" t="n">
        <v>0.000394447307262324</v>
      </c>
      <c r="U197" s="52" t="n">
        <v>10102</v>
      </c>
    </row>
    <row r="198" customFormat="false" ht="14.25" hidden="false" customHeight="false" outlineLevel="0" collapsed="false">
      <c r="B198" s="14" t="s">
        <v>609</v>
      </c>
      <c r="C198" s="33" t="s">
        <v>610</v>
      </c>
      <c r="D198" s="33" t="s">
        <v>200</v>
      </c>
      <c r="E198" s="33" t="s">
        <v>588</v>
      </c>
      <c r="F198" s="33" t="n">
        <v>7760</v>
      </c>
      <c r="G198" s="33" t="s">
        <v>608</v>
      </c>
      <c r="H198" s="33" t="s">
        <v>87</v>
      </c>
      <c r="I198" s="33" t="s">
        <v>611</v>
      </c>
      <c r="J198" s="64" t="n">
        <v>41604</v>
      </c>
      <c r="K198" s="15" t="n">
        <v>0.42</v>
      </c>
      <c r="L198" s="33" t="s">
        <v>49</v>
      </c>
      <c r="M198" s="16" t="n">
        <v>0.0775</v>
      </c>
      <c r="N198" s="16" t="n">
        <v>0.0694</v>
      </c>
      <c r="O198" s="15" t="n">
        <v>40000000</v>
      </c>
      <c r="P198" s="15" t="n">
        <v>100.324</v>
      </c>
      <c r="Q198" s="15" t="n">
        <v>2299.3946</v>
      </c>
      <c r="R198" s="51" t="n">
        <v>0.00133333333333333</v>
      </c>
      <c r="S198" s="16" t="n">
        <v>0.00431144727923376</v>
      </c>
      <c r="T198" s="51" t="n">
        <v>0.000761626468052053</v>
      </c>
      <c r="U198" s="52" t="n">
        <v>10103</v>
      </c>
    </row>
    <row r="199" customFormat="false" ht="14.25" hidden="false" customHeight="false" outlineLevel="0" collapsed="false">
      <c r="B199" s="14" t="s">
        <v>612</v>
      </c>
      <c r="C199" s="33" t="s">
        <v>613</v>
      </c>
      <c r="D199" s="33" t="s">
        <v>614</v>
      </c>
      <c r="E199" s="33" t="s">
        <v>588</v>
      </c>
      <c r="F199" s="33" t="n">
        <v>7277</v>
      </c>
      <c r="G199" s="33" t="s">
        <v>615</v>
      </c>
      <c r="H199" s="33" t="s">
        <v>79</v>
      </c>
      <c r="I199" s="33" t="s">
        <v>595</v>
      </c>
      <c r="J199" s="64" t="n">
        <v>41765</v>
      </c>
      <c r="K199" s="15" t="n">
        <v>4.55</v>
      </c>
      <c r="L199" s="33" t="s">
        <v>45</v>
      </c>
      <c r="M199" s="16" t="n">
        <v>0.0285</v>
      </c>
      <c r="N199" s="16" t="n">
        <v>0.0162</v>
      </c>
      <c r="O199" s="15" t="n">
        <v>2210000</v>
      </c>
      <c r="P199" s="15" t="n">
        <v>105.706</v>
      </c>
      <c r="Q199" s="15" t="n">
        <v>9021.65956</v>
      </c>
      <c r="R199" s="51" t="n">
        <v>0.000736666666666667</v>
      </c>
      <c r="S199" s="16" t="n">
        <v>0.0169159349874681</v>
      </c>
      <c r="T199" s="51" t="n">
        <v>0.00298823642825413</v>
      </c>
      <c r="U199" s="52" t="n">
        <v>20006</v>
      </c>
    </row>
    <row r="200" customFormat="false" ht="14.25" hidden="false" customHeight="false" outlineLevel="0" collapsed="false">
      <c r="B200" s="14" t="s">
        <v>616</v>
      </c>
      <c r="C200" s="33" t="s">
        <v>617</v>
      </c>
      <c r="D200" s="33" t="s">
        <v>614</v>
      </c>
      <c r="E200" s="33" t="s">
        <v>588</v>
      </c>
      <c r="F200" s="33" t="n">
        <v>7328</v>
      </c>
      <c r="G200" s="33" t="s">
        <v>618</v>
      </c>
      <c r="H200" s="33" t="s">
        <v>79</v>
      </c>
      <c r="I200" s="33" t="s">
        <v>202</v>
      </c>
      <c r="J200" s="64" t="n">
        <v>42047</v>
      </c>
      <c r="K200" s="15" t="n">
        <v>7.69</v>
      </c>
      <c r="L200" s="33" t="s">
        <v>45</v>
      </c>
      <c r="M200" s="16" t="n">
        <v>0.027</v>
      </c>
      <c r="N200" s="16" t="n">
        <v>0.0217</v>
      </c>
      <c r="O200" s="15" t="n">
        <v>650000</v>
      </c>
      <c r="P200" s="15" t="n">
        <v>104.145</v>
      </c>
      <c r="Q200" s="15" t="n">
        <v>2629.58231</v>
      </c>
      <c r="R200" s="51" t="n">
        <v>0.000288888888888889</v>
      </c>
      <c r="S200" s="16" t="n">
        <v>0.00493056106853983</v>
      </c>
      <c r="T200" s="51" t="n">
        <v>0.000870994255278088</v>
      </c>
      <c r="U200" s="52" t="n">
        <v>20147</v>
      </c>
    </row>
    <row r="201" customFormat="false" ht="14.25" hidden="false" customHeight="false" outlineLevel="0" collapsed="false">
      <c r="B201" s="14" t="s">
        <v>619</v>
      </c>
      <c r="C201" s="33" t="s">
        <v>620</v>
      </c>
      <c r="D201" s="33" t="s">
        <v>621</v>
      </c>
      <c r="E201" s="33" t="s">
        <v>588</v>
      </c>
      <c r="F201" s="33" t="n">
        <v>7648</v>
      </c>
      <c r="G201" s="33" t="s">
        <v>622</v>
      </c>
      <c r="H201" s="33" t="s">
        <v>262</v>
      </c>
      <c r="I201" s="33" t="s">
        <v>611</v>
      </c>
      <c r="J201" s="64" t="n">
        <v>41858</v>
      </c>
      <c r="K201" s="15" t="n">
        <v>1.04</v>
      </c>
      <c r="L201" s="33" t="s">
        <v>49</v>
      </c>
      <c r="M201" s="16" t="n">
        <v>0.064</v>
      </c>
      <c r="N201" s="16" t="n">
        <v>0.0717</v>
      </c>
      <c r="O201" s="15" t="n">
        <v>54000000</v>
      </c>
      <c r="P201" s="15" t="n">
        <v>99.16</v>
      </c>
      <c r="Q201" s="15" t="n">
        <v>3227.00136</v>
      </c>
      <c r="R201" s="51" t="n">
        <v>0.0299500831946755</v>
      </c>
      <c r="S201" s="16" t="n">
        <v>0.00605074319721184</v>
      </c>
      <c r="T201" s="51" t="n">
        <v>0.00106887684619942</v>
      </c>
      <c r="U201" s="52" t="n">
        <v>30060</v>
      </c>
    </row>
    <row r="202" customFormat="false" ht="14.25" hidden="false" customHeight="false" outlineLevel="0" collapsed="false">
      <c r="B202" s="14" t="s">
        <v>623</v>
      </c>
      <c r="C202" s="33" t="s">
        <v>624</v>
      </c>
      <c r="D202" s="33" t="s">
        <v>621</v>
      </c>
      <c r="E202" s="33" t="s">
        <v>588</v>
      </c>
      <c r="F202" s="33" t="n">
        <v>7648</v>
      </c>
      <c r="G202" s="33" t="s">
        <v>622</v>
      </c>
      <c r="H202" s="33" t="s">
        <v>262</v>
      </c>
      <c r="I202" s="33" t="s">
        <v>611</v>
      </c>
      <c r="J202" s="64" t="n">
        <v>41817</v>
      </c>
      <c r="K202" s="15" t="n">
        <v>0.99</v>
      </c>
      <c r="L202" s="33" t="s">
        <v>49</v>
      </c>
      <c r="M202" s="16" t="n">
        <v>0.07</v>
      </c>
      <c r="N202" s="16" t="n">
        <v>0.0717</v>
      </c>
      <c r="O202" s="15" t="n">
        <v>87000000</v>
      </c>
      <c r="P202" s="15" t="n">
        <v>99.82</v>
      </c>
      <c r="Q202" s="15" t="n">
        <v>4950.19364</v>
      </c>
      <c r="R202" s="51" t="n">
        <v>0.0435</v>
      </c>
      <c r="S202" s="16" t="n">
        <v>0.00928179047687519</v>
      </c>
      <c r="T202" s="51" t="n">
        <v>0.00163964832230489</v>
      </c>
      <c r="U202" s="52" t="n">
        <v>30061</v>
      </c>
    </row>
    <row r="203" customFormat="false" ht="14.25" hidden="false" customHeight="false" outlineLevel="0" collapsed="false">
      <c r="B203" s="14" t="s">
        <v>625</v>
      </c>
      <c r="C203" s="33" t="s">
        <v>626</v>
      </c>
      <c r="D203" s="33" t="s">
        <v>627</v>
      </c>
      <c r="E203" s="33" t="s">
        <v>588</v>
      </c>
      <c r="F203" s="33" t="n">
        <v>7349</v>
      </c>
      <c r="G203" s="33" t="s">
        <v>628</v>
      </c>
      <c r="H203" s="33" t="s">
        <v>286</v>
      </c>
      <c r="I203" s="33" t="s">
        <v>210</v>
      </c>
      <c r="J203" s="64" t="n">
        <v>42451</v>
      </c>
      <c r="K203" s="15" t="n">
        <v>4.46</v>
      </c>
      <c r="L203" s="33" t="s">
        <v>45</v>
      </c>
      <c r="M203" s="16" t="n">
        <v>0.0245</v>
      </c>
      <c r="N203" s="16" t="n">
        <v>0.0185</v>
      </c>
      <c r="O203" s="15" t="n">
        <v>1000000</v>
      </c>
      <c r="P203" s="15" t="n">
        <v>102.726</v>
      </c>
      <c r="Q203" s="15" t="n">
        <v>3976.75439</v>
      </c>
      <c r="R203" s="51" t="n">
        <v>0.000714285714285714</v>
      </c>
      <c r="S203" s="16" t="n">
        <v>0.00745655699763164</v>
      </c>
      <c r="T203" s="51" t="n">
        <v>0.00131721688846542</v>
      </c>
      <c r="U203" s="52" t="n">
        <v>40033</v>
      </c>
    </row>
    <row r="204" customFormat="false" ht="14.25" hidden="false" customHeight="false" outlineLevel="0" collapsed="false">
      <c r="B204" s="14" t="s">
        <v>629</v>
      </c>
      <c r="C204" s="33" t="s">
        <v>630</v>
      </c>
      <c r="D204" s="33" t="s">
        <v>607</v>
      </c>
      <c r="E204" s="33" t="s">
        <v>588</v>
      </c>
      <c r="F204" s="33" t="n">
        <v>7761</v>
      </c>
      <c r="G204" s="33" t="s">
        <v>608</v>
      </c>
      <c r="H204" s="33" t="s">
        <v>286</v>
      </c>
      <c r="I204" s="33" t="s">
        <v>202</v>
      </c>
      <c r="J204" s="64" t="n">
        <v>41708</v>
      </c>
      <c r="K204" s="15" t="n">
        <v>3.69</v>
      </c>
      <c r="L204" s="33" t="s">
        <v>44</v>
      </c>
      <c r="M204" s="16" t="n">
        <v>0.0475</v>
      </c>
      <c r="N204" s="16" t="n">
        <v>0.0309</v>
      </c>
      <c r="O204" s="15" t="n">
        <v>1450000</v>
      </c>
      <c r="P204" s="15" t="n">
        <v>106.05</v>
      </c>
      <c r="Q204" s="15" t="n">
        <v>4416.63032</v>
      </c>
      <c r="R204" s="51" t="n">
        <v>0.0145</v>
      </c>
      <c r="S204" s="16" t="n">
        <v>0.00828134013037402</v>
      </c>
      <c r="T204" s="51" t="n">
        <v>0.00146291660914277</v>
      </c>
      <c r="U204" s="52" t="n">
        <v>40035</v>
      </c>
    </row>
    <row r="205" customFormat="false" ht="14.25" hidden="false" customHeight="false" outlineLevel="0" collapsed="false">
      <c r="B205" s="14" t="s">
        <v>631</v>
      </c>
      <c r="C205" s="33" t="s">
        <v>632</v>
      </c>
      <c r="D205" s="33" t="s">
        <v>200</v>
      </c>
      <c r="E205" s="33" t="s">
        <v>588</v>
      </c>
      <c r="F205" s="33" t="n">
        <v>7820</v>
      </c>
      <c r="G205" s="33" t="s">
        <v>633</v>
      </c>
      <c r="H205" s="33" t="s">
        <v>286</v>
      </c>
      <c r="I205" s="33" t="s">
        <v>634</v>
      </c>
      <c r="J205" s="64" t="n">
        <v>42129</v>
      </c>
      <c r="K205" s="15" t="n">
        <v>3.67</v>
      </c>
      <c r="L205" s="33" t="s">
        <v>45</v>
      </c>
      <c r="M205" s="16" t="n">
        <v>0.02625</v>
      </c>
      <c r="N205" s="16" t="n">
        <v>0.024</v>
      </c>
      <c r="O205" s="15" t="n">
        <v>706000</v>
      </c>
      <c r="P205" s="15" t="n">
        <v>100.834</v>
      </c>
      <c r="Q205" s="15" t="n">
        <v>2749.00877</v>
      </c>
      <c r="R205" s="51" t="n">
        <v>0.000470666666666667</v>
      </c>
      <c r="S205" s="16" t="n">
        <v>0.00515448996096896</v>
      </c>
      <c r="T205" s="51" t="n">
        <v>0.000910551777471869</v>
      </c>
      <c r="U205" s="52" t="n">
        <v>40041</v>
      </c>
    </row>
    <row r="206" customFormat="false" ht="14.25" hidden="false" customHeight="false" outlineLevel="0" collapsed="false">
      <c r="B206" s="14" t="s">
        <v>635</v>
      </c>
      <c r="C206" s="33" t="s">
        <v>636</v>
      </c>
      <c r="D206" s="33" t="s">
        <v>637</v>
      </c>
      <c r="E206" s="33" t="s">
        <v>588</v>
      </c>
      <c r="F206" s="33" t="n">
        <v>7819</v>
      </c>
      <c r="G206" s="33" t="s">
        <v>638</v>
      </c>
      <c r="H206" s="33" t="s">
        <v>201</v>
      </c>
      <c r="I206" s="33" t="s">
        <v>634</v>
      </c>
      <c r="J206" s="64" t="n">
        <v>42116</v>
      </c>
      <c r="K206" s="15" t="n">
        <v>7.33</v>
      </c>
      <c r="L206" s="33" t="s">
        <v>45</v>
      </c>
      <c r="M206" s="16" t="n">
        <v>0.0425</v>
      </c>
      <c r="N206" s="16" t="n">
        <v>0.0484</v>
      </c>
      <c r="O206" s="15" t="n">
        <v>706000</v>
      </c>
      <c r="P206" s="15" t="n">
        <v>96.003</v>
      </c>
      <c r="Q206" s="15" t="n">
        <v>2744.4445</v>
      </c>
      <c r="R206" s="51" t="n">
        <v>0.00235333333333333</v>
      </c>
      <c r="S206" s="16" t="n">
        <v>0.00514593179114757</v>
      </c>
      <c r="T206" s="51" t="n">
        <v>0.000909039958300277</v>
      </c>
      <c r="U206" s="52" t="n">
        <v>60216</v>
      </c>
    </row>
    <row r="207" customFormat="false" ht="14.25" hidden="false" customHeight="false" outlineLevel="0" collapsed="false">
      <c r="B207" s="14" t="s">
        <v>639</v>
      </c>
      <c r="C207" s="33" t="s">
        <v>640</v>
      </c>
      <c r="D207" s="33" t="s">
        <v>200</v>
      </c>
      <c r="E207" s="33" t="s">
        <v>588</v>
      </c>
      <c r="F207" s="33" t="n">
        <v>7797</v>
      </c>
      <c r="G207" s="33" t="s">
        <v>641</v>
      </c>
      <c r="H207" s="33" t="s">
        <v>209</v>
      </c>
      <c r="I207" s="33" t="s">
        <v>634</v>
      </c>
      <c r="J207" s="64" t="n">
        <v>42150</v>
      </c>
      <c r="K207" s="15" t="n">
        <v>3.74</v>
      </c>
      <c r="L207" s="33" t="s">
        <v>45</v>
      </c>
      <c r="M207" s="16" t="n">
        <v>0.02375</v>
      </c>
      <c r="N207" s="16" t="n">
        <v>0.0173</v>
      </c>
      <c r="O207" s="15" t="n">
        <v>216000</v>
      </c>
      <c r="P207" s="15" t="n">
        <v>102.411</v>
      </c>
      <c r="Q207" s="15" t="n">
        <v>852.68324</v>
      </c>
      <c r="R207" s="51" t="n">
        <v>0.000123428571428571</v>
      </c>
      <c r="S207" s="16" t="n">
        <v>0.00159881163291687</v>
      </c>
      <c r="T207" s="51" t="n">
        <v>0.000282433525958694</v>
      </c>
      <c r="U207" s="52" t="n">
        <v>70021</v>
      </c>
    </row>
    <row r="208" customFormat="false" ht="14.25" hidden="false" customHeight="false" outlineLevel="0" collapsed="false">
      <c r="B208" s="14" t="s">
        <v>642</v>
      </c>
      <c r="C208" s="33" t="s">
        <v>643</v>
      </c>
      <c r="D208" s="33" t="s">
        <v>593</v>
      </c>
      <c r="E208" s="33" t="s">
        <v>588</v>
      </c>
      <c r="F208" s="33" t="n">
        <v>7784</v>
      </c>
      <c r="G208" s="33" t="s">
        <v>644</v>
      </c>
      <c r="H208" s="33" t="s">
        <v>209</v>
      </c>
      <c r="I208" s="33" t="s">
        <v>634</v>
      </c>
      <c r="J208" s="64" t="n">
        <v>41820</v>
      </c>
      <c r="K208" s="15" t="n">
        <v>4.54</v>
      </c>
      <c r="L208" s="33" t="s">
        <v>44</v>
      </c>
      <c r="M208" s="16" t="n">
        <v>0.045</v>
      </c>
      <c r="N208" s="16" t="n">
        <v>0.0335</v>
      </c>
      <c r="O208" s="15" t="n">
        <v>672000</v>
      </c>
      <c r="P208" s="15" t="n">
        <v>105.342</v>
      </c>
      <c r="Q208" s="15" t="n">
        <v>2028.15672</v>
      </c>
      <c r="R208" s="51" t="n">
        <v>0.00168</v>
      </c>
      <c r="S208" s="16" t="n">
        <v>0.00380286653378401</v>
      </c>
      <c r="T208" s="51" t="n">
        <v>0.00067178458160667</v>
      </c>
      <c r="U208" s="52" t="n">
        <v>70069</v>
      </c>
    </row>
    <row r="209" customFormat="false" ht="14.25" hidden="false" customHeight="false" outlineLevel="0" collapsed="false">
      <c r="B209" s="14" t="s">
        <v>645</v>
      </c>
      <c r="C209" s="33" t="s">
        <v>646</v>
      </c>
      <c r="D209" s="33" t="s">
        <v>593</v>
      </c>
      <c r="E209" s="33" t="s">
        <v>588</v>
      </c>
      <c r="F209" s="33" t="n">
        <v>7773</v>
      </c>
      <c r="G209" s="33" t="s">
        <v>638</v>
      </c>
      <c r="H209" s="33" t="s">
        <v>209</v>
      </c>
      <c r="I209" s="33" t="s">
        <v>647</v>
      </c>
      <c r="J209" s="64" t="n">
        <v>40654</v>
      </c>
      <c r="K209" s="15" t="n">
        <v>4.87</v>
      </c>
      <c r="L209" s="33" t="s">
        <v>47</v>
      </c>
      <c r="M209" s="16" t="n">
        <v>0.0825</v>
      </c>
      <c r="N209" s="16" t="n">
        <v>0.0432</v>
      </c>
      <c r="O209" s="15" t="n">
        <v>857000</v>
      </c>
      <c r="P209" s="15" t="n">
        <v>119.759</v>
      </c>
      <c r="Q209" s="15" t="n">
        <v>5378.60564</v>
      </c>
      <c r="R209" s="51" t="n">
        <v>0.001714</v>
      </c>
      <c r="S209" s="16" t="n">
        <v>0.0100850783300306</v>
      </c>
      <c r="T209" s="51" t="n">
        <v>0.00178155085544606</v>
      </c>
      <c r="U209" s="52" t="n">
        <v>70074</v>
      </c>
    </row>
    <row r="210" customFormat="false" ht="14.25" hidden="false" customHeight="false" outlineLevel="0" collapsed="false">
      <c r="B210" s="14" t="s">
        <v>648</v>
      </c>
      <c r="C210" s="33" t="s">
        <v>649</v>
      </c>
      <c r="D210" s="33" t="s">
        <v>614</v>
      </c>
      <c r="E210" s="33" t="s">
        <v>588</v>
      </c>
      <c r="F210" s="33" t="n">
        <v>7386</v>
      </c>
      <c r="G210" s="33" t="s">
        <v>650</v>
      </c>
      <c r="H210" s="33" t="s">
        <v>422</v>
      </c>
      <c r="I210" s="33" t="s">
        <v>611</v>
      </c>
      <c r="J210" s="64" t="n">
        <v>41978</v>
      </c>
      <c r="K210" s="15" t="n">
        <v>5.02</v>
      </c>
      <c r="L210" s="33" t="s">
        <v>45</v>
      </c>
      <c r="M210" s="16" t="n">
        <v>0.033</v>
      </c>
      <c r="N210" s="16" t="n">
        <v>0.0171</v>
      </c>
      <c r="O210" s="15" t="n">
        <v>1062000</v>
      </c>
      <c r="P210" s="15" t="n">
        <v>108.189</v>
      </c>
      <c r="Q210" s="15" t="n">
        <v>4428.66237</v>
      </c>
      <c r="R210" s="51" t="n">
        <v>0.001062</v>
      </c>
      <c r="S210" s="16" t="n">
        <v>0.00830390065532094</v>
      </c>
      <c r="T210" s="51" t="n">
        <v>0.0014669019745711</v>
      </c>
      <c r="U210" s="52" t="n">
        <v>80016</v>
      </c>
    </row>
    <row r="211" customFormat="false" ht="14.25" hidden="false" customHeight="false" outlineLevel="0" collapsed="false">
      <c r="B211" s="14" t="s">
        <v>651</v>
      </c>
      <c r="C211" s="33" t="s">
        <v>652</v>
      </c>
      <c r="D211" s="33" t="s">
        <v>614</v>
      </c>
      <c r="E211" s="33" t="s">
        <v>588</v>
      </c>
      <c r="F211" s="33" t="n">
        <v>7314</v>
      </c>
      <c r="G211" s="33" t="s">
        <v>653</v>
      </c>
      <c r="H211" s="33" t="s">
        <v>422</v>
      </c>
      <c r="I211" s="33" t="s">
        <v>595</v>
      </c>
      <c r="J211" s="64" t="n">
        <v>42415</v>
      </c>
      <c r="K211" s="15" t="n">
        <v>4.18</v>
      </c>
      <c r="L211" s="33" t="s">
        <v>45</v>
      </c>
      <c r="M211" s="16" t="n">
        <v>0.046</v>
      </c>
      <c r="N211" s="16" t="n">
        <v>0.0237</v>
      </c>
      <c r="O211" s="15" t="n">
        <v>446000</v>
      </c>
      <c r="P211" s="15" t="n">
        <v>109.736</v>
      </c>
      <c r="Q211" s="15" t="n">
        <v>1912.12755</v>
      </c>
      <c r="R211" s="51" t="n">
        <v>0.000480574965923356</v>
      </c>
      <c r="S211" s="16" t="n">
        <v>0.00358530768185478</v>
      </c>
      <c r="T211" s="51" t="n">
        <v>0.000633352340816806</v>
      </c>
      <c r="U211" s="52" t="n">
        <v>80020</v>
      </c>
    </row>
    <row r="212" customFormat="false" ht="14.25" hidden="false" customHeight="false" outlineLevel="0" collapsed="false">
      <c r="B212" s="14" t="s">
        <v>654</v>
      </c>
      <c r="C212" s="33" t="s">
        <v>655</v>
      </c>
      <c r="D212" s="33" t="s">
        <v>614</v>
      </c>
      <c r="E212" s="33" t="s">
        <v>588</v>
      </c>
      <c r="F212" s="33" t="n">
        <v>7451</v>
      </c>
      <c r="G212" s="33" t="s">
        <v>608</v>
      </c>
      <c r="H212" s="33" t="s">
        <v>422</v>
      </c>
      <c r="I212" s="33" t="s">
        <v>611</v>
      </c>
      <c r="J212" s="64" t="n">
        <v>39149</v>
      </c>
      <c r="K212" s="15" t="n">
        <v>0.66</v>
      </c>
      <c r="L212" s="33" t="s">
        <v>50</v>
      </c>
      <c r="M212" s="16" t="n">
        <v>0.1071</v>
      </c>
      <c r="N212" s="16" t="n">
        <v>0.1107</v>
      </c>
      <c r="O212" s="15" t="n">
        <v>840000</v>
      </c>
      <c r="P212" s="15" t="n">
        <v>99.887</v>
      </c>
      <c r="Q212" s="15" t="n">
        <v>1038.15594</v>
      </c>
      <c r="R212" s="51" t="n">
        <v>0.0013170272812794</v>
      </c>
      <c r="S212" s="16" t="n">
        <v>0.00194657959226892</v>
      </c>
      <c r="T212" s="51" t="n">
        <v>0.000343867486628636</v>
      </c>
      <c r="U212" s="52" t="n">
        <v>80023</v>
      </c>
    </row>
    <row r="213" customFormat="false" ht="14.25" hidden="false" customHeight="false" outlineLevel="0" collapsed="false">
      <c r="B213" s="14" t="s">
        <v>656</v>
      </c>
      <c r="C213" s="33" t="s">
        <v>657</v>
      </c>
      <c r="D213" s="33" t="s">
        <v>200</v>
      </c>
      <c r="E213" s="33" t="s">
        <v>588</v>
      </c>
      <c r="F213" s="33" t="n">
        <v>7451</v>
      </c>
      <c r="G213" s="33" t="s">
        <v>641</v>
      </c>
      <c r="H213" s="33" t="s">
        <v>422</v>
      </c>
      <c r="I213" s="33" t="s">
        <v>634</v>
      </c>
      <c r="J213" s="64" t="n">
        <v>40410</v>
      </c>
      <c r="K213" s="15" t="n">
        <v>1.89</v>
      </c>
      <c r="L213" s="33" t="s">
        <v>50</v>
      </c>
      <c r="M213" s="16" t="n">
        <v>0.1075</v>
      </c>
      <c r="N213" s="16" t="n">
        <v>0.1151</v>
      </c>
      <c r="O213" s="15" t="n">
        <v>650000</v>
      </c>
      <c r="P213" s="15" t="n">
        <v>99.114</v>
      </c>
      <c r="Q213" s="15" t="n">
        <v>801.36798</v>
      </c>
      <c r="R213" s="51" t="n">
        <v>0.008125</v>
      </c>
      <c r="S213" s="16" t="n">
        <v>0.00150259368141338</v>
      </c>
      <c r="T213" s="51" t="n">
        <v>0.00026543641714102</v>
      </c>
      <c r="U213" s="52" t="n">
        <v>80024</v>
      </c>
    </row>
    <row r="214" customFormat="false" ht="14.25" hidden="false" customHeight="false" outlineLevel="0" collapsed="false">
      <c r="B214" s="14" t="s">
        <v>658</v>
      </c>
      <c r="C214" s="33" t="s">
        <v>659</v>
      </c>
      <c r="D214" s="33" t="s">
        <v>593</v>
      </c>
      <c r="E214" s="33" t="s">
        <v>588</v>
      </c>
      <c r="F214" s="33" t="n">
        <v>7745</v>
      </c>
      <c r="G214" s="33" t="s">
        <v>608</v>
      </c>
      <c r="H214" s="33" t="s">
        <v>422</v>
      </c>
      <c r="I214" s="33" t="s">
        <v>634</v>
      </c>
      <c r="J214" s="64" t="n">
        <v>40473</v>
      </c>
      <c r="K214" s="15" t="n">
        <v>3.46</v>
      </c>
      <c r="L214" s="33" t="s">
        <v>50</v>
      </c>
      <c r="M214" s="16" t="n">
        <v>0.115</v>
      </c>
      <c r="N214" s="16" t="n">
        <v>0.1106</v>
      </c>
      <c r="O214" s="15" t="n">
        <v>640000</v>
      </c>
      <c r="P214" s="15" t="n">
        <v>102.379</v>
      </c>
      <c r="Q214" s="15" t="n">
        <v>801.19876</v>
      </c>
      <c r="R214" s="51" t="n">
        <v>0.000785276073619632</v>
      </c>
      <c r="S214" s="16" t="n">
        <v>0.00150227638784898</v>
      </c>
      <c r="T214" s="51" t="n">
        <v>0.000265380366547997</v>
      </c>
      <c r="U214" s="52" t="n">
        <v>80146</v>
      </c>
    </row>
    <row r="215" customFormat="false" ht="14.25" hidden="false" customHeight="false" outlineLevel="0" collapsed="false">
      <c r="B215" s="14" t="s">
        <v>660</v>
      </c>
      <c r="C215" s="33" t="s">
        <v>661</v>
      </c>
      <c r="D215" s="33" t="s">
        <v>637</v>
      </c>
      <c r="E215" s="33" t="s">
        <v>588</v>
      </c>
      <c r="F215" s="33" t="n">
        <v>7639</v>
      </c>
      <c r="G215" s="33" t="s">
        <v>633</v>
      </c>
      <c r="H215" s="33" t="s">
        <v>422</v>
      </c>
      <c r="I215" s="33" t="s">
        <v>611</v>
      </c>
      <c r="J215" s="64" t="n">
        <v>40884</v>
      </c>
      <c r="K215" s="15" t="n">
        <v>4.47</v>
      </c>
      <c r="L215" s="33" t="s">
        <v>48</v>
      </c>
      <c r="M215" s="16" t="n">
        <v>0.0765</v>
      </c>
      <c r="N215" s="16" t="n">
        <v>0.0869</v>
      </c>
      <c r="O215" s="15" t="n">
        <v>16800000</v>
      </c>
      <c r="P215" s="15" t="n">
        <v>96.293</v>
      </c>
      <c r="Q215" s="15" t="n">
        <v>3426.04264</v>
      </c>
      <c r="R215" s="51" t="n">
        <v>0.00084</v>
      </c>
      <c r="S215" s="16" t="n">
        <v>0.00642395273032599</v>
      </c>
      <c r="T215" s="51" t="n">
        <v>0.00113480511578958</v>
      </c>
      <c r="U215" s="52" t="n">
        <v>80154</v>
      </c>
    </row>
    <row r="216" customFormat="false" ht="14.25" hidden="false" customHeight="false" outlineLevel="0" collapsed="false">
      <c r="B216" s="14" t="s">
        <v>662</v>
      </c>
      <c r="C216" s="33" t="s">
        <v>663</v>
      </c>
      <c r="D216" s="33" t="s">
        <v>614</v>
      </c>
      <c r="E216" s="33" t="s">
        <v>588</v>
      </c>
      <c r="F216" s="33" t="n">
        <v>7654</v>
      </c>
      <c r="G216" s="33" t="s">
        <v>664</v>
      </c>
      <c r="H216" s="33" t="s">
        <v>422</v>
      </c>
      <c r="I216" s="33" t="s">
        <v>634</v>
      </c>
      <c r="J216" s="64" t="n">
        <v>41535</v>
      </c>
      <c r="K216" s="15" t="n">
        <v>3.85</v>
      </c>
      <c r="L216" s="33" t="s">
        <v>45</v>
      </c>
      <c r="M216" s="16" t="n">
        <v>0.045</v>
      </c>
      <c r="N216" s="16" t="n">
        <v>0.0175</v>
      </c>
      <c r="O216" s="15" t="n">
        <v>595000</v>
      </c>
      <c r="P216" s="15" t="n">
        <v>111.082</v>
      </c>
      <c r="Q216" s="15" t="n">
        <v>2572.28807</v>
      </c>
      <c r="R216" s="51" t="n">
        <v>0.00014875</v>
      </c>
      <c r="S216" s="16" t="n">
        <v>0.00482313231526548</v>
      </c>
      <c r="T216" s="51" t="n">
        <v>0.000852016734129292</v>
      </c>
      <c r="U216" s="52" t="n">
        <v>80210</v>
      </c>
    </row>
    <row r="217" customFormat="false" ht="14.25" hidden="false" customHeight="false" outlineLevel="0" collapsed="false">
      <c r="B217" s="14" t="s">
        <v>665</v>
      </c>
      <c r="C217" s="33" t="s">
        <v>666</v>
      </c>
      <c r="D217" s="33" t="s">
        <v>200</v>
      </c>
      <c r="E217" s="33" t="s">
        <v>588</v>
      </c>
      <c r="F217" s="33" t="n">
        <v>7402</v>
      </c>
      <c r="G217" s="33" t="s">
        <v>650</v>
      </c>
      <c r="H217" s="33" t="s">
        <v>429</v>
      </c>
      <c r="I217" s="33" t="s">
        <v>202</v>
      </c>
      <c r="J217" s="64" t="n">
        <v>41114</v>
      </c>
      <c r="K217" s="15" t="n">
        <v>5.56</v>
      </c>
      <c r="L217" s="33" t="s">
        <v>45</v>
      </c>
      <c r="M217" s="16" t="n">
        <v>0.026</v>
      </c>
      <c r="N217" s="16" t="n">
        <v>0.0276</v>
      </c>
      <c r="O217" s="15" t="n">
        <v>810000</v>
      </c>
      <c r="P217" s="15" t="n">
        <v>99.202</v>
      </c>
      <c r="Q217" s="15" t="n">
        <v>3127.74873</v>
      </c>
      <c r="R217" s="51" t="n">
        <v>0.00081</v>
      </c>
      <c r="S217" s="16" t="n">
        <v>0.00586464095900953</v>
      </c>
      <c r="T217" s="51" t="n">
        <v>0.0010360014841229</v>
      </c>
      <c r="U217" s="52" t="n">
        <v>90055</v>
      </c>
    </row>
    <row r="218" customFormat="false" ht="14.25" hidden="false" customHeight="false" outlineLevel="0" collapsed="false">
      <c r="B218" s="14" t="s">
        <v>667</v>
      </c>
      <c r="C218" s="33" t="s">
        <v>668</v>
      </c>
      <c r="D218" s="33" t="s">
        <v>200</v>
      </c>
      <c r="E218" s="33" t="s">
        <v>588</v>
      </c>
      <c r="F218" s="33" t="n">
        <v>7584</v>
      </c>
      <c r="G218" s="33" t="s">
        <v>600</v>
      </c>
      <c r="H218" s="33" t="s">
        <v>429</v>
      </c>
      <c r="I218" s="33" t="s">
        <v>634</v>
      </c>
      <c r="J218" s="64" t="n">
        <v>41303</v>
      </c>
      <c r="K218" s="15" t="n">
        <v>5.5</v>
      </c>
      <c r="L218" s="33" t="s">
        <v>45</v>
      </c>
      <c r="M218" s="16" t="n">
        <v>0.0525</v>
      </c>
      <c r="N218" s="16" t="n">
        <v>0.0607</v>
      </c>
      <c r="O218" s="15" t="n">
        <v>402000</v>
      </c>
      <c r="P218" s="15" t="n">
        <v>96</v>
      </c>
      <c r="Q218" s="15" t="n">
        <v>1518.52003</v>
      </c>
      <c r="R218" s="51" t="n">
        <v>0.000134</v>
      </c>
      <c r="S218" s="16" t="n">
        <v>0.0028472794760001</v>
      </c>
      <c r="T218" s="51" t="n">
        <v>0.000502978065232995</v>
      </c>
      <c r="U218" s="52" t="n">
        <v>90056</v>
      </c>
    </row>
    <row r="219" customFormat="false" ht="14.25" hidden="false" customHeight="false" outlineLevel="0" collapsed="false">
      <c r="B219" s="14" t="s">
        <v>669</v>
      </c>
      <c r="C219" s="33" t="s">
        <v>670</v>
      </c>
      <c r="D219" s="33" t="s">
        <v>200</v>
      </c>
      <c r="E219" s="33" t="s">
        <v>588</v>
      </c>
      <c r="F219" s="33" t="n">
        <v>7839</v>
      </c>
      <c r="G219" s="33" t="s">
        <v>671</v>
      </c>
      <c r="H219" s="33" t="s">
        <v>429</v>
      </c>
      <c r="I219" s="33" t="s">
        <v>590</v>
      </c>
      <c r="J219" s="64" t="n">
        <v>41591</v>
      </c>
      <c r="K219" s="15" t="n">
        <v>6.42</v>
      </c>
      <c r="L219" s="33" t="s">
        <v>45</v>
      </c>
      <c r="M219" s="16" t="n">
        <v>0.0425</v>
      </c>
      <c r="N219" s="16" t="n">
        <v>0.0302</v>
      </c>
      <c r="O219" s="15" t="n">
        <v>730000</v>
      </c>
      <c r="P219" s="15" t="n">
        <v>108.203</v>
      </c>
      <c r="Q219" s="15" t="n">
        <v>3053.25055</v>
      </c>
      <c r="R219" s="51" t="n">
        <v>0.000811111111111111</v>
      </c>
      <c r="S219" s="16" t="n">
        <v>0.00572495420169138</v>
      </c>
      <c r="T219" s="51" t="n">
        <v>0.00101132551693149</v>
      </c>
      <c r="U219" s="52" t="n">
        <v>90144</v>
      </c>
    </row>
    <row r="220" customFormat="false" ht="14.25" hidden="false" customHeight="false" outlineLevel="0" collapsed="false">
      <c r="B220" s="14" t="s">
        <v>672</v>
      </c>
      <c r="C220" s="33" t="s">
        <v>673</v>
      </c>
      <c r="D220" s="33" t="s">
        <v>674</v>
      </c>
      <c r="E220" s="33" t="s">
        <v>588</v>
      </c>
      <c r="F220" s="33" t="n">
        <v>7851</v>
      </c>
      <c r="G220" s="33" t="s">
        <v>628</v>
      </c>
      <c r="H220" s="33" t="s">
        <v>434</v>
      </c>
      <c r="I220" s="33" t="s">
        <v>634</v>
      </c>
      <c r="J220" s="64" t="n">
        <v>42536</v>
      </c>
      <c r="K220" s="15" t="n">
        <v>7.43</v>
      </c>
      <c r="L220" s="33" t="s">
        <v>45</v>
      </c>
      <c r="M220" s="16" t="n">
        <v>0.0675</v>
      </c>
      <c r="N220" s="16" t="n">
        <v>0.0639</v>
      </c>
      <c r="O220" s="15" t="n">
        <v>500000</v>
      </c>
      <c r="P220" s="15" t="n">
        <v>103.302</v>
      </c>
      <c r="Q220" s="15" t="n">
        <v>1992.26646</v>
      </c>
      <c r="R220" s="51" t="n">
        <v>0.0005</v>
      </c>
      <c r="S220" s="16" t="n">
        <v>0.00373557101007181</v>
      </c>
      <c r="T220" s="51" t="n">
        <v>0.000659896682086827</v>
      </c>
      <c r="U220" s="52" t="n">
        <v>100017</v>
      </c>
    </row>
    <row r="221" customFormat="false" ht="14.25" hidden="false" customHeight="false" outlineLevel="0" collapsed="false">
      <c r="B221" s="14" t="s">
        <v>675</v>
      </c>
      <c r="C221" s="33" t="s">
        <v>676</v>
      </c>
      <c r="D221" s="33" t="s">
        <v>614</v>
      </c>
      <c r="E221" s="33" t="s">
        <v>588</v>
      </c>
      <c r="F221" s="33" t="n">
        <v>7847</v>
      </c>
      <c r="G221" s="33" t="s">
        <v>677</v>
      </c>
      <c r="H221" s="33" t="s">
        <v>434</v>
      </c>
      <c r="I221" s="33" t="s">
        <v>611</v>
      </c>
      <c r="J221" s="64" t="n">
        <v>41347</v>
      </c>
      <c r="K221" s="15" t="n">
        <v>5.72</v>
      </c>
      <c r="L221" s="33" t="s">
        <v>45</v>
      </c>
      <c r="M221" s="16" t="n">
        <v>0.05</v>
      </c>
      <c r="N221" s="16" t="n">
        <v>0.0437</v>
      </c>
      <c r="O221" s="15" t="n">
        <v>370000</v>
      </c>
      <c r="P221" s="15" t="n">
        <v>103.843</v>
      </c>
      <c r="Q221" s="15" t="n">
        <v>1498.65667</v>
      </c>
      <c r="R221" s="51" t="n">
        <v>0.0004625</v>
      </c>
      <c r="S221" s="16" t="n">
        <v>0.0028100349641497</v>
      </c>
      <c r="T221" s="51" t="n">
        <v>0.000496398741823065</v>
      </c>
      <c r="U221" s="52" t="n">
        <v>100036</v>
      </c>
    </row>
    <row r="222" customFormat="false" ht="14.25" hidden="false" customHeight="false" outlineLevel="0" collapsed="false">
      <c r="B222" s="14" t="s">
        <v>678</v>
      </c>
      <c r="C222" s="33" t="s">
        <v>679</v>
      </c>
      <c r="D222" s="33" t="s">
        <v>680</v>
      </c>
      <c r="E222" s="33" t="s">
        <v>588</v>
      </c>
      <c r="F222" s="33" t="n">
        <v>7477</v>
      </c>
      <c r="G222" s="33" t="s">
        <v>641</v>
      </c>
      <c r="H222" s="33" t="s">
        <v>434</v>
      </c>
      <c r="I222" s="33" t="s">
        <v>202</v>
      </c>
      <c r="J222" s="64" t="n">
        <v>40598</v>
      </c>
      <c r="K222" s="15" t="n">
        <v>0.15</v>
      </c>
      <c r="L222" s="33" t="s">
        <v>45</v>
      </c>
      <c r="M222" s="16" t="n">
        <v>0.07875</v>
      </c>
      <c r="N222" s="16" t="n">
        <v>0.0327</v>
      </c>
      <c r="O222" s="15" t="n">
        <v>296000</v>
      </c>
      <c r="P222" s="15" t="n">
        <v>100.673</v>
      </c>
      <c r="Q222" s="15" t="n">
        <v>1177.70416</v>
      </c>
      <c r="R222" s="51" t="n">
        <v>0.000148</v>
      </c>
      <c r="S222" s="16" t="n">
        <v>0.00220823750580882</v>
      </c>
      <c r="T222" s="51" t="n">
        <v>0.000390089921838996</v>
      </c>
      <c r="U222" s="52" t="n">
        <v>100045</v>
      </c>
    </row>
    <row r="223" customFormat="false" ht="14.25" hidden="false" customHeight="false" outlineLevel="0" collapsed="false">
      <c r="B223" s="14" t="s">
        <v>681</v>
      </c>
      <c r="C223" s="33" t="s">
        <v>682</v>
      </c>
      <c r="D223" s="33" t="s">
        <v>200</v>
      </c>
      <c r="E223" s="33" t="s">
        <v>588</v>
      </c>
      <c r="F223" s="33" t="n">
        <v>7544</v>
      </c>
      <c r="G223" s="33" t="s">
        <v>589</v>
      </c>
      <c r="H223" s="33" t="s">
        <v>434</v>
      </c>
      <c r="I223" s="33" t="s">
        <v>611</v>
      </c>
      <c r="J223" s="64" t="n">
        <v>39140</v>
      </c>
      <c r="K223" s="15" t="n">
        <v>2.48</v>
      </c>
      <c r="L223" s="33" t="s">
        <v>47</v>
      </c>
      <c r="M223" s="16" t="n">
        <v>0.065</v>
      </c>
      <c r="N223" s="16" t="n">
        <v>0.0432</v>
      </c>
      <c r="O223" s="15" t="n">
        <v>450000</v>
      </c>
      <c r="P223" s="15" t="n">
        <v>105.312</v>
      </c>
      <c r="Q223" s="15" t="n">
        <v>2502.38043</v>
      </c>
      <c r="R223" s="51" t="n">
        <v>0.000692307692307692</v>
      </c>
      <c r="S223" s="16" t="n">
        <v>0.00469205298496017</v>
      </c>
      <c r="T223" s="51" t="n">
        <v>0.000828861287498664</v>
      </c>
      <c r="U223" s="52" t="n">
        <v>100089</v>
      </c>
    </row>
    <row r="224" customFormat="false" ht="14.25" hidden="false" customHeight="false" outlineLevel="0" collapsed="false">
      <c r="B224" s="14" t="s">
        <v>683</v>
      </c>
      <c r="C224" s="33" t="s">
        <v>684</v>
      </c>
      <c r="D224" s="33" t="s">
        <v>200</v>
      </c>
      <c r="E224" s="33" t="s">
        <v>588</v>
      </c>
      <c r="F224" s="33" t="n">
        <v>7462</v>
      </c>
      <c r="G224" s="33" t="s">
        <v>628</v>
      </c>
      <c r="H224" s="33" t="s">
        <v>434</v>
      </c>
      <c r="I224" s="33" t="s">
        <v>202</v>
      </c>
      <c r="J224" s="64" t="n">
        <v>40569</v>
      </c>
      <c r="K224" s="15" t="n">
        <v>0.07</v>
      </c>
      <c r="L224" s="33" t="s">
        <v>45</v>
      </c>
      <c r="M224" s="16" t="n">
        <v>0.08375</v>
      </c>
      <c r="N224" s="16" t="n">
        <v>0.011</v>
      </c>
      <c r="O224" s="15" t="n">
        <v>671000</v>
      </c>
      <c r="P224" s="15" t="n">
        <v>100.5</v>
      </c>
      <c r="Q224" s="15" t="n">
        <v>2686.62564</v>
      </c>
      <c r="R224" s="51" t="n">
        <v>0.0003355</v>
      </c>
      <c r="S224" s="16" t="n">
        <v>0.00503751935657223</v>
      </c>
      <c r="T224" s="51" t="n">
        <v>0.000889888667726403</v>
      </c>
      <c r="U224" s="52" t="n">
        <v>100167</v>
      </c>
    </row>
    <row r="225" customFormat="false" ht="14.25" hidden="false" customHeight="false" outlineLevel="0" collapsed="false">
      <c r="B225" s="14" t="s">
        <v>685</v>
      </c>
      <c r="C225" s="33" t="s">
        <v>686</v>
      </c>
      <c r="D225" s="33" t="s">
        <v>687</v>
      </c>
      <c r="E225" s="33" t="s">
        <v>588</v>
      </c>
      <c r="F225" s="33" t="n">
        <v>7608</v>
      </c>
      <c r="G225" s="33" t="s">
        <v>688</v>
      </c>
      <c r="H225" s="33" t="s">
        <v>434</v>
      </c>
      <c r="I225" s="33" t="s">
        <v>634</v>
      </c>
      <c r="J225" s="64" t="n">
        <v>41116</v>
      </c>
      <c r="K225" s="15" t="n">
        <v>5.33</v>
      </c>
      <c r="L225" s="33" t="s">
        <v>45</v>
      </c>
      <c r="M225" s="16" t="n">
        <v>0.04</v>
      </c>
      <c r="N225" s="16" t="n">
        <v>0.0494</v>
      </c>
      <c r="O225" s="15" t="n">
        <v>1520000</v>
      </c>
      <c r="P225" s="15" t="n">
        <v>95.369</v>
      </c>
      <c r="Q225" s="15" t="n">
        <v>5675.87517</v>
      </c>
      <c r="R225" s="51" t="n">
        <v>0.00152</v>
      </c>
      <c r="S225" s="16" t="n">
        <v>0.010642469352136</v>
      </c>
      <c r="T225" s="51" t="n">
        <v>0.0018800151826187</v>
      </c>
      <c r="U225" s="52" t="n">
        <v>100173</v>
      </c>
    </row>
    <row r="226" customFormat="false" ht="14.25" hidden="false" customHeight="false" outlineLevel="0" collapsed="false">
      <c r="B226" s="14" t="s">
        <v>689</v>
      </c>
      <c r="C226" s="33" t="s">
        <v>690</v>
      </c>
      <c r="D226" s="33" t="s">
        <v>614</v>
      </c>
      <c r="E226" s="33" t="s">
        <v>588</v>
      </c>
      <c r="F226" s="33" t="n">
        <v>7780</v>
      </c>
      <c r="G226" s="33" t="s">
        <v>589</v>
      </c>
      <c r="H226" s="33" t="s">
        <v>691</v>
      </c>
      <c r="I226" s="33" t="s">
        <v>210</v>
      </c>
      <c r="J226" s="64" t="n">
        <v>41904</v>
      </c>
      <c r="K226" s="15" t="n">
        <v>6.75</v>
      </c>
      <c r="L226" s="33" t="s">
        <v>45</v>
      </c>
      <c r="M226" s="16" t="n">
        <v>0.05125</v>
      </c>
      <c r="N226" s="16" t="n">
        <v>0.051</v>
      </c>
      <c r="O226" s="15" t="n">
        <v>269000</v>
      </c>
      <c r="P226" s="15" t="n">
        <v>100.496</v>
      </c>
      <c r="Q226" s="15" t="n">
        <v>1052.96097</v>
      </c>
      <c r="R226" s="51" t="n">
        <v>0.0002152</v>
      </c>
      <c r="S226" s="16" t="n">
        <v>0.00197433955409212</v>
      </c>
      <c r="T226" s="51" t="n">
        <v>0.000348771343804044</v>
      </c>
      <c r="U226" s="52" t="n">
        <v>110004</v>
      </c>
    </row>
    <row r="227" customFormat="false" ht="14.25" hidden="false" customHeight="false" outlineLevel="0" collapsed="false">
      <c r="B227" s="14" t="s">
        <v>692</v>
      </c>
      <c r="C227" s="33" t="s">
        <v>693</v>
      </c>
      <c r="D227" s="33" t="s">
        <v>614</v>
      </c>
      <c r="E227" s="33" t="s">
        <v>588</v>
      </c>
      <c r="F227" s="33" t="n">
        <v>7626</v>
      </c>
      <c r="G227" s="33" t="s">
        <v>650</v>
      </c>
      <c r="H227" s="33" t="s">
        <v>691</v>
      </c>
      <c r="I227" s="33" t="s">
        <v>634</v>
      </c>
      <c r="J227" s="64" t="n">
        <v>40613</v>
      </c>
      <c r="K227" s="15" t="n">
        <v>4.16</v>
      </c>
      <c r="L227" s="33" t="s">
        <v>45</v>
      </c>
      <c r="M227" s="16" t="n">
        <v>0.055</v>
      </c>
      <c r="N227" s="16" t="n">
        <v>0.0396</v>
      </c>
      <c r="O227" s="15" t="n">
        <v>648000</v>
      </c>
      <c r="P227" s="15" t="n">
        <v>106.696</v>
      </c>
      <c r="Q227" s="15" t="n">
        <v>2699.44616</v>
      </c>
      <c r="R227" s="51" t="n">
        <v>0.000996923076923077</v>
      </c>
      <c r="S227" s="16" t="n">
        <v>0.00506155829102583</v>
      </c>
      <c r="T227" s="51" t="n">
        <v>0.000894135197385206</v>
      </c>
      <c r="U227" s="52" t="n">
        <v>110031</v>
      </c>
    </row>
    <row r="228" customFormat="false" ht="14.25" hidden="false" customHeight="false" outlineLevel="0" collapsed="false">
      <c r="B228" s="14" t="s">
        <v>694</v>
      </c>
      <c r="C228" s="33" t="s">
        <v>695</v>
      </c>
      <c r="D228" s="33" t="s">
        <v>614</v>
      </c>
      <c r="E228" s="33" t="s">
        <v>588</v>
      </c>
      <c r="F228" s="33" t="n">
        <v>7701</v>
      </c>
      <c r="G228" s="33" t="s">
        <v>653</v>
      </c>
      <c r="H228" s="33" t="s">
        <v>691</v>
      </c>
      <c r="I228" s="33" t="s">
        <v>611</v>
      </c>
      <c r="J228" s="64" t="n">
        <v>41869</v>
      </c>
      <c r="K228" s="15" t="n">
        <v>6.81</v>
      </c>
      <c r="L228" s="33" t="s">
        <v>45</v>
      </c>
      <c r="M228" s="16" t="n">
        <v>0.045</v>
      </c>
      <c r="N228" s="16" t="n">
        <v>0.0398</v>
      </c>
      <c r="O228" s="15" t="n">
        <v>1100000</v>
      </c>
      <c r="P228" s="15" t="n">
        <v>103.779</v>
      </c>
      <c r="Q228" s="15" t="n">
        <v>4462.39457</v>
      </c>
      <c r="R228" s="51" t="n">
        <v>0.0022</v>
      </c>
      <c r="S228" s="16" t="n">
        <v>0.00836714973919396</v>
      </c>
      <c r="T228" s="51" t="n">
        <v>0.00147807506175919</v>
      </c>
      <c r="U228" s="52" t="n">
        <v>110067</v>
      </c>
    </row>
    <row r="229" customFormat="false" ht="14.25" hidden="false" customHeight="false" outlineLevel="0" collapsed="false">
      <c r="B229" s="14" t="s">
        <v>696</v>
      </c>
      <c r="C229" s="33" t="s">
        <v>697</v>
      </c>
      <c r="D229" s="33" t="s">
        <v>200</v>
      </c>
      <c r="E229" s="33" t="s">
        <v>588</v>
      </c>
      <c r="F229" s="33" t="n">
        <v>7827</v>
      </c>
      <c r="G229" s="33" t="s">
        <v>698</v>
      </c>
      <c r="H229" s="33" t="s">
        <v>691</v>
      </c>
      <c r="I229" s="33" t="s">
        <v>611</v>
      </c>
      <c r="J229" s="64" t="n">
        <v>41501</v>
      </c>
      <c r="K229" s="15" t="n">
        <v>3.33</v>
      </c>
      <c r="L229" s="33" t="s">
        <v>45</v>
      </c>
      <c r="M229" s="16" t="n">
        <v>0.04625</v>
      </c>
      <c r="N229" s="16" t="n">
        <v>0.0293</v>
      </c>
      <c r="O229" s="15" t="n">
        <v>788000</v>
      </c>
      <c r="P229" s="15" t="n">
        <v>105.804</v>
      </c>
      <c r="Q229" s="15" t="n">
        <v>3259.49896</v>
      </c>
      <c r="R229" s="51" t="n">
        <v>0.001576</v>
      </c>
      <c r="S229" s="16" t="n">
        <v>0.00611167736184005</v>
      </c>
      <c r="T229" s="51" t="n">
        <v>0.0010796409979062</v>
      </c>
      <c r="U229" s="52" t="n">
        <v>110072</v>
      </c>
    </row>
    <row r="230" customFormat="false" ht="14.25" hidden="false" customHeight="false" outlineLevel="0" collapsed="false">
      <c r="B230" s="14" t="s">
        <v>699</v>
      </c>
      <c r="C230" s="33" t="s">
        <v>700</v>
      </c>
      <c r="D230" s="33" t="s">
        <v>200</v>
      </c>
      <c r="E230" s="33" t="s">
        <v>588</v>
      </c>
      <c r="F230" s="33" t="n">
        <v>7837</v>
      </c>
      <c r="G230" s="33" t="s">
        <v>650</v>
      </c>
      <c r="H230" s="33" t="s">
        <v>691</v>
      </c>
      <c r="I230" s="33" t="s">
        <v>590</v>
      </c>
      <c r="J230" s="64" t="n">
        <v>40645</v>
      </c>
      <c r="K230" s="15" t="n">
        <v>4.2</v>
      </c>
      <c r="L230" s="33" t="s">
        <v>45</v>
      </c>
      <c r="M230" s="16" t="n">
        <v>0.0595</v>
      </c>
      <c r="N230" s="16" t="n">
        <v>0.0477</v>
      </c>
      <c r="O230" s="15" t="n">
        <v>696000</v>
      </c>
      <c r="P230" s="15" t="n">
        <v>105.197</v>
      </c>
      <c r="Q230" s="15" t="n">
        <v>2850.88115</v>
      </c>
      <c r="R230" s="51" t="n">
        <v>0.0005568</v>
      </c>
      <c r="S230" s="16" t="n">
        <v>0.00534550432430619</v>
      </c>
      <c r="T230" s="51" t="n">
        <v>0.000944294877056193</v>
      </c>
      <c r="U230" s="52" t="n">
        <v>110094</v>
      </c>
    </row>
    <row r="231" customFormat="false" ht="14.25" hidden="false" customHeight="false" outlineLevel="0" collapsed="false">
      <c r="B231" s="14" t="s">
        <v>701</v>
      </c>
      <c r="C231" s="33" t="s">
        <v>702</v>
      </c>
      <c r="D231" s="33" t="s">
        <v>614</v>
      </c>
      <c r="E231" s="33" t="s">
        <v>588</v>
      </c>
      <c r="F231" s="33" t="n">
        <v>7781</v>
      </c>
      <c r="G231" s="33" t="s">
        <v>703</v>
      </c>
      <c r="H231" s="33" t="s">
        <v>691</v>
      </c>
      <c r="I231" s="33" t="s">
        <v>210</v>
      </c>
      <c r="J231" s="64" t="n">
        <v>41715</v>
      </c>
      <c r="K231" s="15" t="n">
        <v>2.57</v>
      </c>
      <c r="L231" s="33" t="s">
        <v>45</v>
      </c>
      <c r="M231" s="16" t="n">
        <v>0.0375</v>
      </c>
      <c r="N231" s="16" t="n">
        <v>0.0235</v>
      </c>
      <c r="O231" s="15" t="n">
        <v>269000</v>
      </c>
      <c r="P231" s="15" t="n">
        <v>103.664</v>
      </c>
      <c r="Q231" s="15" t="n">
        <v>1083.90422</v>
      </c>
      <c r="R231" s="51" t="n">
        <v>0.000179333333333333</v>
      </c>
      <c r="S231" s="16" t="n">
        <v>0.00203235925676654</v>
      </c>
      <c r="T231" s="51" t="n">
        <v>0.000359020649515883</v>
      </c>
      <c r="U231" s="52" t="n">
        <v>110095</v>
      </c>
    </row>
    <row r="232" customFormat="false" ht="14.25" hidden="false" customHeight="false" outlineLevel="0" collapsed="false">
      <c r="B232" s="14" t="s">
        <v>704</v>
      </c>
      <c r="C232" s="33" t="s">
        <v>705</v>
      </c>
      <c r="D232" s="33" t="s">
        <v>607</v>
      </c>
      <c r="E232" s="33" t="s">
        <v>588</v>
      </c>
      <c r="F232" s="33" t="n">
        <v>7432</v>
      </c>
      <c r="G232" s="33" t="s">
        <v>594</v>
      </c>
      <c r="H232" s="33" t="s">
        <v>691</v>
      </c>
      <c r="I232" s="33" t="s">
        <v>611</v>
      </c>
      <c r="J232" s="64" t="n">
        <v>41388</v>
      </c>
      <c r="K232" s="15" t="n">
        <v>5.89</v>
      </c>
      <c r="L232" s="33" t="s">
        <v>45</v>
      </c>
      <c r="M232" s="16" t="n">
        <v>0.04563</v>
      </c>
      <c r="N232" s="16" t="n">
        <v>0.0433</v>
      </c>
      <c r="O232" s="15" t="n">
        <v>381000</v>
      </c>
      <c r="P232" s="15" t="n">
        <v>101.579</v>
      </c>
      <c r="Q232" s="15" t="n">
        <v>1500.90741</v>
      </c>
      <c r="R232" s="51" t="n">
        <v>0.000254</v>
      </c>
      <c r="S232" s="16" t="n">
        <v>0.00281425518231029</v>
      </c>
      <c r="T232" s="51" t="n">
        <v>0.000497144252470391</v>
      </c>
      <c r="U232" s="52" t="n">
        <v>110131</v>
      </c>
    </row>
    <row r="233" customFormat="false" ht="14.25" hidden="false" customHeight="false" outlineLevel="0" collapsed="false">
      <c r="B233" s="14" t="s">
        <v>706</v>
      </c>
      <c r="C233" s="33" t="s">
        <v>707</v>
      </c>
      <c r="D233" s="33" t="s">
        <v>614</v>
      </c>
      <c r="E233" s="33" t="s">
        <v>588</v>
      </c>
      <c r="F233" s="33" t="n">
        <v>7703</v>
      </c>
      <c r="G233" s="33" t="s">
        <v>698</v>
      </c>
      <c r="H233" s="33" t="s">
        <v>691</v>
      </c>
      <c r="I233" s="33" t="s">
        <v>611</v>
      </c>
      <c r="J233" s="64" t="n">
        <v>42473</v>
      </c>
      <c r="K233" s="15" t="n">
        <v>5.41</v>
      </c>
      <c r="L233" s="33" t="s">
        <v>45</v>
      </c>
      <c r="M233" s="16" t="n">
        <v>0.07375</v>
      </c>
      <c r="N233" s="16" t="n">
        <v>0.0619</v>
      </c>
      <c r="O233" s="15" t="n">
        <v>1020000</v>
      </c>
      <c r="P233" s="15" t="n">
        <v>106.944</v>
      </c>
      <c r="Q233" s="15" t="n">
        <v>4258.01257</v>
      </c>
      <c r="R233" s="51" t="n">
        <v>0.000544</v>
      </c>
      <c r="S233" s="16" t="n">
        <v>0.00798392616468249</v>
      </c>
      <c r="T233" s="51" t="n">
        <v>0.00141037779014108</v>
      </c>
      <c r="U233" s="52" t="n">
        <v>110211</v>
      </c>
    </row>
    <row r="234" customFormat="false" ht="14.25" hidden="false" customHeight="false" outlineLevel="0" collapsed="false">
      <c r="B234" s="14" t="s">
        <v>708</v>
      </c>
      <c r="C234" s="33" t="s">
        <v>709</v>
      </c>
      <c r="D234" s="33" t="s">
        <v>674</v>
      </c>
      <c r="E234" s="33" t="s">
        <v>588</v>
      </c>
      <c r="F234" s="33" t="n">
        <v>7638</v>
      </c>
      <c r="G234" s="33" t="s">
        <v>589</v>
      </c>
      <c r="H234" s="33" t="s">
        <v>604</v>
      </c>
      <c r="I234" s="33" t="s">
        <v>611</v>
      </c>
      <c r="J234" s="64" t="n">
        <v>41605</v>
      </c>
      <c r="K234" s="15" t="n">
        <v>2.27</v>
      </c>
      <c r="L234" s="33" t="s">
        <v>44</v>
      </c>
      <c r="M234" s="16" t="n">
        <v>0.0575</v>
      </c>
      <c r="N234" s="16" t="n">
        <v>0.0639</v>
      </c>
      <c r="O234" s="15" t="n">
        <v>1470000</v>
      </c>
      <c r="P234" s="15" t="n">
        <v>98.758</v>
      </c>
      <c r="Q234" s="15" t="n">
        <v>4181.67571</v>
      </c>
      <c r="R234" s="51" t="n">
        <v>0.00294</v>
      </c>
      <c r="S234" s="16" t="n">
        <v>0.0078407918164709</v>
      </c>
      <c r="T234" s="51" t="n">
        <v>0.00138509279857679</v>
      </c>
      <c r="U234" s="52" t="n">
        <v>130005</v>
      </c>
    </row>
    <row r="235" customFormat="false" ht="14.25" hidden="false" customHeight="false" outlineLevel="0" collapsed="false">
      <c r="B235" s="14" t="s">
        <v>710</v>
      </c>
      <c r="C235" s="33" t="s">
        <v>711</v>
      </c>
      <c r="D235" s="33" t="s">
        <v>614</v>
      </c>
      <c r="E235" s="33" t="s">
        <v>588</v>
      </c>
      <c r="F235" s="33" t="n">
        <v>7763</v>
      </c>
      <c r="G235" s="33" t="s">
        <v>712</v>
      </c>
      <c r="H235" s="33" t="s">
        <v>713</v>
      </c>
      <c r="I235" s="33" t="s">
        <v>611</v>
      </c>
      <c r="J235" s="64" t="n">
        <v>41724</v>
      </c>
      <c r="K235" s="15" t="n">
        <v>6.72</v>
      </c>
      <c r="L235" s="33" t="s">
        <v>45</v>
      </c>
      <c r="M235" s="16" t="n">
        <v>0.0575</v>
      </c>
      <c r="N235" s="16" t="n">
        <v>0.057</v>
      </c>
      <c r="O235" s="15" t="n">
        <v>554000</v>
      </c>
      <c r="P235" s="15" t="n">
        <v>100.76</v>
      </c>
      <c r="Q235" s="15" t="n">
        <v>2162.5318</v>
      </c>
      <c r="R235" s="51" t="n">
        <v>0.000651764705882353</v>
      </c>
      <c r="S235" s="16" t="n">
        <v>0.00405482462443222</v>
      </c>
      <c r="T235" s="51" t="n">
        <v>0.000716293522166333</v>
      </c>
      <c r="U235" s="52" t="n">
        <v>140198</v>
      </c>
    </row>
    <row r="236" customFormat="false" ht="14.25" hidden="false" customHeight="false" outlineLevel="0" collapsed="false">
      <c r="B236" s="55"/>
      <c r="C236" s="56"/>
      <c r="D236" s="56"/>
      <c r="E236" s="56"/>
      <c r="F236" s="56"/>
      <c r="G236" s="56"/>
      <c r="H236" s="56"/>
      <c r="I236" s="56"/>
      <c r="J236" s="56"/>
      <c r="K236" s="58"/>
      <c r="L236" s="56"/>
      <c r="M236" s="57"/>
      <c r="N236" s="57"/>
      <c r="O236" s="58"/>
      <c r="P236" s="58"/>
      <c r="Q236" s="58"/>
      <c r="R236" s="58"/>
      <c r="S236" s="57"/>
      <c r="T236" s="58"/>
      <c r="U236" s="52"/>
    </row>
    <row r="238" customFormat="false" ht="14.25" hidden="false" customHeight="false" outlineLevel="0" collapsed="false">
      <c r="B238" s="36" t="s">
        <v>51</v>
      </c>
    </row>
    <row r="240" customFormat="false" ht="14.25" hidden="false" customHeight="false" outlineLevel="0" collapsed="false">
      <c r="B240" s="37" t="s">
        <v>52</v>
      </c>
    </row>
  </sheetData>
  <mergeCells count="2">
    <mergeCell ref="B6:T6"/>
    <mergeCell ref="B7:T7"/>
  </mergeCells>
  <hyperlinks>
    <hyperlink ref="B240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171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0.61"/>
    <col collapsed="false" customWidth="true" hidden="false" outlineLevel="0" max="3" min="3" style="0" width="20.61"/>
    <col collapsed="false" customWidth="true" hidden="false" outlineLevel="0" max="4" min="4" style="0" width="11.75"/>
    <col collapsed="false" customWidth="true" hidden="false" outlineLevel="0" max="6" min="5" style="0" width="10.74"/>
    <col collapsed="false" customWidth="true" hidden="false" outlineLevel="0" max="7" min="7" style="0" width="38.37"/>
    <col collapsed="false" customWidth="true" hidden="false" outlineLevel="0" max="8" min="8" style="0" width="15.61"/>
    <col collapsed="false" customWidth="true" hidden="false" outlineLevel="0" max="14" min="9" style="0" width="16.25"/>
    <col collapsed="false" customWidth="false" hidden="true" outlineLevel="0" max="15" min="15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20.25" hidden="false" customHeight="true" outlineLevel="0" collapsed="false">
      <c r="B6" s="2" t="s">
        <v>13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</row>
    <row r="7" customFormat="false" ht="20.25" hidden="false" customHeight="true" outlineLevel="0" collapsed="false">
      <c r="B7" s="59" t="s">
        <v>714</v>
      </c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</row>
    <row r="8" customFormat="false" ht="30" hidden="false" customHeight="false" outlineLevel="0" collapsed="false">
      <c r="B8" s="2" t="s">
        <v>54</v>
      </c>
      <c r="C8" s="2" t="s">
        <v>55</v>
      </c>
      <c r="D8" s="2" t="s">
        <v>129</v>
      </c>
      <c r="E8" s="2" t="s">
        <v>212</v>
      </c>
      <c r="F8" s="2" t="s">
        <v>56</v>
      </c>
      <c r="G8" s="2" t="s">
        <v>213</v>
      </c>
      <c r="H8" s="2" t="s">
        <v>59</v>
      </c>
      <c r="I8" s="2" t="s">
        <v>132</v>
      </c>
      <c r="J8" s="2" t="s">
        <v>133</v>
      </c>
      <c r="K8" s="2" t="s">
        <v>62</v>
      </c>
      <c r="L8" s="2" t="s">
        <v>134</v>
      </c>
      <c r="M8" s="2" t="s">
        <v>63</v>
      </c>
      <c r="N8" s="2" t="s">
        <v>6</v>
      </c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</row>
    <row r="9" customFormat="false" ht="18" hidden="false" customHeight="false" outlineLevel="0" collapsed="false">
      <c r="B9" s="60"/>
      <c r="C9" s="61"/>
      <c r="D9" s="61"/>
      <c r="E9" s="61"/>
      <c r="F9" s="61"/>
      <c r="G9" s="61"/>
      <c r="H9" s="61"/>
      <c r="I9" s="61" t="s">
        <v>136</v>
      </c>
      <c r="J9" s="61" t="s">
        <v>137</v>
      </c>
      <c r="K9" s="61" t="s">
        <v>7</v>
      </c>
      <c r="L9" s="61" t="s">
        <v>8</v>
      </c>
      <c r="M9" s="61" t="s">
        <v>8</v>
      </c>
      <c r="N9" s="61" t="s">
        <v>8</v>
      </c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</row>
    <row r="10" customFormat="false" ht="20.25" hidden="false" customHeight="false" outlineLevel="0" collapsed="false">
      <c r="B10" s="40"/>
      <c r="C10" s="61" t="s">
        <v>9</v>
      </c>
      <c r="D10" s="61" t="s">
        <v>10</v>
      </c>
      <c r="E10" s="61" t="s">
        <v>65</v>
      </c>
      <c r="F10" s="61" t="s">
        <v>66</v>
      </c>
      <c r="G10" s="61" t="s">
        <v>67</v>
      </c>
      <c r="H10" s="61" t="s">
        <v>68</v>
      </c>
      <c r="I10" s="61" t="s">
        <v>69</v>
      </c>
      <c r="J10" s="61" t="s">
        <v>70</v>
      </c>
      <c r="K10" s="61" t="s">
        <v>71</v>
      </c>
      <c r="L10" s="61" t="s">
        <v>72</v>
      </c>
      <c r="M10" s="61" t="s">
        <v>138</v>
      </c>
      <c r="N10" s="61" t="s">
        <v>139</v>
      </c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</row>
    <row r="11" customFormat="false" ht="15" hidden="false" customHeight="false" outlineLevel="0" collapsed="false">
      <c r="B11" s="42" t="s">
        <v>715</v>
      </c>
      <c r="C11" s="43"/>
      <c r="D11" s="43"/>
      <c r="E11" s="43"/>
      <c r="F11" s="43"/>
      <c r="G11" s="43"/>
      <c r="H11" s="43"/>
      <c r="I11" s="45" t="n">
        <v>48956196.54</v>
      </c>
      <c r="J11" s="45"/>
      <c r="K11" s="45" t="n">
        <v>425445.46659</v>
      </c>
      <c r="L11" s="46"/>
      <c r="M11" s="44" t="n">
        <v>1</v>
      </c>
      <c r="N11" s="46" t="n">
        <v>0.14091993086689</v>
      </c>
      <c r="O11" s="47" t="n">
        <v>20027</v>
      </c>
    </row>
    <row r="12" customFormat="false" ht="15" hidden="false" customHeight="false" outlineLevel="0" collapsed="false">
      <c r="B12" s="48" t="s">
        <v>74</v>
      </c>
      <c r="C12" s="49"/>
      <c r="D12" s="49"/>
      <c r="E12" s="49"/>
      <c r="F12" s="49"/>
      <c r="G12" s="49"/>
      <c r="H12" s="49"/>
      <c r="I12" s="12" t="n">
        <v>48722564.04</v>
      </c>
      <c r="J12" s="12"/>
      <c r="K12" s="12" t="n">
        <v>409983.8461</v>
      </c>
      <c r="L12" s="50"/>
      <c r="M12" s="13" t="n">
        <v>0.96365780880467</v>
      </c>
      <c r="N12" s="50" t="n">
        <v>0.135798591796092</v>
      </c>
      <c r="O12" s="47" t="n">
        <v>350427</v>
      </c>
    </row>
    <row r="13" customFormat="false" ht="15" hidden="false" customHeight="false" outlineLevel="0" collapsed="false">
      <c r="B13" s="11" t="s">
        <v>716</v>
      </c>
      <c r="C13" s="49"/>
      <c r="D13" s="49"/>
      <c r="E13" s="49"/>
      <c r="F13" s="49"/>
      <c r="G13" s="49"/>
      <c r="H13" s="49"/>
      <c r="I13" s="12" t="n">
        <v>25724739.76</v>
      </c>
      <c r="J13" s="12"/>
      <c r="K13" s="12" t="n">
        <v>286990.884</v>
      </c>
      <c r="L13" s="50"/>
      <c r="M13" s="13" t="n">
        <v>0.674565617775337</v>
      </c>
      <c r="N13" s="50" t="n">
        <v>0.0950597402220812</v>
      </c>
      <c r="O13" s="47" t="n">
        <v>380263</v>
      </c>
    </row>
    <row r="14" customFormat="false" ht="14.25" hidden="false" customHeight="false" outlineLevel="0" collapsed="false">
      <c r="B14" s="14" t="s">
        <v>717</v>
      </c>
      <c r="C14" s="33" t="s">
        <v>718</v>
      </c>
      <c r="D14" s="33" t="s">
        <v>149</v>
      </c>
      <c r="E14" s="33"/>
      <c r="F14" s="33" t="n">
        <v>1040</v>
      </c>
      <c r="G14" s="33" t="s">
        <v>462</v>
      </c>
      <c r="H14" s="33" t="s">
        <v>81</v>
      </c>
      <c r="I14" s="15" t="n">
        <v>34383</v>
      </c>
      <c r="J14" s="15" t="n">
        <v>34860</v>
      </c>
      <c r="K14" s="15" t="n">
        <v>11985.9138</v>
      </c>
      <c r="L14" s="51" t="n">
        <v>0.000778752379030423</v>
      </c>
      <c r="M14" s="16" t="n">
        <v>0.0281726207968994</v>
      </c>
      <c r="N14" s="51" t="n">
        <v>0.00397008377503816</v>
      </c>
      <c r="O14" s="52" t="n">
        <v>380263</v>
      </c>
    </row>
    <row r="15" customFormat="false" ht="14.25" hidden="false" customHeight="false" outlineLevel="0" collapsed="false">
      <c r="B15" s="14" t="s">
        <v>719</v>
      </c>
      <c r="C15" s="33" t="s">
        <v>720</v>
      </c>
      <c r="D15" s="33" t="s">
        <v>149</v>
      </c>
      <c r="E15" s="33"/>
      <c r="F15" s="33" t="n">
        <v>273</v>
      </c>
      <c r="G15" s="33" t="s">
        <v>462</v>
      </c>
      <c r="H15" s="33" t="s">
        <v>81</v>
      </c>
      <c r="I15" s="15" t="n">
        <v>60596</v>
      </c>
      <c r="J15" s="15" t="n">
        <v>24010</v>
      </c>
      <c r="K15" s="15" t="n">
        <v>14549.0996</v>
      </c>
      <c r="L15" s="51" t="n">
        <v>0.000845258448274217</v>
      </c>
      <c r="M15" s="16" t="n">
        <v>0.0341973313680197</v>
      </c>
      <c r="N15" s="51" t="n">
        <v>0.00481908557221346</v>
      </c>
      <c r="O15" s="52" t="n">
        <v>380689</v>
      </c>
    </row>
    <row r="16" customFormat="false" ht="14.25" hidden="false" customHeight="false" outlineLevel="0" collapsed="false">
      <c r="B16" s="14" t="s">
        <v>721</v>
      </c>
      <c r="C16" s="33" t="s">
        <v>722</v>
      </c>
      <c r="D16" s="33" t="s">
        <v>149</v>
      </c>
      <c r="E16" s="33"/>
      <c r="F16" s="33" t="n">
        <v>1610</v>
      </c>
      <c r="G16" s="33" t="s">
        <v>723</v>
      </c>
      <c r="H16" s="33" t="s">
        <v>81</v>
      </c>
      <c r="I16" s="15" t="n">
        <v>169159.9</v>
      </c>
      <c r="J16" s="15" t="n">
        <v>3556</v>
      </c>
      <c r="K16" s="15" t="n">
        <v>6015.32604</v>
      </c>
      <c r="L16" s="51" t="n">
        <v>0.000308696980315631</v>
      </c>
      <c r="M16" s="16" t="n">
        <v>0.0141388885588877</v>
      </c>
      <c r="N16" s="51" t="n">
        <v>0.00199245119825311</v>
      </c>
      <c r="O16" s="52" t="n">
        <v>400243</v>
      </c>
    </row>
    <row r="17" customFormat="false" ht="14.25" hidden="false" customHeight="false" outlineLevel="0" collapsed="false">
      <c r="B17" s="14" t="s">
        <v>724</v>
      </c>
      <c r="C17" s="33" t="s">
        <v>725</v>
      </c>
      <c r="D17" s="33" t="s">
        <v>149</v>
      </c>
      <c r="E17" s="33"/>
      <c r="F17" s="33" t="n">
        <v>593</v>
      </c>
      <c r="G17" s="33" t="s">
        <v>227</v>
      </c>
      <c r="H17" s="33" t="s">
        <v>81</v>
      </c>
      <c r="I17" s="15" t="n">
        <v>109902</v>
      </c>
      <c r="J17" s="15" t="n">
        <v>4715</v>
      </c>
      <c r="K17" s="15" t="n">
        <v>5181.8793</v>
      </c>
      <c r="L17" s="51" t="n">
        <v>0.00109540472624151</v>
      </c>
      <c r="M17" s="16" t="n">
        <v>0.0121798907425984</v>
      </c>
      <c r="N17" s="51" t="n">
        <v>0.00171638936141324</v>
      </c>
      <c r="O17" s="52" t="n">
        <v>420359</v>
      </c>
    </row>
    <row r="18" customFormat="false" ht="14.25" hidden="false" customHeight="false" outlineLevel="0" collapsed="false">
      <c r="B18" s="14" t="s">
        <v>726</v>
      </c>
      <c r="C18" s="33" t="s">
        <v>727</v>
      </c>
      <c r="D18" s="33" t="s">
        <v>149</v>
      </c>
      <c r="E18" s="33"/>
      <c r="F18" s="33" t="n">
        <v>691</v>
      </c>
      <c r="G18" s="33" t="s">
        <v>227</v>
      </c>
      <c r="H18" s="33" t="s">
        <v>81</v>
      </c>
      <c r="I18" s="15" t="n">
        <v>1842987.6</v>
      </c>
      <c r="J18" s="15" t="n">
        <v>663</v>
      </c>
      <c r="K18" s="15" t="n">
        <v>12219.00779</v>
      </c>
      <c r="L18" s="51" t="n">
        <v>0.00174878194928338</v>
      </c>
      <c r="M18" s="16" t="n">
        <v>0.0287205029775894</v>
      </c>
      <c r="N18" s="51" t="n">
        <v>0.00404729129406419</v>
      </c>
      <c r="O18" s="52" t="n">
        <v>420405</v>
      </c>
    </row>
    <row r="19" customFormat="false" ht="14.25" hidden="false" customHeight="false" outlineLevel="0" collapsed="false">
      <c r="B19" s="14" t="s">
        <v>728</v>
      </c>
      <c r="C19" s="33" t="s">
        <v>729</v>
      </c>
      <c r="D19" s="33" t="s">
        <v>149</v>
      </c>
      <c r="E19" s="33"/>
      <c r="F19" s="33" t="n">
        <v>604</v>
      </c>
      <c r="G19" s="33" t="s">
        <v>227</v>
      </c>
      <c r="H19" s="33" t="s">
        <v>81</v>
      </c>
      <c r="I19" s="15" t="n">
        <v>1865680</v>
      </c>
      <c r="J19" s="15" t="n">
        <v>1353</v>
      </c>
      <c r="K19" s="15" t="n">
        <v>25242.6504</v>
      </c>
      <c r="L19" s="51" t="n">
        <v>0.00122502483554857</v>
      </c>
      <c r="M19" s="16" t="n">
        <v>0.0593322820015526</v>
      </c>
      <c r="N19" s="51" t="n">
        <v>0.00836110107783359</v>
      </c>
      <c r="O19" s="52" t="n">
        <v>420560</v>
      </c>
    </row>
    <row r="20" customFormat="false" ht="14.25" hidden="false" customHeight="false" outlineLevel="0" collapsed="false">
      <c r="B20" s="14" t="s">
        <v>730</v>
      </c>
      <c r="C20" s="33" t="s">
        <v>731</v>
      </c>
      <c r="D20" s="33" t="s">
        <v>149</v>
      </c>
      <c r="E20" s="33"/>
      <c r="F20" s="33" t="n">
        <v>695</v>
      </c>
      <c r="G20" s="33" t="s">
        <v>227</v>
      </c>
      <c r="H20" s="33" t="s">
        <v>81</v>
      </c>
      <c r="I20" s="15" t="n">
        <v>151392</v>
      </c>
      <c r="J20" s="15" t="n">
        <v>4440</v>
      </c>
      <c r="K20" s="15" t="n">
        <v>6721.8048</v>
      </c>
      <c r="L20" s="51" t="n">
        <v>0.000645714795684104</v>
      </c>
      <c r="M20" s="16" t="n">
        <v>0.0157994509939808</v>
      </c>
      <c r="N20" s="51" t="n">
        <v>0.00222645754180658</v>
      </c>
      <c r="O20" s="52" t="n">
        <v>420620</v>
      </c>
    </row>
    <row r="21" customFormat="false" ht="14.25" hidden="false" customHeight="false" outlineLevel="0" collapsed="false">
      <c r="B21" s="14" t="s">
        <v>732</v>
      </c>
      <c r="C21" s="33" t="s">
        <v>733</v>
      </c>
      <c r="D21" s="33" t="s">
        <v>149</v>
      </c>
      <c r="E21" s="33"/>
      <c r="F21" s="33" t="n">
        <v>662</v>
      </c>
      <c r="G21" s="33" t="s">
        <v>227</v>
      </c>
      <c r="H21" s="33" t="s">
        <v>81</v>
      </c>
      <c r="I21" s="15" t="n">
        <v>1473872</v>
      </c>
      <c r="J21" s="15" t="n">
        <v>1940</v>
      </c>
      <c r="K21" s="15" t="n">
        <v>28593.1168</v>
      </c>
      <c r="L21" s="51" t="n">
        <v>0.00110206163084243</v>
      </c>
      <c r="M21" s="16" t="n">
        <v>0.067207477915272</v>
      </c>
      <c r="N21" s="51" t="n">
        <v>0.00947087314155813</v>
      </c>
      <c r="O21" s="52" t="n">
        <v>420858</v>
      </c>
    </row>
    <row r="22" customFormat="false" ht="14.25" hidden="false" customHeight="false" outlineLevel="0" collapsed="false">
      <c r="B22" s="14" t="s">
        <v>734</v>
      </c>
      <c r="C22" s="33" t="s">
        <v>735</v>
      </c>
      <c r="D22" s="33" t="s">
        <v>149</v>
      </c>
      <c r="E22" s="33"/>
      <c r="F22" s="33" t="n">
        <v>1095</v>
      </c>
      <c r="G22" s="33" t="s">
        <v>361</v>
      </c>
      <c r="H22" s="33" t="s">
        <v>81</v>
      </c>
      <c r="I22" s="15" t="n">
        <v>8415</v>
      </c>
      <c r="J22" s="15" t="n">
        <v>74870</v>
      </c>
      <c r="K22" s="15" t="n">
        <v>6300.3105</v>
      </c>
      <c r="L22" s="51" t="n">
        <v>0.000702209979559556</v>
      </c>
      <c r="M22" s="16" t="n">
        <v>0.01480873812218</v>
      </c>
      <c r="N22" s="51" t="n">
        <v>0.00208684635240348</v>
      </c>
      <c r="O22" s="52" t="n">
        <v>460418</v>
      </c>
    </row>
    <row r="23" customFormat="false" ht="14.25" hidden="false" customHeight="false" outlineLevel="0" collapsed="false">
      <c r="B23" s="14" t="s">
        <v>736</v>
      </c>
      <c r="C23" s="33" t="s">
        <v>737</v>
      </c>
      <c r="D23" s="33" t="s">
        <v>149</v>
      </c>
      <c r="E23" s="33"/>
      <c r="F23" s="33" t="n">
        <v>576</v>
      </c>
      <c r="G23" s="33" t="s">
        <v>361</v>
      </c>
      <c r="H23" s="33" t="s">
        <v>81</v>
      </c>
      <c r="I23" s="15" t="n">
        <v>7636</v>
      </c>
      <c r="J23" s="15" t="n">
        <v>60510</v>
      </c>
      <c r="K23" s="15" t="n">
        <v>4620.5436</v>
      </c>
      <c r="L23" s="51" t="n">
        <v>0.000991885787131386</v>
      </c>
      <c r="M23" s="16" t="n">
        <v>0.0108604838054434</v>
      </c>
      <c r="N23" s="51" t="n">
        <v>0.00153045862704406</v>
      </c>
      <c r="O23" s="52" t="n">
        <v>460506</v>
      </c>
    </row>
    <row r="24" customFormat="false" ht="14.25" hidden="false" customHeight="false" outlineLevel="0" collapsed="false">
      <c r="B24" s="14" t="s">
        <v>738</v>
      </c>
      <c r="C24" s="33" t="s">
        <v>739</v>
      </c>
      <c r="D24" s="33" t="s">
        <v>149</v>
      </c>
      <c r="E24" s="33"/>
      <c r="F24" s="33" t="n">
        <v>593</v>
      </c>
      <c r="G24" s="33" t="s">
        <v>361</v>
      </c>
      <c r="H24" s="33" t="s">
        <v>81</v>
      </c>
      <c r="I24" s="15" t="n">
        <v>10149</v>
      </c>
      <c r="J24" s="15" t="n">
        <v>62020</v>
      </c>
      <c r="K24" s="15" t="n">
        <v>6294.4098</v>
      </c>
      <c r="L24" s="51" t="n">
        <v>0.00080311674820094</v>
      </c>
      <c r="M24" s="16" t="n">
        <v>0.01479486865955</v>
      </c>
      <c r="N24" s="51" t="n">
        <v>0.00208489186868849</v>
      </c>
      <c r="O24" s="52" t="n">
        <v>460883</v>
      </c>
    </row>
    <row r="25" customFormat="false" ht="14.25" hidden="false" customHeight="false" outlineLevel="0" collapsed="false">
      <c r="B25" s="14" t="s">
        <v>740</v>
      </c>
      <c r="C25" s="33" t="s">
        <v>741</v>
      </c>
      <c r="D25" s="33" t="s">
        <v>149</v>
      </c>
      <c r="E25" s="33"/>
      <c r="F25" s="33" t="n">
        <v>268</v>
      </c>
      <c r="G25" s="33" t="s">
        <v>459</v>
      </c>
      <c r="H25" s="33" t="s">
        <v>81</v>
      </c>
      <c r="I25" s="15" t="n">
        <v>1518143</v>
      </c>
      <c r="J25" s="15" t="n">
        <v>248.5</v>
      </c>
      <c r="K25" s="15" t="n">
        <v>3772.58535</v>
      </c>
      <c r="L25" s="51" t="n">
        <v>0.000455238412186012</v>
      </c>
      <c r="M25" s="16" t="n">
        <v>0.00886737701129538</v>
      </c>
      <c r="N25" s="51" t="n">
        <v>0.00124959015540239</v>
      </c>
      <c r="O25" s="52" t="n">
        <v>470223</v>
      </c>
    </row>
    <row r="26" customFormat="false" ht="14.25" hidden="false" customHeight="false" outlineLevel="0" collapsed="false">
      <c r="B26" s="14" t="s">
        <v>742</v>
      </c>
      <c r="C26" s="33" t="s">
        <v>743</v>
      </c>
      <c r="D26" s="33" t="s">
        <v>149</v>
      </c>
      <c r="E26" s="33"/>
      <c r="F26" s="33" t="n">
        <v>475</v>
      </c>
      <c r="G26" s="33" t="s">
        <v>459</v>
      </c>
      <c r="H26" s="33" t="s">
        <v>81</v>
      </c>
      <c r="I26" s="15" t="n">
        <v>373991</v>
      </c>
      <c r="J26" s="15" t="n">
        <v>1360</v>
      </c>
      <c r="K26" s="15" t="n">
        <v>5086.2776</v>
      </c>
      <c r="L26" s="51" t="n">
        <v>0.000683754391406276</v>
      </c>
      <c r="M26" s="16" t="n">
        <v>0.0119551810970444</v>
      </c>
      <c r="N26" s="51" t="n">
        <v>0.00168472329369664</v>
      </c>
      <c r="O26" s="52" t="n">
        <v>470425</v>
      </c>
    </row>
    <row r="27" customFormat="false" ht="14.25" hidden="false" customHeight="false" outlineLevel="0" collapsed="false">
      <c r="B27" s="14" t="s">
        <v>744</v>
      </c>
      <c r="C27" s="33" t="s">
        <v>745</v>
      </c>
      <c r="D27" s="33" t="s">
        <v>149</v>
      </c>
      <c r="E27" s="33"/>
      <c r="F27" s="33" t="n">
        <v>232</v>
      </c>
      <c r="G27" s="33" t="s">
        <v>459</v>
      </c>
      <c r="H27" s="33" t="s">
        <v>81</v>
      </c>
      <c r="I27" s="15" t="n">
        <v>13459703.75</v>
      </c>
      <c r="J27" s="15" t="n">
        <v>65.6</v>
      </c>
      <c r="K27" s="15" t="n">
        <v>8829.56566</v>
      </c>
      <c r="L27" s="51" t="n">
        <v>0.00103917600133199</v>
      </c>
      <c r="M27" s="16" t="n">
        <v>0.0207536954871563</v>
      </c>
      <c r="N27" s="51" t="n">
        <v>0.00292460933328255</v>
      </c>
      <c r="O27" s="52" t="n">
        <v>470543</v>
      </c>
    </row>
    <row r="28" customFormat="false" ht="14.25" hidden="false" customHeight="false" outlineLevel="0" collapsed="false">
      <c r="B28" s="14" t="s">
        <v>746</v>
      </c>
      <c r="C28" s="33" t="s">
        <v>747</v>
      </c>
      <c r="D28" s="33" t="s">
        <v>149</v>
      </c>
      <c r="E28" s="33"/>
      <c r="F28" s="33" t="n">
        <v>629</v>
      </c>
      <c r="G28" s="33" t="s">
        <v>289</v>
      </c>
      <c r="H28" s="33" t="s">
        <v>81</v>
      </c>
      <c r="I28" s="15" t="n">
        <v>159406</v>
      </c>
      <c r="J28" s="15" t="n">
        <v>19350</v>
      </c>
      <c r="K28" s="15" t="n">
        <v>30845.061</v>
      </c>
      <c r="L28" s="51" t="n">
        <v>0.000155935655419229</v>
      </c>
      <c r="M28" s="16" t="n">
        <v>0.0725006221061118</v>
      </c>
      <c r="N28" s="51" t="n">
        <v>0.0102167826549998</v>
      </c>
      <c r="O28" s="52" t="n">
        <v>490526</v>
      </c>
    </row>
    <row r="29" customFormat="false" ht="14.25" hidden="false" customHeight="false" outlineLevel="0" collapsed="false">
      <c r="B29" s="14" t="s">
        <v>748</v>
      </c>
      <c r="C29" s="33" t="s">
        <v>749</v>
      </c>
      <c r="D29" s="33" t="s">
        <v>149</v>
      </c>
      <c r="E29" s="33"/>
      <c r="F29" s="33" t="n">
        <v>281</v>
      </c>
      <c r="G29" s="33" t="s">
        <v>289</v>
      </c>
      <c r="H29" s="33" t="s">
        <v>81</v>
      </c>
      <c r="I29" s="15" t="n">
        <v>665740</v>
      </c>
      <c r="J29" s="15" t="n">
        <v>1492</v>
      </c>
      <c r="K29" s="15" t="n">
        <v>9932.8408</v>
      </c>
      <c r="L29" s="51" t="n">
        <v>0.000512183525018445</v>
      </c>
      <c r="M29" s="16" t="n">
        <v>0.0233469188886016</v>
      </c>
      <c r="N29" s="51" t="n">
        <v>0.00329004619573662</v>
      </c>
      <c r="O29" s="52" t="n">
        <v>490548</v>
      </c>
    </row>
    <row r="30" customFormat="false" ht="14.25" hidden="false" customHeight="false" outlineLevel="0" collapsed="false">
      <c r="B30" s="14" t="s">
        <v>750</v>
      </c>
      <c r="C30" s="33" t="s">
        <v>751</v>
      </c>
      <c r="D30" s="33" t="s">
        <v>149</v>
      </c>
      <c r="E30" s="33"/>
      <c r="F30" s="33" t="n">
        <v>1655</v>
      </c>
      <c r="G30" s="33" t="s">
        <v>289</v>
      </c>
      <c r="H30" s="33" t="s">
        <v>81</v>
      </c>
      <c r="I30" s="15" t="n">
        <v>76527</v>
      </c>
      <c r="J30" s="15" t="n">
        <v>16420</v>
      </c>
      <c r="K30" s="15" t="n">
        <v>12565.7334</v>
      </c>
      <c r="L30" s="51" t="n">
        <v>0.000155625264587811</v>
      </c>
      <c r="M30" s="16" t="n">
        <v>0.0295354737252602</v>
      </c>
      <c r="N30" s="51" t="n">
        <v>0.0041621369154845</v>
      </c>
      <c r="O30" s="52" t="n">
        <v>490633</v>
      </c>
    </row>
    <row r="31" customFormat="false" ht="14.25" hidden="false" customHeight="false" outlineLevel="0" collapsed="false">
      <c r="B31" s="14" t="s">
        <v>752</v>
      </c>
      <c r="C31" s="33" t="s">
        <v>753</v>
      </c>
      <c r="D31" s="33" t="s">
        <v>149</v>
      </c>
      <c r="E31" s="33"/>
      <c r="F31" s="33" t="n">
        <v>1612</v>
      </c>
      <c r="G31" s="33" t="s">
        <v>289</v>
      </c>
      <c r="H31" s="33" t="s">
        <v>81</v>
      </c>
      <c r="I31" s="15" t="n">
        <v>65553.21</v>
      </c>
      <c r="J31" s="15" t="n">
        <v>34550</v>
      </c>
      <c r="K31" s="15" t="n">
        <v>22648.63405</v>
      </c>
      <c r="L31" s="51" t="n">
        <v>0.000466354892681236</v>
      </c>
      <c r="M31" s="16" t="n">
        <v>0.0532351049161053</v>
      </c>
      <c r="N31" s="51" t="n">
        <v>0.00750188730446916</v>
      </c>
      <c r="O31" s="52" t="n">
        <v>490951</v>
      </c>
    </row>
    <row r="32" customFormat="false" ht="14.25" hidden="false" customHeight="false" outlineLevel="0" collapsed="false">
      <c r="B32" s="14" t="s">
        <v>754</v>
      </c>
      <c r="C32" s="33" t="s">
        <v>755</v>
      </c>
      <c r="D32" s="33" t="s">
        <v>149</v>
      </c>
      <c r="E32" s="33"/>
      <c r="F32" s="33" t="n">
        <v>1037</v>
      </c>
      <c r="G32" s="33" t="s">
        <v>282</v>
      </c>
      <c r="H32" s="33" t="s">
        <v>81</v>
      </c>
      <c r="I32" s="15" t="n">
        <v>55124</v>
      </c>
      <c r="J32" s="15" t="n">
        <v>17740</v>
      </c>
      <c r="K32" s="15" t="n">
        <v>9778.9976</v>
      </c>
      <c r="L32" s="51" t="n">
        <v>0.000931670714740204</v>
      </c>
      <c r="M32" s="16" t="n">
        <v>0.0229853139072792</v>
      </c>
      <c r="N32" s="51" t="n">
        <v>0.00323908884676753</v>
      </c>
      <c r="O32" s="52" t="n">
        <v>530946</v>
      </c>
    </row>
    <row r="33" customFormat="false" ht="14.25" hidden="false" customHeight="false" outlineLevel="0" collapsed="false">
      <c r="B33" s="14" t="s">
        <v>756</v>
      </c>
      <c r="C33" s="33" t="s">
        <v>757</v>
      </c>
      <c r="D33" s="33" t="s">
        <v>149</v>
      </c>
      <c r="E33" s="33"/>
      <c r="F33" s="33" t="n">
        <v>746</v>
      </c>
      <c r="G33" s="33" t="s">
        <v>282</v>
      </c>
      <c r="H33" s="33" t="s">
        <v>81</v>
      </c>
      <c r="I33" s="15" t="n">
        <v>35715</v>
      </c>
      <c r="J33" s="15" t="n">
        <v>6048</v>
      </c>
      <c r="K33" s="15" t="n">
        <v>2160.0432</v>
      </c>
      <c r="L33" s="51" t="n">
        <v>0.000330019581901089</v>
      </c>
      <c r="M33" s="16" t="n">
        <v>0.0050771329573988</v>
      </c>
      <c r="N33" s="51" t="n">
        <v>0.000715469225358646</v>
      </c>
      <c r="O33" s="52" t="n">
        <v>531030</v>
      </c>
    </row>
    <row r="34" customFormat="false" ht="14.25" hidden="false" customHeight="false" outlineLevel="0" collapsed="false">
      <c r="B34" s="14" t="s">
        <v>758</v>
      </c>
      <c r="C34" s="33" t="s">
        <v>759</v>
      </c>
      <c r="D34" s="33" t="s">
        <v>149</v>
      </c>
      <c r="E34" s="33"/>
      <c r="F34" s="33" t="n">
        <v>126</v>
      </c>
      <c r="G34" s="33" t="s">
        <v>261</v>
      </c>
      <c r="H34" s="33" t="s">
        <v>81</v>
      </c>
      <c r="I34" s="15" t="n">
        <v>185578</v>
      </c>
      <c r="J34" s="15" t="n">
        <v>3440</v>
      </c>
      <c r="K34" s="15" t="n">
        <v>6383.8832</v>
      </c>
      <c r="L34" s="51" t="n">
        <v>0.000944262016147319</v>
      </c>
      <c r="M34" s="16" t="n">
        <v>0.0150051738737931</v>
      </c>
      <c r="N34" s="51" t="n">
        <v>0.00211452806494059</v>
      </c>
      <c r="O34" s="52" t="n">
        <v>660375</v>
      </c>
    </row>
    <row r="35" customFormat="false" ht="14.25" hidden="false" customHeight="false" outlineLevel="0" collapsed="false">
      <c r="B35" s="14" t="s">
        <v>760</v>
      </c>
      <c r="C35" s="33" t="s">
        <v>761</v>
      </c>
      <c r="D35" s="33" t="s">
        <v>149</v>
      </c>
      <c r="E35" s="33"/>
      <c r="F35" s="33" t="n">
        <v>323</v>
      </c>
      <c r="G35" s="33" t="s">
        <v>261</v>
      </c>
      <c r="H35" s="33" t="s">
        <v>81</v>
      </c>
      <c r="I35" s="15" t="n">
        <v>18727.28</v>
      </c>
      <c r="J35" s="15" t="n">
        <v>15480</v>
      </c>
      <c r="K35" s="15" t="n">
        <v>2898.98294</v>
      </c>
      <c r="L35" s="51" t="n">
        <v>0.000421199549023863</v>
      </c>
      <c r="M35" s="16" t="n">
        <v>0.00681399419586186</v>
      </c>
      <c r="N35" s="51" t="n">
        <v>0.00096022759100824</v>
      </c>
      <c r="O35" s="52" t="n">
        <v>660637</v>
      </c>
    </row>
    <row r="36" customFormat="false" ht="14.25" hidden="false" customHeight="false" outlineLevel="0" collapsed="false">
      <c r="B36" s="14" t="s">
        <v>762</v>
      </c>
      <c r="C36" s="33" t="s">
        <v>763</v>
      </c>
      <c r="D36" s="33" t="s">
        <v>149</v>
      </c>
      <c r="E36" s="33"/>
      <c r="F36" s="33" t="n">
        <v>1420</v>
      </c>
      <c r="G36" s="33" t="s">
        <v>261</v>
      </c>
      <c r="H36" s="33" t="s">
        <v>81</v>
      </c>
      <c r="I36" s="15" t="n">
        <v>70527</v>
      </c>
      <c r="J36" s="15" t="n">
        <v>16360</v>
      </c>
      <c r="K36" s="15" t="n">
        <v>11538.2172</v>
      </c>
      <c r="L36" s="51" t="n">
        <v>0.000581556814572374</v>
      </c>
      <c r="M36" s="16" t="n">
        <v>0.0271203200082969</v>
      </c>
      <c r="N36" s="51" t="n">
        <v>0.00382179362065712</v>
      </c>
      <c r="O36" s="52" t="n">
        <v>660717</v>
      </c>
    </row>
    <row r="37" customFormat="false" ht="14.25" hidden="false" customHeight="false" outlineLevel="0" collapsed="false">
      <c r="B37" s="14" t="s">
        <v>764</v>
      </c>
      <c r="C37" s="33" t="s">
        <v>765</v>
      </c>
      <c r="D37" s="33" t="s">
        <v>149</v>
      </c>
      <c r="E37" s="33"/>
      <c r="F37" s="33" t="n">
        <v>2250</v>
      </c>
      <c r="G37" s="33" t="s">
        <v>766</v>
      </c>
      <c r="H37" s="33" t="s">
        <v>81</v>
      </c>
      <c r="I37" s="15" t="n">
        <v>47691.02</v>
      </c>
      <c r="J37" s="15" t="n">
        <v>16670</v>
      </c>
      <c r="K37" s="15" t="n">
        <v>7950.09303</v>
      </c>
      <c r="L37" s="51" t="n">
        <v>0.000966964640446988</v>
      </c>
      <c r="M37" s="16" t="n">
        <v>0.0186865148516472</v>
      </c>
      <c r="N37" s="51" t="n">
        <v>0.00263330238103723</v>
      </c>
      <c r="O37" s="52" t="n">
        <v>710245</v>
      </c>
    </row>
    <row r="38" customFormat="false" ht="14.25" hidden="false" customHeight="false" outlineLevel="0" collapsed="false">
      <c r="B38" s="14" t="s">
        <v>767</v>
      </c>
      <c r="C38" s="33" t="s">
        <v>768</v>
      </c>
      <c r="D38" s="33" t="s">
        <v>149</v>
      </c>
      <c r="E38" s="33"/>
      <c r="F38" s="33" t="n">
        <v>230</v>
      </c>
      <c r="G38" s="33" t="s">
        <v>265</v>
      </c>
      <c r="H38" s="33" t="s">
        <v>81</v>
      </c>
      <c r="I38" s="15" t="n">
        <v>3258141</v>
      </c>
      <c r="J38" s="15" t="n">
        <v>763.5</v>
      </c>
      <c r="K38" s="15" t="n">
        <v>24875.90654</v>
      </c>
      <c r="L38" s="51" t="n">
        <v>0.00117816192553108</v>
      </c>
      <c r="M38" s="16" t="n">
        <v>0.058470258807512</v>
      </c>
      <c r="N38" s="51" t="n">
        <v>0.00823962482892373</v>
      </c>
      <c r="O38" s="52" t="n">
        <v>830339</v>
      </c>
    </row>
    <row r="39" customFormat="false" ht="14.25" hidden="false" customHeight="false" outlineLevel="0" collapsed="false">
      <c r="B39" s="53"/>
      <c r="C39" s="54"/>
      <c r="D39" s="54"/>
      <c r="E39" s="54"/>
      <c r="F39" s="54"/>
      <c r="G39" s="54"/>
      <c r="H39" s="54"/>
      <c r="I39" s="52"/>
      <c r="J39" s="52"/>
      <c r="K39" s="52"/>
      <c r="L39" s="52"/>
      <c r="M39" s="16"/>
      <c r="N39" s="52"/>
      <c r="O39" s="52"/>
    </row>
    <row r="40" customFormat="false" ht="15" hidden="false" customHeight="false" outlineLevel="0" collapsed="false">
      <c r="B40" s="11" t="s">
        <v>769</v>
      </c>
      <c r="C40" s="49"/>
      <c r="D40" s="49"/>
      <c r="E40" s="49"/>
      <c r="F40" s="49"/>
      <c r="G40" s="49"/>
      <c r="H40" s="49"/>
      <c r="I40" s="12" t="n">
        <v>19574311.07</v>
      </c>
      <c r="J40" s="12"/>
      <c r="K40" s="12" t="n">
        <v>89836.9484</v>
      </c>
      <c r="L40" s="50"/>
      <c r="M40" s="13" t="n">
        <v>0.211159726580365</v>
      </c>
      <c r="N40" s="50" t="n">
        <v>0.0297566140715763</v>
      </c>
      <c r="O40" s="47" t="n">
        <v>350427</v>
      </c>
    </row>
    <row r="41" customFormat="false" ht="14.25" hidden="false" customHeight="false" outlineLevel="0" collapsed="false">
      <c r="B41" s="14" t="s">
        <v>770</v>
      </c>
      <c r="C41" s="33" t="s">
        <v>771</v>
      </c>
      <c r="D41" s="33" t="s">
        <v>149</v>
      </c>
      <c r="E41" s="33"/>
      <c r="F41" s="33" t="n">
        <v>627</v>
      </c>
      <c r="G41" s="33" t="s">
        <v>517</v>
      </c>
      <c r="H41" s="33" t="s">
        <v>81</v>
      </c>
      <c r="I41" s="15" t="n">
        <v>27241</v>
      </c>
      <c r="J41" s="15" t="n">
        <v>10310</v>
      </c>
      <c r="K41" s="15" t="n">
        <v>2808.5471</v>
      </c>
      <c r="L41" s="51" t="n">
        <v>0.00101787603449905</v>
      </c>
      <c r="M41" s="16" t="n">
        <v>0.00660142678804611</v>
      </c>
      <c r="N41" s="51" t="n">
        <v>0.00093027260659429</v>
      </c>
      <c r="O41" s="52" t="n">
        <v>350427</v>
      </c>
    </row>
    <row r="42" customFormat="false" ht="14.25" hidden="false" customHeight="false" outlineLevel="0" collapsed="false">
      <c r="B42" s="14" t="s">
        <v>772</v>
      </c>
      <c r="C42" s="33" t="s">
        <v>773</v>
      </c>
      <c r="D42" s="33" t="s">
        <v>149</v>
      </c>
      <c r="E42" s="33"/>
      <c r="F42" s="33" t="n">
        <v>1140</v>
      </c>
      <c r="G42" s="33" t="s">
        <v>517</v>
      </c>
      <c r="H42" s="33" t="s">
        <v>81</v>
      </c>
      <c r="I42" s="15" t="n">
        <v>25214</v>
      </c>
      <c r="J42" s="15" t="n">
        <v>4861</v>
      </c>
      <c r="K42" s="15" t="n">
        <v>1225.65254</v>
      </c>
      <c r="L42" s="51" t="n">
        <v>0.00187100068409436</v>
      </c>
      <c r="M42" s="16" t="n">
        <v>0.00288086872760395</v>
      </c>
      <c r="N42" s="51" t="n">
        <v>0.000405971821930532</v>
      </c>
      <c r="O42" s="52" t="n">
        <v>350881</v>
      </c>
    </row>
    <row r="43" customFormat="false" ht="14.25" hidden="false" customHeight="false" outlineLevel="0" collapsed="false">
      <c r="B43" s="14" t="s">
        <v>774</v>
      </c>
      <c r="C43" s="33" t="s">
        <v>775</v>
      </c>
      <c r="D43" s="33" t="s">
        <v>149</v>
      </c>
      <c r="E43" s="33"/>
      <c r="F43" s="33" t="n">
        <v>2030</v>
      </c>
      <c r="G43" s="33" t="s">
        <v>462</v>
      </c>
      <c r="H43" s="33" t="s">
        <v>81</v>
      </c>
      <c r="I43" s="15" t="n">
        <v>122307</v>
      </c>
      <c r="J43" s="15" t="n">
        <v>1647</v>
      </c>
      <c r="K43" s="15" t="n">
        <v>2014.39629</v>
      </c>
      <c r="L43" s="51" t="n">
        <v>0.00225208184580302</v>
      </c>
      <c r="M43" s="16" t="n">
        <v>0.00473479317136846</v>
      </c>
      <c r="N43" s="51" t="n">
        <v>0.000667226726378264</v>
      </c>
      <c r="O43" s="52" t="n">
        <v>380385</v>
      </c>
    </row>
    <row r="44" customFormat="false" ht="14.25" hidden="false" customHeight="false" outlineLevel="0" collapsed="false">
      <c r="B44" s="14" t="s">
        <v>776</v>
      </c>
      <c r="C44" s="33" t="s">
        <v>777</v>
      </c>
      <c r="D44" s="33" t="s">
        <v>149</v>
      </c>
      <c r="E44" s="33"/>
      <c r="F44" s="33" t="n">
        <v>2028</v>
      </c>
      <c r="G44" s="33" t="s">
        <v>462</v>
      </c>
      <c r="H44" s="33" t="s">
        <v>81</v>
      </c>
      <c r="I44" s="15" t="n">
        <v>61862.67</v>
      </c>
      <c r="J44" s="15" t="n">
        <v>4611</v>
      </c>
      <c r="K44" s="15" t="n">
        <v>2852.48772</v>
      </c>
      <c r="L44" s="51" t="n">
        <v>0.00071584975584687</v>
      </c>
      <c r="M44" s="16" t="n">
        <v>0.00670470822703332</v>
      </c>
      <c r="N44" s="51" t="n">
        <v>0.0009448270198362</v>
      </c>
      <c r="O44" s="52" t="n">
        <v>380524</v>
      </c>
    </row>
    <row r="45" customFormat="false" ht="14.25" hidden="false" customHeight="false" outlineLevel="0" collapsed="false">
      <c r="B45" s="14" t="s">
        <v>778</v>
      </c>
      <c r="C45" s="33" t="s">
        <v>779</v>
      </c>
      <c r="D45" s="33" t="s">
        <v>149</v>
      </c>
      <c r="E45" s="33"/>
      <c r="F45" s="33" t="n">
        <v>1212</v>
      </c>
      <c r="G45" s="33" t="s">
        <v>462</v>
      </c>
      <c r="H45" s="33" t="s">
        <v>81</v>
      </c>
      <c r="I45" s="15" t="n">
        <v>196128</v>
      </c>
      <c r="J45" s="15" t="n">
        <v>1140</v>
      </c>
      <c r="K45" s="15" t="n">
        <v>2235.8592</v>
      </c>
      <c r="L45" s="51" t="n">
        <v>0.00190889115048679</v>
      </c>
      <c r="M45" s="16" t="n">
        <v>0.00525533676012745</v>
      </c>
      <c r="N45" s="51" t="n">
        <v>0.000740581692919383</v>
      </c>
      <c r="O45" s="52" t="n">
        <v>380632</v>
      </c>
    </row>
    <row r="46" customFormat="false" ht="14.25" hidden="false" customHeight="false" outlineLevel="0" collapsed="false">
      <c r="B46" s="14" t="s">
        <v>780</v>
      </c>
      <c r="C46" s="33" t="s">
        <v>781</v>
      </c>
      <c r="D46" s="33" t="s">
        <v>149</v>
      </c>
      <c r="E46" s="33"/>
      <c r="F46" s="33" t="n">
        <v>1461</v>
      </c>
      <c r="G46" s="33" t="s">
        <v>782</v>
      </c>
      <c r="H46" s="33" t="s">
        <v>81</v>
      </c>
      <c r="I46" s="15" t="n">
        <v>30000</v>
      </c>
      <c r="J46" s="15" t="n">
        <v>2390</v>
      </c>
      <c r="K46" s="15" t="n">
        <v>717</v>
      </c>
      <c r="L46" s="51" t="n">
        <v>0.00117891978252545</v>
      </c>
      <c r="M46" s="16" t="n">
        <v>0.00168529237306686</v>
      </c>
      <c r="N46" s="51" t="n">
        <v>0.000237491284703079</v>
      </c>
      <c r="O46" s="52" t="n">
        <v>390219</v>
      </c>
    </row>
    <row r="47" customFormat="false" ht="14.25" hidden="false" customHeight="false" outlineLevel="0" collapsed="false">
      <c r="B47" s="14" t="s">
        <v>783</v>
      </c>
      <c r="C47" s="33" t="s">
        <v>784</v>
      </c>
      <c r="D47" s="33" t="s">
        <v>149</v>
      </c>
      <c r="E47" s="33"/>
      <c r="F47" s="33" t="n">
        <v>1487</v>
      </c>
      <c r="G47" s="33" t="s">
        <v>723</v>
      </c>
      <c r="H47" s="33" t="s">
        <v>81</v>
      </c>
      <c r="I47" s="15" t="n">
        <v>31105</v>
      </c>
      <c r="J47" s="15" t="n">
        <v>3413</v>
      </c>
      <c r="K47" s="15" t="n">
        <v>1061.61365</v>
      </c>
      <c r="L47" s="51" t="n">
        <v>0.000697217299399118</v>
      </c>
      <c r="M47" s="16" t="n">
        <v>0.00249529900626036</v>
      </c>
      <c r="N47" s="51" t="n">
        <v>0.000351637363454427</v>
      </c>
      <c r="O47" s="52" t="n">
        <v>400617</v>
      </c>
    </row>
    <row r="48" customFormat="false" ht="14.25" hidden="false" customHeight="false" outlineLevel="0" collapsed="false">
      <c r="B48" s="14" t="s">
        <v>785</v>
      </c>
      <c r="C48" s="33" t="s">
        <v>786</v>
      </c>
      <c r="D48" s="33" t="s">
        <v>149</v>
      </c>
      <c r="E48" s="33"/>
      <c r="F48" s="33" t="n">
        <v>1608</v>
      </c>
      <c r="G48" s="33" t="s">
        <v>328</v>
      </c>
      <c r="H48" s="33" t="s">
        <v>81</v>
      </c>
      <c r="I48" s="15" t="n">
        <v>4570</v>
      </c>
      <c r="J48" s="15" t="n">
        <v>18170</v>
      </c>
      <c r="K48" s="15" t="n">
        <v>830.369</v>
      </c>
      <c r="L48" s="51" t="n">
        <v>0.000311415815548617</v>
      </c>
      <c r="M48" s="16" t="n">
        <v>0.00195176365764457</v>
      </c>
      <c r="N48" s="51" t="n">
        <v>0.000275042399703781</v>
      </c>
      <c r="O48" s="52" t="n">
        <v>410255</v>
      </c>
    </row>
    <row r="49" customFormat="false" ht="14.25" hidden="false" customHeight="false" outlineLevel="0" collapsed="false">
      <c r="B49" s="14" t="s">
        <v>787</v>
      </c>
      <c r="C49" s="33" t="s">
        <v>788</v>
      </c>
      <c r="D49" s="33" t="s">
        <v>149</v>
      </c>
      <c r="E49" s="33"/>
      <c r="F49" s="33" t="n">
        <v>1089</v>
      </c>
      <c r="G49" s="33" t="s">
        <v>328</v>
      </c>
      <c r="H49" s="33" t="s">
        <v>81</v>
      </c>
      <c r="I49" s="15" t="n">
        <v>99543</v>
      </c>
      <c r="J49" s="15" t="n">
        <v>2767</v>
      </c>
      <c r="K49" s="15" t="n">
        <v>2754.35481</v>
      </c>
      <c r="L49" s="51" t="n">
        <v>0.00149256492956577</v>
      </c>
      <c r="M49" s="16" t="n">
        <v>0.00647404902930688</v>
      </c>
      <c r="N49" s="51" t="n">
        <v>0.000912322541638778</v>
      </c>
      <c r="O49" s="52" t="n">
        <v>410351</v>
      </c>
    </row>
    <row r="50" customFormat="false" ht="14.25" hidden="false" customHeight="false" outlineLevel="0" collapsed="false">
      <c r="B50" s="14" t="s">
        <v>789</v>
      </c>
      <c r="C50" s="33" t="s">
        <v>790</v>
      </c>
      <c r="D50" s="33" t="s">
        <v>149</v>
      </c>
      <c r="E50" s="33"/>
      <c r="F50" s="33" t="n">
        <v>585</v>
      </c>
      <c r="G50" s="33" t="s">
        <v>328</v>
      </c>
      <c r="H50" s="33" t="s">
        <v>81</v>
      </c>
      <c r="I50" s="15" t="n">
        <v>154509</v>
      </c>
      <c r="J50" s="15" t="n">
        <v>1345</v>
      </c>
      <c r="K50" s="15" t="n">
        <v>2078.14605</v>
      </c>
      <c r="L50" s="51" t="n">
        <v>0.000694786914970095</v>
      </c>
      <c r="M50" s="16" t="n">
        <v>0.00488463554837382</v>
      </c>
      <c r="N50" s="51" t="n">
        <v>0.00068834250378679</v>
      </c>
      <c r="O50" s="52" t="n">
        <v>410489</v>
      </c>
    </row>
    <row r="51" customFormat="false" ht="14.25" hidden="false" customHeight="false" outlineLevel="0" collapsed="false">
      <c r="B51" s="14" t="s">
        <v>791</v>
      </c>
      <c r="C51" s="33" t="s">
        <v>792</v>
      </c>
      <c r="D51" s="33" t="s">
        <v>149</v>
      </c>
      <c r="E51" s="33"/>
      <c r="F51" s="33" t="n">
        <v>224</v>
      </c>
      <c r="G51" s="33" t="s">
        <v>328</v>
      </c>
      <c r="H51" s="33" t="s">
        <v>81</v>
      </c>
      <c r="I51" s="15" t="n">
        <v>63349</v>
      </c>
      <c r="J51" s="15" t="n">
        <v>3885</v>
      </c>
      <c r="K51" s="15" t="n">
        <v>2461.10865</v>
      </c>
      <c r="L51" s="51" t="n">
        <v>0.00114323108806061</v>
      </c>
      <c r="M51" s="16" t="n">
        <v>0.00578478052598868</v>
      </c>
      <c r="N51" s="51" t="n">
        <v>0.000815190871802454</v>
      </c>
      <c r="O51" s="52" t="n">
        <v>410555</v>
      </c>
    </row>
    <row r="52" customFormat="false" ht="14.25" hidden="false" customHeight="false" outlineLevel="0" collapsed="false">
      <c r="B52" s="14" t="s">
        <v>793</v>
      </c>
      <c r="C52" s="33" t="s">
        <v>794</v>
      </c>
      <c r="D52" s="33" t="s">
        <v>149</v>
      </c>
      <c r="E52" s="33"/>
      <c r="F52" s="33" t="n">
        <v>1041</v>
      </c>
      <c r="G52" s="33" t="s">
        <v>328</v>
      </c>
      <c r="H52" s="33" t="s">
        <v>81</v>
      </c>
      <c r="I52" s="15" t="n">
        <v>913852</v>
      </c>
      <c r="J52" s="15" t="n">
        <v>219.8</v>
      </c>
      <c r="K52" s="15" t="n">
        <v>2008.6467</v>
      </c>
      <c r="L52" s="51" t="n">
        <v>0.000867107752381409</v>
      </c>
      <c r="M52" s="16" t="n">
        <v>0.00472127888939459</v>
      </c>
      <c r="N52" s="51" t="n">
        <v>0.000665322294696791</v>
      </c>
      <c r="O52" s="52" t="n">
        <v>410604</v>
      </c>
    </row>
    <row r="53" customFormat="false" ht="14.25" hidden="false" customHeight="false" outlineLevel="0" collapsed="false">
      <c r="B53" s="14" t="s">
        <v>795</v>
      </c>
      <c r="C53" s="33" t="s">
        <v>796</v>
      </c>
      <c r="D53" s="33" t="s">
        <v>149</v>
      </c>
      <c r="E53" s="33"/>
      <c r="F53" s="33" t="n">
        <v>566</v>
      </c>
      <c r="G53" s="33" t="s">
        <v>328</v>
      </c>
      <c r="H53" s="33" t="s">
        <v>81</v>
      </c>
      <c r="I53" s="15" t="n">
        <v>44097</v>
      </c>
      <c r="J53" s="15" t="n">
        <v>2990</v>
      </c>
      <c r="K53" s="15" t="n">
        <v>1318.5003</v>
      </c>
      <c r="L53" s="51" t="n">
        <v>0.000696944115709065</v>
      </c>
      <c r="M53" s="16" t="n">
        <v>0.00309910529913023</v>
      </c>
      <c r="N53" s="51" t="n">
        <v>0.000436725704502642</v>
      </c>
      <c r="O53" s="52" t="n">
        <v>410675</v>
      </c>
    </row>
    <row r="54" customFormat="false" ht="14.25" hidden="false" customHeight="false" outlineLevel="0" collapsed="false">
      <c r="B54" s="14" t="s">
        <v>797</v>
      </c>
      <c r="C54" s="33" t="s">
        <v>798</v>
      </c>
      <c r="D54" s="33" t="s">
        <v>149</v>
      </c>
      <c r="E54" s="33"/>
      <c r="F54" s="33" t="n">
        <v>767</v>
      </c>
      <c r="G54" s="33" t="s">
        <v>328</v>
      </c>
      <c r="H54" s="33" t="s">
        <v>81</v>
      </c>
      <c r="I54" s="15" t="n">
        <v>60356</v>
      </c>
      <c r="J54" s="15" t="n">
        <v>878.5</v>
      </c>
      <c r="K54" s="15" t="n">
        <v>530.22746</v>
      </c>
      <c r="L54" s="51" t="n">
        <v>0.000240929740347429</v>
      </c>
      <c r="M54" s="16" t="n">
        <v>0.00124628771872889</v>
      </c>
      <c r="N54" s="51" t="n">
        <v>0.000175626779163529</v>
      </c>
      <c r="O54" s="52" t="n">
        <v>410917</v>
      </c>
    </row>
    <row r="55" customFormat="false" ht="14.25" hidden="false" customHeight="false" outlineLevel="0" collapsed="false">
      <c r="B55" s="14" t="s">
        <v>799</v>
      </c>
      <c r="C55" s="33" t="s">
        <v>800</v>
      </c>
      <c r="D55" s="33" t="s">
        <v>149</v>
      </c>
      <c r="E55" s="33"/>
      <c r="F55" s="33" t="n">
        <v>593</v>
      </c>
      <c r="G55" s="33" t="s">
        <v>227</v>
      </c>
      <c r="H55" s="33" t="s">
        <v>81</v>
      </c>
      <c r="I55" s="15" t="n">
        <v>72027.89</v>
      </c>
      <c r="J55" s="15" t="n">
        <v>5635</v>
      </c>
      <c r="K55" s="15" t="n">
        <v>4058.7716</v>
      </c>
      <c r="L55" s="51" t="n">
        <v>0.00203166506076839</v>
      </c>
      <c r="M55" s="16" t="n">
        <v>0.00954005135495173</v>
      </c>
      <c r="N55" s="51" t="n">
        <v>0.00134438337740637</v>
      </c>
      <c r="O55" s="52" t="n">
        <v>420913</v>
      </c>
    </row>
    <row r="56" customFormat="false" ht="14.25" hidden="false" customHeight="false" outlineLevel="0" collapsed="false">
      <c r="B56" s="14" t="s">
        <v>801</v>
      </c>
      <c r="C56" s="33" t="s">
        <v>802</v>
      </c>
      <c r="D56" s="33" t="s">
        <v>149</v>
      </c>
      <c r="E56" s="33"/>
      <c r="F56" s="33" t="n">
        <v>694</v>
      </c>
      <c r="G56" s="33" t="s">
        <v>361</v>
      </c>
      <c r="H56" s="33" t="s">
        <v>81</v>
      </c>
      <c r="I56" s="15" t="n">
        <v>38941</v>
      </c>
      <c r="J56" s="15" t="n">
        <v>4149</v>
      </c>
      <c r="K56" s="15" t="n">
        <v>1615.66209</v>
      </c>
      <c r="L56" s="51" t="n">
        <v>0.00113280061848045</v>
      </c>
      <c r="M56" s="16" t="n">
        <v>0.00379757740269215</v>
      </c>
      <c r="N56" s="51" t="n">
        <v>0.000535154345049039</v>
      </c>
      <c r="O56" s="52" t="n">
        <v>460277</v>
      </c>
    </row>
    <row r="57" customFormat="false" ht="14.25" hidden="false" customHeight="false" outlineLevel="0" collapsed="false">
      <c r="B57" s="14" t="s">
        <v>803</v>
      </c>
      <c r="C57" s="33" t="s">
        <v>804</v>
      </c>
      <c r="D57" s="33" t="s">
        <v>149</v>
      </c>
      <c r="E57" s="33"/>
      <c r="F57" s="33" t="n">
        <v>127</v>
      </c>
      <c r="G57" s="33" t="s">
        <v>361</v>
      </c>
      <c r="H57" s="33" t="s">
        <v>81</v>
      </c>
      <c r="I57" s="15" t="n">
        <v>17367</v>
      </c>
      <c r="J57" s="15" t="n">
        <v>7662</v>
      </c>
      <c r="K57" s="15" t="n">
        <v>1330.65954</v>
      </c>
      <c r="L57" s="51" t="n">
        <v>0.00164638679386767</v>
      </c>
      <c r="M57" s="16" t="n">
        <v>0.00312768531926173</v>
      </c>
      <c r="N57" s="51" t="n">
        <v>0.000440753198963748</v>
      </c>
      <c r="O57" s="52" t="n">
        <v>460593</v>
      </c>
    </row>
    <row r="58" customFormat="false" ht="14.25" hidden="false" customHeight="false" outlineLevel="0" collapsed="false">
      <c r="B58" s="14" t="s">
        <v>805</v>
      </c>
      <c r="C58" s="33" t="s">
        <v>806</v>
      </c>
      <c r="D58" s="33" t="s">
        <v>149</v>
      </c>
      <c r="E58" s="33"/>
      <c r="F58" s="33" t="n">
        <v>1635</v>
      </c>
      <c r="G58" s="33" t="s">
        <v>361</v>
      </c>
      <c r="H58" s="33" t="s">
        <v>81</v>
      </c>
      <c r="I58" s="15" t="n">
        <v>18732</v>
      </c>
      <c r="J58" s="15" t="n">
        <v>3984</v>
      </c>
      <c r="K58" s="15" t="n">
        <v>746.28288</v>
      </c>
      <c r="L58" s="51" t="n">
        <v>0.00034869910865233</v>
      </c>
      <c r="M58" s="16" t="n">
        <v>0.00175412112386942</v>
      </c>
      <c r="N58" s="51" t="n">
        <v>0.000247190627507829</v>
      </c>
      <c r="O58" s="52" t="n">
        <v>460960</v>
      </c>
    </row>
    <row r="59" customFormat="false" ht="14.25" hidden="false" customHeight="false" outlineLevel="0" collapsed="false">
      <c r="B59" s="14" t="s">
        <v>807</v>
      </c>
      <c r="C59" s="33" t="s">
        <v>808</v>
      </c>
      <c r="D59" s="33" t="s">
        <v>149</v>
      </c>
      <c r="E59" s="33"/>
      <c r="F59" s="33" t="n">
        <v>394</v>
      </c>
      <c r="G59" s="33" t="s">
        <v>459</v>
      </c>
      <c r="H59" s="33" t="s">
        <v>81</v>
      </c>
      <c r="I59" s="15" t="n">
        <v>13123459</v>
      </c>
      <c r="J59" s="15" t="n">
        <v>30</v>
      </c>
      <c r="K59" s="15" t="n">
        <v>3937.0377</v>
      </c>
      <c r="L59" s="51" t="n">
        <v>0.00169090323380632</v>
      </c>
      <c r="M59" s="16" t="n">
        <v>0.00925391856106933</v>
      </c>
      <c r="N59" s="51" t="n">
        <v>0.00130406156387372</v>
      </c>
      <c r="O59" s="52" t="n">
        <v>471023</v>
      </c>
    </row>
    <row r="60" customFormat="false" ht="14.25" hidden="false" customHeight="false" outlineLevel="0" collapsed="false">
      <c r="B60" s="14" t="s">
        <v>809</v>
      </c>
      <c r="C60" s="33" t="s">
        <v>810</v>
      </c>
      <c r="D60" s="33" t="s">
        <v>149</v>
      </c>
      <c r="E60" s="33"/>
      <c r="F60" s="33" t="n">
        <v>259</v>
      </c>
      <c r="G60" s="33" t="s">
        <v>289</v>
      </c>
      <c r="H60" s="33" t="s">
        <v>81</v>
      </c>
      <c r="I60" s="15" t="n">
        <v>1450187</v>
      </c>
      <c r="J60" s="15" t="n">
        <v>136</v>
      </c>
      <c r="K60" s="15" t="n">
        <v>1972.25432</v>
      </c>
      <c r="L60" s="51" t="n">
        <v>0.000453559415151978</v>
      </c>
      <c r="M60" s="16" t="n">
        <v>0.00463573941875059</v>
      </c>
      <c r="N60" s="51" t="n">
        <v>0.000653268078407248</v>
      </c>
      <c r="O60" s="52" t="n">
        <v>490334</v>
      </c>
    </row>
    <row r="61" customFormat="false" ht="14.25" hidden="false" customHeight="false" outlineLevel="0" collapsed="false">
      <c r="B61" s="14" t="s">
        <v>811</v>
      </c>
      <c r="C61" s="33" t="s">
        <v>812</v>
      </c>
      <c r="D61" s="33" t="s">
        <v>149</v>
      </c>
      <c r="E61" s="33"/>
      <c r="F61" s="33" t="n">
        <v>1057</v>
      </c>
      <c r="G61" s="33" t="s">
        <v>289</v>
      </c>
      <c r="H61" s="33" t="s">
        <v>81</v>
      </c>
      <c r="I61" s="15" t="n">
        <v>10415</v>
      </c>
      <c r="J61" s="15" t="n">
        <v>9195</v>
      </c>
      <c r="K61" s="15" t="n">
        <v>957.65925</v>
      </c>
      <c r="L61" s="51" t="n">
        <v>0.00109080949795008</v>
      </c>
      <c r="M61" s="16" t="n">
        <v>0.00225095652722724</v>
      </c>
      <c r="N61" s="51" t="n">
        <v>0.000317204638201237</v>
      </c>
      <c r="O61" s="52" t="n">
        <v>490916</v>
      </c>
    </row>
    <row r="62" customFormat="false" ht="14.25" hidden="false" customHeight="false" outlineLevel="0" collapsed="false">
      <c r="B62" s="14" t="s">
        <v>813</v>
      </c>
      <c r="C62" s="33" t="s">
        <v>814</v>
      </c>
      <c r="D62" s="33" t="s">
        <v>149</v>
      </c>
      <c r="E62" s="33"/>
      <c r="F62" s="33" t="n">
        <v>621</v>
      </c>
      <c r="G62" s="33" t="s">
        <v>282</v>
      </c>
      <c r="H62" s="33" t="s">
        <v>81</v>
      </c>
      <c r="I62" s="15" t="n">
        <v>31804</v>
      </c>
      <c r="J62" s="15" t="n">
        <v>7223</v>
      </c>
      <c r="K62" s="15" t="n">
        <v>2297.20292</v>
      </c>
      <c r="L62" s="51" t="n">
        <v>0.00252863558150588</v>
      </c>
      <c r="M62" s="16" t="n">
        <v>0.00539952379423002</v>
      </c>
      <c r="N62" s="51" t="n">
        <v>0.00076090051979702</v>
      </c>
      <c r="O62" s="52" t="n">
        <v>530992</v>
      </c>
    </row>
    <row r="63" customFormat="false" ht="14.25" hidden="false" customHeight="false" outlineLevel="0" collapsed="false">
      <c r="B63" s="14" t="s">
        <v>815</v>
      </c>
      <c r="C63" s="33" t="s">
        <v>816</v>
      </c>
      <c r="D63" s="33" t="s">
        <v>149</v>
      </c>
      <c r="E63" s="33"/>
      <c r="F63" s="33" t="n">
        <v>1110</v>
      </c>
      <c r="G63" s="33" t="s">
        <v>358</v>
      </c>
      <c r="H63" s="33" t="s">
        <v>81</v>
      </c>
      <c r="I63" s="15" t="n">
        <v>28343</v>
      </c>
      <c r="J63" s="15" t="n">
        <v>5163</v>
      </c>
      <c r="K63" s="15" t="n">
        <v>1463.34909</v>
      </c>
      <c r="L63" s="51" t="n">
        <v>0.00122784976227333</v>
      </c>
      <c r="M63" s="16" t="n">
        <v>0.00343956912205207</v>
      </c>
      <c r="N63" s="51" t="n">
        <v>0.000484703842891466</v>
      </c>
      <c r="O63" s="52" t="n">
        <v>540513</v>
      </c>
    </row>
    <row r="64" customFormat="false" ht="14.25" hidden="false" customHeight="false" outlineLevel="0" collapsed="false">
      <c r="B64" s="14" t="s">
        <v>817</v>
      </c>
      <c r="C64" s="33" t="s">
        <v>818</v>
      </c>
      <c r="D64" s="33" t="s">
        <v>149</v>
      </c>
      <c r="E64" s="33"/>
      <c r="F64" s="33" t="n">
        <v>445</v>
      </c>
      <c r="G64" s="33" t="s">
        <v>358</v>
      </c>
      <c r="H64" s="33" t="s">
        <v>81</v>
      </c>
      <c r="I64" s="15" t="n">
        <v>65762</v>
      </c>
      <c r="J64" s="15" t="n">
        <v>2454</v>
      </c>
      <c r="K64" s="15" t="n">
        <v>1613.79948</v>
      </c>
      <c r="L64" s="51" t="n">
        <v>0.00107253909629423</v>
      </c>
      <c r="M64" s="16" t="n">
        <v>0.00379319937978141</v>
      </c>
      <c r="N64" s="51" t="n">
        <v>0.000534537394363124</v>
      </c>
      <c r="O64" s="52" t="n">
        <v>540629</v>
      </c>
    </row>
    <row r="65" customFormat="false" ht="14.25" hidden="false" customHeight="false" outlineLevel="0" collapsed="false">
      <c r="B65" s="14" t="s">
        <v>819</v>
      </c>
      <c r="C65" s="33" t="s">
        <v>820</v>
      </c>
      <c r="D65" s="33" t="s">
        <v>149</v>
      </c>
      <c r="E65" s="33"/>
      <c r="F65" s="33" t="n">
        <v>829</v>
      </c>
      <c r="G65" s="33" t="s">
        <v>465</v>
      </c>
      <c r="H65" s="33" t="s">
        <v>81</v>
      </c>
      <c r="I65" s="15" t="n">
        <v>41186</v>
      </c>
      <c r="J65" s="15" t="n">
        <v>3221</v>
      </c>
      <c r="K65" s="15" t="n">
        <v>1326.60106</v>
      </c>
      <c r="L65" s="51" t="n">
        <v>0.000441905324171611</v>
      </c>
      <c r="M65" s="16" t="n">
        <v>0.00311814595330602</v>
      </c>
      <c r="N65" s="51" t="n">
        <v>0.000439408912172756</v>
      </c>
      <c r="O65" s="52" t="n">
        <v>620426</v>
      </c>
    </row>
    <row r="66" customFormat="false" ht="14.25" hidden="false" customHeight="false" outlineLevel="0" collapsed="false">
      <c r="B66" s="14" t="s">
        <v>821</v>
      </c>
      <c r="C66" s="33" t="s">
        <v>822</v>
      </c>
      <c r="D66" s="33" t="s">
        <v>149</v>
      </c>
      <c r="E66" s="33"/>
      <c r="F66" s="33" t="n">
        <v>1445</v>
      </c>
      <c r="G66" s="33" t="s">
        <v>465</v>
      </c>
      <c r="H66" s="33" t="s">
        <v>81</v>
      </c>
      <c r="I66" s="15" t="n">
        <v>10475</v>
      </c>
      <c r="J66" s="15" t="n">
        <v>14500</v>
      </c>
      <c r="K66" s="15" t="n">
        <v>1518.875</v>
      </c>
      <c r="L66" s="51" t="n">
        <v>0.000777148120870682</v>
      </c>
      <c r="M66" s="16" t="n">
        <v>0.00357008152460521</v>
      </c>
      <c r="N66" s="51" t="n">
        <v>0.000503095641636525</v>
      </c>
      <c r="O66" s="52" t="n">
        <v>621022</v>
      </c>
    </row>
    <row r="67" customFormat="false" ht="14.25" hidden="false" customHeight="false" outlineLevel="0" collapsed="false">
      <c r="B67" s="14" t="s">
        <v>823</v>
      </c>
      <c r="C67" s="33" t="s">
        <v>824</v>
      </c>
      <c r="D67" s="33" t="s">
        <v>149</v>
      </c>
      <c r="E67" s="33"/>
      <c r="F67" s="33" t="n">
        <v>777</v>
      </c>
      <c r="G67" s="33" t="s">
        <v>465</v>
      </c>
      <c r="H67" s="33" t="s">
        <v>81</v>
      </c>
      <c r="I67" s="15" t="n">
        <v>121544</v>
      </c>
      <c r="J67" s="15" t="n">
        <v>1289</v>
      </c>
      <c r="K67" s="15" t="n">
        <v>1566.70216</v>
      </c>
      <c r="L67" s="51" t="n">
        <v>0.000549521989022202</v>
      </c>
      <c r="M67" s="16" t="n">
        <v>0.00368249818844544</v>
      </c>
      <c r="N67" s="51" t="n">
        <v>0.000518937390133177</v>
      </c>
      <c r="O67" s="52" t="n">
        <v>621026</v>
      </c>
    </row>
    <row r="68" customFormat="false" ht="14.25" hidden="false" customHeight="false" outlineLevel="0" collapsed="false">
      <c r="B68" s="14" t="s">
        <v>825</v>
      </c>
      <c r="C68" s="33" t="s">
        <v>826</v>
      </c>
      <c r="D68" s="33" t="s">
        <v>149</v>
      </c>
      <c r="E68" s="33"/>
      <c r="F68" s="33" t="n">
        <v>1616</v>
      </c>
      <c r="G68" s="33" t="s">
        <v>827</v>
      </c>
      <c r="H68" s="33" t="s">
        <v>81</v>
      </c>
      <c r="I68" s="15" t="n">
        <v>184560</v>
      </c>
      <c r="J68" s="15" t="n">
        <v>1168</v>
      </c>
      <c r="K68" s="15" t="n">
        <v>2155.6608</v>
      </c>
      <c r="L68" s="51" t="n">
        <v>0.00169609187568683</v>
      </c>
      <c r="M68" s="16" t="n">
        <v>0.00506683222476878</v>
      </c>
      <c r="N68" s="51" t="n">
        <v>0.000714017646828544</v>
      </c>
      <c r="O68" s="52" t="n">
        <v>650260</v>
      </c>
    </row>
    <row r="69" customFormat="false" ht="14.25" hidden="false" customHeight="false" outlineLevel="0" collapsed="false">
      <c r="B69" s="14" t="s">
        <v>828</v>
      </c>
      <c r="C69" s="33" t="s">
        <v>829</v>
      </c>
      <c r="D69" s="33" t="s">
        <v>149</v>
      </c>
      <c r="E69" s="33"/>
      <c r="F69" s="33" t="n">
        <v>1633</v>
      </c>
      <c r="G69" s="33" t="s">
        <v>827</v>
      </c>
      <c r="H69" s="33" t="s">
        <v>81</v>
      </c>
      <c r="I69" s="15" t="n">
        <v>174460</v>
      </c>
      <c r="J69" s="15" t="n">
        <v>645.3</v>
      </c>
      <c r="K69" s="15" t="n">
        <v>1125.79038</v>
      </c>
      <c r="L69" s="51" t="n">
        <v>0.000498314767209369</v>
      </c>
      <c r="M69" s="16" t="n">
        <v>0.0026461449666472</v>
      </c>
      <c r="N69" s="51" t="n">
        <v>0.000372894565763692</v>
      </c>
      <c r="O69" s="52" t="n">
        <v>651044</v>
      </c>
    </row>
    <row r="70" customFormat="false" ht="14.25" hidden="false" customHeight="false" outlineLevel="0" collapsed="false">
      <c r="B70" s="14" t="s">
        <v>830</v>
      </c>
      <c r="C70" s="33" t="s">
        <v>831</v>
      </c>
      <c r="D70" s="33" t="s">
        <v>149</v>
      </c>
      <c r="E70" s="33"/>
      <c r="F70" s="33" t="n">
        <v>1300</v>
      </c>
      <c r="G70" s="33" t="s">
        <v>261</v>
      </c>
      <c r="H70" s="33" t="s">
        <v>81</v>
      </c>
      <c r="I70" s="15" t="n">
        <v>60830.17</v>
      </c>
      <c r="J70" s="15" t="n">
        <v>3770</v>
      </c>
      <c r="K70" s="15" t="n">
        <v>2293.29741</v>
      </c>
      <c r="L70" s="51" t="n">
        <v>0.000563724100573436</v>
      </c>
      <c r="M70" s="16" t="n">
        <v>0.00539034398081868</v>
      </c>
      <c r="N70" s="51" t="n">
        <v>0.000759606901125722</v>
      </c>
      <c r="O70" s="52" t="n">
        <v>660261</v>
      </c>
    </row>
    <row r="71" customFormat="false" ht="14.25" hidden="false" customHeight="false" outlineLevel="0" collapsed="false">
      <c r="B71" s="14" t="s">
        <v>832</v>
      </c>
      <c r="C71" s="33" t="s">
        <v>833</v>
      </c>
      <c r="D71" s="33" t="s">
        <v>149</v>
      </c>
      <c r="E71" s="33"/>
      <c r="F71" s="33" t="n">
        <v>390</v>
      </c>
      <c r="G71" s="33" t="s">
        <v>261</v>
      </c>
      <c r="H71" s="33" t="s">
        <v>81</v>
      </c>
      <c r="I71" s="15" t="n">
        <v>140472</v>
      </c>
      <c r="J71" s="15" t="n">
        <v>3140</v>
      </c>
      <c r="K71" s="15" t="n">
        <v>4410.8208</v>
      </c>
      <c r="L71" s="51" t="n">
        <v>0.000906896304924372</v>
      </c>
      <c r="M71" s="16" t="n">
        <v>0.0103675350811781</v>
      </c>
      <c r="N71" s="51" t="n">
        <v>0.00146099232689967</v>
      </c>
      <c r="O71" s="52" t="n">
        <v>660272</v>
      </c>
    </row>
    <row r="72" customFormat="false" ht="14.25" hidden="false" customHeight="false" outlineLevel="0" collapsed="false">
      <c r="B72" s="14" t="s">
        <v>834</v>
      </c>
      <c r="C72" s="33" t="s">
        <v>835</v>
      </c>
      <c r="D72" s="33" t="s">
        <v>149</v>
      </c>
      <c r="E72" s="33"/>
      <c r="F72" s="33" t="n">
        <v>387</v>
      </c>
      <c r="G72" s="33" t="s">
        <v>261</v>
      </c>
      <c r="H72" s="33" t="s">
        <v>81</v>
      </c>
      <c r="I72" s="15" t="n">
        <v>15014.79</v>
      </c>
      <c r="J72" s="15" t="n">
        <v>7678</v>
      </c>
      <c r="K72" s="15" t="n">
        <v>1152.83558</v>
      </c>
      <c r="L72" s="51" t="n">
        <v>0.000586433729249661</v>
      </c>
      <c r="M72" s="16" t="n">
        <v>0.00270971410094019</v>
      </c>
      <c r="N72" s="51" t="n">
        <v>0.000381852723773527</v>
      </c>
      <c r="O72" s="52" t="n">
        <v>660285</v>
      </c>
    </row>
    <row r="73" customFormat="false" ht="14.25" hidden="false" customHeight="false" outlineLevel="0" collapsed="false">
      <c r="B73" s="14" t="s">
        <v>836</v>
      </c>
      <c r="C73" s="33" t="s">
        <v>837</v>
      </c>
      <c r="D73" s="33" t="s">
        <v>149</v>
      </c>
      <c r="E73" s="33"/>
      <c r="F73" s="33" t="n">
        <v>1328</v>
      </c>
      <c r="G73" s="33" t="s">
        <v>261</v>
      </c>
      <c r="H73" s="33" t="s">
        <v>81</v>
      </c>
      <c r="I73" s="15" t="n">
        <v>80184</v>
      </c>
      <c r="J73" s="15" t="n">
        <v>1570</v>
      </c>
      <c r="K73" s="15" t="n">
        <v>1258.8888</v>
      </c>
      <c r="L73" s="51" t="n">
        <v>0.000274449857996568</v>
      </c>
      <c r="M73" s="16" t="n">
        <v>0.00295898980917615</v>
      </c>
      <c r="N73" s="51" t="n">
        <v>0.000416980639344933</v>
      </c>
      <c r="O73" s="52" t="n">
        <v>660286</v>
      </c>
    </row>
    <row r="74" customFormat="false" ht="14.25" hidden="false" customHeight="false" outlineLevel="0" collapsed="false">
      <c r="B74" s="14" t="s">
        <v>838</v>
      </c>
      <c r="C74" s="33" t="s">
        <v>839</v>
      </c>
      <c r="D74" s="33" t="s">
        <v>149</v>
      </c>
      <c r="E74" s="33"/>
      <c r="F74" s="33" t="n">
        <v>1172</v>
      </c>
      <c r="G74" s="33" t="s">
        <v>261</v>
      </c>
      <c r="H74" s="33" t="s">
        <v>81</v>
      </c>
      <c r="I74" s="15" t="n">
        <v>29604.55</v>
      </c>
      <c r="J74" s="15" t="n">
        <v>5950</v>
      </c>
      <c r="K74" s="15" t="n">
        <v>1761.47073</v>
      </c>
      <c r="L74" s="51" t="n">
        <v>0.00103897363216454</v>
      </c>
      <c r="M74" s="16" t="n">
        <v>0.00414029733144982</v>
      </c>
      <c r="N74" s="51" t="n">
        <v>0.000583450413716276</v>
      </c>
      <c r="O74" s="52" t="n">
        <v>660312</v>
      </c>
    </row>
    <row r="75" customFormat="false" ht="14.25" hidden="false" customHeight="false" outlineLevel="0" collapsed="false">
      <c r="B75" s="14" t="s">
        <v>840</v>
      </c>
      <c r="C75" s="33" t="s">
        <v>841</v>
      </c>
      <c r="D75" s="33" t="s">
        <v>149</v>
      </c>
      <c r="E75" s="33"/>
      <c r="F75" s="33" t="n">
        <v>1327</v>
      </c>
      <c r="G75" s="33" t="s">
        <v>261</v>
      </c>
      <c r="H75" s="33" t="s">
        <v>81</v>
      </c>
      <c r="I75" s="15" t="n">
        <v>7519</v>
      </c>
      <c r="J75" s="15" t="n">
        <v>22480</v>
      </c>
      <c r="K75" s="15" t="n">
        <v>1690.2712</v>
      </c>
      <c r="L75" s="51" t="n">
        <v>0.00057696395260593</v>
      </c>
      <c r="M75" s="16" t="n">
        <v>0.00397294443762144</v>
      </c>
      <c r="N75" s="51" t="n">
        <v>0.000559867055487607</v>
      </c>
      <c r="O75" s="52" t="n">
        <v>660347</v>
      </c>
    </row>
    <row r="76" customFormat="false" ht="14.25" hidden="false" customHeight="false" outlineLevel="0" collapsed="false">
      <c r="B76" s="14" t="s">
        <v>842</v>
      </c>
      <c r="C76" s="33" t="s">
        <v>843</v>
      </c>
      <c r="D76" s="33" t="s">
        <v>149</v>
      </c>
      <c r="E76" s="33"/>
      <c r="F76" s="33" t="n">
        <v>1560</v>
      </c>
      <c r="G76" s="33" t="s">
        <v>261</v>
      </c>
      <c r="H76" s="33" t="s">
        <v>81</v>
      </c>
      <c r="I76" s="15" t="n">
        <v>4821</v>
      </c>
      <c r="J76" s="15" t="n">
        <v>30980</v>
      </c>
      <c r="K76" s="15" t="n">
        <v>1493.5458</v>
      </c>
      <c r="L76" s="51" t="n">
        <v>0.000726274724374147</v>
      </c>
      <c r="M76" s="16" t="n">
        <v>0.00351054580971555</v>
      </c>
      <c r="N76" s="51" t="n">
        <v>0.000494705872810164</v>
      </c>
      <c r="O76" s="52" t="n">
        <v>660366</v>
      </c>
    </row>
    <row r="77" customFormat="false" ht="14.25" hidden="false" customHeight="false" outlineLevel="0" collapsed="false">
      <c r="B77" s="14" t="s">
        <v>844</v>
      </c>
      <c r="C77" s="33" t="s">
        <v>845</v>
      </c>
      <c r="D77" s="33" t="s">
        <v>149</v>
      </c>
      <c r="E77" s="33"/>
      <c r="F77" s="33" t="n">
        <v>759</v>
      </c>
      <c r="G77" s="33" t="s">
        <v>261</v>
      </c>
      <c r="H77" s="33" t="s">
        <v>81</v>
      </c>
      <c r="I77" s="15" t="n">
        <v>870</v>
      </c>
      <c r="J77" s="15" t="n">
        <v>131500</v>
      </c>
      <c r="K77" s="15" t="n">
        <v>1144.05</v>
      </c>
      <c r="L77" s="51" t="n">
        <v>0.000433648102041884</v>
      </c>
      <c r="M77" s="16" t="n">
        <v>0.00268906379275752</v>
      </c>
      <c r="N77" s="51" t="n">
        <v>0.000378942683772046</v>
      </c>
      <c r="O77" s="52" t="n">
        <v>660370</v>
      </c>
    </row>
    <row r="78" customFormat="false" ht="14.25" hidden="false" customHeight="false" outlineLevel="0" collapsed="false">
      <c r="B78" s="14" t="s">
        <v>846</v>
      </c>
      <c r="C78" s="33" t="s">
        <v>847</v>
      </c>
      <c r="D78" s="33" t="s">
        <v>149</v>
      </c>
      <c r="E78" s="33"/>
      <c r="F78" s="33" t="n">
        <v>198</v>
      </c>
      <c r="G78" s="33" t="s">
        <v>261</v>
      </c>
      <c r="H78" s="33" t="s">
        <v>81</v>
      </c>
      <c r="I78" s="15" t="n">
        <v>33374</v>
      </c>
      <c r="J78" s="15" t="n">
        <v>692</v>
      </c>
      <c r="K78" s="15" t="n">
        <v>230.94808</v>
      </c>
      <c r="L78" s="51" t="n">
        <v>0.000129612937413954</v>
      </c>
      <c r="M78" s="16" t="n">
        <v>0.000542838267501305</v>
      </c>
      <c r="N78" s="51" t="n">
        <v>7.6496731128186E-005</v>
      </c>
      <c r="O78" s="52" t="n">
        <v>660550</v>
      </c>
    </row>
    <row r="79" customFormat="false" ht="14.25" hidden="false" customHeight="false" outlineLevel="0" collapsed="false">
      <c r="B79" s="14" t="s">
        <v>848</v>
      </c>
      <c r="C79" s="33" t="s">
        <v>849</v>
      </c>
      <c r="D79" s="33" t="s">
        <v>149</v>
      </c>
      <c r="E79" s="33"/>
      <c r="F79" s="33" t="n">
        <v>226</v>
      </c>
      <c r="G79" s="33" t="s">
        <v>261</v>
      </c>
      <c r="H79" s="33" t="s">
        <v>81</v>
      </c>
      <c r="I79" s="15" t="n">
        <v>72115</v>
      </c>
      <c r="J79" s="15" t="n">
        <v>387.4</v>
      </c>
      <c r="K79" s="15" t="n">
        <v>279.37351</v>
      </c>
      <c r="L79" s="51" t="n">
        <v>0.000164169677328125</v>
      </c>
      <c r="M79" s="16" t="n">
        <v>0.00065666115152011</v>
      </c>
      <c r="N79" s="51" t="n">
        <v>9.2536644075186E-005</v>
      </c>
      <c r="O79" s="52" t="n">
        <v>660596</v>
      </c>
    </row>
    <row r="80" customFormat="false" ht="14.25" hidden="false" customHeight="false" outlineLevel="0" collapsed="false">
      <c r="B80" s="14" t="s">
        <v>850</v>
      </c>
      <c r="C80" s="33" t="s">
        <v>851</v>
      </c>
      <c r="D80" s="33" t="s">
        <v>149</v>
      </c>
      <c r="E80" s="33"/>
      <c r="F80" s="33" t="n">
        <v>723</v>
      </c>
      <c r="G80" s="33" t="s">
        <v>261</v>
      </c>
      <c r="H80" s="33" t="s">
        <v>81</v>
      </c>
      <c r="I80" s="15" t="n">
        <v>18130</v>
      </c>
      <c r="J80" s="15" t="n">
        <v>5746</v>
      </c>
      <c r="K80" s="15" t="n">
        <v>1041.7498</v>
      </c>
      <c r="L80" s="51" t="n">
        <v>0.000623954583540085</v>
      </c>
      <c r="M80" s="16" t="n">
        <v>0.00244860947361776</v>
      </c>
      <c r="N80" s="51" t="n">
        <v>0.000345057877742225</v>
      </c>
      <c r="O80" s="52" t="n">
        <v>660688</v>
      </c>
    </row>
    <row r="81" customFormat="false" ht="14.25" hidden="false" customHeight="false" outlineLevel="0" collapsed="false">
      <c r="B81" s="14" t="s">
        <v>852</v>
      </c>
      <c r="C81" s="33" t="s">
        <v>853</v>
      </c>
      <c r="D81" s="33" t="s">
        <v>149</v>
      </c>
      <c r="E81" s="33"/>
      <c r="F81" s="33" t="n">
        <v>699</v>
      </c>
      <c r="G81" s="33" t="s">
        <v>261</v>
      </c>
      <c r="H81" s="33" t="s">
        <v>81</v>
      </c>
      <c r="I81" s="15" t="n">
        <v>8711</v>
      </c>
      <c r="J81" s="15" t="n">
        <v>27860</v>
      </c>
      <c r="K81" s="15" t="n">
        <v>2426.8846</v>
      </c>
      <c r="L81" s="51" t="n">
        <v>0.00138315243797488</v>
      </c>
      <c r="M81" s="16" t="n">
        <v>0.00570433766623909</v>
      </c>
      <c r="N81" s="51" t="n">
        <v>0.000803854869567806</v>
      </c>
      <c r="O81" s="52" t="n">
        <v>660696</v>
      </c>
    </row>
    <row r="82" customFormat="false" ht="14.25" hidden="false" customHeight="false" outlineLevel="0" collapsed="false">
      <c r="B82" s="14" t="s">
        <v>854</v>
      </c>
      <c r="C82" s="33" t="s">
        <v>855</v>
      </c>
      <c r="D82" s="33" t="s">
        <v>149</v>
      </c>
      <c r="E82" s="33"/>
      <c r="F82" s="33" t="n">
        <v>1349</v>
      </c>
      <c r="G82" s="33" t="s">
        <v>261</v>
      </c>
      <c r="H82" s="33" t="s">
        <v>81</v>
      </c>
      <c r="I82" s="15" t="n">
        <v>9778</v>
      </c>
      <c r="J82" s="15" t="n">
        <v>12650</v>
      </c>
      <c r="K82" s="15" t="n">
        <v>1236.917</v>
      </c>
      <c r="L82" s="51" t="n">
        <v>0.000778869178813165</v>
      </c>
      <c r="M82" s="16" t="n">
        <v>0.00290734558747105</v>
      </c>
      <c r="N82" s="51" t="n">
        <v>0.000409702939192577</v>
      </c>
      <c r="O82" s="52" t="n">
        <v>661010</v>
      </c>
    </row>
    <row r="83" customFormat="false" ht="14.25" hidden="false" customHeight="false" outlineLevel="0" collapsed="false">
      <c r="B83" s="14" t="s">
        <v>856</v>
      </c>
      <c r="C83" s="33" t="s">
        <v>857</v>
      </c>
      <c r="D83" s="33" t="s">
        <v>149</v>
      </c>
      <c r="E83" s="33"/>
      <c r="F83" s="33" t="n">
        <v>1357</v>
      </c>
      <c r="G83" s="33" t="s">
        <v>261</v>
      </c>
      <c r="H83" s="33" t="s">
        <v>81</v>
      </c>
      <c r="I83" s="15" t="n">
        <v>217288</v>
      </c>
      <c r="J83" s="15" t="n">
        <v>1146</v>
      </c>
      <c r="K83" s="15" t="n">
        <v>2490.12048</v>
      </c>
      <c r="L83" s="51" t="n">
        <v>0.00133107512207132</v>
      </c>
      <c r="M83" s="16" t="n">
        <v>0.00585297217986276</v>
      </c>
      <c r="N83" s="51" t="n">
        <v>0.000824800434952088</v>
      </c>
      <c r="O83" s="52" t="n">
        <v>661018</v>
      </c>
    </row>
    <row r="84" customFormat="false" ht="14.25" hidden="false" customHeight="false" outlineLevel="0" collapsed="false">
      <c r="B84" s="14" t="s">
        <v>858</v>
      </c>
      <c r="C84" s="33" t="s">
        <v>859</v>
      </c>
      <c r="D84" s="33" t="s">
        <v>149</v>
      </c>
      <c r="E84" s="33"/>
      <c r="F84" s="33" t="n">
        <v>1068</v>
      </c>
      <c r="G84" s="33" t="s">
        <v>261</v>
      </c>
      <c r="H84" s="33" t="s">
        <v>81</v>
      </c>
      <c r="I84" s="15" t="n">
        <v>306755</v>
      </c>
      <c r="J84" s="15" t="n">
        <v>655.5</v>
      </c>
      <c r="K84" s="15" t="n">
        <v>2010.77902</v>
      </c>
      <c r="L84" s="51" t="n">
        <v>0.000750076817739848</v>
      </c>
      <c r="M84" s="16" t="n">
        <v>0.00472629085959395</v>
      </c>
      <c r="N84" s="51" t="n">
        <v>0.000666028581190791</v>
      </c>
      <c r="O84" s="52" t="n">
        <v>661032</v>
      </c>
    </row>
    <row r="85" customFormat="false" ht="14.25" hidden="false" customHeight="false" outlineLevel="0" collapsed="false">
      <c r="B85" s="14" t="s">
        <v>860</v>
      </c>
      <c r="C85" s="33" t="s">
        <v>861</v>
      </c>
      <c r="D85" s="33" t="s">
        <v>149</v>
      </c>
      <c r="E85" s="33"/>
      <c r="F85" s="33" t="n">
        <v>1390</v>
      </c>
      <c r="G85" s="33" t="s">
        <v>533</v>
      </c>
      <c r="H85" s="33" t="s">
        <v>81</v>
      </c>
      <c r="I85" s="15" t="n">
        <v>160841</v>
      </c>
      <c r="J85" s="15" t="n">
        <v>427.7</v>
      </c>
      <c r="K85" s="15" t="n">
        <v>687.91696</v>
      </c>
      <c r="L85" s="51" t="n">
        <v>0.00053530543546472</v>
      </c>
      <c r="M85" s="16" t="n">
        <v>0.00161693334168946</v>
      </c>
      <c r="N85" s="51" t="n">
        <v>0.000227858134727247</v>
      </c>
      <c r="O85" s="52" t="n">
        <v>680217</v>
      </c>
    </row>
    <row r="86" customFormat="false" ht="14.25" hidden="false" customHeight="false" outlineLevel="0" collapsed="false">
      <c r="B86" s="14" t="s">
        <v>862</v>
      </c>
      <c r="C86" s="33" t="s">
        <v>863</v>
      </c>
      <c r="D86" s="33" t="s">
        <v>149</v>
      </c>
      <c r="E86" s="33"/>
      <c r="F86" s="33" t="n">
        <v>1581</v>
      </c>
      <c r="G86" s="33" t="s">
        <v>766</v>
      </c>
      <c r="H86" s="33" t="s">
        <v>81</v>
      </c>
      <c r="I86" s="15" t="n">
        <v>727589.67</v>
      </c>
      <c r="J86" s="15" t="n">
        <v>266.6</v>
      </c>
      <c r="K86" s="15" t="n">
        <v>1939.75406</v>
      </c>
      <c r="L86" s="51" t="n">
        <v>0.00228362974228295</v>
      </c>
      <c r="M86" s="16" t="n">
        <v>0.0045593482886241</v>
      </c>
      <c r="N86" s="51" t="n">
        <v>0.00064250304563098</v>
      </c>
      <c r="O86" s="52" t="n">
        <v>710298</v>
      </c>
    </row>
    <row r="87" customFormat="false" ht="14.25" hidden="false" customHeight="false" outlineLevel="0" collapsed="false">
      <c r="B87" s="14" t="s">
        <v>864</v>
      </c>
      <c r="C87" s="33" t="s">
        <v>865</v>
      </c>
      <c r="D87" s="33" t="s">
        <v>149</v>
      </c>
      <c r="E87" s="33"/>
      <c r="F87" s="33" t="n">
        <v>1064</v>
      </c>
      <c r="G87" s="33" t="s">
        <v>368</v>
      </c>
      <c r="H87" s="33" t="s">
        <v>81</v>
      </c>
      <c r="I87" s="15" t="n">
        <v>116700</v>
      </c>
      <c r="J87" s="15" t="n">
        <v>1119</v>
      </c>
      <c r="K87" s="15" t="n">
        <v>1305.873</v>
      </c>
      <c r="L87" s="51" t="n">
        <v>0.00173335910646719</v>
      </c>
      <c r="M87" s="16" t="n">
        <v>0.00306942511449644</v>
      </c>
      <c r="N87" s="51" t="n">
        <v>0.000432543174935932</v>
      </c>
      <c r="O87" s="52" t="n">
        <v>780631</v>
      </c>
    </row>
    <row r="88" customFormat="false" ht="14.25" hidden="false" customHeight="false" outlineLevel="0" collapsed="false">
      <c r="B88" s="14" t="s">
        <v>866</v>
      </c>
      <c r="C88" s="33" t="s">
        <v>867</v>
      </c>
      <c r="D88" s="33" t="s">
        <v>149</v>
      </c>
      <c r="E88" s="33"/>
      <c r="F88" s="33" t="n">
        <v>505</v>
      </c>
      <c r="G88" s="33" t="s">
        <v>393</v>
      </c>
      <c r="H88" s="33" t="s">
        <v>81</v>
      </c>
      <c r="I88" s="15" t="n">
        <v>22361.33</v>
      </c>
      <c r="J88" s="15" t="n">
        <v>5160</v>
      </c>
      <c r="K88" s="15" t="n">
        <v>1153.84463</v>
      </c>
      <c r="L88" s="51" t="n">
        <v>0.000589963097839666</v>
      </c>
      <c r="M88" s="16" t="n">
        <v>0.0027120858502694</v>
      </c>
      <c r="N88" s="51" t="n">
        <v>0.000382186950525033</v>
      </c>
      <c r="O88" s="52" t="n">
        <v>790254</v>
      </c>
    </row>
    <row r="89" customFormat="false" ht="14.25" hidden="false" customHeight="false" outlineLevel="0" collapsed="false">
      <c r="B89" s="14" t="s">
        <v>868</v>
      </c>
      <c r="C89" s="33" t="s">
        <v>869</v>
      </c>
      <c r="D89" s="33" t="s">
        <v>149</v>
      </c>
      <c r="E89" s="33"/>
      <c r="F89" s="33" t="n">
        <v>1422</v>
      </c>
      <c r="G89" s="33" t="s">
        <v>265</v>
      </c>
      <c r="H89" s="33" t="s">
        <v>81</v>
      </c>
      <c r="I89" s="15" t="n">
        <v>8441</v>
      </c>
      <c r="J89" s="15" t="n">
        <v>9200</v>
      </c>
      <c r="K89" s="15" t="n">
        <v>776.572</v>
      </c>
      <c r="L89" s="51" t="n">
        <v>0.000282229583618581</v>
      </c>
      <c r="M89" s="16" t="n">
        <v>0.00182531501915939</v>
      </c>
      <c r="N89" s="51" t="n">
        <v>0.000257223266310236</v>
      </c>
      <c r="O89" s="52" t="n">
        <v>830345</v>
      </c>
    </row>
    <row r="90" customFormat="false" ht="14.25" hidden="false" customHeight="false" outlineLevel="0" collapsed="false">
      <c r="B90" s="14" t="s">
        <v>870</v>
      </c>
      <c r="C90" s="33" t="s">
        <v>871</v>
      </c>
      <c r="D90" s="33" t="s">
        <v>149</v>
      </c>
      <c r="E90" s="33"/>
      <c r="F90" s="33" t="n">
        <v>1132</v>
      </c>
      <c r="G90" s="33" t="s">
        <v>265</v>
      </c>
      <c r="H90" s="33" t="s">
        <v>81</v>
      </c>
      <c r="I90" s="15" t="n">
        <v>24335</v>
      </c>
      <c r="J90" s="15" t="n">
        <v>3448</v>
      </c>
      <c r="K90" s="15" t="n">
        <v>839.0708</v>
      </c>
      <c r="L90" s="51" t="n">
        <v>0.00118037365774635</v>
      </c>
      <c r="M90" s="16" t="n">
        <v>0.00197221704282163</v>
      </c>
      <c r="N90" s="51" t="n">
        <v>0.000277924689328926</v>
      </c>
      <c r="O90" s="52" t="n">
        <v>830514</v>
      </c>
    </row>
    <row r="91" customFormat="false" ht="14.25" hidden="false" customHeight="false" outlineLevel="0" collapsed="false">
      <c r="B91" s="14" t="s">
        <v>872</v>
      </c>
      <c r="C91" s="33" t="s">
        <v>873</v>
      </c>
      <c r="D91" s="33" t="s">
        <v>149</v>
      </c>
      <c r="E91" s="33"/>
      <c r="F91" s="33" t="n">
        <v>2066</v>
      </c>
      <c r="G91" s="33" t="s">
        <v>265</v>
      </c>
      <c r="H91" s="33" t="s">
        <v>81</v>
      </c>
      <c r="I91" s="15" t="n">
        <v>73690</v>
      </c>
      <c r="J91" s="15" t="n">
        <v>2570</v>
      </c>
      <c r="K91" s="15" t="n">
        <v>1893.833</v>
      </c>
      <c r="L91" s="51" t="n">
        <v>0.000732471637622694</v>
      </c>
      <c r="M91" s="16" t="n">
        <v>0.00445141186996142</v>
      </c>
      <c r="N91" s="51" t="n">
        <v>0.000627292652975015</v>
      </c>
      <c r="O91" s="52" t="n">
        <v>830708</v>
      </c>
    </row>
    <row r="92" customFormat="false" ht="14.25" hidden="false" customHeight="false" outlineLevel="0" collapsed="false">
      <c r="B92" s="14" t="s">
        <v>874</v>
      </c>
      <c r="C92" s="33" t="s">
        <v>875</v>
      </c>
      <c r="D92" s="33" t="s">
        <v>149</v>
      </c>
      <c r="E92" s="33"/>
      <c r="F92" s="33" t="n">
        <v>2095</v>
      </c>
      <c r="G92" s="33" t="s">
        <v>265</v>
      </c>
      <c r="H92" s="33" t="s">
        <v>81</v>
      </c>
      <c r="I92" s="15" t="n">
        <v>211490</v>
      </c>
      <c r="J92" s="15" t="n">
        <v>1766</v>
      </c>
      <c r="K92" s="15" t="n">
        <v>3734.9134</v>
      </c>
      <c r="L92" s="51" t="n">
        <v>0.00131722308073796</v>
      </c>
      <c r="M92" s="16" t="n">
        <v>0.00877882994014676</v>
      </c>
      <c r="N92" s="51" t="n">
        <v>0.00123711210825766</v>
      </c>
      <c r="O92" s="52" t="n">
        <v>830947</v>
      </c>
    </row>
    <row r="93" customFormat="false" ht="14.25" hidden="false" customHeight="false" outlineLevel="0" collapsed="false">
      <c r="B93" s="53"/>
      <c r="C93" s="54"/>
      <c r="D93" s="54"/>
      <c r="E93" s="54"/>
      <c r="F93" s="54"/>
      <c r="G93" s="54"/>
      <c r="H93" s="54"/>
      <c r="I93" s="52"/>
      <c r="J93" s="52"/>
      <c r="K93" s="52"/>
      <c r="L93" s="52"/>
      <c r="M93" s="16"/>
      <c r="N93" s="52"/>
      <c r="O93" s="52"/>
    </row>
    <row r="94" customFormat="false" ht="15" hidden="false" customHeight="false" outlineLevel="0" collapsed="false">
      <c r="B94" s="11" t="s">
        <v>876</v>
      </c>
      <c r="C94" s="49"/>
      <c r="D94" s="49"/>
      <c r="E94" s="49"/>
      <c r="F94" s="49"/>
      <c r="G94" s="49"/>
      <c r="H94" s="49"/>
      <c r="I94" s="12" t="n">
        <v>3423513.21</v>
      </c>
      <c r="J94" s="12"/>
      <c r="K94" s="12" t="n">
        <v>33156.0137</v>
      </c>
      <c r="L94" s="50"/>
      <c r="M94" s="13" t="n">
        <v>0.0779324644489685</v>
      </c>
      <c r="N94" s="50" t="n">
        <v>0.010982237502435</v>
      </c>
      <c r="O94" s="47" t="n">
        <v>380303</v>
      </c>
    </row>
    <row r="95" customFormat="false" ht="14.25" hidden="false" customHeight="false" outlineLevel="0" collapsed="false">
      <c r="B95" s="14" t="s">
        <v>877</v>
      </c>
      <c r="C95" s="33" t="s">
        <v>878</v>
      </c>
      <c r="D95" s="33" t="s">
        <v>149</v>
      </c>
      <c r="E95" s="33"/>
      <c r="F95" s="33" t="n">
        <v>578</v>
      </c>
      <c r="G95" s="33" t="s">
        <v>462</v>
      </c>
      <c r="H95" s="33" t="s">
        <v>81</v>
      </c>
      <c r="I95" s="15" t="n">
        <v>4000</v>
      </c>
      <c r="J95" s="15" t="n">
        <v>12980</v>
      </c>
      <c r="K95" s="15" t="n">
        <v>519.2</v>
      </c>
      <c r="L95" s="51" t="n">
        <v>0.000856742574772744</v>
      </c>
      <c r="M95" s="16" t="n">
        <v>0.00122036792203112</v>
      </c>
      <c r="N95" s="51" t="n">
        <v>0.000171974163204796</v>
      </c>
      <c r="O95" s="52" t="n">
        <v>380303</v>
      </c>
    </row>
    <row r="96" customFormat="false" ht="14.25" hidden="false" customHeight="false" outlineLevel="0" collapsed="false">
      <c r="B96" s="14" t="s">
        <v>879</v>
      </c>
      <c r="C96" s="33" t="s">
        <v>880</v>
      </c>
      <c r="D96" s="33" t="s">
        <v>149</v>
      </c>
      <c r="E96" s="33"/>
      <c r="F96" s="33" t="n">
        <v>1219</v>
      </c>
      <c r="G96" s="33" t="s">
        <v>462</v>
      </c>
      <c r="H96" s="33" t="s">
        <v>81</v>
      </c>
      <c r="I96" s="15" t="n">
        <v>65986</v>
      </c>
      <c r="J96" s="15" t="n">
        <v>3175</v>
      </c>
      <c r="K96" s="15" t="n">
        <v>2095.0555</v>
      </c>
      <c r="L96" s="51" t="n">
        <v>0.00266817863186235</v>
      </c>
      <c r="M96" s="16" t="n">
        <v>0.00492438083026748</v>
      </c>
      <c r="N96" s="51" t="n">
        <v>0.00069394340616353</v>
      </c>
      <c r="O96" s="52" t="n">
        <v>380316</v>
      </c>
    </row>
    <row r="97" customFormat="false" ht="14.25" hidden="false" customHeight="false" outlineLevel="0" collapsed="false">
      <c r="B97" s="14" t="s">
        <v>881</v>
      </c>
      <c r="C97" s="33" t="s">
        <v>882</v>
      </c>
      <c r="D97" s="33" t="s">
        <v>149</v>
      </c>
      <c r="E97" s="33"/>
      <c r="F97" s="33" t="n">
        <v>338</v>
      </c>
      <c r="G97" s="33" t="s">
        <v>462</v>
      </c>
      <c r="H97" s="33" t="s">
        <v>81</v>
      </c>
      <c r="I97" s="15" t="n">
        <v>54100</v>
      </c>
      <c r="J97" s="15" t="n">
        <v>2463</v>
      </c>
      <c r="K97" s="15" t="n">
        <v>1332.483</v>
      </c>
      <c r="L97" s="51" t="n">
        <v>0.00463053191288129</v>
      </c>
      <c r="M97" s="16" t="n">
        <v>0.00313197132097804</v>
      </c>
      <c r="N97" s="51" t="n">
        <v>0.000441357182029306</v>
      </c>
      <c r="O97" s="52" t="n">
        <v>380684</v>
      </c>
    </row>
    <row r="98" customFormat="false" ht="14.25" hidden="false" customHeight="false" outlineLevel="0" collapsed="false">
      <c r="B98" s="14" t="s">
        <v>883</v>
      </c>
      <c r="C98" s="33" t="s">
        <v>884</v>
      </c>
      <c r="D98" s="33" t="s">
        <v>149</v>
      </c>
      <c r="E98" s="33"/>
      <c r="F98" s="33" t="n">
        <v>328</v>
      </c>
      <c r="G98" s="33" t="s">
        <v>462</v>
      </c>
      <c r="H98" s="33" t="s">
        <v>81</v>
      </c>
      <c r="I98" s="15" t="n">
        <v>5908</v>
      </c>
      <c r="J98" s="15" t="n">
        <v>944.3</v>
      </c>
      <c r="K98" s="15" t="n">
        <v>55.78924</v>
      </c>
      <c r="L98" s="51" t="n">
        <v>0.000504849132314053</v>
      </c>
      <c r="M98" s="16" t="n">
        <v>0.000131131353795254</v>
      </c>
      <c r="N98" s="51" t="n">
        <v>1.84790213113088E-005</v>
      </c>
      <c r="O98" s="52" t="n">
        <v>380952</v>
      </c>
    </row>
    <row r="99" customFormat="false" ht="14.25" hidden="false" customHeight="false" outlineLevel="0" collapsed="false">
      <c r="B99" s="14" t="s">
        <v>885</v>
      </c>
      <c r="C99" s="33" t="s">
        <v>886</v>
      </c>
      <c r="D99" s="33" t="s">
        <v>149</v>
      </c>
      <c r="E99" s="33"/>
      <c r="F99" s="33" t="n">
        <v>1427</v>
      </c>
      <c r="G99" s="33" t="s">
        <v>462</v>
      </c>
      <c r="H99" s="33" t="s">
        <v>81</v>
      </c>
      <c r="I99" s="15" t="n">
        <v>23109</v>
      </c>
      <c r="J99" s="15" t="n">
        <v>2220</v>
      </c>
      <c r="K99" s="15" t="n">
        <v>513.0198</v>
      </c>
      <c r="L99" s="51" t="n">
        <v>0.00182033773097962</v>
      </c>
      <c r="M99" s="16" t="n">
        <v>0.00120584150093764</v>
      </c>
      <c r="N99" s="51" t="n">
        <v>0.000169927100948559</v>
      </c>
      <c r="O99" s="52" t="n">
        <v>381043</v>
      </c>
    </row>
    <row r="100" customFormat="false" ht="14.25" hidden="false" customHeight="false" outlineLevel="0" collapsed="false">
      <c r="B100" s="14" t="s">
        <v>887</v>
      </c>
      <c r="C100" s="33" t="s">
        <v>888</v>
      </c>
      <c r="D100" s="33" t="s">
        <v>149</v>
      </c>
      <c r="E100" s="33"/>
      <c r="F100" s="33" t="n">
        <v>1394</v>
      </c>
      <c r="G100" s="33" t="s">
        <v>723</v>
      </c>
      <c r="H100" s="33" t="s">
        <v>81</v>
      </c>
      <c r="I100" s="15" t="n">
        <v>12377</v>
      </c>
      <c r="J100" s="15" t="n">
        <v>315.8</v>
      </c>
      <c r="K100" s="15" t="n">
        <v>39.08657</v>
      </c>
      <c r="L100" s="51" t="n">
        <v>0.000219358562385977</v>
      </c>
      <c r="M100" s="16" t="n">
        <v>9.18721036406472E-005</v>
      </c>
      <c r="N100" s="51" t="n">
        <v>1.29466104936357E-005</v>
      </c>
      <c r="O100" s="52" t="n">
        <v>400350</v>
      </c>
    </row>
    <row r="101" customFormat="false" ht="14.25" hidden="false" customHeight="false" outlineLevel="0" collapsed="false">
      <c r="B101" s="14" t="s">
        <v>889</v>
      </c>
      <c r="C101" s="33" t="s">
        <v>890</v>
      </c>
      <c r="D101" s="33" t="s">
        <v>149</v>
      </c>
      <c r="E101" s="33"/>
      <c r="F101" s="33" t="n">
        <v>1386</v>
      </c>
      <c r="G101" s="33" t="s">
        <v>723</v>
      </c>
      <c r="H101" s="33" t="s">
        <v>81</v>
      </c>
      <c r="I101" s="15" t="n">
        <v>37259</v>
      </c>
      <c r="J101" s="15" t="n">
        <v>1232</v>
      </c>
      <c r="K101" s="15" t="n">
        <v>459.03088</v>
      </c>
      <c r="L101" s="51" t="n">
        <v>0.00257117608032664</v>
      </c>
      <c r="M101" s="16" t="n">
        <v>0.00107894175880916</v>
      </c>
      <c r="N101" s="51" t="n">
        <v>0.000152044398060788</v>
      </c>
      <c r="O101" s="52" t="n">
        <v>400368</v>
      </c>
    </row>
    <row r="102" customFormat="false" ht="14.25" hidden="false" customHeight="false" outlineLevel="0" collapsed="false">
      <c r="B102" s="14" t="s">
        <v>891</v>
      </c>
      <c r="C102" s="33" t="s">
        <v>892</v>
      </c>
      <c r="D102" s="33" t="s">
        <v>149</v>
      </c>
      <c r="E102" s="33"/>
      <c r="F102" s="33" t="n">
        <v>1447</v>
      </c>
      <c r="G102" s="33" t="s">
        <v>723</v>
      </c>
      <c r="H102" s="33" t="s">
        <v>81</v>
      </c>
      <c r="I102" s="15" t="n">
        <v>41598</v>
      </c>
      <c r="J102" s="15" t="n">
        <v>279.8</v>
      </c>
      <c r="K102" s="15" t="n">
        <v>116.3912</v>
      </c>
      <c r="L102" s="51" t="n">
        <v>0.000305481890816434</v>
      </c>
      <c r="M102" s="16" t="n">
        <v>0.000273574897701674</v>
      </c>
      <c r="N102" s="51" t="n">
        <v>3.85521556710362E-005</v>
      </c>
      <c r="O102" s="52" t="n">
        <v>400554</v>
      </c>
    </row>
    <row r="103" customFormat="false" ht="14.25" hidden="false" customHeight="false" outlineLevel="0" collapsed="false">
      <c r="B103" s="14" t="s">
        <v>893</v>
      </c>
      <c r="C103" s="33" t="s">
        <v>894</v>
      </c>
      <c r="D103" s="33" t="s">
        <v>149</v>
      </c>
      <c r="E103" s="33"/>
      <c r="F103" s="33" t="n">
        <v>1318</v>
      </c>
      <c r="G103" s="33" t="s">
        <v>723</v>
      </c>
      <c r="H103" s="33" t="s">
        <v>81</v>
      </c>
      <c r="I103" s="15" t="n">
        <v>9060</v>
      </c>
      <c r="J103" s="15" t="n">
        <v>174.2</v>
      </c>
      <c r="K103" s="15" t="n">
        <v>15.78252</v>
      </c>
      <c r="L103" s="51" t="n">
        <v>0.00049993221117865</v>
      </c>
      <c r="M103" s="16" t="n">
        <v>3.70964582758371E-005</v>
      </c>
      <c r="N103" s="51" t="n">
        <v>5.22763033563742E-006</v>
      </c>
      <c r="O103" s="52" t="n">
        <v>400611</v>
      </c>
    </row>
    <row r="104" customFormat="false" ht="14.25" hidden="false" customHeight="false" outlineLevel="0" collapsed="false">
      <c r="B104" s="14" t="s">
        <v>895</v>
      </c>
      <c r="C104" s="33" t="s">
        <v>896</v>
      </c>
      <c r="D104" s="33" t="s">
        <v>149</v>
      </c>
      <c r="E104" s="33"/>
      <c r="F104" s="33" t="n">
        <v>1554</v>
      </c>
      <c r="G104" s="33" t="s">
        <v>723</v>
      </c>
      <c r="H104" s="33" t="s">
        <v>81</v>
      </c>
      <c r="I104" s="15" t="n">
        <v>38005.46</v>
      </c>
      <c r="J104" s="15" t="n">
        <v>253.2</v>
      </c>
      <c r="K104" s="15" t="n">
        <v>96.22982</v>
      </c>
      <c r="L104" s="51" t="n">
        <v>0.000403235842261735</v>
      </c>
      <c r="M104" s="16" t="n">
        <v>0.000226186027486188</v>
      </c>
      <c r="N104" s="51" t="n">
        <v>3.18741193564101E-005</v>
      </c>
      <c r="O104" s="52" t="n">
        <v>400945</v>
      </c>
    </row>
    <row r="105" customFormat="false" ht="14.25" hidden="false" customHeight="false" outlineLevel="0" collapsed="false">
      <c r="B105" s="14" t="s">
        <v>897</v>
      </c>
      <c r="C105" s="33" t="s">
        <v>898</v>
      </c>
      <c r="D105" s="33" t="s">
        <v>149</v>
      </c>
      <c r="E105" s="33"/>
      <c r="F105" s="33" t="n">
        <v>639</v>
      </c>
      <c r="G105" s="33" t="s">
        <v>361</v>
      </c>
      <c r="H105" s="33" t="s">
        <v>81</v>
      </c>
      <c r="I105" s="15" t="n">
        <v>13232.01</v>
      </c>
      <c r="J105" s="15" t="n">
        <v>815.5</v>
      </c>
      <c r="K105" s="15" t="n">
        <v>107.90704</v>
      </c>
      <c r="L105" s="51" t="n">
        <v>0.000131075188493002</v>
      </c>
      <c r="M105" s="16" t="n">
        <v>0.000253633070449402</v>
      </c>
      <c r="N105" s="51" t="n">
        <v>3.57419547532866E-005</v>
      </c>
      <c r="O105" s="52" t="n">
        <v>460430</v>
      </c>
    </row>
    <row r="106" customFormat="false" ht="14.25" hidden="false" customHeight="false" outlineLevel="0" collapsed="false">
      <c r="B106" s="14" t="s">
        <v>899</v>
      </c>
      <c r="C106" s="33" t="s">
        <v>900</v>
      </c>
      <c r="D106" s="33" t="s">
        <v>149</v>
      </c>
      <c r="E106" s="33"/>
      <c r="F106" s="33" t="n">
        <v>612</v>
      </c>
      <c r="G106" s="33" t="s">
        <v>361</v>
      </c>
      <c r="H106" s="33" t="s">
        <v>81</v>
      </c>
      <c r="I106" s="15" t="n">
        <v>74000</v>
      </c>
      <c r="J106" s="15" t="n">
        <v>1840</v>
      </c>
      <c r="K106" s="15" t="n">
        <v>1361.6</v>
      </c>
      <c r="L106" s="51" t="n">
        <v>0.00261706253332997</v>
      </c>
      <c r="M106" s="16" t="n">
        <v>0.00320041017457161</v>
      </c>
      <c r="N106" s="51" t="n">
        <v>0.000451001580546321</v>
      </c>
      <c r="O106" s="52" t="n">
        <v>460454</v>
      </c>
    </row>
    <row r="107" customFormat="false" ht="14.25" hidden="false" customHeight="false" outlineLevel="0" collapsed="false">
      <c r="B107" s="14" t="s">
        <v>901</v>
      </c>
      <c r="C107" s="33" t="s">
        <v>902</v>
      </c>
      <c r="D107" s="33" t="s">
        <v>149</v>
      </c>
      <c r="E107" s="33"/>
      <c r="F107" s="33" t="n">
        <v>565</v>
      </c>
      <c r="G107" s="33" t="s">
        <v>459</v>
      </c>
      <c r="H107" s="33" t="s">
        <v>81</v>
      </c>
      <c r="I107" s="15" t="n">
        <v>817</v>
      </c>
      <c r="J107" s="15" t="n">
        <v>200100</v>
      </c>
      <c r="K107" s="15" t="n">
        <v>1634.817</v>
      </c>
      <c r="L107" s="51" t="n">
        <v>0.00015884036038292</v>
      </c>
      <c r="M107" s="16" t="n">
        <v>0.00384260058781039</v>
      </c>
      <c r="N107" s="51" t="n">
        <v>0.00054149900918331</v>
      </c>
      <c r="O107" s="52" t="n">
        <v>470416</v>
      </c>
    </row>
    <row r="108" customFormat="false" ht="14.25" hidden="false" customHeight="false" outlineLevel="0" collapsed="false">
      <c r="B108" s="14" t="s">
        <v>903</v>
      </c>
      <c r="C108" s="33" t="s">
        <v>904</v>
      </c>
      <c r="D108" s="33" t="s">
        <v>149</v>
      </c>
      <c r="E108" s="33"/>
      <c r="F108" s="33" t="n">
        <v>1561</v>
      </c>
      <c r="G108" s="33" t="s">
        <v>459</v>
      </c>
      <c r="H108" s="33" t="s">
        <v>81</v>
      </c>
      <c r="I108" s="15" t="n">
        <v>7922.63</v>
      </c>
      <c r="J108" s="15" t="n">
        <v>120.9</v>
      </c>
      <c r="K108" s="15" t="n">
        <v>9.57846</v>
      </c>
      <c r="L108" s="51" t="n">
        <v>0.000764459973011556</v>
      </c>
      <c r="M108" s="16" t="n">
        <v>2.25139547890182E-005</v>
      </c>
      <c r="N108" s="51" t="n">
        <v>3.17266495240872E-006</v>
      </c>
      <c r="O108" s="52" t="n">
        <v>470452</v>
      </c>
    </row>
    <row r="109" customFormat="false" ht="14.25" hidden="false" customHeight="false" outlineLevel="0" collapsed="false">
      <c r="B109" s="14" t="s">
        <v>905</v>
      </c>
      <c r="C109" s="33" t="s">
        <v>906</v>
      </c>
      <c r="D109" s="33" t="s">
        <v>149</v>
      </c>
      <c r="E109" s="33"/>
      <c r="F109" s="33" t="n">
        <v>1267</v>
      </c>
      <c r="G109" s="33" t="s">
        <v>289</v>
      </c>
      <c r="H109" s="33" t="s">
        <v>81</v>
      </c>
      <c r="I109" s="15" t="n">
        <v>46211</v>
      </c>
      <c r="J109" s="15" t="n">
        <v>1420</v>
      </c>
      <c r="K109" s="15" t="n">
        <v>656.1962</v>
      </c>
      <c r="L109" s="51" t="n">
        <v>0.00126887966830045</v>
      </c>
      <c r="M109" s="16" t="n">
        <v>0.00154237440878028</v>
      </c>
      <c r="N109" s="51" t="n">
        <v>0.000217351295056176</v>
      </c>
      <c r="O109" s="52" t="n">
        <v>490958</v>
      </c>
    </row>
    <row r="110" customFormat="false" ht="14.25" hidden="false" customHeight="false" outlineLevel="0" collapsed="false">
      <c r="B110" s="14" t="s">
        <v>907</v>
      </c>
      <c r="C110" s="33" t="s">
        <v>908</v>
      </c>
      <c r="D110" s="33" t="s">
        <v>149</v>
      </c>
      <c r="E110" s="33"/>
      <c r="F110" s="33" t="n">
        <v>1436</v>
      </c>
      <c r="G110" s="33" t="s">
        <v>289</v>
      </c>
      <c r="H110" s="33" t="s">
        <v>81</v>
      </c>
      <c r="I110" s="15" t="n">
        <v>252730</v>
      </c>
      <c r="J110" s="15" t="n">
        <v>769</v>
      </c>
      <c r="K110" s="15" t="n">
        <v>1943.4937</v>
      </c>
      <c r="L110" s="51" t="n">
        <v>0.00324694195444707</v>
      </c>
      <c r="M110" s="16" t="n">
        <v>0.00456813822833124</v>
      </c>
      <c r="N110" s="51" t="n">
        <v>0.000643741723326834</v>
      </c>
      <c r="O110" s="52" t="n">
        <v>491013</v>
      </c>
    </row>
    <row r="111" customFormat="false" ht="14.25" hidden="false" customHeight="false" outlineLevel="0" collapsed="false">
      <c r="B111" s="14" t="s">
        <v>909</v>
      </c>
      <c r="C111" s="33" t="s">
        <v>910</v>
      </c>
      <c r="D111" s="33" t="s">
        <v>149</v>
      </c>
      <c r="E111" s="33"/>
      <c r="F111" s="33" t="n">
        <v>2252</v>
      </c>
      <c r="G111" s="33" t="s">
        <v>358</v>
      </c>
      <c r="H111" s="33" t="s">
        <v>81</v>
      </c>
      <c r="I111" s="15" t="n">
        <v>13761</v>
      </c>
      <c r="J111" s="15" t="n">
        <v>1861</v>
      </c>
      <c r="K111" s="15" t="n">
        <v>256.09221</v>
      </c>
      <c r="L111" s="51" t="n">
        <v>0.000409759646384065</v>
      </c>
      <c r="M111" s="16" t="n">
        <v>0.000601938979518602</v>
      </c>
      <c r="N111" s="51" t="n">
        <v>8.48251993798474E-005</v>
      </c>
      <c r="O111" s="52" t="n">
        <v>540269</v>
      </c>
    </row>
    <row r="112" customFormat="false" ht="14.25" hidden="false" customHeight="false" outlineLevel="0" collapsed="false">
      <c r="B112" s="14" t="s">
        <v>911</v>
      </c>
      <c r="C112" s="33" t="s">
        <v>912</v>
      </c>
      <c r="D112" s="33" t="s">
        <v>149</v>
      </c>
      <c r="E112" s="33"/>
      <c r="F112" s="33" t="n">
        <v>382</v>
      </c>
      <c r="G112" s="33" t="s">
        <v>358</v>
      </c>
      <c r="H112" s="33" t="s">
        <v>81</v>
      </c>
      <c r="I112" s="15" t="n">
        <v>10977</v>
      </c>
      <c r="J112" s="15" t="n">
        <v>1158</v>
      </c>
      <c r="K112" s="15" t="n">
        <v>127.11366</v>
      </c>
      <c r="L112" s="51" t="n">
        <v>0.0002098898322172</v>
      </c>
      <c r="M112" s="16" t="n">
        <v>0.000298777798759574</v>
      </c>
      <c r="N112" s="51" t="n">
        <v>4.21037467457606E-005</v>
      </c>
      <c r="O112" s="52" t="n">
        <v>540296</v>
      </c>
    </row>
    <row r="113" customFormat="false" ht="14.25" hidden="false" customHeight="false" outlineLevel="0" collapsed="false">
      <c r="B113" s="14" t="s">
        <v>913</v>
      </c>
      <c r="C113" s="33" t="s">
        <v>914</v>
      </c>
      <c r="D113" s="33" t="s">
        <v>149</v>
      </c>
      <c r="E113" s="33"/>
      <c r="F113" s="33" t="n">
        <v>1397</v>
      </c>
      <c r="G113" s="33" t="s">
        <v>358</v>
      </c>
      <c r="H113" s="33" t="s">
        <v>81</v>
      </c>
      <c r="I113" s="15" t="n">
        <v>89858</v>
      </c>
      <c r="J113" s="15" t="n">
        <v>216.7</v>
      </c>
      <c r="K113" s="15" t="n">
        <v>194.72229</v>
      </c>
      <c r="L113" s="51" t="n">
        <v>0.00161926595271054</v>
      </c>
      <c r="M113" s="16" t="n">
        <v>0.000457690362905319</v>
      </c>
      <c r="N113" s="51" t="n">
        <v>6.44976942990592E-005</v>
      </c>
      <c r="O113" s="52" t="n">
        <v>540327</v>
      </c>
    </row>
    <row r="114" customFormat="false" ht="14.25" hidden="false" customHeight="false" outlineLevel="0" collapsed="false">
      <c r="B114" s="14" t="s">
        <v>915</v>
      </c>
      <c r="C114" s="33" t="s">
        <v>916</v>
      </c>
      <c r="D114" s="33" t="s">
        <v>149</v>
      </c>
      <c r="E114" s="33"/>
      <c r="F114" s="33" t="n">
        <v>2063</v>
      </c>
      <c r="G114" s="33" t="s">
        <v>465</v>
      </c>
      <c r="H114" s="33" t="s">
        <v>81</v>
      </c>
      <c r="I114" s="15" t="n">
        <v>86478</v>
      </c>
      <c r="J114" s="15" t="n">
        <v>41.1</v>
      </c>
      <c r="K114" s="15" t="n">
        <v>35.54246</v>
      </c>
      <c r="L114" s="51" t="n">
        <v>0.00130706724387736</v>
      </c>
      <c r="M114" s="16" t="n">
        <v>8.35417528006054E-005</v>
      </c>
      <c r="N114" s="51" t="n">
        <v>1.17726980291601E-005</v>
      </c>
      <c r="O114" s="52" t="n">
        <v>620271</v>
      </c>
    </row>
    <row r="115" customFormat="false" ht="14.25" hidden="false" customHeight="false" outlineLevel="0" collapsed="false">
      <c r="B115" s="14" t="s">
        <v>917</v>
      </c>
      <c r="C115" s="33" t="s">
        <v>918</v>
      </c>
      <c r="D115" s="33" t="s">
        <v>149</v>
      </c>
      <c r="E115" s="33"/>
      <c r="F115" s="33" t="n">
        <v>501</v>
      </c>
      <c r="G115" s="33" t="s">
        <v>465</v>
      </c>
      <c r="H115" s="33" t="s">
        <v>81</v>
      </c>
      <c r="I115" s="15" t="n">
        <v>95160</v>
      </c>
      <c r="J115" s="15" t="n">
        <v>3783</v>
      </c>
      <c r="K115" s="15" t="n">
        <v>3599.9028</v>
      </c>
      <c r="L115" s="51" t="n">
        <v>0.00437550937830844</v>
      </c>
      <c r="M115" s="16" t="n">
        <v>0.00846149056153702</v>
      </c>
      <c r="N115" s="51" t="n">
        <v>0.00119239266496264</v>
      </c>
      <c r="O115" s="52" t="n">
        <v>620279</v>
      </c>
    </row>
    <row r="116" customFormat="false" ht="14.25" hidden="false" customHeight="false" outlineLevel="0" collapsed="false">
      <c r="B116" s="14" t="s">
        <v>919</v>
      </c>
      <c r="C116" s="33" t="s">
        <v>920</v>
      </c>
      <c r="D116" s="33" t="s">
        <v>149</v>
      </c>
      <c r="E116" s="33"/>
      <c r="F116" s="33" t="n">
        <v>371</v>
      </c>
      <c r="G116" s="33" t="s">
        <v>465</v>
      </c>
      <c r="H116" s="33" t="s">
        <v>81</v>
      </c>
      <c r="I116" s="15" t="n">
        <v>42462.16</v>
      </c>
      <c r="J116" s="15" t="n">
        <v>1117</v>
      </c>
      <c r="K116" s="15" t="n">
        <v>474.30233</v>
      </c>
      <c r="L116" s="51" t="n">
        <v>0.00319050788784019</v>
      </c>
      <c r="M116" s="16" t="n">
        <v>0.00111483695854511</v>
      </c>
      <c r="N116" s="51" t="n">
        <v>0.00015710274712603</v>
      </c>
      <c r="O116" s="52" t="n">
        <v>620503</v>
      </c>
    </row>
    <row r="117" customFormat="false" ht="14.25" hidden="false" customHeight="false" outlineLevel="0" collapsed="false">
      <c r="B117" s="14" t="s">
        <v>921</v>
      </c>
      <c r="C117" s="33" t="s">
        <v>922</v>
      </c>
      <c r="D117" s="33" t="s">
        <v>149</v>
      </c>
      <c r="E117" s="33"/>
      <c r="F117" s="33" t="n">
        <v>1583</v>
      </c>
      <c r="G117" s="33" t="s">
        <v>465</v>
      </c>
      <c r="H117" s="33" t="s">
        <v>81</v>
      </c>
      <c r="I117" s="15" t="n">
        <v>25739</v>
      </c>
      <c r="J117" s="15" t="n">
        <v>3074</v>
      </c>
      <c r="K117" s="15" t="n">
        <v>791.21686</v>
      </c>
      <c r="L117" s="51" t="n">
        <v>0.00199835901487477</v>
      </c>
      <c r="M117" s="16" t="n">
        <v>0.00185973743319374</v>
      </c>
      <c r="N117" s="51" t="n">
        <v>0.000262074070516229</v>
      </c>
      <c r="O117" s="52" t="n">
        <v>620504</v>
      </c>
    </row>
    <row r="118" customFormat="false" ht="14.25" hidden="false" customHeight="false" outlineLevel="0" collapsed="false">
      <c r="B118" s="14" t="s">
        <v>923</v>
      </c>
      <c r="C118" s="33" t="s">
        <v>924</v>
      </c>
      <c r="D118" s="33" t="s">
        <v>149</v>
      </c>
      <c r="E118" s="33"/>
      <c r="F118" s="33" t="n">
        <v>253</v>
      </c>
      <c r="G118" s="33" t="s">
        <v>465</v>
      </c>
      <c r="H118" s="33" t="s">
        <v>81</v>
      </c>
      <c r="I118" s="15" t="n">
        <v>22785</v>
      </c>
      <c r="J118" s="15" t="n">
        <v>1151</v>
      </c>
      <c r="K118" s="15" t="n">
        <v>262.25535</v>
      </c>
      <c r="L118" s="51" t="n">
        <v>0.00158286149680552</v>
      </c>
      <c r="M118" s="16" t="n">
        <v>0.000616425301465803</v>
      </c>
      <c r="N118" s="51" t="n">
        <v>8.68666108671625E-005</v>
      </c>
      <c r="O118" s="52" t="n">
        <v>620610</v>
      </c>
    </row>
    <row r="119" customFormat="false" ht="14.25" hidden="false" customHeight="false" outlineLevel="0" collapsed="false">
      <c r="B119" s="14" t="s">
        <v>925</v>
      </c>
      <c r="C119" s="33" t="s">
        <v>926</v>
      </c>
      <c r="D119" s="33" t="s">
        <v>149</v>
      </c>
      <c r="E119" s="33"/>
      <c r="F119" s="33" t="n">
        <v>1232</v>
      </c>
      <c r="G119" s="33" t="s">
        <v>465</v>
      </c>
      <c r="H119" s="33" t="s">
        <v>81</v>
      </c>
      <c r="I119" s="15" t="n">
        <v>24000</v>
      </c>
      <c r="J119" s="15" t="n">
        <v>2563</v>
      </c>
      <c r="K119" s="15" t="n">
        <v>615.12</v>
      </c>
      <c r="L119" s="51" t="n">
        <v>0.00191596497775684</v>
      </c>
      <c r="M119" s="16" t="n">
        <v>0.00144582572457586</v>
      </c>
      <c r="N119" s="51" t="n">
        <v>0.0002037456611528</v>
      </c>
      <c r="O119" s="52" t="n">
        <v>620720</v>
      </c>
    </row>
    <row r="120" customFormat="false" ht="14.25" hidden="false" customHeight="false" outlineLevel="0" collapsed="false">
      <c r="B120" s="14" t="s">
        <v>927</v>
      </c>
      <c r="C120" s="33" t="s">
        <v>928</v>
      </c>
      <c r="D120" s="33" t="s">
        <v>149</v>
      </c>
      <c r="E120" s="33"/>
      <c r="F120" s="33" t="n">
        <v>800</v>
      </c>
      <c r="G120" s="33" t="s">
        <v>827</v>
      </c>
      <c r="H120" s="33" t="s">
        <v>81</v>
      </c>
      <c r="I120" s="15" t="n">
        <v>11000</v>
      </c>
      <c r="J120" s="15" t="n">
        <v>13890</v>
      </c>
      <c r="K120" s="15" t="n">
        <v>1527.9</v>
      </c>
      <c r="L120" s="51" t="n">
        <v>0.00629643261300236</v>
      </c>
      <c r="M120" s="16" t="n">
        <v>0.00359129458411278</v>
      </c>
      <c r="N120" s="51" t="n">
        <v>0.000506084984515807</v>
      </c>
      <c r="O120" s="52" t="n">
        <v>650315</v>
      </c>
    </row>
    <row r="121" customFormat="false" ht="14.25" hidden="false" customHeight="false" outlineLevel="0" collapsed="false">
      <c r="B121" s="14" t="s">
        <v>929</v>
      </c>
      <c r="C121" s="33" t="s">
        <v>930</v>
      </c>
      <c r="D121" s="33" t="s">
        <v>149</v>
      </c>
      <c r="E121" s="33"/>
      <c r="F121" s="33" t="n">
        <v>68</v>
      </c>
      <c r="G121" s="33" t="s">
        <v>827</v>
      </c>
      <c r="H121" s="33" t="s">
        <v>81</v>
      </c>
      <c r="I121" s="15" t="n">
        <v>93518</v>
      </c>
      <c r="J121" s="15" t="n">
        <v>2956</v>
      </c>
      <c r="K121" s="15" t="n">
        <v>2764.39208</v>
      </c>
      <c r="L121" s="51" t="n">
        <v>0.00651110511106225</v>
      </c>
      <c r="M121" s="16" t="n">
        <v>0.00649764140668123</v>
      </c>
      <c r="N121" s="51" t="n">
        <v>0.000915647177827358</v>
      </c>
      <c r="O121" s="52" t="n">
        <v>650487</v>
      </c>
    </row>
    <row r="122" customFormat="false" ht="14.25" hidden="false" customHeight="false" outlineLevel="0" collapsed="false">
      <c r="B122" s="14" t="s">
        <v>931</v>
      </c>
      <c r="C122" s="33" t="s">
        <v>932</v>
      </c>
      <c r="D122" s="33" t="s">
        <v>149</v>
      </c>
      <c r="E122" s="33"/>
      <c r="F122" s="33" t="n">
        <v>312</v>
      </c>
      <c r="G122" s="33" t="s">
        <v>827</v>
      </c>
      <c r="H122" s="33" t="s">
        <v>81</v>
      </c>
      <c r="I122" s="15" t="n">
        <v>36649</v>
      </c>
      <c r="J122" s="15" t="n">
        <v>709.8</v>
      </c>
      <c r="K122" s="15" t="n">
        <v>260.1346</v>
      </c>
      <c r="L122" s="51" t="n">
        <v>0.00155474238212716</v>
      </c>
      <c r="M122" s="16" t="n">
        <v>0.000611440526291212</v>
      </c>
      <c r="N122" s="51" t="n">
        <v>8.61641566941722E-005</v>
      </c>
      <c r="O122" s="52" t="n">
        <v>650856</v>
      </c>
    </row>
    <row r="123" customFormat="false" ht="14.25" hidden="false" customHeight="false" outlineLevel="0" collapsed="false">
      <c r="B123" s="14" t="s">
        <v>933</v>
      </c>
      <c r="C123" s="33" t="s">
        <v>934</v>
      </c>
      <c r="D123" s="33" t="s">
        <v>149</v>
      </c>
      <c r="E123" s="33"/>
      <c r="F123" s="33" t="n">
        <v>106</v>
      </c>
      <c r="G123" s="33" t="s">
        <v>261</v>
      </c>
      <c r="H123" s="33" t="s">
        <v>81</v>
      </c>
      <c r="I123" s="15" t="n">
        <v>196364</v>
      </c>
      <c r="J123" s="15" t="n">
        <v>24.5</v>
      </c>
      <c r="K123" s="15" t="n">
        <v>48.10918</v>
      </c>
      <c r="L123" s="51" t="n">
        <v>0.000524663412672639</v>
      </c>
      <c r="M123" s="16" t="n">
        <v>0.000113079545506975</v>
      </c>
      <c r="N123" s="51" t="n">
        <v>1.59351617353022E-005</v>
      </c>
      <c r="O123" s="52" t="n">
        <v>660222</v>
      </c>
    </row>
    <row r="124" customFormat="false" ht="14.25" hidden="false" customHeight="false" outlineLevel="0" collapsed="false">
      <c r="B124" s="14" t="s">
        <v>935</v>
      </c>
      <c r="C124" s="33" t="s">
        <v>936</v>
      </c>
      <c r="D124" s="33" t="s">
        <v>149</v>
      </c>
      <c r="E124" s="33"/>
      <c r="F124" s="33" t="n">
        <v>182</v>
      </c>
      <c r="G124" s="33" t="s">
        <v>261</v>
      </c>
      <c r="H124" s="33" t="s">
        <v>81</v>
      </c>
      <c r="I124" s="15" t="n">
        <v>195693</v>
      </c>
      <c r="J124" s="15" t="n">
        <v>517.4</v>
      </c>
      <c r="K124" s="15" t="n">
        <v>1012.51558</v>
      </c>
      <c r="L124" s="51" t="n">
        <v>0.00170409475614307</v>
      </c>
      <c r="M124" s="16" t="n">
        <v>0.00237989509705073</v>
      </c>
      <c r="N124" s="51" t="n">
        <v>0.000335374652546838</v>
      </c>
      <c r="O124" s="52" t="n">
        <v>660233</v>
      </c>
    </row>
    <row r="125" customFormat="false" ht="14.25" hidden="false" customHeight="false" outlineLevel="0" collapsed="false">
      <c r="B125" s="14" t="s">
        <v>937</v>
      </c>
      <c r="C125" s="33" t="s">
        <v>938</v>
      </c>
      <c r="D125" s="33" t="s">
        <v>149</v>
      </c>
      <c r="E125" s="33"/>
      <c r="F125" s="33" t="n">
        <v>1424</v>
      </c>
      <c r="G125" s="33" t="s">
        <v>261</v>
      </c>
      <c r="H125" s="33" t="s">
        <v>81</v>
      </c>
      <c r="I125" s="15" t="n">
        <v>600000</v>
      </c>
      <c r="J125" s="15" t="n">
        <v>17.8</v>
      </c>
      <c r="K125" s="15" t="n">
        <v>106.8</v>
      </c>
      <c r="L125" s="51" t="n">
        <v>0.00296488391491179</v>
      </c>
      <c r="M125" s="16" t="n">
        <v>0.000251030997829206</v>
      </c>
      <c r="N125" s="51" t="n">
        <v>3.53752708595381E-005</v>
      </c>
      <c r="O125" s="52" t="n">
        <v>660246</v>
      </c>
    </row>
    <row r="126" customFormat="false" ht="14.25" hidden="false" customHeight="false" outlineLevel="0" collapsed="false">
      <c r="B126" s="14" t="s">
        <v>939</v>
      </c>
      <c r="C126" s="33" t="s">
        <v>940</v>
      </c>
      <c r="D126" s="33" t="s">
        <v>149</v>
      </c>
      <c r="E126" s="33"/>
      <c r="F126" s="33" t="n">
        <v>1039</v>
      </c>
      <c r="G126" s="33" t="s">
        <v>261</v>
      </c>
      <c r="H126" s="33" t="s">
        <v>81</v>
      </c>
      <c r="I126" s="15" t="n">
        <v>5687.3</v>
      </c>
      <c r="J126" s="15" t="n">
        <v>916.1</v>
      </c>
      <c r="K126" s="15" t="n">
        <v>52.10136</v>
      </c>
      <c r="L126" s="51" t="n">
        <v>0.000618803047566656</v>
      </c>
      <c r="M126" s="16" t="n">
        <v>0.00012246307480392</v>
      </c>
      <c r="N126" s="51" t="n">
        <v>1.72574880351152E-005</v>
      </c>
      <c r="O126" s="52" t="n">
        <v>660262</v>
      </c>
    </row>
    <row r="127" customFormat="false" ht="14.25" hidden="false" customHeight="false" outlineLevel="0" collapsed="false">
      <c r="B127" s="14" t="s">
        <v>941</v>
      </c>
      <c r="C127" s="33" t="s">
        <v>942</v>
      </c>
      <c r="D127" s="33" t="s">
        <v>149</v>
      </c>
      <c r="E127" s="33"/>
      <c r="F127" s="33" t="n">
        <v>1264</v>
      </c>
      <c r="G127" s="33" t="s">
        <v>261</v>
      </c>
      <c r="H127" s="33" t="s">
        <v>81</v>
      </c>
      <c r="I127" s="15" t="n">
        <v>83794.11</v>
      </c>
      <c r="J127" s="15" t="n">
        <v>635.9</v>
      </c>
      <c r="K127" s="15" t="n">
        <v>532.84675</v>
      </c>
      <c r="L127" s="51" t="n">
        <v>0.00231184819679857</v>
      </c>
      <c r="M127" s="16" t="n">
        <v>0.0012524443009602</v>
      </c>
      <c r="N127" s="51" t="n">
        <v>0.000176494364305942</v>
      </c>
      <c r="O127" s="52" t="n">
        <v>660281</v>
      </c>
    </row>
    <row r="128" customFormat="false" ht="14.25" hidden="false" customHeight="false" outlineLevel="0" collapsed="false">
      <c r="B128" s="14" t="s">
        <v>943</v>
      </c>
      <c r="C128" s="33" t="s">
        <v>944</v>
      </c>
      <c r="D128" s="33" t="s">
        <v>149</v>
      </c>
      <c r="E128" s="33"/>
      <c r="F128" s="33" t="n">
        <v>611</v>
      </c>
      <c r="G128" s="33" t="s">
        <v>261</v>
      </c>
      <c r="H128" s="33" t="s">
        <v>81</v>
      </c>
      <c r="I128" s="15" t="n">
        <v>58634.33</v>
      </c>
      <c r="J128" s="15" t="n">
        <v>103.7</v>
      </c>
      <c r="K128" s="15" t="n">
        <v>60.8038</v>
      </c>
      <c r="L128" s="51" t="n">
        <v>0.000268966224268174</v>
      </c>
      <c r="M128" s="16" t="n">
        <v>0.000142917964286587</v>
      </c>
      <c r="N128" s="51" t="n">
        <v>2.01399896469024E-005</v>
      </c>
      <c r="O128" s="52" t="n">
        <v>660308</v>
      </c>
    </row>
    <row r="129" customFormat="false" ht="14.25" hidden="false" customHeight="false" outlineLevel="0" collapsed="false">
      <c r="B129" s="14" t="s">
        <v>945</v>
      </c>
      <c r="C129" s="33" t="s">
        <v>946</v>
      </c>
      <c r="D129" s="33" t="s">
        <v>149</v>
      </c>
      <c r="E129" s="33"/>
      <c r="F129" s="33" t="n">
        <v>1618</v>
      </c>
      <c r="G129" s="33" t="s">
        <v>261</v>
      </c>
      <c r="H129" s="33" t="s">
        <v>81</v>
      </c>
      <c r="I129" s="15" t="n">
        <v>241562</v>
      </c>
      <c r="J129" s="15" t="n">
        <v>895.7</v>
      </c>
      <c r="K129" s="15" t="n">
        <v>2163.67083</v>
      </c>
      <c r="L129" s="51" t="n">
        <v>0.00292491858160108</v>
      </c>
      <c r="M129" s="16" t="n">
        <v>0.00508565962012029</v>
      </c>
      <c r="N129" s="51" t="n">
        <v>0.000716670802079883</v>
      </c>
      <c r="O129" s="52" t="n">
        <v>660324</v>
      </c>
    </row>
    <row r="130" customFormat="false" ht="14.25" hidden="false" customHeight="false" outlineLevel="0" collapsed="false">
      <c r="B130" s="14" t="s">
        <v>947</v>
      </c>
      <c r="C130" s="33" t="s">
        <v>948</v>
      </c>
      <c r="D130" s="33" t="s">
        <v>149</v>
      </c>
      <c r="E130" s="33"/>
      <c r="F130" s="33" t="n">
        <v>686</v>
      </c>
      <c r="G130" s="33" t="s">
        <v>261</v>
      </c>
      <c r="H130" s="33" t="s">
        <v>81</v>
      </c>
      <c r="I130" s="15" t="n">
        <v>8859</v>
      </c>
      <c r="J130" s="15" t="n">
        <v>13770</v>
      </c>
      <c r="K130" s="15" t="n">
        <v>1219.8843</v>
      </c>
      <c r="L130" s="51" t="n">
        <v>0.00266450194055385</v>
      </c>
      <c r="M130" s="16" t="n">
        <v>0.00286731060922456</v>
      </c>
      <c r="N130" s="51" t="n">
        <v>0.000404061212825824</v>
      </c>
      <c r="O130" s="52" t="n">
        <v>660612</v>
      </c>
    </row>
    <row r="131" customFormat="false" ht="14.25" hidden="false" customHeight="false" outlineLevel="0" collapsed="false">
      <c r="B131" s="14" t="s">
        <v>949</v>
      </c>
      <c r="C131" s="33" t="s">
        <v>950</v>
      </c>
      <c r="D131" s="33" t="s">
        <v>149</v>
      </c>
      <c r="E131" s="33"/>
      <c r="F131" s="33" t="n">
        <v>1467</v>
      </c>
      <c r="G131" s="33" t="s">
        <v>261</v>
      </c>
      <c r="H131" s="33" t="s">
        <v>81</v>
      </c>
      <c r="I131" s="15" t="n">
        <v>192000</v>
      </c>
      <c r="J131" s="15" t="n">
        <v>716.8</v>
      </c>
      <c r="K131" s="15" t="n">
        <v>1376.256</v>
      </c>
      <c r="L131" s="51" t="n">
        <v>0.0062864326603227</v>
      </c>
      <c r="M131" s="16" t="n">
        <v>0.0032348587729254</v>
      </c>
      <c r="N131" s="51" t="n">
        <v>0.000455856074644798</v>
      </c>
      <c r="O131" s="52" t="n">
        <v>660635</v>
      </c>
    </row>
    <row r="132" customFormat="false" ht="14.25" hidden="false" customHeight="false" outlineLevel="0" collapsed="false">
      <c r="B132" s="14" t="s">
        <v>951</v>
      </c>
      <c r="C132" s="33" t="s">
        <v>952</v>
      </c>
      <c r="D132" s="33" t="s">
        <v>149</v>
      </c>
      <c r="E132" s="33"/>
      <c r="F132" s="33" t="n">
        <v>1476</v>
      </c>
      <c r="G132" s="33" t="s">
        <v>261</v>
      </c>
      <c r="H132" s="33" t="s">
        <v>81</v>
      </c>
      <c r="I132" s="15" t="n">
        <v>149759.21</v>
      </c>
      <c r="J132" s="15" t="n">
        <v>12</v>
      </c>
      <c r="K132" s="15" t="n">
        <v>17.97111</v>
      </c>
      <c r="L132" s="51" t="n">
        <v>0.000218447911089948</v>
      </c>
      <c r="M132" s="16" t="n">
        <v>4.22406898445546E-005</v>
      </c>
      <c r="N132" s="51" t="n">
        <v>5.95255509266436E-006</v>
      </c>
      <c r="O132" s="52" t="n">
        <v>660915</v>
      </c>
    </row>
    <row r="133" customFormat="false" ht="14.25" hidden="false" customHeight="false" outlineLevel="0" collapsed="false">
      <c r="B133" s="14" t="s">
        <v>953</v>
      </c>
      <c r="C133" s="33" t="s">
        <v>954</v>
      </c>
      <c r="D133" s="33" t="s">
        <v>149</v>
      </c>
      <c r="E133" s="33"/>
      <c r="F133" s="33" t="n">
        <v>526</v>
      </c>
      <c r="G133" s="33" t="s">
        <v>261</v>
      </c>
      <c r="H133" s="33" t="s">
        <v>81</v>
      </c>
      <c r="I133" s="15" t="n">
        <v>384094</v>
      </c>
      <c r="J133" s="15" t="n">
        <v>674.8</v>
      </c>
      <c r="K133" s="15" t="n">
        <v>2591.86631</v>
      </c>
      <c r="L133" s="51" t="n">
        <v>0.0143708519698683</v>
      </c>
      <c r="M133" s="16" t="n">
        <v>0.00609212346478655</v>
      </c>
      <c r="N133" s="51" t="n">
        <v>0.000858501617490276</v>
      </c>
      <c r="O133" s="52" t="n">
        <v>661008</v>
      </c>
    </row>
    <row r="134" customFormat="false" ht="14.25" hidden="false" customHeight="false" outlineLevel="0" collapsed="false">
      <c r="B134" s="14" t="s">
        <v>955</v>
      </c>
      <c r="C134" s="33" t="s">
        <v>956</v>
      </c>
      <c r="D134" s="33" t="s">
        <v>149</v>
      </c>
      <c r="E134" s="33"/>
      <c r="F134" s="33" t="n">
        <v>632</v>
      </c>
      <c r="G134" s="33" t="s">
        <v>533</v>
      </c>
      <c r="H134" s="33" t="s">
        <v>81</v>
      </c>
      <c r="I134" s="15" t="n">
        <v>10002</v>
      </c>
      <c r="J134" s="15" t="n">
        <v>11300</v>
      </c>
      <c r="K134" s="15" t="n">
        <v>1130.226</v>
      </c>
      <c r="L134" s="51" t="n">
        <v>0.00156647634130516</v>
      </c>
      <c r="M134" s="16" t="n">
        <v>0.00265657079169019</v>
      </c>
      <c r="N134" s="51" t="n">
        <v>0.00037436377230798</v>
      </c>
      <c r="O134" s="52" t="n">
        <v>680690</v>
      </c>
    </row>
    <row r="135" customFormat="false" ht="14.25" hidden="false" customHeight="false" outlineLevel="0" collapsed="false">
      <c r="B135" s="14" t="s">
        <v>957</v>
      </c>
      <c r="C135" s="33" t="s">
        <v>958</v>
      </c>
      <c r="D135" s="33" t="s">
        <v>149</v>
      </c>
      <c r="E135" s="33"/>
      <c r="F135" s="33" t="n">
        <v>1599</v>
      </c>
      <c r="G135" s="33" t="s">
        <v>533</v>
      </c>
      <c r="H135" s="33" t="s">
        <v>81</v>
      </c>
      <c r="I135" s="15" t="n">
        <v>9362</v>
      </c>
      <c r="J135" s="15" t="n">
        <v>105.5</v>
      </c>
      <c r="K135" s="15" t="n">
        <v>9.87691</v>
      </c>
      <c r="L135" s="51" t="n">
        <v>0.000451769896152278</v>
      </c>
      <c r="M135" s="16" t="n">
        <v>2.32154548012104E-005</v>
      </c>
      <c r="N135" s="51" t="n">
        <v>3.27152028562996E-006</v>
      </c>
      <c r="O135" s="52" t="n">
        <v>680857</v>
      </c>
    </row>
    <row r="136" customFormat="false" ht="14.25" hidden="false" customHeight="false" outlineLevel="0" collapsed="false">
      <c r="B136" s="14" t="s">
        <v>959</v>
      </c>
      <c r="C136" s="33" t="s">
        <v>960</v>
      </c>
      <c r="D136" s="33" t="s">
        <v>149</v>
      </c>
      <c r="E136" s="33"/>
      <c r="F136" s="33" t="n">
        <v>1425</v>
      </c>
      <c r="G136" s="33" t="s">
        <v>393</v>
      </c>
      <c r="H136" s="33" t="s">
        <v>81</v>
      </c>
      <c r="I136" s="15" t="n">
        <v>49000</v>
      </c>
      <c r="J136" s="15" t="n">
        <v>1977</v>
      </c>
      <c r="K136" s="15" t="n">
        <v>968.73</v>
      </c>
      <c r="L136" s="51" t="n">
        <v>0.00375464829289935</v>
      </c>
      <c r="M136" s="16" t="n">
        <v>0.00227697807609632</v>
      </c>
      <c r="N136" s="51" t="n">
        <v>0.000320871593068917</v>
      </c>
      <c r="O136" s="52" t="n">
        <v>790244</v>
      </c>
    </row>
    <row r="137" customFormat="false" ht="14.25" hidden="false" customHeight="false" outlineLevel="0" collapsed="false">
      <c r="B137" s="53"/>
      <c r="C137" s="54"/>
      <c r="D137" s="54"/>
      <c r="E137" s="54"/>
      <c r="F137" s="54"/>
      <c r="G137" s="54"/>
      <c r="H137" s="54"/>
      <c r="I137" s="52"/>
      <c r="J137" s="52"/>
      <c r="K137" s="52"/>
      <c r="L137" s="52"/>
      <c r="M137" s="16"/>
      <c r="N137" s="52"/>
      <c r="O137" s="52"/>
    </row>
    <row r="138" customFormat="false" ht="15" hidden="false" customHeight="false" outlineLevel="0" collapsed="false">
      <c r="B138" s="11" t="s">
        <v>961</v>
      </c>
      <c r="C138" s="49"/>
      <c r="D138" s="49"/>
      <c r="E138" s="49"/>
      <c r="F138" s="49"/>
      <c r="G138" s="49"/>
      <c r="H138" s="49"/>
      <c r="I138" s="12" t="n">
        <v>0</v>
      </c>
      <c r="J138" s="12"/>
      <c r="K138" s="12" t="n">
        <v>0</v>
      </c>
      <c r="L138" s="50"/>
      <c r="M138" s="13" t="n">
        <v>0</v>
      </c>
      <c r="N138" s="50" t="n">
        <v>0</v>
      </c>
      <c r="O138" s="47" t="n">
        <v>999999</v>
      </c>
    </row>
    <row r="139" customFormat="false" ht="14.25" hidden="false" customHeight="false" outlineLevel="0" collapsed="false">
      <c r="B139" s="14"/>
      <c r="C139" s="33"/>
      <c r="D139" s="33"/>
      <c r="E139" s="33"/>
      <c r="F139" s="33" t="s">
        <v>92</v>
      </c>
      <c r="G139" s="33" t="s">
        <v>92</v>
      </c>
      <c r="H139" s="33" t="s">
        <v>92</v>
      </c>
      <c r="I139" s="15" t="n">
        <v>0</v>
      </c>
      <c r="J139" s="15" t="n">
        <v>0</v>
      </c>
      <c r="K139" s="15" t="n">
        <v>0</v>
      </c>
      <c r="L139" s="51" t="n">
        <v>0</v>
      </c>
      <c r="M139" s="16" t="n">
        <v>0</v>
      </c>
      <c r="N139" s="51" t="n">
        <v>0</v>
      </c>
      <c r="O139" s="52" t="n">
        <v>999999</v>
      </c>
    </row>
    <row r="140" customFormat="false" ht="14.25" hidden="false" customHeight="false" outlineLevel="0" collapsed="false">
      <c r="B140" s="53"/>
      <c r="C140" s="54"/>
      <c r="D140" s="54"/>
      <c r="E140" s="54"/>
      <c r="F140" s="54"/>
      <c r="G140" s="54"/>
      <c r="H140" s="54"/>
      <c r="I140" s="52"/>
      <c r="J140" s="52"/>
      <c r="K140" s="52"/>
      <c r="L140" s="52"/>
      <c r="M140" s="16"/>
      <c r="N140" s="52"/>
      <c r="O140" s="52"/>
    </row>
    <row r="141" customFormat="false" ht="15" hidden="false" customHeight="false" outlineLevel="0" collapsed="false">
      <c r="B141" s="48" t="s">
        <v>127</v>
      </c>
      <c r="C141" s="49"/>
      <c r="D141" s="49"/>
      <c r="E141" s="49"/>
      <c r="F141" s="49"/>
      <c r="G141" s="49"/>
      <c r="H141" s="49"/>
      <c r="I141" s="12" t="n">
        <v>233632.5</v>
      </c>
      <c r="J141" s="12"/>
      <c r="K141" s="12" t="n">
        <v>15461.62049</v>
      </c>
      <c r="L141" s="50"/>
      <c r="M141" s="13" t="n">
        <v>0.0363421911953296</v>
      </c>
      <c r="N141" s="50" t="n">
        <v>0.00512133907079713</v>
      </c>
      <c r="O141" s="47" t="n">
        <v>20027</v>
      </c>
    </row>
    <row r="142" customFormat="false" ht="15" hidden="false" customHeight="false" outlineLevel="0" collapsed="false">
      <c r="B142" s="11" t="s">
        <v>221</v>
      </c>
      <c r="C142" s="49"/>
      <c r="D142" s="49"/>
      <c r="E142" s="49"/>
      <c r="F142" s="49"/>
      <c r="G142" s="49"/>
      <c r="H142" s="49"/>
      <c r="I142" s="12" t="n">
        <v>5000</v>
      </c>
      <c r="J142" s="12"/>
      <c r="K142" s="12" t="n">
        <v>1532.2464</v>
      </c>
      <c r="L142" s="50"/>
      <c r="M142" s="13" t="n">
        <v>0.00360151069955252</v>
      </c>
      <c r="N142" s="50" t="n">
        <v>0.000507524638797304</v>
      </c>
      <c r="O142" s="47" t="n">
        <v>270037</v>
      </c>
    </row>
    <row r="143" customFormat="false" ht="14.25" hidden="false" customHeight="false" outlineLevel="0" collapsed="false">
      <c r="B143" s="14" t="s">
        <v>962</v>
      </c>
      <c r="C143" s="33" t="s">
        <v>963</v>
      </c>
      <c r="D143" s="33" t="s">
        <v>964</v>
      </c>
      <c r="E143" s="33" t="s">
        <v>588</v>
      </c>
      <c r="F143" s="33" t="n">
        <v>7743</v>
      </c>
      <c r="G143" s="33" t="s">
        <v>618</v>
      </c>
      <c r="H143" s="33" t="s">
        <v>45</v>
      </c>
      <c r="I143" s="15" t="n">
        <v>5000</v>
      </c>
      <c r="J143" s="15" t="n">
        <v>7968</v>
      </c>
      <c r="K143" s="15" t="n">
        <v>1532.2464</v>
      </c>
      <c r="L143" s="51" t="n">
        <v>2.395444776221E-005</v>
      </c>
      <c r="M143" s="16" t="n">
        <v>0.00360151069955252</v>
      </c>
      <c r="N143" s="51" t="n">
        <v>0.000507524638797304</v>
      </c>
      <c r="O143" s="52" t="n">
        <v>270037</v>
      </c>
    </row>
    <row r="144" customFormat="false" ht="14.25" hidden="false" customHeight="false" outlineLevel="0" collapsed="false">
      <c r="B144" s="53"/>
      <c r="C144" s="54"/>
      <c r="D144" s="54"/>
      <c r="E144" s="54"/>
      <c r="F144" s="54"/>
      <c r="G144" s="54"/>
      <c r="H144" s="54"/>
      <c r="I144" s="52"/>
      <c r="J144" s="52"/>
      <c r="K144" s="52"/>
      <c r="L144" s="52"/>
      <c r="M144" s="16"/>
      <c r="N144" s="52"/>
      <c r="O144" s="52"/>
    </row>
    <row r="145" customFormat="false" ht="15" hidden="false" customHeight="false" outlineLevel="0" collapsed="false">
      <c r="B145" s="11" t="s">
        <v>222</v>
      </c>
      <c r="C145" s="49"/>
      <c r="D145" s="49"/>
      <c r="E145" s="49"/>
      <c r="F145" s="49"/>
      <c r="G145" s="49"/>
      <c r="H145" s="49"/>
      <c r="I145" s="12" t="n">
        <v>228632.5</v>
      </c>
      <c r="J145" s="12"/>
      <c r="K145" s="12" t="n">
        <v>13929.37409</v>
      </c>
      <c r="L145" s="50"/>
      <c r="M145" s="13" t="n">
        <v>0.0327406804957771</v>
      </c>
      <c r="N145" s="50" t="n">
        <v>0.00461381443199983</v>
      </c>
      <c r="O145" s="47" t="n">
        <v>20027</v>
      </c>
    </row>
    <row r="146" customFormat="false" ht="14.25" hidden="false" customHeight="false" outlineLevel="0" collapsed="false">
      <c r="B146" s="14" t="s">
        <v>965</v>
      </c>
      <c r="C146" s="33" t="s">
        <v>966</v>
      </c>
      <c r="D146" s="33" t="s">
        <v>614</v>
      </c>
      <c r="E146" s="33" t="s">
        <v>588</v>
      </c>
      <c r="F146" s="33" t="n">
        <v>7612</v>
      </c>
      <c r="G146" s="33" t="s">
        <v>628</v>
      </c>
      <c r="H146" s="33" t="s">
        <v>45</v>
      </c>
      <c r="I146" s="15" t="n">
        <v>28710</v>
      </c>
      <c r="J146" s="15" t="n">
        <v>781</v>
      </c>
      <c r="K146" s="15" t="n">
        <v>862.36973</v>
      </c>
      <c r="L146" s="51" t="n">
        <v>0</v>
      </c>
      <c r="M146" s="16" t="n">
        <v>0.0020269806537416</v>
      </c>
      <c r="N146" s="51" t="n">
        <v>0.000285641973593789</v>
      </c>
      <c r="O146" s="52" t="n">
        <v>20027</v>
      </c>
    </row>
    <row r="147" customFormat="false" ht="14.25" hidden="false" customHeight="false" outlineLevel="0" collapsed="false">
      <c r="B147" s="14" t="s">
        <v>967</v>
      </c>
      <c r="C147" s="33" t="s">
        <v>968</v>
      </c>
      <c r="D147" s="33" t="s">
        <v>969</v>
      </c>
      <c r="E147" s="33" t="s">
        <v>588</v>
      </c>
      <c r="F147" s="33" t="n">
        <v>7604</v>
      </c>
      <c r="G147" s="33" t="s">
        <v>628</v>
      </c>
      <c r="H147" s="33" t="s">
        <v>43</v>
      </c>
      <c r="I147" s="15" t="n">
        <v>25000</v>
      </c>
      <c r="J147" s="15" t="n">
        <v>115.1</v>
      </c>
      <c r="K147" s="15" t="n">
        <v>123.26922</v>
      </c>
      <c r="L147" s="51" t="n">
        <v>0</v>
      </c>
      <c r="M147" s="16" t="n">
        <v>0.000289741529009625</v>
      </c>
      <c r="N147" s="51" t="n">
        <v>4.08303562373033E-005</v>
      </c>
      <c r="O147" s="52" t="n">
        <v>20028</v>
      </c>
    </row>
    <row r="148" customFormat="false" ht="14.25" hidden="false" customHeight="false" outlineLevel="0" collapsed="false">
      <c r="B148" s="14" t="s">
        <v>970</v>
      </c>
      <c r="C148" s="33" t="s">
        <v>971</v>
      </c>
      <c r="D148" s="33" t="s">
        <v>614</v>
      </c>
      <c r="E148" s="33" t="s">
        <v>588</v>
      </c>
      <c r="F148" s="33" t="n">
        <v>7422</v>
      </c>
      <c r="G148" s="33" t="s">
        <v>608</v>
      </c>
      <c r="H148" s="33" t="s">
        <v>45</v>
      </c>
      <c r="I148" s="15" t="n">
        <v>1000</v>
      </c>
      <c r="J148" s="15" t="n">
        <v>8806</v>
      </c>
      <c r="K148" s="15" t="n">
        <v>338.67876</v>
      </c>
      <c r="L148" s="51" t="n">
        <v>8.41507201332517E-006</v>
      </c>
      <c r="M148" s="16" t="n">
        <v>0.000796056807737438</v>
      </c>
      <c r="N148" s="51" t="n">
        <v>0.000112180270312476</v>
      </c>
      <c r="O148" s="52" t="n">
        <v>80133</v>
      </c>
    </row>
    <row r="149" customFormat="false" ht="14.25" hidden="false" customHeight="false" outlineLevel="0" collapsed="false">
      <c r="B149" s="14" t="s">
        <v>972</v>
      </c>
      <c r="C149" s="33" t="s">
        <v>973</v>
      </c>
      <c r="D149" s="33" t="s">
        <v>614</v>
      </c>
      <c r="E149" s="33" t="s">
        <v>588</v>
      </c>
      <c r="F149" s="33" t="n">
        <v>7712</v>
      </c>
      <c r="G149" s="33" t="s">
        <v>633</v>
      </c>
      <c r="H149" s="33" t="s">
        <v>45</v>
      </c>
      <c r="I149" s="15" t="n">
        <v>35000</v>
      </c>
      <c r="J149" s="15" t="n">
        <v>1.84</v>
      </c>
      <c r="K149" s="15" t="n">
        <v>2.47682</v>
      </c>
      <c r="L149" s="51" t="n">
        <v>0</v>
      </c>
      <c r="M149" s="16" t="n">
        <v>5.82170970078029E-006</v>
      </c>
      <c r="N149" s="51" t="n">
        <v>8.20394928561059E-007</v>
      </c>
      <c r="O149" s="52" t="n">
        <v>100130</v>
      </c>
    </row>
    <row r="150" customFormat="false" ht="14.25" hidden="false" customHeight="false" outlineLevel="0" collapsed="false">
      <c r="B150" s="14" t="s">
        <v>974</v>
      </c>
      <c r="C150" s="33" t="s">
        <v>975</v>
      </c>
      <c r="D150" s="33" t="s">
        <v>614</v>
      </c>
      <c r="E150" s="33" t="s">
        <v>588</v>
      </c>
      <c r="F150" s="33" t="n">
        <v>7332</v>
      </c>
      <c r="G150" s="33" t="s">
        <v>633</v>
      </c>
      <c r="H150" s="33" t="s">
        <v>45</v>
      </c>
      <c r="I150" s="15" t="n">
        <v>6000</v>
      </c>
      <c r="J150" s="15" t="n">
        <v>716</v>
      </c>
      <c r="K150" s="15" t="n">
        <v>165.22416</v>
      </c>
      <c r="L150" s="51" t="n">
        <v>0</v>
      </c>
      <c r="M150" s="16" t="n">
        <v>0.000388355671819218</v>
      </c>
      <c r="N150" s="51" t="n">
        <v>5.47270544245286E-005</v>
      </c>
      <c r="O150" s="52" t="n">
        <v>100155</v>
      </c>
    </row>
    <row r="151" customFormat="false" ht="14.25" hidden="false" customHeight="false" outlineLevel="0" collapsed="false">
      <c r="B151" s="14" t="s">
        <v>976</v>
      </c>
      <c r="C151" s="33" t="s">
        <v>977</v>
      </c>
      <c r="D151" s="33" t="s">
        <v>964</v>
      </c>
      <c r="E151" s="33" t="s">
        <v>588</v>
      </c>
      <c r="F151" s="33" t="n">
        <v>7797</v>
      </c>
      <c r="G151" s="33" t="s">
        <v>641</v>
      </c>
      <c r="H151" s="33" t="s">
        <v>45</v>
      </c>
      <c r="I151" s="15" t="n">
        <v>3000</v>
      </c>
      <c r="J151" s="15" t="n">
        <v>6076</v>
      </c>
      <c r="K151" s="15" t="n">
        <v>701.04888</v>
      </c>
      <c r="L151" s="51" t="n">
        <v>0</v>
      </c>
      <c r="M151" s="16" t="n">
        <v>0.00164779962428322</v>
      </c>
      <c r="N151" s="51" t="n">
        <v>0.000232207809136478</v>
      </c>
      <c r="O151" s="52" t="n">
        <v>110014</v>
      </c>
    </row>
    <row r="152" customFormat="false" ht="14.25" hidden="false" customHeight="false" outlineLevel="0" collapsed="false">
      <c r="B152" s="14" t="s">
        <v>978</v>
      </c>
      <c r="C152" s="33" t="s">
        <v>979</v>
      </c>
      <c r="D152" s="33" t="s">
        <v>614</v>
      </c>
      <c r="E152" s="33" t="s">
        <v>588</v>
      </c>
      <c r="F152" s="33" t="n">
        <v>7039</v>
      </c>
      <c r="G152" s="33" t="s">
        <v>641</v>
      </c>
      <c r="H152" s="33" t="s">
        <v>45</v>
      </c>
      <c r="I152" s="15" t="n">
        <v>12700</v>
      </c>
      <c r="J152" s="15" t="n">
        <v>1327</v>
      </c>
      <c r="K152" s="15" t="n">
        <v>648.16253</v>
      </c>
      <c r="L152" s="51" t="n">
        <v>0</v>
      </c>
      <c r="M152" s="16" t="n">
        <v>0.00152349144814048</v>
      </c>
      <c r="N152" s="51" t="n">
        <v>0.000214690309548253</v>
      </c>
      <c r="O152" s="52" t="n">
        <v>110029</v>
      </c>
    </row>
    <row r="153" customFormat="false" ht="14.25" hidden="false" customHeight="false" outlineLevel="0" collapsed="false">
      <c r="B153" s="14" t="s">
        <v>980</v>
      </c>
      <c r="C153" s="33" t="s">
        <v>981</v>
      </c>
      <c r="D153" s="33" t="s">
        <v>614</v>
      </c>
      <c r="E153" s="33" t="s">
        <v>588</v>
      </c>
      <c r="F153" s="33" t="n">
        <v>7339</v>
      </c>
      <c r="G153" s="33" t="s">
        <v>641</v>
      </c>
      <c r="H153" s="33" t="s">
        <v>45</v>
      </c>
      <c r="I153" s="15" t="n">
        <v>14500</v>
      </c>
      <c r="J153" s="15" t="n">
        <v>4239</v>
      </c>
      <c r="K153" s="15" t="n">
        <v>2363.96313</v>
      </c>
      <c r="L153" s="51" t="n">
        <v>0</v>
      </c>
      <c r="M153" s="16" t="n">
        <v>0.00555644216624863</v>
      </c>
      <c r="N153" s="51" t="n">
        <v>0.000783013445933627</v>
      </c>
      <c r="O153" s="52" t="n">
        <v>110040</v>
      </c>
    </row>
    <row r="154" customFormat="false" ht="14.25" hidden="false" customHeight="false" outlineLevel="0" collapsed="false">
      <c r="B154" s="14" t="s">
        <v>982</v>
      </c>
      <c r="C154" s="33" t="s">
        <v>983</v>
      </c>
      <c r="D154" s="33" t="s">
        <v>964</v>
      </c>
      <c r="E154" s="33" t="s">
        <v>588</v>
      </c>
      <c r="F154" s="33" t="n">
        <v>7637</v>
      </c>
      <c r="G154" s="33" t="s">
        <v>984</v>
      </c>
      <c r="H154" s="33" t="s">
        <v>45</v>
      </c>
      <c r="I154" s="15" t="n">
        <v>1600</v>
      </c>
      <c r="J154" s="15" t="n">
        <v>8342</v>
      </c>
      <c r="K154" s="15" t="n">
        <v>513.33331</v>
      </c>
      <c r="L154" s="51" t="n">
        <v>0</v>
      </c>
      <c r="M154" s="16" t="n">
        <v>0.0012065783991411</v>
      </c>
      <c r="N154" s="51" t="n">
        <v>0.000170030944592446</v>
      </c>
      <c r="O154" s="52" t="n">
        <v>150087</v>
      </c>
    </row>
    <row r="155" customFormat="false" ht="14.25" hidden="false" customHeight="false" outlineLevel="0" collapsed="false">
      <c r="B155" s="14" t="s">
        <v>985</v>
      </c>
      <c r="C155" s="33" t="s">
        <v>986</v>
      </c>
      <c r="D155" s="33" t="s">
        <v>614</v>
      </c>
      <c r="E155" s="33" t="s">
        <v>588</v>
      </c>
      <c r="F155" s="33" t="n">
        <v>7341</v>
      </c>
      <c r="G155" s="33" t="s">
        <v>703</v>
      </c>
      <c r="H155" s="33" t="s">
        <v>45</v>
      </c>
      <c r="I155" s="15" t="n">
        <v>2000</v>
      </c>
      <c r="J155" s="15" t="n">
        <v>8677</v>
      </c>
      <c r="K155" s="15" t="n">
        <v>667.43484</v>
      </c>
      <c r="L155" s="51" t="n">
        <v>0</v>
      </c>
      <c r="M155" s="16" t="n">
        <v>0.00156879057931813</v>
      </c>
      <c r="N155" s="51" t="n">
        <v>0.000221073859982139</v>
      </c>
      <c r="O155" s="52" t="n">
        <v>160137</v>
      </c>
    </row>
    <row r="156" customFormat="false" ht="14.25" hidden="false" customHeight="false" outlineLevel="0" collapsed="false">
      <c r="B156" s="14" t="s">
        <v>987</v>
      </c>
      <c r="C156" s="33" t="s">
        <v>988</v>
      </c>
      <c r="D156" s="33" t="s">
        <v>614</v>
      </c>
      <c r="E156" s="33" t="s">
        <v>588</v>
      </c>
      <c r="F156" s="33" t="n">
        <v>7815</v>
      </c>
      <c r="G156" s="33" t="s">
        <v>703</v>
      </c>
      <c r="H156" s="33" t="s">
        <v>45</v>
      </c>
      <c r="I156" s="15" t="n">
        <v>10000</v>
      </c>
      <c r="J156" s="15" t="n">
        <v>3521</v>
      </c>
      <c r="K156" s="15" t="n">
        <v>1354.1766</v>
      </c>
      <c r="L156" s="51" t="n">
        <v>0</v>
      </c>
      <c r="M156" s="16" t="n">
        <v>0.00318296163984047</v>
      </c>
      <c r="N156" s="51" t="n">
        <v>0.00044854273423828</v>
      </c>
      <c r="O156" s="52" t="n">
        <v>160156</v>
      </c>
    </row>
    <row r="157" customFormat="false" ht="14.25" hidden="false" customHeight="false" outlineLevel="0" collapsed="false">
      <c r="B157" s="14" t="s">
        <v>989</v>
      </c>
      <c r="C157" s="33" t="s">
        <v>990</v>
      </c>
      <c r="D157" s="33" t="s">
        <v>964</v>
      </c>
      <c r="E157" s="33" t="s">
        <v>588</v>
      </c>
      <c r="F157" s="33" t="n">
        <v>7794</v>
      </c>
      <c r="G157" s="33" t="s">
        <v>615</v>
      </c>
      <c r="H157" s="33" t="s">
        <v>45</v>
      </c>
      <c r="I157" s="15" t="n">
        <v>7500</v>
      </c>
      <c r="J157" s="15" t="n">
        <v>1647</v>
      </c>
      <c r="K157" s="15" t="n">
        <v>475.07715</v>
      </c>
      <c r="L157" s="51" t="n">
        <v>0</v>
      </c>
      <c r="M157" s="16" t="n">
        <v>0.00111665815552767</v>
      </c>
      <c r="N157" s="51" t="n">
        <v>0.000157359390078908</v>
      </c>
      <c r="O157" s="52" t="n">
        <v>190071</v>
      </c>
    </row>
    <row r="158" customFormat="false" ht="14.25" hidden="false" customHeight="false" outlineLevel="0" collapsed="false">
      <c r="B158" s="14" t="s">
        <v>991</v>
      </c>
      <c r="C158" s="33" t="s">
        <v>992</v>
      </c>
      <c r="D158" s="33" t="s">
        <v>964</v>
      </c>
      <c r="E158" s="33" t="s">
        <v>588</v>
      </c>
      <c r="F158" s="33" t="n">
        <v>7346</v>
      </c>
      <c r="G158" s="33" t="s">
        <v>615</v>
      </c>
      <c r="H158" s="33" t="s">
        <v>45</v>
      </c>
      <c r="I158" s="15" t="n">
        <v>600</v>
      </c>
      <c r="J158" s="15" t="n">
        <v>70353</v>
      </c>
      <c r="K158" s="15" t="n">
        <v>1623.46583</v>
      </c>
      <c r="L158" s="51" t="n">
        <v>0</v>
      </c>
      <c r="M158" s="16" t="n">
        <v>0.00381591991803859</v>
      </c>
      <c r="N158" s="51" t="n">
        <v>0.000537739171043584</v>
      </c>
      <c r="O158" s="52" t="n">
        <v>190092</v>
      </c>
    </row>
    <row r="159" customFormat="false" ht="14.25" hidden="false" customHeight="false" outlineLevel="0" collapsed="false">
      <c r="B159" s="14" t="s">
        <v>993</v>
      </c>
      <c r="C159" s="33" t="s">
        <v>994</v>
      </c>
      <c r="D159" s="33" t="s">
        <v>614</v>
      </c>
      <c r="E159" s="33" t="s">
        <v>588</v>
      </c>
      <c r="F159" s="33" t="n">
        <v>7783</v>
      </c>
      <c r="G159" s="33" t="s">
        <v>638</v>
      </c>
      <c r="H159" s="33" t="s">
        <v>45</v>
      </c>
      <c r="I159" s="15" t="n">
        <v>4000</v>
      </c>
      <c r="J159" s="15" t="n">
        <v>5289</v>
      </c>
      <c r="K159" s="15" t="n">
        <v>813.65976</v>
      </c>
      <c r="L159" s="51" t="n">
        <v>0</v>
      </c>
      <c r="M159" s="16" t="n">
        <v>0.00191248896485274</v>
      </c>
      <c r="N159" s="51" t="n">
        <v>0.000269507812710737</v>
      </c>
      <c r="O159" s="52" t="n">
        <v>200011</v>
      </c>
    </row>
    <row r="160" customFormat="false" ht="14.25" hidden="false" customHeight="false" outlineLevel="0" collapsed="false">
      <c r="B160" s="14" t="s">
        <v>995</v>
      </c>
      <c r="C160" s="33" t="s">
        <v>996</v>
      </c>
      <c r="D160" s="33" t="s">
        <v>969</v>
      </c>
      <c r="E160" s="33" t="s">
        <v>588</v>
      </c>
      <c r="F160" s="33" t="n">
        <v>7802</v>
      </c>
      <c r="G160" s="33" t="s">
        <v>677</v>
      </c>
      <c r="H160" s="33" t="s">
        <v>43</v>
      </c>
      <c r="I160" s="15" t="n">
        <v>20000</v>
      </c>
      <c r="J160" s="15" t="n">
        <v>941.3</v>
      </c>
      <c r="K160" s="15" t="n">
        <v>806.48701</v>
      </c>
      <c r="L160" s="51" t="n">
        <v>0</v>
      </c>
      <c r="M160" s="16" t="n">
        <v>0.00189562957730893</v>
      </c>
      <c r="N160" s="51" t="n">
        <v>0.000267131988983605</v>
      </c>
      <c r="O160" s="52" t="n">
        <v>250138</v>
      </c>
    </row>
    <row r="161" customFormat="false" ht="14.25" hidden="false" customHeight="false" outlineLevel="0" collapsed="false">
      <c r="B161" s="14" t="s">
        <v>997</v>
      </c>
      <c r="C161" s="33" t="s">
        <v>998</v>
      </c>
      <c r="D161" s="33" t="s">
        <v>593</v>
      </c>
      <c r="E161" s="33" t="s">
        <v>588</v>
      </c>
      <c r="F161" s="33" t="n">
        <v>1476</v>
      </c>
      <c r="G161" s="33" t="s">
        <v>677</v>
      </c>
      <c r="H161" s="33" t="s">
        <v>47</v>
      </c>
      <c r="I161" s="15" t="n">
        <v>31822.5</v>
      </c>
      <c r="J161" s="15" t="n">
        <v>27500</v>
      </c>
      <c r="K161" s="15" t="n">
        <v>452.55016</v>
      </c>
      <c r="L161" s="51" t="n">
        <v>0</v>
      </c>
      <c r="M161" s="16" t="n">
        <v>0.00106370897221505</v>
      </c>
      <c r="N161" s="51" t="n">
        <v>0.000149897794827035</v>
      </c>
      <c r="O161" s="52" t="n">
        <v>250158</v>
      </c>
    </row>
    <row r="162" customFormat="false" ht="14.25" hidden="false" customHeight="false" outlineLevel="0" collapsed="false">
      <c r="B162" s="14" t="s">
        <v>999</v>
      </c>
      <c r="C162" s="33" t="s">
        <v>1000</v>
      </c>
      <c r="D162" s="33" t="s">
        <v>614</v>
      </c>
      <c r="E162" s="33" t="s">
        <v>588</v>
      </c>
      <c r="F162" s="33" t="n">
        <v>7843</v>
      </c>
      <c r="G162" s="33" t="s">
        <v>618</v>
      </c>
      <c r="H162" s="33" t="s">
        <v>45</v>
      </c>
      <c r="I162" s="15" t="n">
        <v>1000</v>
      </c>
      <c r="J162" s="15" t="n">
        <v>11329</v>
      </c>
      <c r="K162" s="15" t="n">
        <v>435.71334</v>
      </c>
      <c r="L162" s="51" t="n">
        <v>0</v>
      </c>
      <c r="M162" s="16" t="n">
        <v>0.00102413440550277</v>
      </c>
      <c r="N162" s="51" t="n">
        <v>0.000144320949621854</v>
      </c>
      <c r="O162" s="52" t="n">
        <v>270007</v>
      </c>
    </row>
    <row r="163" customFormat="false" ht="14.25" hidden="false" customHeight="false" outlineLevel="0" collapsed="false">
      <c r="B163" s="14" t="s">
        <v>1001</v>
      </c>
      <c r="C163" s="33" t="s">
        <v>1002</v>
      </c>
      <c r="D163" s="33" t="s">
        <v>614</v>
      </c>
      <c r="E163" s="33" t="s">
        <v>588</v>
      </c>
      <c r="F163" s="33" t="n">
        <v>7328</v>
      </c>
      <c r="G163" s="33" t="s">
        <v>618</v>
      </c>
      <c r="H163" s="33" t="s">
        <v>45</v>
      </c>
      <c r="I163" s="15" t="n">
        <v>1000</v>
      </c>
      <c r="J163" s="15" t="n">
        <v>5117</v>
      </c>
      <c r="K163" s="15" t="n">
        <v>196.79982</v>
      </c>
      <c r="L163" s="51" t="n">
        <v>0</v>
      </c>
      <c r="M163" s="16" t="n">
        <v>0.000462573550442025</v>
      </c>
      <c r="N163" s="51" t="n">
        <v>6.51858327491418E-005</v>
      </c>
      <c r="O163" s="52" t="n">
        <v>270139</v>
      </c>
    </row>
    <row r="164" customFormat="false" ht="14.25" hidden="false" customHeight="false" outlineLevel="0" collapsed="false">
      <c r="B164" s="14" t="s">
        <v>1003</v>
      </c>
      <c r="C164" s="33" t="s">
        <v>1004</v>
      </c>
      <c r="D164" s="33" t="s">
        <v>614</v>
      </c>
      <c r="E164" s="33" t="s">
        <v>588</v>
      </c>
      <c r="F164" s="33" t="n">
        <v>7312</v>
      </c>
      <c r="G164" s="33" t="s">
        <v>698</v>
      </c>
      <c r="H164" s="33" t="s">
        <v>45</v>
      </c>
      <c r="I164" s="15" t="n">
        <v>10000</v>
      </c>
      <c r="J164" s="15" t="n">
        <v>2869</v>
      </c>
      <c r="K164" s="15" t="n">
        <v>1103.4174</v>
      </c>
      <c r="L164" s="51" t="n">
        <v>0</v>
      </c>
      <c r="M164" s="16" t="n">
        <v>0.00259355778037555</v>
      </c>
      <c r="N164" s="51" t="n">
        <v>0.000365483983109806</v>
      </c>
      <c r="O164" s="52" t="n">
        <v>280038</v>
      </c>
    </row>
    <row r="165" customFormat="false" ht="14.25" hidden="false" customHeight="false" outlineLevel="0" collapsed="false">
      <c r="B165" s="14" t="s">
        <v>1005</v>
      </c>
      <c r="C165" s="33" t="s">
        <v>1006</v>
      </c>
      <c r="D165" s="33" t="s">
        <v>964</v>
      </c>
      <c r="E165" s="33" t="s">
        <v>588</v>
      </c>
      <c r="F165" s="33" t="n">
        <v>7723</v>
      </c>
      <c r="G165" s="33" t="s">
        <v>698</v>
      </c>
      <c r="H165" s="33" t="s">
        <v>45</v>
      </c>
      <c r="I165" s="15" t="n">
        <v>11200</v>
      </c>
      <c r="J165" s="15" t="n">
        <v>55</v>
      </c>
      <c r="K165" s="15" t="n">
        <v>23.69136</v>
      </c>
      <c r="L165" s="51" t="n">
        <v>0</v>
      </c>
      <c r="M165" s="16" t="n">
        <v>5.56860088083422E-005</v>
      </c>
      <c r="N165" s="51" t="n">
        <v>7.84726851152459E-006</v>
      </c>
      <c r="O165" s="52" t="n">
        <v>280206</v>
      </c>
    </row>
    <row r="166" customFormat="false" ht="14.25" hidden="false" customHeight="false" outlineLevel="0" collapsed="false">
      <c r="B166" s="14" t="s">
        <v>1007</v>
      </c>
      <c r="C166" s="33" t="s">
        <v>1008</v>
      </c>
      <c r="D166" s="33" t="s">
        <v>614</v>
      </c>
      <c r="E166" s="33" t="s">
        <v>588</v>
      </c>
      <c r="F166" s="33" t="n">
        <v>7831</v>
      </c>
      <c r="G166" s="33" t="s">
        <v>688</v>
      </c>
      <c r="H166" s="33" t="s">
        <v>45</v>
      </c>
      <c r="I166" s="15" t="n">
        <v>2000</v>
      </c>
      <c r="J166" s="15" t="n">
        <v>3359</v>
      </c>
      <c r="K166" s="15" t="n">
        <v>258.37428</v>
      </c>
      <c r="L166" s="51" t="n">
        <v>0</v>
      </c>
      <c r="M166" s="16" t="n">
        <v>0.000607302933724745</v>
      </c>
      <c r="N166" s="51" t="n">
        <v>8.55810874357503E-005</v>
      </c>
      <c r="O166" s="52" t="n">
        <v>310008</v>
      </c>
    </row>
    <row r="167" customFormat="false" ht="14.25" hidden="false" customHeight="false" outlineLevel="0" collapsed="false">
      <c r="B167" s="55"/>
      <c r="C167" s="56"/>
      <c r="D167" s="56"/>
      <c r="E167" s="56"/>
      <c r="F167" s="56"/>
      <c r="G167" s="56"/>
      <c r="H167" s="56"/>
      <c r="I167" s="58"/>
      <c r="J167" s="58"/>
      <c r="K167" s="58"/>
      <c r="L167" s="58"/>
      <c r="M167" s="57"/>
      <c r="N167" s="58"/>
      <c r="O167" s="52"/>
    </row>
    <row r="169" customFormat="false" ht="14.25" hidden="false" customHeight="false" outlineLevel="0" collapsed="false">
      <c r="B169" s="36" t="s">
        <v>51</v>
      </c>
    </row>
    <row r="171" customFormat="false" ht="14.25" hidden="false" customHeight="false" outlineLevel="0" collapsed="false">
      <c r="B171" s="37" t="s">
        <v>52</v>
      </c>
    </row>
  </sheetData>
  <mergeCells count="2">
    <mergeCell ref="B6:N6"/>
    <mergeCell ref="B7:N7"/>
  </mergeCells>
  <hyperlinks>
    <hyperlink ref="B171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84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1.12"/>
    <col collapsed="false" customWidth="true" hidden="false" outlineLevel="0" max="3" min="3" style="0" width="16.99"/>
    <col collapsed="false" customWidth="true" hidden="false" outlineLevel="0" max="5" min="4" style="0" width="11.75"/>
    <col collapsed="false" customWidth="true" hidden="false" outlineLevel="0" max="6" min="6" style="0" width="28.99"/>
    <col collapsed="false" customWidth="true" hidden="false" outlineLevel="0" max="8" min="7" style="0" width="15.61"/>
    <col collapsed="false" customWidth="true" hidden="false" outlineLevel="0" max="9" min="9" style="0" width="12.37"/>
    <col collapsed="false" customWidth="true" hidden="false" outlineLevel="0" max="11" min="10" style="0" width="10.74"/>
    <col collapsed="false" customWidth="true" hidden="false" outlineLevel="0" max="13" min="12" style="0" width="10.61"/>
    <col collapsed="false" customWidth="false" hidden="true" outlineLevel="0" max="14" min="14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20.25" hidden="false" customHeight="true" outlineLevel="0" collapsed="false">
      <c r="B6" s="2" t="s">
        <v>13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</row>
    <row r="7" customFormat="false" ht="20.25" hidden="false" customHeight="true" outlineLevel="0" collapsed="false">
      <c r="B7" s="59" t="s">
        <v>1009</v>
      </c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</row>
    <row r="8" customFormat="false" ht="45" hidden="false" customHeight="false" outlineLevel="0" collapsed="false">
      <c r="B8" s="2" t="s">
        <v>54</v>
      </c>
      <c r="C8" s="2" t="s">
        <v>55</v>
      </c>
      <c r="D8" s="2" t="s">
        <v>129</v>
      </c>
      <c r="E8" s="2" t="s">
        <v>56</v>
      </c>
      <c r="F8" s="2" t="s">
        <v>213</v>
      </c>
      <c r="G8" s="2" t="s">
        <v>59</v>
      </c>
      <c r="H8" s="2" t="s">
        <v>132</v>
      </c>
      <c r="I8" s="2" t="s">
        <v>133</v>
      </c>
      <c r="J8" s="2" t="s">
        <v>62</v>
      </c>
      <c r="K8" s="2" t="s">
        <v>134</v>
      </c>
      <c r="L8" s="2" t="s">
        <v>63</v>
      </c>
      <c r="M8" s="2" t="s">
        <v>6</v>
      </c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</row>
    <row r="9" customFormat="false" ht="18" hidden="false" customHeight="false" outlineLevel="0" collapsed="false">
      <c r="B9" s="60"/>
      <c r="C9" s="61"/>
      <c r="D9" s="61"/>
      <c r="E9" s="61"/>
      <c r="F9" s="61"/>
      <c r="G9" s="61"/>
      <c r="H9" s="61" t="s">
        <v>136</v>
      </c>
      <c r="I9" s="61" t="s">
        <v>137</v>
      </c>
      <c r="J9" s="61" t="s">
        <v>7</v>
      </c>
      <c r="K9" s="61" t="s">
        <v>8</v>
      </c>
      <c r="L9" s="61" t="s">
        <v>8</v>
      </c>
      <c r="M9" s="61" t="s">
        <v>8</v>
      </c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</row>
    <row r="10" customFormat="false" ht="20.25" hidden="false" customHeight="false" outlineLevel="0" collapsed="false">
      <c r="B10" s="40"/>
      <c r="C10" s="61" t="s">
        <v>9</v>
      </c>
      <c r="D10" s="61" t="s">
        <v>10</v>
      </c>
      <c r="E10" s="61" t="s">
        <v>65</v>
      </c>
      <c r="F10" s="61" t="s">
        <v>66</v>
      </c>
      <c r="G10" s="61" t="s">
        <v>67</v>
      </c>
      <c r="H10" s="61" t="s">
        <v>68</v>
      </c>
      <c r="I10" s="61" t="s">
        <v>69</v>
      </c>
      <c r="J10" s="61" t="s">
        <v>70</v>
      </c>
      <c r="K10" s="61" t="s">
        <v>71</v>
      </c>
      <c r="L10" s="61" t="s">
        <v>72</v>
      </c>
      <c r="M10" s="61" t="s">
        <v>138</v>
      </c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</row>
    <row r="11" customFormat="false" ht="15" hidden="false" customHeight="false" outlineLevel="0" collapsed="false">
      <c r="B11" s="42" t="s">
        <v>1010</v>
      </c>
      <c r="C11" s="43"/>
      <c r="D11" s="43"/>
      <c r="E11" s="43"/>
      <c r="F11" s="43"/>
      <c r="G11" s="43"/>
      <c r="H11" s="45" t="n">
        <v>4111906</v>
      </c>
      <c r="I11" s="45"/>
      <c r="J11" s="45" t="n">
        <v>496739.05811</v>
      </c>
      <c r="K11" s="46"/>
      <c r="L11" s="44" t="n">
        <v>1</v>
      </c>
      <c r="M11" s="46" t="n">
        <v>0.164534445010797</v>
      </c>
      <c r="N11" s="47" t="n">
        <v>43</v>
      </c>
    </row>
    <row r="12" customFormat="false" ht="15" hidden="false" customHeight="false" outlineLevel="0" collapsed="false">
      <c r="B12" s="48" t="s">
        <v>74</v>
      </c>
      <c r="C12" s="49"/>
      <c r="D12" s="49"/>
      <c r="E12" s="49"/>
      <c r="F12" s="49"/>
      <c r="G12" s="49"/>
      <c r="H12" s="12" t="n">
        <v>2277623</v>
      </c>
      <c r="I12" s="12"/>
      <c r="J12" s="12" t="n">
        <v>111019.42555</v>
      </c>
      <c r="K12" s="50"/>
      <c r="L12" s="13" t="n">
        <v>0.223496469096689</v>
      </c>
      <c r="M12" s="50" t="n">
        <v>0.0367728675046964</v>
      </c>
      <c r="N12" s="47" t="n">
        <v>591</v>
      </c>
    </row>
    <row r="13" customFormat="false" ht="15" hidden="false" customHeight="false" outlineLevel="0" collapsed="false">
      <c r="B13" s="11" t="s">
        <v>1011</v>
      </c>
      <c r="C13" s="49"/>
      <c r="D13" s="49"/>
      <c r="E13" s="49"/>
      <c r="F13" s="49"/>
      <c r="G13" s="49"/>
      <c r="H13" s="12" t="n">
        <v>1826724</v>
      </c>
      <c r="I13" s="12"/>
      <c r="J13" s="12" t="n">
        <v>71083.12251</v>
      </c>
      <c r="K13" s="50"/>
      <c r="L13" s="13" t="n">
        <v>0.143099523481117</v>
      </c>
      <c r="M13" s="50" t="n">
        <v>0.0235448006772751</v>
      </c>
      <c r="N13" s="47" t="n">
        <v>591</v>
      </c>
    </row>
    <row r="14" customFormat="false" ht="14.25" hidden="false" customHeight="false" outlineLevel="0" collapsed="false">
      <c r="B14" s="14" t="s">
        <v>1012</v>
      </c>
      <c r="C14" s="33" t="s">
        <v>1013</v>
      </c>
      <c r="D14" s="33" t="s">
        <v>149</v>
      </c>
      <c r="E14" s="33" t="n">
        <v>1108</v>
      </c>
      <c r="F14" s="33" t="s">
        <v>1014</v>
      </c>
      <c r="G14" s="33" t="s">
        <v>81</v>
      </c>
      <c r="H14" s="15" t="n">
        <v>859397</v>
      </c>
      <c r="I14" s="15" t="n">
        <v>1205</v>
      </c>
      <c r="J14" s="15" t="n">
        <v>10355.73385</v>
      </c>
      <c r="K14" s="51" t="n">
        <v>0.00337018431372549</v>
      </c>
      <c r="L14" s="16" t="n">
        <v>0.0208474322301162</v>
      </c>
      <c r="M14" s="51" t="n">
        <v>0.00343012069188237</v>
      </c>
      <c r="N14" s="52" t="n">
        <v>591</v>
      </c>
    </row>
    <row r="15" customFormat="false" ht="14.25" hidden="false" customHeight="false" outlineLevel="0" collapsed="false">
      <c r="B15" s="14" t="s">
        <v>1015</v>
      </c>
      <c r="C15" s="33" t="s">
        <v>1016</v>
      </c>
      <c r="D15" s="33" t="s">
        <v>149</v>
      </c>
      <c r="E15" s="33" t="n">
        <v>1224</v>
      </c>
      <c r="F15" s="33" t="s">
        <v>1014</v>
      </c>
      <c r="G15" s="33" t="s">
        <v>81</v>
      </c>
      <c r="H15" s="15" t="n">
        <v>13157</v>
      </c>
      <c r="I15" s="15" t="n">
        <v>9713</v>
      </c>
      <c r="J15" s="15" t="n">
        <v>1277.93941</v>
      </c>
      <c r="K15" s="51" t="n">
        <v>0.000926418814251514</v>
      </c>
      <c r="L15" s="16" t="n">
        <v>0.00257265739251977</v>
      </c>
      <c r="M15" s="51" t="n">
        <v>0.000423290756281164</v>
      </c>
      <c r="N15" s="52" t="n">
        <v>973</v>
      </c>
    </row>
    <row r="16" customFormat="false" ht="14.25" hidden="false" customHeight="false" outlineLevel="0" collapsed="false">
      <c r="B16" s="14" t="s">
        <v>1017</v>
      </c>
      <c r="C16" s="33" t="s">
        <v>1018</v>
      </c>
      <c r="D16" s="33" t="s">
        <v>149</v>
      </c>
      <c r="E16" s="33" t="n">
        <v>1224</v>
      </c>
      <c r="F16" s="33" t="s">
        <v>1014</v>
      </c>
      <c r="G16" s="33" t="s">
        <v>81</v>
      </c>
      <c r="H16" s="15" t="n">
        <v>36000</v>
      </c>
      <c r="I16" s="15" t="n">
        <v>5435</v>
      </c>
      <c r="J16" s="15" t="n">
        <v>1956.6</v>
      </c>
      <c r="K16" s="51" t="n">
        <v>0.0037696335078534</v>
      </c>
      <c r="L16" s="16" t="n">
        <v>0.00393888897612461</v>
      </c>
      <c r="M16" s="51" t="n">
        <v>0.000648082911645807</v>
      </c>
      <c r="N16" s="52" t="n">
        <v>974</v>
      </c>
    </row>
    <row r="17" customFormat="false" ht="14.25" hidden="false" customHeight="false" outlineLevel="0" collapsed="false">
      <c r="B17" s="14" t="s">
        <v>1019</v>
      </c>
      <c r="C17" s="33" t="s">
        <v>1020</v>
      </c>
      <c r="D17" s="33" t="s">
        <v>149</v>
      </c>
      <c r="E17" s="33" t="n">
        <v>1224</v>
      </c>
      <c r="F17" s="33" t="s">
        <v>1014</v>
      </c>
      <c r="G17" s="33" t="s">
        <v>81</v>
      </c>
      <c r="H17" s="15" t="n">
        <v>12988</v>
      </c>
      <c r="I17" s="15" t="n">
        <v>4209</v>
      </c>
      <c r="J17" s="15" t="n">
        <v>546.66492</v>
      </c>
      <c r="K17" s="51" t="n">
        <v>0.000727904785929132</v>
      </c>
      <c r="L17" s="16" t="n">
        <v>0.00110050722018912</v>
      </c>
      <c r="M17" s="51" t="n">
        <v>0.000181071344704192</v>
      </c>
      <c r="N17" s="52" t="n">
        <v>977</v>
      </c>
    </row>
    <row r="18" customFormat="false" ht="14.25" hidden="false" customHeight="false" outlineLevel="0" collapsed="false">
      <c r="B18" s="14" t="s">
        <v>1021</v>
      </c>
      <c r="C18" s="33" t="s">
        <v>1022</v>
      </c>
      <c r="D18" s="33" t="s">
        <v>149</v>
      </c>
      <c r="E18" s="33" t="n">
        <v>1224</v>
      </c>
      <c r="F18" s="33" t="s">
        <v>1014</v>
      </c>
      <c r="G18" s="33" t="s">
        <v>81</v>
      </c>
      <c r="H18" s="15" t="n">
        <v>238871</v>
      </c>
      <c r="I18" s="15" t="n">
        <v>12070</v>
      </c>
      <c r="J18" s="15" t="n">
        <v>28831.7297</v>
      </c>
      <c r="K18" s="51" t="n">
        <v>0.002326874292952</v>
      </c>
      <c r="L18" s="16" t="n">
        <v>0.0580420025952849</v>
      </c>
      <c r="M18" s="51" t="n">
        <v>0.00954990868433042</v>
      </c>
      <c r="N18" s="52" t="n">
        <v>983</v>
      </c>
    </row>
    <row r="19" customFormat="false" ht="14.25" hidden="false" customHeight="false" outlineLevel="0" collapsed="false">
      <c r="B19" s="14" t="s">
        <v>1023</v>
      </c>
      <c r="C19" s="33" t="s">
        <v>1024</v>
      </c>
      <c r="D19" s="33" t="s">
        <v>149</v>
      </c>
      <c r="E19" s="33" t="n">
        <v>1224</v>
      </c>
      <c r="F19" s="33" t="s">
        <v>1014</v>
      </c>
      <c r="G19" s="33" t="s">
        <v>81</v>
      </c>
      <c r="H19" s="15" t="n">
        <v>21000</v>
      </c>
      <c r="I19" s="15" t="n">
        <v>7207</v>
      </c>
      <c r="J19" s="15" t="n">
        <v>1513.47</v>
      </c>
      <c r="K19" s="51" t="n">
        <v>0.000262163414945637</v>
      </c>
      <c r="L19" s="16" t="n">
        <v>0.00304681094689528</v>
      </c>
      <c r="M19" s="51" t="n">
        <v>0.000501305348200235</v>
      </c>
      <c r="N19" s="52" t="n">
        <v>984</v>
      </c>
    </row>
    <row r="20" customFormat="false" ht="14.25" hidden="false" customHeight="false" outlineLevel="0" collapsed="false">
      <c r="B20" s="14" t="s">
        <v>1025</v>
      </c>
      <c r="C20" s="33" t="s">
        <v>1026</v>
      </c>
      <c r="D20" s="33" t="s">
        <v>149</v>
      </c>
      <c r="E20" s="33" t="n">
        <v>1223</v>
      </c>
      <c r="F20" s="33" t="s">
        <v>1014</v>
      </c>
      <c r="G20" s="33" t="s">
        <v>81</v>
      </c>
      <c r="H20" s="15" t="n">
        <v>248566</v>
      </c>
      <c r="I20" s="15" t="n">
        <v>980.5</v>
      </c>
      <c r="J20" s="15" t="n">
        <v>2437.18963</v>
      </c>
      <c r="K20" s="51" t="n">
        <v>0.0023859189259247</v>
      </c>
      <c r="L20" s="16" t="n">
        <v>0.00490637808766851</v>
      </c>
      <c r="M20" s="51" t="n">
        <v>0.000807268195667672</v>
      </c>
      <c r="N20" s="52" t="n">
        <v>1060</v>
      </c>
    </row>
    <row r="21" customFormat="false" ht="14.25" hidden="false" customHeight="false" outlineLevel="0" collapsed="false">
      <c r="B21" s="14" t="s">
        <v>1027</v>
      </c>
      <c r="C21" s="33" t="s">
        <v>1028</v>
      </c>
      <c r="D21" s="33" t="s">
        <v>149</v>
      </c>
      <c r="E21" s="33" t="n">
        <v>1223</v>
      </c>
      <c r="F21" s="33" t="s">
        <v>1014</v>
      </c>
      <c r="G21" s="33" t="s">
        <v>81</v>
      </c>
      <c r="H21" s="15" t="n">
        <v>186745</v>
      </c>
      <c r="I21" s="15" t="n">
        <v>12100</v>
      </c>
      <c r="J21" s="15" t="n">
        <v>22596.145</v>
      </c>
      <c r="K21" s="51" t="n">
        <v>0.00451657998067553</v>
      </c>
      <c r="L21" s="16" t="n">
        <v>0.0454889637347507</v>
      </c>
      <c r="M21" s="51" t="n">
        <v>0.00748450140221345</v>
      </c>
      <c r="N21" s="52" t="n">
        <v>1065</v>
      </c>
    </row>
    <row r="22" customFormat="false" ht="14.25" hidden="false" customHeight="false" outlineLevel="0" collapsed="false">
      <c r="B22" s="14" t="s">
        <v>1029</v>
      </c>
      <c r="C22" s="33" t="s">
        <v>1030</v>
      </c>
      <c r="D22" s="33" t="s">
        <v>149</v>
      </c>
      <c r="E22" s="33" t="n">
        <v>1223</v>
      </c>
      <c r="F22" s="33" t="s">
        <v>1014</v>
      </c>
      <c r="G22" s="33" t="s">
        <v>81</v>
      </c>
      <c r="H22" s="15" t="n">
        <v>210000</v>
      </c>
      <c r="I22" s="15" t="n">
        <v>746.5</v>
      </c>
      <c r="J22" s="15" t="n">
        <v>1567.65</v>
      </c>
      <c r="K22" s="51" t="n">
        <v>0.000214528944357034</v>
      </c>
      <c r="L22" s="16" t="n">
        <v>0.0031558822975681</v>
      </c>
      <c r="M22" s="51" t="n">
        <v>0.000519251342349765</v>
      </c>
      <c r="N22" s="52" t="n">
        <v>1067</v>
      </c>
    </row>
    <row r="23" customFormat="false" ht="14.25" hidden="false" customHeight="false" outlineLevel="0" collapsed="false">
      <c r="B23" s="53"/>
      <c r="C23" s="54"/>
      <c r="D23" s="54"/>
      <c r="E23" s="54"/>
      <c r="F23" s="54"/>
      <c r="G23" s="54"/>
      <c r="H23" s="52"/>
      <c r="I23" s="52"/>
      <c r="J23" s="52"/>
      <c r="K23" s="52"/>
      <c r="L23" s="16"/>
      <c r="M23" s="52"/>
      <c r="N23" s="52"/>
    </row>
    <row r="24" customFormat="false" ht="15" hidden="false" customHeight="false" outlineLevel="0" collapsed="false">
      <c r="B24" s="11" t="s">
        <v>1031</v>
      </c>
      <c r="C24" s="49"/>
      <c r="D24" s="49"/>
      <c r="E24" s="49"/>
      <c r="F24" s="49"/>
      <c r="G24" s="49"/>
      <c r="H24" s="12" t="n">
        <v>403899</v>
      </c>
      <c r="I24" s="12"/>
      <c r="J24" s="12" t="n">
        <v>38493.94824</v>
      </c>
      <c r="K24" s="50"/>
      <c r="L24" s="13" t="n">
        <v>0.0774932987682956</v>
      </c>
      <c r="M24" s="50" t="n">
        <v>0.0127503169048974</v>
      </c>
      <c r="N24" s="47" t="n">
        <v>966</v>
      </c>
    </row>
    <row r="25" customFormat="false" ht="14.25" hidden="false" customHeight="false" outlineLevel="0" collapsed="false">
      <c r="B25" s="14" t="s">
        <v>1032</v>
      </c>
      <c r="C25" s="33" t="s">
        <v>1033</v>
      </c>
      <c r="D25" s="33" t="s">
        <v>149</v>
      </c>
      <c r="E25" s="33" t="n">
        <v>1224</v>
      </c>
      <c r="F25" s="33" t="s">
        <v>1034</v>
      </c>
      <c r="G25" s="33" t="s">
        <v>81</v>
      </c>
      <c r="H25" s="15" t="n">
        <v>4500</v>
      </c>
      <c r="I25" s="15" t="n">
        <v>5500</v>
      </c>
      <c r="J25" s="15" t="n">
        <v>247.5</v>
      </c>
      <c r="K25" s="51" t="n">
        <v>0.000593853536714533</v>
      </c>
      <c r="L25" s="16" t="n">
        <v>0.000498249525498743</v>
      </c>
      <c r="M25" s="51" t="n">
        <v>8.19792091548284E-005</v>
      </c>
      <c r="N25" s="52" t="n">
        <v>966</v>
      </c>
    </row>
    <row r="26" customFormat="false" ht="14.25" hidden="false" customHeight="false" outlineLevel="0" collapsed="false">
      <c r="B26" s="14" t="s">
        <v>1035</v>
      </c>
      <c r="C26" s="33" t="s">
        <v>1036</v>
      </c>
      <c r="D26" s="33" t="s">
        <v>149</v>
      </c>
      <c r="E26" s="33" t="n">
        <v>1223</v>
      </c>
      <c r="F26" s="33" t="s">
        <v>1034</v>
      </c>
      <c r="G26" s="33" t="s">
        <v>81</v>
      </c>
      <c r="H26" s="15" t="n">
        <v>399399</v>
      </c>
      <c r="I26" s="15" t="n">
        <v>9576</v>
      </c>
      <c r="J26" s="15" t="n">
        <v>38246.44824</v>
      </c>
      <c r="K26" s="51" t="n">
        <v>0.055698940476315</v>
      </c>
      <c r="L26" s="16" t="n">
        <v>0.0769950492427969</v>
      </c>
      <c r="M26" s="51" t="n">
        <v>0.0126683376957425</v>
      </c>
      <c r="N26" s="52" t="n">
        <v>1055</v>
      </c>
    </row>
    <row r="27" customFormat="false" ht="14.25" hidden="false" customHeight="false" outlineLevel="0" collapsed="false">
      <c r="B27" s="53"/>
      <c r="C27" s="54"/>
      <c r="D27" s="54"/>
      <c r="E27" s="54"/>
      <c r="F27" s="54"/>
      <c r="G27" s="54"/>
      <c r="H27" s="52"/>
      <c r="I27" s="52"/>
      <c r="J27" s="52"/>
      <c r="K27" s="52"/>
      <c r="L27" s="16"/>
      <c r="M27" s="52"/>
      <c r="N27" s="52"/>
    </row>
    <row r="28" customFormat="false" ht="15" hidden="false" customHeight="false" outlineLevel="0" collapsed="false">
      <c r="B28" s="11" t="s">
        <v>1037</v>
      </c>
      <c r="C28" s="49"/>
      <c r="D28" s="49"/>
      <c r="E28" s="49"/>
      <c r="F28" s="49"/>
      <c r="G28" s="49"/>
      <c r="H28" s="12" t="n">
        <v>47000</v>
      </c>
      <c r="I28" s="12"/>
      <c r="J28" s="12" t="n">
        <v>1442.3548</v>
      </c>
      <c r="K28" s="50"/>
      <c r="L28" s="13" t="n">
        <v>0.0029036468472761</v>
      </c>
      <c r="M28" s="50" t="n">
        <v>0.000477749922523922</v>
      </c>
      <c r="N28" s="47" t="n">
        <v>987</v>
      </c>
    </row>
    <row r="29" customFormat="false" ht="14.25" hidden="false" customHeight="false" outlineLevel="0" collapsed="false">
      <c r="B29" s="14" t="s">
        <v>1038</v>
      </c>
      <c r="C29" s="33" t="s">
        <v>1039</v>
      </c>
      <c r="D29" s="33" t="s">
        <v>149</v>
      </c>
      <c r="E29" s="33" t="n">
        <v>1224</v>
      </c>
      <c r="F29" s="33" t="s">
        <v>1040</v>
      </c>
      <c r="G29" s="33" t="s">
        <v>81</v>
      </c>
      <c r="H29" s="15" t="n">
        <v>47000</v>
      </c>
      <c r="I29" s="15" t="n">
        <v>3068.84</v>
      </c>
      <c r="J29" s="15" t="n">
        <v>1442.3548</v>
      </c>
      <c r="K29" s="51" t="n">
        <v>0.000335714285714286</v>
      </c>
      <c r="L29" s="16" t="n">
        <v>0.0029036468472761</v>
      </c>
      <c r="M29" s="51" t="n">
        <v>0.000477749922523922</v>
      </c>
      <c r="N29" s="52" t="n">
        <v>987</v>
      </c>
    </row>
    <row r="30" customFormat="false" ht="14.25" hidden="false" customHeight="false" outlineLevel="0" collapsed="false">
      <c r="B30" s="53"/>
      <c r="C30" s="54"/>
      <c r="D30" s="54"/>
      <c r="E30" s="54"/>
      <c r="F30" s="54"/>
      <c r="G30" s="54"/>
      <c r="H30" s="52"/>
      <c r="I30" s="52"/>
      <c r="J30" s="52"/>
      <c r="K30" s="52"/>
      <c r="L30" s="16"/>
      <c r="M30" s="52"/>
      <c r="N30" s="52"/>
    </row>
    <row r="31" customFormat="false" ht="15" hidden="false" customHeight="false" outlineLevel="0" collapsed="false">
      <c r="B31" s="11" t="s">
        <v>1041</v>
      </c>
      <c r="C31" s="49"/>
      <c r="D31" s="49"/>
      <c r="E31" s="49"/>
      <c r="F31" s="49"/>
      <c r="G31" s="49"/>
      <c r="H31" s="12" t="n">
        <v>0</v>
      </c>
      <c r="I31" s="12"/>
      <c r="J31" s="12" t="n">
        <v>0</v>
      </c>
      <c r="K31" s="50"/>
      <c r="L31" s="13" t="n">
        <v>0</v>
      </c>
      <c r="M31" s="50" t="n">
        <v>0</v>
      </c>
      <c r="N31" s="47" t="n">
        <v>9999</v>
      </c>
    </row>
    <row r="32" customFormat="false" ht="14.25" hidden="false" customHeight="false" outlineLevel="0" collapsed="false">
      <c r="B32" s="14"/>
      <c r="C32" s="33"/>
      <c r="D32" s="33"/>
      <c r="E32" s="33" t="s">
        <v>92</v>
      </c>
      <c r="F32" s="33" t="s">
        <v>92</v>
      </c>
      <c r="G32" s="33" t="s">
        <v>92</v>
      </c>
      <c r="H32" s="15" t="n">
        <v>0</v>
      </c>
      <c r="I32" s="15" t="n">
        <v>0</v>
      </c>
      <c r="J32" s="15" t="n">
        <v>0</v>
      </c>
      <c r="K32" s="51" t="n">
        <v>0</v>
      </c>
      <c r="L32" s="16" t="n">
        <v>0</v>
      </c>
      <c r="M32" s="51" t="n">
        <v>0</v>
      </c>
      <c r="N32" s="52" t="n">
        <v>9999</v>
      </c>
    </row>
    <row r="33" customFormat="false" ht="14.25" hidden="false" customHeight="false" outlineLevel="0" collapsed="false">
      <c r="B33" s="53"/>
      <c r="C33" s="54"/>
      <c r="D33" s="54"/>
      <c r="E33" s="54"/>
      <c r="F33" s="54"/>
      <c r="G33" s="54"/>
      <c r="H33" s="52"/>
      <c r="I33" s="52"/>
      <c r="J33" s="52"/>
      <c r="K33" s="52"/>
      <c r="L33" s="16"/>
      <c r="M33" s="52"/>
      <c r="N33" s="52"/>
    </row>
    <row r="34" customFormat="false" ht="15" hidden="false" customHeight="false" outlineLevel="0" collapsed="false">
      <c r="B34" s="11" t="s">
        <v>1042</v>
      </c>
      <c r="C34" s="49"/>
      <c r="D34" s="49"/>
      <c r="E34" s="49"/>
      <c r="F34" s="49"/>
      <c r="G34" s="49"/>
      <c r="H34" s="12" t="n">
        <v>0</v>
      </c>
      <c r="I34" s="12"/>
      <c r="J34" s="12" t="n">
        <v>0</v>
      </c>
      <c r="K34" s="50"/>
      <c r="L34" s="13" t="n">
        <v>0</v>
      </c>
      <c r="M34" s="50" t="n">
        <v>0</v>
      </c>
      <c r="N34" s="47" t="n">
        <v>9999</v>
      </c>
    </row>
    <row r="35" customFormat="false" ht="14.25" hidden="false" customHeight="false" outlineLevel="0" collapsed="false">
      <c r="B35" s="14"/>
      <c r="C35" s="33"/>
      <c r="D35" s="33"/>
      <c r="E35" s="33" t="s">
        <v>92</v>
      </c>
      <c r="F35" s="33" t="s">
        <v>92</v>
      </c>
      <c r="G35" s="33" t="s">
        <v>92</v>
      </c>
      <c r="H35" s="15" t="n">
        <v>0</v>
      </c>
      <c r="I35" s="15" t="n">
        <v>0</v>
      </c>
      <c r="J35" s="15" t="n">
        <v>0</v>
      </c>
      <c r="K35" s="51" t="n">
        <v>0</v>
      </c>
      <c r="L35" s="16" t="n">
        <v>0</v>
      </c>
      <c r="M35" s="51" t="n">
        <v>0</v>
      </c>
      <c r="N35" s="52" t="n">
        <v>9999</v>
      </c>
    </row>
    <row r="36" customFormat="false" ht="14.25" hidden="false" customHeight="false" outlineLevel="0" collapsed="false">
      <c r="B36" s="53"/>
      <c r="C36" s="54"/>
      <c r="D36" s="54"/>
      <c r="E36" s="54"/>
      <c r="F36" s="54"/>
      <c r="G36" s="54"/>
      <c r="H36" s="52"/>
      <c r="I36" s="52"/>
      <c r="J36" s="52"/>
      <c r="K36" s="52"/>
      <c r="L36" s="16"/>
      <c r="M36" s="52"/>
      <c r="N36" s="52"/>
    </row>
    <row r="37" customFormat="false" ht="15" hidden="false" customHeight="false" outlineLevel="0" collapsed="false">
      <c r="B37" s="48" t="s">
        <v>127</v>
      </c>
      <c r="C37" s="49"/>
      <c r="D37" s="49"/>
      <c r="E37" s="49"/>
      <c r="F37" s="49"/>
      <c r="G37" s="49"/>
      <c r="H37" s="12" t="n">
        <v>1834283</v>
      </c>
      <c r="I37" s="12"/>
      <c r="J37" s="12" t="n">
        <v>385719.63256</v>
      </c>
      <c r="K37" s="50"/>
      <c r="L37" s="13" t="n">
        <v>0.776503530903311</v>
      </c>
      <c r="M37" s="50" t="n">
        <v>0.1277615775061</v>
      </c>
      <c r="N37" s="47" t="n">
        <v>43</v>
      </c>
    </row>
    <row r="38" customFormat="false" ht="15" hidden="false" customHeight="false" outlineLevel="0" collapsed="false">
      <c r="B38" s="11" t="s">
        <v>1043</v>
      </c>
      <c r="C38" s="49"/>
      <c r="D38" s="49"/>
      <c r="E38" s="49"/>
      <c r="F38" s="49"/>
      <c r="G38" s="49"/>
      <c r="H38" s="12" t="n">
        <v>1834283</v>
      </c>
      <c r="I38" s="12"/>
      <c r="J38" s="12" t="n">
        <v>385719.63256</v>
      </c>
      <c r="K38" s="50"/>
      <c r="L38" s="13" t="n">
        <v>0.776503530903311</v>
      </c>
      <c r="M38" s="50" t="n">
        <v>0.1277615775061</v>
      </c>
      <c r="N38" s="47" t="n">
        <v>43</v>
      </c>
    </row>
    <row r="39" customFormat="false" ht="14.25" hidden="false" customHeight="false" outlineLevel="0" collapsed="false">
      <c r="B39" s="14" t="s">
        <v>1044</v>
      </c>
      <c r="C39" s="33" t="s">
        <v>1045</v>
      </c>
      <c r="D39" s="33" t="s">
        <v>614</v>
      </c>
      <c r="E39" s="33" t="n">
        <v>7365</v>
      </c>
      <c r="F39" s="33" t="s">
        <v>644</v>
      </c>
      <c r="G39" s="33" t="s">
        <v>45</v>
      </c>
      <c r="H39" s="15" t="n">
        <v>41700</v>
      </c>
      <c r="I39" s="15" t="n">
        <v>5515</v>
      </c>
      <c r="J39" s="15" t="n">
        <v>8844.85773</v>
      </c>
      <c r="K39" s="51" t="n">
        <v>0</v>
      </c>
      <c r="L39" s="16" t="n">
        <v>0.0178058430992985</v>
      </c>
      <c r="M39" s="51" t="n">
        <v>0.00292967451229241</v>
      </c>
      <c r="N39" s="52" t="n">
        <v>43</v>
      </c>
    </row>
    <row r="40" customFormat="false" ht="14.25" hidden="false" customHeight="false" outlineLevel="0" collapsed="false">
      <c r="B40" s="14" t="s">
        <v>1046</v>
      </c>
      <c r="C40" s="33" t="s">
        <v>1047</v>
      </c>
      <c r="D40" s="33" t="s">
        <v>614</v>
      </c>
      <c r="E40" s="33" t="n">
        <v>7365</v>
      </c>
      <c r="F40" s="33" t="s">
        <v>712</v>
      </c>
      <c r="G40" s="33" t="s">
        <v>45</v>
      </c>
      <c r="H40" s="15" t="n">
        <v>51600</v>
      </c>
      <c r="I40" s="15" t="n">
        <v>7806</v>
      </c>
      <c r="J40" s="15" t="n">
        <v>15491.28802</v>
      </c>
      <c r="K40" s="51" t="n">
        <v>0</v>
      </c>
      <c r="L40" s="16" t="n">
        <v>0.03118596729426</v>
      </c>
      <c r="M40" s="51" t="n">
        <v>0.00513116582088593</v>
      </c>
      <c r="N40" s="52" t="n">
        <v>44</v>
      </c>
    </row>
    <row r="41" customFormat="false" ht="14.25" hidden="false" customHeight="false" outlineLevel="0" collapsed="false">
      <c r="B41" s="14" t="s">
        <v>1048</v>
      </c>
      <c r="C41" s="33" t="s">
        <v>1049</v>
      </c>
      <c r="D41" s="33" t="s">
        <v>614</v>
      </c>
      <c r="E41" s="33" t="n">
        <v>7014</v>
      </c>
      <c r="F41" s="33" t="s">
        <v>1034</v>
      </c>
      <c r="G41" s="33" t="s">
        <v>45</v>
      </c>
      <c r="H41" s="15" t="n">
        <v>124782</v>
      </c>
      <c r="I41" s="15" t="n">
        <v>2376</v>
      </c>
      <c r="J41" s="15" t="n">
        <v>11402.69895</v>
      </c>
      <c r="K41" s="51" t="n">
        <v>0</v>
      </c>
      <c r="L41" s="16" t="n">
        <v>0.0229551084494647</v>
      </c>
      <c r="M41" s="51" t="n">
        <v>0.00377690602889532</v>
      </c>
      <c r="N41" s="52" t="n">
        <v>49</v>
      </c>
    </row>
    <row r="42" customFormat="false" ht="14.25" hidden="false" customHeight="false" outlineLevel="0" collapsed="false">
      <c r="B42" s="14" t="s">
        <v>1050</v>
      </c>
      <c r="C42" s="33" t="s">
        <v>1051</v>
      </c>
      <c r="D42" s="33" t="s">
        <v>607</v>
      </c>
      <c r="E42" s="33" t="n">
        <v>7535</v>
      </c>
      <c r="F42" s="33" t="s">
        <v>633</v>
      </c>
      <c r="G42" s="33" t="s">
        <v>43</v>
      </c>
      <c r="H42" s="15" t="n">
        <v>6300</v>
      </c>
      <c r="I42" s="15" t="n">
        <v>15373</v>
      </c>
      <c r="J42" s="15" t="n">
        <v>4148.95287</v>
      </c>
      <c r="K42" s="51" t="n">
        <v>0</v>
      </c>
      <c r="L42" s="16" t="n">
        <v>0.00835237898502686</v>
      </c>
      <c r="M42" s="51" t="n">
        <v>0.00137425404082123</v>
      </c>
      <c r="N42" s="52" t="n">
        <v>53</v>
      </c>
    </row>
    <row r="43" customFormat="false" ht="14.25" hidden="false" customHeight="false" outlineLevel="0" collapsed="false">
      <c r="B43" s="14" t="s">
        <v>1052</v>
      </c>
      <c r="C43" s="33" t="s">
        <v>1053</v>
      </c>
      <c r="D43" s="33" t="s">
        <v>614</v>
      </c>
      <c r="E43" s="33" t="n">
        <v>7365</v>
      </c>
      <c r="F43" s="33" t="s">
        <v>594</v>
      </c>
      <c r="G43" s="33" t="s">
        <v>45</v>
      </c>
      <c r="H43" s="15" t="n">
        <v>120300</v>
      </c>
      <c r="I43" s="15" t="n">
        <v>6824</v>
      </c>
      <c r="J43" s="15" t="n">
        <v>31572.86011</v>
      </c>
      <c r="K43" s="51" t="n">
        <v>0</v>
      </c>
      <c r="L43" s="16" t="n">
        <v>0.0635602528018008</v>
      </c>
      <c r="M43" s="51" t="n">
        <v>0.0104578509194902</v>
      </c>
      <c r="N43" s="52" t="n">
        <v>64</v>
      </c>
    </row>
    <row r="44" customFormat="false" ht="14.25" hidden="false" customHeight="false" outlineLevel="0" collapsed="false">
      <c r="B44" s="14" t="s">
        <v>1054</v>
      </c>
      <c r="C44" s="33" t="s">
        <v>1055</v>
      </c>
      <c r="D44" s="33" t="s">
        <v>614</v>
      </c>
      <c r="E44" s="33" t="n">
        <v>7693</v>
      </c>
      <c r="F44" s="33" t="s">
        <v>1034</v>
      </c>
      <c r="G44" s="33" t="s">
        <v>45</v>
      </c>
      <c r="H44" s="15" t="n">
        <v>89000</v>
      </c>
      <c r="I44" s="15" t="n">
        <v>3017.5</v>
      </c>
      <c r="J44" s="15" t="n">
        <v>10328.72145</v>
      </c>
      <c r="K44" s="51" t="n">
        <v>0</v>
      </c>
      <c r="L44" s="16" t="n">
        <v>0.020793052773621</v>
      </c>
      <c r="M44" s="51" t="n">
        <v>0.00342117339818793</v>
      </c>
      <c r="N44" s="52" t="n">
        <v>66</v>
      </c>
    </row>
    <row r="45" customFormat="false" ht="14.25" hidden="false" customHeight="false" outlineLevel="0" collapsed="false">
      <c r="B45" s="14" t="s">
        <v>1056</v>
      </c>
      <c r="C45" s="33" t="s">
        <v>1057</v>
      </c>
      <c r="D45" s="33" t="s">
        <v>614</v>
      </c>
      <c r="E45" s="33" t="n">
        <v>7365</v>
      </c>
      <c r="F45" s="33" t="s">
        <v>641</v>
      </c>
      <c r="G45" s="33" t="s">
        <v>45</v>
      </c>
      <c r="H45" s="15" t="n">
        <v>85000</v>
      </c>
      <c r="I45" s="15" t="n">
        <v>2285.5</v>
      </c>
      <c r="J45" s="15" t="n">
        <v>7471.52805</v>
      </c>
      <c r="K45" s="51" t="n">
        <v>0</v>
      </c>
      <c r="L45" s="16" t="n">
        <v>0.0150411527501537</v>
      </c>
      <c r="M45" s="51" t="n">
        <v>0.00247478772006916</v>
      </c>
      <c r="N45" s="52" t="n">
        <v>70</v>
      </c>
    </row>
    <row r="46" customFormat="false" ht="14.25" hidden="false" customHeight="false" outlineLevel="0" collapsed="false">
      <c r="B46" s="14" t="s">
        <v>1058</v>
      </c>
      <c r="C46" s="33" t="s">
        <v>1059</v>
      </c>
      <c r="D46" s="33" t="s">
        <v>964</v>
      </c>
      <c r="E46" s="33" t="n">
        <v>7747</v>
      </c>
      <c r="F46" s="33" t="s">
        <v>1060</v>
      </c>
      <c r="G46" s="33" t="s">
        <v>45</v>
      </c>
      <c r="H46" s="15" t="n">
        <v>426</v>
      </c>
      <c r="I46" s="15" t="n">
        <v>1188</v>
      </c>
      <c r="J46" s="15" t="n">
        <v>19.46414</v>
      </c>
      <c r="K46" s="51" t="n">
        <v>0</v>
      </c>
      <c r="L46" s="16" t="n">
        <v>3.91838324009741E-005</v>
      </c>
      <c r="M46" s="51" t="n">
        <v>6.44709011749035E-006</v>
      </c>
      <c r="N46" s="52" t="n">
        <v>90</v>
      </c>
    </row>
    <row r="47" customFormat="false" ht="14.25" hidden="false" customHeight="false" outlineLevel="0" collapsed="false">
      <c r="B47" s="14" t="s">
        <v>1061</v>
      </c>
      <c r="C47" s="33" t="s">
        <v>1062</v>
      </c>
      <c r="D47" s="33" t="s">
        <v>614</v>
      </c>
      <c r="E47" s="33" t="n">
        <v>7365</v>
      </c>
      <c r="F47" s="33" t="s">
        <v>984</v>
      </c>
      <c r="G47" s="33" t="s">
        <v>45</v>
      </c>
      <c r="H47" s="15" t="n">
        <v>88000</v>
      </c>
      <c r="I47" s="15" t="n">
        <v>7170.5</v>
      </c>
      <c r="J47" s="15" t="n">
        <v>24268.41384</v>
      </c>
      <c r="K47" s="51" t="n">
        <v>0</v>
      </c>
      <c r="L47" s="16" t="n">
        <v>0.0488554572944934</v>
      </c>
      <c r="M47" s="51" t="n">
        <v>0.00803840555169815</v>
      </c>
      <c r="N47" s="52" t="n">
        <v>96</v>
      </c>
    </row>
    <row r="48" customFormat="false" ht="14.25" hidden="false" customHeight="false" outlineLevel="0" collapsed="false">
      <c r="B48" s="14" t="s">
        <v>1063</v>
      </c>
      <c r="C48" s="33" t="s">
        <v>1064</v>
      </c>
      <c r="D48" s="33" t="s">
        <v>614</v>
      </c>
      <c r="E48" s="33" t="n">
        <v>7365</v>
      </c>
      <c r="F48" s="33" t="s">
        <v>1065</v>
      </c>
      <c r="G48" s="33" t="s">
        <v>45</v>
      </c>
      <c r="H48" s="15" t="n">
        <v>127800</v>
      </c>
      <c r="I48" s="15" t="n">
        <v>5601</v>
      </c>
      <c r="J48" s="15" t="n">
        <v>27529.96799</v>
      </c>
      <c r="K48" s="51" t="n">
        <v>0</v>
      </c>
      <c r="L48" s="16" t="n">
        <v>0.0554213878303559</v>
      </c>
      <c r="M48" s="51" t="n">
        <v>0.00911872728839572</v>
      </c>
      <c r="N48" s="52" t="n">
        <v>104</v>
      </c>
    </row>
    <row r="49" customFormat="false" ht="14.25" hidden="false" customHeight="false" outlineLevel="0" collapsed="false">
      <c r="B49" s="14" t="s">
        <v>1066</v>
      </c>
      <c r="C49" s="33" t="s">
        <v>1067</v>
      </c>
      <c r="D49" s="33" t="s">
        <v>614</v>
      </c>
      <c r="E49" s="33" t="n">
        <v>7693</v>
      </c>
      <c r="F49" s="33" t="s">
        <v>1034</v>
      </c>
      <c r="G49" s="33" t="s">
        <v>45</v>
      </c>
      <c r="H49" s="15" t="n">
        <v>37500</v>
      </c>
      <c r="I49" s="15" t="n">
        <v>3422</v>
      </c>
      <c r="J49" s="15" t="n">
        <v>4935.3795</v>
      </c>
      <c r="K49" s="51" t="n">
        <v>0</v>
      </c>
      <c r="L49" s="16" t="n">
        <v>0.0099355575516413</v>
      </c>
      <c r="M49" s="51" t="n">
        <v>0.00163474144763213</v>
      </c>
      <c r="N49" s="52" t="n">
        <v>108</v>
      </c>
    </row>
    <row r="50" customFormat="false" ht="14.25" hidden="false" customHeight="false" outlineLevel="0" collapsed="false">
      <c r="B50" s="14" t="s">
        <v>1068</v>
      </c>
      <c r="C50" s="33" t="s">
        <v>1069</v>
      </c>
      <c r="D50" s="33" t="s">
        <v>614</v>
      </c>
      <c r="E50" s="33" t="n">
        <v>7693</v>
      </c>
      <c r="F50" s="33" t="s">
        <v>1065</v>
      </c>
      <c r="G50" s="33" t="s">
        <v>45</v>
      </c>
      <c r="H50" s="15" t="n">
        <v>15170</v>
      </c>
      <c r="I50" s="15" t="n">
        <v>13414</v>
      </c>
      <c r="J50" s="15" t="n">
        <v>7826.24001</v>
      </c>
      <c r="K50" s="51" t="n">
        <v>0</v>
      </c>
      <c r="L50" s="16" t="n">
        <v>0.0157552338239264</v>
      </c>
      <c r="M50" s="51" t="n">
        <v>0.00259227865323506</v>
      </c>
      <c r="N50" s="52" t="n">
        <v>111</v>
      </c>
    </row>
    <row r="51" customFormat="false" ht="14.25" hidden="false" customHeight="false" outlineLevel="0" collapsed="false">
      <c r="B51" s="14" t="s">
        <v>1070</v>
      </c>
      <c r="C51" s="33" t="s">
        <v>1071</v>
      </c>
      <c r="D51" s="33" t="s">
        <v>614</v>
      </c>
      <c r="E51" s="33" t="n">
        <v>7693</v>
      </c>
      <c r="F51" s="33" t="s">
        <v>1034</v>
      </c>
      <c r="G51" s="33" t="s">
        <v>45</v>
      </c>
      <c r="H51" s="15" t="n">
        <v>22500</v>
      </c>
      <c r="I51" s="15" t="n">
        <v>2405</v>
      </c>
      <c r="J51" s="15" t="n">
        <v>2081.16675</v>
      </c>
      <c r="K51" s="51" t="n">
        <v>0</v>
      </c>
      <c r="L51" s="16" t="n">
        <v>0.00418965796230812</v>
      </c>
      <c r="M51" s="51" t="n">
        <v>0.000689343047613432</v>
      </c>
      <c r="N51" s="52" t="n">
        <v>112</v>
      </c>
    </row>
    <row r="52" customFormat="false" ht="14.25" hidden="false" customHeight="false" outlineLevel="0" collapsed="false">
      <c r="B52" s="14" t="s">
        <v>1072</v>
      </c>
      <c r="C52" s="33" t="s">
        <v>1073</v>
      </c>
      <c r="D52" s="33" t="s">
        <v>614</v>
      </c>
      <c r="E52" s="33" t="n">
        <v>7693</v>
      </c>
      <c r="F52" s="33" t="s">
        <v>1034</v>
      </c>
      <c r="G52" s="33" t="s">
        <v>45</v>
      </c>
      <c r="H52" s="15" t="n">
        <v>94550</v>
      </c>
      <c r="I52" s="15" t="n">
        <v>1085</v>
      </c>
      <c r="J52" s="15" t="n">
        <v>3945.4864</v>
      </c>
      <c r="K52" s="51" t="n">
        <v>0</v>
      </c>
      <c r="L52" s="16" t="n">
        <v>0.00794277465317876</v>
      </c>
      <c r="M52" s="51" t="n">
        <v>0.00130686001940659</v>
      </c>
      <c r="N52" s="52" t="n">
        <v>115</v>
      </c>
    </row>
    <row r="53" customFormat="false" ht="14.25" hidden="false" customHeight="false" outlineLevel="0" collapsed="false">
      <c r="B53" s="14" t="s">
        <v>1074</v>
      </c>
      <c r="C53" s="33" t="s">
        <v>1075</v>
      </c>
      <c r="D53" s="33" t="s">
        <v>614</v>
      </c>
      <c r="E53" s="33" t="n">
        <v>7693</v>
      </c>
      <c r="F53" s="33" t="s">
        <v>1034</v>
      </c>
      <c r="G53" s="33" t="s">
        <v>45</v>
      </c>
      <c r="H53" s="15" t="n">
        <v>10000</v>
      </c>
      <c r="I53" s="15" t="n">
        <v>1537</v>
      </c>
      <c r="J53" s="15" t="n">
        <v>591.1302</v>
      </c>
      <c r="K53" s="51" t="n">
        <v>6.5359477124183E-005</v>
      </c>
      <c r="L53" s="16" t="n">
        <v>0.00119002158245647</v>
      </c>
      <c r="M53" s="51" t="n">
        <v>0.000195799540620346</v>
      </c>
      <c r="N53" s="52" t="n">
        <v>117</v>
      </c>
    </row>
    <row r="54" customFormat="false" ht="14.25" hidden="false" customHeight="false" outlineLevel="0" collapsed="false">
      <c r="B54" s="14" t="s">
        <v>1076</v>
      </c>
      <c r="C54" s="33" t="s">
        <v>1077</v>
      </c>
      <c r="D54" s="33" t="s">
        <v>607</v>
      </c>
      <c r="E54" s="33" t="n">
        <v>7693</v>
      </c>
      <c r="F54" s="33" t="s">
        <v>1034</v>
      </c>
      <c r="G54" s="33" t="s">
        <v>43</v>
      </c>
      <c r="H54" s="15" t="n">
        <v>239772</v>
      </c>
      <c r="I54" s="15" t="n">
        <v>3322</v>
      </c>
      <c r="J54" s="15" t="n">
        <v>34122.23098</v>
      </c>
      <c r="K54" s="51" t="n">
        <v>0</v>
      </c>
      <c r="L54" s="16" t="n">
        <v>0.0686924662413879</v>
      </c>
      <c r="M54" s="51" t="n">
        <v>0.0113022768094496</v>
      </c>
      <c r="N54" s="52" t="n">
        <v>119</v>
      </c>
    </row>
    <row r="55" customFormat="false" ht="14.25" hidden="false" customHeight="false" outlineLevel="0" collapsed="false">
      <c r="B55" s="14" t="s">
        <v>1078</v>
      </c>
      <c r="C55" s="33" t="s">
        <v>1079</v>
      </c>
      <c r="D55" s="33" t="s">
        <v>607</v>
      </c>
      <c r="E55" s="33" t="n">
        <v>7693</v>
      </c>
      <c r="F55" s="33" t="s">
        <v>628</v>
      </c>
      <c r="G55" s="33" t="s">
        <v>43</v>
      </c>
      <c r="H55" s="15" t="n">
        <v>36000</v>
      </c>
      <c r="I55" s="15" t="n">
        <v>1301.5</v>
      </c>
      <c r="J55" s="15" t="n">
        <v>2007.17851</v>
      </c>
      <c r="K55" s="51" t="n">
        <v>0</v>
      </c>
      <c r="L55" s="16" t="n">
        <v>0.00404071006140919</v>
      </c>
      <c r="M55" s="51" t="n">
        <v>0.000664835987403502</v>
      </c>
      <c r="N55" s="52" t="n">
        <v>120</v>
      </c>
    </row>
    <row r="56" customFormat="false" ht="14.25" hidden="false" customHeight="false" outlineLevel="0" collapsed="false">
      <c r="B56" s="14" t="s">
        <v>1080</v>
      </c>
      <c r="C56" s="33" t="s">
        <v>1081</v>
      </c>
      <c r="D56" s="33" t="s">
        <v>614</v>
      </c>
      <c r="E56" s="33" t="n">
        <v>7365</v>
      </c>
      <c r="F56" s="33" t="s">
        <v>608</v>
      </c>
      <c r="G56" s="33" t="s">
        <v>45</v>
      </c>
      <c r="H56" s="15" t="n">
        <v>41100</v>
      </c>
      <c r="I56" s="15" t="n">
        <v>3840</v>
      </c>
      <c r="J56" s="15" t="n">
        <v>6069.91104</v>
      </c>
      <c r="K56" s="51" t="n">
        <v>0</v>
      </c>
      <c r="L56" s="16" t="n">
        <v>0.0122195163454529</v>
      </c>
      <c r="M56" s="51" t="n">
        <v>0.00201053134019944</v>
      </c>
      <c r="N56" s="52" t="n">
        <v>126</v>
      </c>
    </row>
    <row r="57" customFormat="false" ht="14.25" hidden="false" customHeight="false" outlineLevel="0" collapsed="false">
      <c r="B57" s="14" t="s">
        <v>1082</v>
      </c>
      <c r="C57" s="33" t="s">
        <v>1083</v>
      </c>
      <c r="D57" s="33" t="s">
        <v>964</v>
      </c>
      <c r="E57" s="33" t="n">
        <v>7026</v>
      </c>
      <c r="F57" s="33" t="s">
        <v>1034</v>
      </c>
      <c r="G57" s="33" t="s">
        <v>45</v>
      </c>
      <c r="H57" s="15" t="n">
        <v>192400</v>
      </c>
      <c r="I57" s="15" t="n">
        <v>10754</v>
      </c>
      <c r="J57" s="15" t="n">
        <v>79576.41682</v>
      </c>
      <c r="K57" s="51" t="n">
        <v>0</v>
      </c>
      <c r="L57" s="16" t="n">
        <v>0.160197623925071</v>
      </c>
      <c r="M57" s="51" t="n">
        <v>0.0263580271445599</v>
      </c>
      <c r="N57" s="52" t="n">
        <v>159</v>
      </c>
    </row>
    <row r="58" customFormat="false" ht="14.25" hidden="false" customHeight="false" outlineLevel="0" collapsed="false">
      <c r="B58" s="14" t="s">
        <v>1084</v>
      </c>
      <c r="C58" s="33" t="s">
        <v>1085</v>
      </c>
      <c r="D58" s="33" t="s">
        <v>964</v>
      </c>
      <c r="E58" s="33" t="n">
        <v>7026</v>
      </c>
      <c r="F58" s="33" t="s">
        <v>615</v>
      </c>
      <c r="G58" s="33" t="s">
        <v>45</v>
      </c>
      <c r="H58" s="15" t="n">
        <v>13000</v>
      </c>
      <c r="I58" s="15" t="n">
        <v>5553</v>
      </c>
      <c r="J58" s="15" t="n">
        <v>2776.38894</v>
      </c>
      <c r="K58" s="51" t="n">
        <v>0</v>
      </c>
      <c r="L58" s="16" t="n">
        <v>0.005589230189717</v>
      </c>
      <c r="M58" s="51" t="n">
        <v>0.000919620887302676</v>
      </c>
      <c r="N58" s="52" t="n">
        <v>160</v>
      </c>
    </row>
    <row r="59" customFormat="false" ht="14.25" hidden="false" customHeight="false" outlineLevel="0" collapsed="false">
      <c r="B59" s="14" t="s">
        <v>1086</v>
      </c>
      <c r="C59" s="33" t="s">
        <v>1087</v>
      </c>
      <c r="D59" s="33" t="s">
        <v>614</v>
      </c>
      <c r="E59" s="33" t="n">
        <v>7836</v>
      </c>
      <c r="F59" s="33" t="s">
        <v>618</v>
      </c>
      <c r="G59" s="33" t="s">
        <v>45</v>
      </c>
      <c r="H59" s="15" t="n">
        <v>5000</v>
      </c>
      <c r="I59" s="15" t="n">
        <v>2389</v>
      </c>
      <c r="J59" s="15" t="n">
        <v>459.4047</v>
      </c>
      <c r="K59" s="51" t="n">
        <v>0</v>
      </c>
      <c r="L59" s="16" t="n">
        <v>0.000924841106209666</v>
      </c>
      <c r="M59" s="51" t="n">
        <v>0.000152168218133379</v>
      </c>
      <c r="N59" s="52" t="n">
        <v>163</v>
      </c>
    </row>
    <row r="60" customFormat="false" ht="14.25" hidden="false" customHeight="false" outlineLevel="0" collapsed="false">
      <c r="B60" s="14" t="s">
        <v>1088</v>
      </c>
      <c r="C60" s="33" t="s">
        <v>1089</v>
      </c>
      <c r="D60" s="33" t="s">
        <v>614</v>
      </c>
      <c r="E60" s="33" t="n">
        <v>7365</v>
      </c>
      <c r="F60" s="33" t="s">
        <v>1034</v>
      </c>
      <c r="G60" s="33" t="s">
        <v>45</v>
      </c>
      <c r="H60" s="15" t="n">
        <v>46383</v>
      </c>
      <c r="I60" s="15" t="n">
        <v>20947.5</v>
      </c>
      <c r="J60" s="15" t="n">
        <v>37368.03955</v>
      </c>
      <c r="K60" s="51" t="n">
        <v>0</v>
      </c>
      <c r="L60" s="16" t="n">
        <v>0.075226698887296</v>
      </c>
      <c r="M60" s="51" t="n">
        <v>0.0123773831514156</v>
      </c>
      <c r="N60" s="52" t="n">
        <v>179</v>
      </c>
    </row>
    <row r="61" customFormat="false" ht="14.25" hidden="false" customHeight="false" outlineLevel="0" collapsed="false">
      <c r="B61" s="14" t="s">
        <v>1090</v>
      </c>
      <c r="C61" s="33" t="s">
        <v>1091</v>
      </c>
      <c r="D61" s="33" t="s">
        <v>614</v>
      </c>
      <c r="E61" s="33" t="n">
        <v>7365</v>
      </c>
      <c r="F61" s="33" t="s">
        <v>1034</v>
      </c>
      <c r="G61" s="33" t="s">
        <v>45</v>
      </c>
      <c r="H61" s="15" t="n">
        <v>8000</v>
      </c>
      <c r="I61" s="15" t="n">
        <v>6989</v>
      </c>
      <c r="J61" s="15" t="n">
        <v>2150.37552</v>
      </c>
      <c r="K61" s="51" t="n">
        <v>0</v>
      </c>
      <c r="L61" s="16" t="n">
        <v>0.00432898417165298</v>
      </c>
      <c r="M61" s="51" t="n">
        <v>0.000712267008143446</v>
      </c>
      <c r="N61" s="52" t="n">
        <v>180</v>
      </c>
    </row>
    <row r="62" customFormat="false" ht="14.25" hidden="false" customHeight="false" outlineLevel="0" collapsed="false">
      <c r="B62" s="14" t="s">
        <v>1092</v>
      </c>
      <c r="C62" s="33" t="s">
        <v>1093</v>
      </c>
      <c r="D62" s="33" t="s">
        <v>614</v>
      </c>
      <c r="E62" s="33" t="n">
        <v>7365</v>
      </c>
      <c r="F62" s="33" t="s">
        <v>677</v>
      </c>
      <c r="G62" s="33" t="s">
        <v>45</v>
      </c>
      <c r="H62" s="15" t="n">
        <v>27500</v>
      </c>
      <c r="I62" s="15" t="n">
        <v>3354</v>
      </c>
      <c r="J62" s="15" t="n">
        <v>3547.3581</v>
      </c>
      <c r="K62" s="51" t="n">
        <v>0</v>
      </c>
      <c r="L62" s="16" t="n">
        <v>0.00714129086908736</v>
      </c>
      <c r="M62" s="51" t="n">
        <v>0.00117498832980596</v>
      </c>
      <c r="N62" s="52" t="n">
        <v>181</v>
      </c>
    </row>
    <row r="63" customFormat="false" ht="14.25" hidden="false" customHeight="false" outlineLevel="0" collapsed="false">
      <c r="B63" s="14" t="s">
        <v>1094</v>
      </c>
      <c r="C63" s="33" t="s">
        <v>1095</v>
      </c>
      <c r="D63" s="33" t="s">
        <v>614</v>
      </c>
      <c r="E63" s="33" t="n">
        <v>7365</v>
      </c>
      <c r="F63" s="33" t="s">
        <v>638</v>
      </c>
      <c r="G63" s="33" t="s">
        <v>45</v>
      </c>
      <c r="H63" s="15" t="n">
        <v>22000</v>
      </c>
      <c r="I63" s="15" t="n">
        <v>7111</v>
      </c>
      <c r="J63" s="15" t="n">
        <v>6016.75932</v>
      </c>
      <c r="K63" s="51" t="n">
        <v>0</v>
      </c>
      <c r="L63" s="16" t="n">
        <v>0.0121125150554753</v>
      </c>
      <c r="M63" s="51" t="n">
        <v>0.00199292594233755</v>
      </c>
      <c r="N63" s="52" t="n">
        <v>182</v>
      </c>
    </row>
    <row r="64" customFormat="false" ht="14.25" hidden="false" customHeight="false" outlineLevel="0" collapsed="false">
      <c r="B64" s="14" t="s">
        <v>1096</v>
      </c>
      <c r="C64" s="33" t="s">
        <v>1097</v>
      </c>
      <c r="D64" s="33" t="s">
        <v>614</v>
      </c>
      <c r="E64" s="33" t="n">
        <v>7365</v>
      </c>
      <c r="F64" s="33" t="s">
        <v>1060</v>
      </c>
      <c r="G64" s="33" t="s">
        <v>45</v>
      </c>
      <c r="H64" s="15" t="n">
        <v>39400</v>
      </c>
      <c r="I64" s="15" t="n">
        <v>4196</v>
      </c>
      <c r="J64" s="15" t="n">
        <v>6358.2995</v>
      </c>
      <c r="K64" s="51" t="n">
        <v>0</v>
      </c>
      <c r="L64" s="16" t="n">
        <v>0.0128000796317329</v>
      </c>
      <c r="M64" s="51" t="n">
        <v>0.00210605399830118</v>
      </c>
      <c r="N64" s="52" t="n">
        <v>183</v>
      </c>
    </row>
    <row r="65" customFormat="false" ht="14.25" hidden="false" customHeight="false" outlineLevel="0" collapsed="false">
      <c r="B65" s="14" t="s">
        <v>1098</v>
      </c>
      <c r="C65" s="33" t="s">
        <v>1099</v>
      </c>
      <c r="D65" s="33" t="s">
        <v>607</v>
      </c>
      <c r="E65" s="33" t="n">
        <v>7535</v>
      </c>
      <c r="F65" s="33" t="s">
        <v>628</v>
      </c>
      <c r="G65" s="33" t="s">
        <v>43</v>
      </c>
      <c r="H65" s="15" t="n">
        <v>28200</v>
      </c>
      <c r="I65" s="15" t="n">
        <v>5037</v>
      </c>
      <c r="J65" s="15" t="n">
        <v>6084.99721</v>
      </c>
      <c r="K65" s="51" t="n">
        <v>0</v>
      </c>
      <c r="L65" s="16" t="n">
        <v>0.0122498867577522</v>
      </c>
      <c r="M65" s="51" t="n">
        <v>0.00201552831913187</v>
      </c>
      <c r="N65" s="52" t="n">
        <v>184</v>
      </c>
    </row>
    <row r="66" customFormat="false" ht="14.25" hidden="false" customHeight="false" outlineLevel="0" collapsed="false">
      <c r="B66" s="14" t="s">
        <v>1100</v>
      </c>
      <c r="C66" s="33" t="s">
        <v>1101</v>
      </c>
      <c r="D66" s="33" t="s">
        <v>614</v>
      </c>
      <c r="E66" s="33" t="n">
        <v>7365</v>
      </c>
      <c r="F66" s="33" t="s">
        <v>615</v>
      </c>
      <c r="G66" s="33" t="s">
        <v>45</v>
      </c>
      <c r="H66" s="15" t="n">
        <v>35000</v>
      </c>
      <c r="I66" s="15" t="n">
        <v>4337</v>
      </c>
      <c r="J66" s="15" t="n">
        <v>5838.0357</v>
      </c>
      <c r="K66" s="51" t="n">
        <v>0</v>
      </c>
      <c r="L66" s="16" t="n">
        <v>0.0117527212823019</v>
      </c>
      <c r="M66" s="51" t="n">
        <v>0.00193372747355012</v>
      </c>
      <c r="N66" s="52" t="n">
        <v>194</v>
      </c>
    </row>
    <row r="67" customFormat="false" ht="14.25" hidden="false" customHeight="false" outlineLevel="0" collapsed="false">
      <c r="B67" s="14" t="s">
        <v>1102</v>
      </c>
      <c r="C67" s="33" t="s">
        <v>1103</v>
      </c>
      <c r="D67" s="33" t="s">
        <v>614</v>
      </c>
      <c r="E67" s="33" t="n">
        <v>7335</v>
      </c>
      <c r="F67" s="33" t="s">
        <v>641</v>
      </c>
      <c r="G67" s="33" t="s">
        <v>45</v>
      </c>
      <c r="H67" s="15" t="n">
        <v>85000</v>
      </c>
      <c r="I67" s="15" t="n">
        <v>4736</v>
      </c>
      <c r="J67" s="15" t="n">
        <v>15482.4576</v>
      </c>
      <c r="K67" s="51" t="n">
        <v>0</v>
      </c>
      <c r="L67" s="16" t="n">
        <v>0.0311681905161794</v>
      </c>
      <c r="M67" s="51" t="n">
        <v>0.00512824092857035</v>
      </c>
      <c r="N67" s="52" t="n">
        <v>200</v>
      </c>
    </row>
    <row r="68" customFormat="false" ht="14.25" hidden="false" customHeight="false" outlineLevel="0" collapsed="false">
      <c r="B68" s="14" t="s">
        <v>1104</v>
      </c>
      <c r="C68" s="33" t="s">
        <v>1105</v>
      </c>
      <c r="D68" s="33" t="s">
        <v>964</v>
      </c>
      <c r="E68" s="33" t="n">
        <v>7335</v>
      </c>
      <c r="F68" s="33" t="s">
        <v>1034</v>
      </c>
      <c r="G68" s="33" t="s">
        <v>45</v>
      </c>
      <c r="H68" s="15" t="n">
        <v>76100</v>
      </c>
      <c r="I68" s="15" t="n">
        <v>3523</v>
      </c>
      <c r="J68" s="15" t="n">
        <v>10311.13754</v>
      </c>
      <c r="K68" s="51" t="n">
        <v>0</v>
      </c>
      <c r="L68" s="16" t="n">
        <v>0.0207576540875041</v>
      </c>
      <c r="M68" s="51" t="n">
        <v>0.00341534909501359</v>
      </c>
      <c r="N68" s="52" t="n">
        <v>201</v>
      </c>
    </row>
    <row r="69" customFormat="false" ht="14.25" hidden="false" customHeight="false" outlineLevel="0" collapsed="false">
      <c r="B69" s="14" t="s">
        <v>1106</v>
      </c>
      <c r="C69" s="33" t="s">
        <v>1107</v>
      </c>
      <c r="D69" s="33" t="s">
        <v>614</v>
      </c>
      <c r="E69" s="33" t="n">
        <v>7335</v>
      </c>
      <c r="F69" s="33" t="s">
        <v>603</v>
      </c>
      <c r="G69" s="33" t="s">
        <v>45</v>
      </c>
      <c r="H69" s="15" t="n">
        <v>14800</v>
      </c>
      <c r="I69" s="15" t="n">
        <v>9840</v>
      </c>
      <c r="J69" s="15" t="n">
        <v>5601.00672</v>
      </c>
      <c r="K69" s="51" t="n">
        <v>0</v>
      </c>
      <c r="L69" s="16" t="n">
        <v>0.0112755512749708</v>
      </c>
      <c r="M69" s="51" t="n">
        <v>0.0018552165712181</v>
      </c>
      <c r="N69" s="52" t="n">
        <v>204</v>
      </c>
    </row>
    <row r="70" customFormat="false" ht="14.25" hidden="false" customHeight="false" outlineLevel="0" collapsed="false">
      <c r="B70" s="14" t="s">
        <v>1108</v>
      </c>
      <c r="C70" s="33" t="s">
        <v>1109</v>
      </c>
      <c r="D70" s="33" t="s">
        <v>614</v>
      </c>
      <c r="E70" s="33" t="n">
        <v>7563</v>
      </c>
      <c r="F70" s="33" t="s">
        <v>1034</v>
      </c>
      <c r="G70" s="33" t="s">
        <v>45</v>
      </c>
      <c r="H70" s="15" t="n">
        <v>10000</v>
      </c>
      <c r="I70" s="15" t="n">
        <v>3878</v>
      </c>
      <c r="J70" s="15" t="n">
        <v>1491.4788</v>
      </c>
      <c r="K70" s="51" t="n">
        <v>0</v>
      </c>
      <c r="L70" s="16" t="n">
        <v>0.00300253981572297</v>
      </c>
      <c r="M70" s="51" t="n">
        <v>0.000494021222202798</v>
      </c>
      <c r="N70" s="52" t="n">
        <v>214</v>
      </c>
    </row>
    <row r="71" customFormat="false" ht="14.25" hidden="false" customHeight="false" outlineLevel="0" collapsed="false">
      <c r="B71" s="53"/>
      <c r="C71" s="54"/>
      <c r="D71" s="54"/>
      <c r="E71" s="54"/>
      <c r="F71" s="54"/>
      <c r="G71" s="54"/>
      <c r="H71" s="52"/>
      <c r="I71" s="52"/>
      <c r="J71" s="52"/>
      <c r="K71" s="52"/>
      <c r="L71" s="16"/>
      <c r="M71" s="52"/>
      <c r="N71" s="52"/>
    </row>
    <row r="72" customFormat="false" ht="15" hidden="false" customHeight="false" outlineLevel="0" collapsed="false">
      <c r="B72" s="11" t="s">
        <v>1110</v>
      </c>
      <c r="C72" s="49"/>
      <c r="D72" s="49"/>
      <c r="E72" s="49"/>
      <c r="F72" s="49"/>
      <c r="G72" s="49"/>
      <c r="H72" s="12" t="n">
        <v>0</v>
      </c>
      <c r="I72" s="12"/>
      <c r="J72" s="12" t="n">
        <v>0</v>
      </c>
      <c r="K72" s="50"/>
      <c r="L72" s="13" t="n">
        <v>0</v>
      </c>
      <c r="M72" s="50" t="n">
        <v>0</v>
      </c>
      <c r="N72" s="47" t="n">
        <v>9999</v>
      </c>
    </row>
    <row r="73" customFormat="false" ht="14.25" hidden="false" customHeight="false" outlineLevel="0" collapsed="false">
      <c r="B73" s="14"/>
      <c r="C73" s="33"/>
      <c r="D73" s="33"/>
      <c r="E73" s="33" t="s">
        <v>92</v>
      </c>
      <c r="F73" s="33" t="s">
        <v>92</v>
      </c>
      <c r="G73" s="33" t="s">
        <v>92</v>
      </c>
      <c r="H73" s="15" t="n">
        <v>0</v>
      </c>
      <c r="I73" s="15" t="n">
        <v>0</v>
      </c>
      <c r="J73" s="15" t="n">
        <v>0</v>
      </c>
      <c r="K73" s="51" t="n">
        <v>0</v>
      </c>
      <c r="L73" s="16" t="n">
        <v>0</v>
      </c>
      <c r="M73" s="51" t="n">
        <v>0</v>
      </c>
      <c r="N73" s="52" t="n">
        <v>9999</v>
      </c>
    </row>
    <row r="74" customFormat="false" ht="14.25" hidden="false" customHeight="false" outlineLevel="0" collapsed="false">
      <c r="B74" s="53"/>
      <c r="C74" s="54"/>
      <c r="D74" s="54"/>
      <c r="E74" s="54"/>
      <c r="F74" s="54"/>
      <c r="G74" s="54"/>
      <c r="H74" s="52"/>
      <c r="I74" s="52"/>
      <c r="J74" s="52"/>
      <c r="K74" s="52"/>
      <c r="L74" s="16"/>
      <c r="M74" s="52"/>
      <c r="N74" s="52"/>
    </row>
    <row r="75" customFormat="false" ht="15" hidden="false" customHeight="false" outlineLevel="0" collapsed="false">
      <c r="B75" s="11" t="s">
        <v>1042</v>
      </c>
      <c r="C75" s="49"/>
      <c r="D75" s="49"/>
      <c r="E75" s="49"/>
      <c r="F75" s="49"/>
      <c r="G75" s="49"/>
      <c r="H75" s="12" t="n">
        <v>0</v>
      </c>
      <c r="I75" s="12"/>
      <c r="J75" s="12" t="n">
        <v>0</v>
      </c>
      <c r="K75" s="50"/>
      <c r="L75" s="13" t="n">
        <v>0</v>
      </c>
      <c r="M75" s="50" t="n">
        <v>0</v>
      </c>
      <c r="N75" s="47" t="n">
        <v>9999</v>
      </c>
    </row>
    <row r="76" customFormat="false" ht="14.25" hidden="false" customHeight="false" outlineLevel="0" collapsed="false">
      <c r="B76" s="14"/>
      <c r="C76" s="33"/>
      <c r="D76" s="33"/>
      <c r="E76" s="33" t="s">
        <v>92</v>
      </c>
      <c r="F76" s="33" t="s">
        <v>92</v>
      </c>
      <c r="G76" s="33" t="s">
        <v>92</v>
      </c>
      <c r="H76" s="15" t="n">
        <v>0</v>
      </c>
      <c r="I76" s="15" t="n">
        <v>0</v>
      </c>
      <c r="J76" s="15" t="n">
        <v>0</v>
      </c>
      <c r="K76" s="51" t="n">
        <v>0</v>
      </c>
      <c r="L76" s="16" t="n">
        <v>0</v>
      </c>
      <c r="M76" s="51" t="n">
        <v>0</v>
      </c>
      <c r="N76" s="52" t="n">
        <v>9999</v>
      </c>
    </row>
    <row r="77" customFormat="false" ht="14.25" hidden="false" customHeight="false" outlineLevel="0" collapsed="false">
      <c r="B77" s="53"/>
      <c r="C77" s="54"/>
      <c r="D77" s="54"/>
      <c r="E77" s="54"/>
      <c r="F77" s="54"/>
      <c r="G77" s="54"/>
      <c r="H77" s="52"/>
      <c r="I77" s="52"/>
      <c r="J77" s="52"/>
      <c r="K77" s="52"/>
      <c r="L77" s="16"/>
      <c r="M77" s="52"/>
      <c r="N77" s="52"/>
    </row>
    <row r="78" customFormat="false" ht="15" hidden="false" customHeight="false" outlineLevel="0" collapsed="false">
      <c r="B78" s="11" t="s">
        <v>1111</v>
      </c>
      <c r="C78" s="49"/>
      <c r="D78" s="49"/>
      <c r="E78" s="49"/>
      <c r="F78" s="49"/>
      <c r="G78" s="49"/>
      <c r="H78" s="12" t="n">
        <v>0</v>
      </c>
      <c r="I78" s="12"/>
      <c r="J78" s="12" t="n">
        <v>0</v>
      </c>
      <c r="K78" s="50"/>
      <c r="L78" s="13" t="n">
        <v>0</v>
      </c>
      <c r="M78" s="50" t="n">
        <v>0</v>
      </c>
      <c r="N78" s="47" t="n">
        <v>9999</v>
      </c>
    </row>
    <row r="79" customFormat="false" ht="14.25" hidden="false" customHeight="false" outlineLevel="0" collapsed="false">
      <c r="B79" s="14"/>
      <c r="C79" s="33"/>
      <c r="D79" s="33"/>
      <c r="E79" s="33" t="s">
        <v>92</v>
      </c>
      <c r="F79" s="33" t="s">
        <v>92</v>
      </c>
      <c r="G79" s="33" t="s">
        <v>92</v>
      </c>
      <c r="H79" s="15" t="n">
        <v>0</v>
      </c>
      <c r="I79" s="15" t="n">
        <v>0</v>
      </c>
      <c r="J79" s="15" t="n">
        <v>0</v>
      </c>
      <c r="K79" s="51" t="n">
        <v>0</v>
      </c>
      <c r="L79" s="16" t="n">
        <v>0</v>
      </c>
      <c r="M79" s="51" t="n">
        <v>0</v>
      </c>
      <c r="N79" s="52" t="n">
        <v>9999</v>
      </c>
    </row>
    <row r="80" customFormat="false" ht="14.25" hidden="false" customHeight="false" outlineLevel="0" collapsed="false">
      <c r="B80" s="55"/>
      <c r="C80" s="56"/>
      <c r="D80" s="56"/>
      <c r="E80" s="56"/>
      <c r="F80" s="56"/>
      <c r="G80" s="56"/>
      <c r="H80" s="58"/>
      <c r="I80" s="58"/>
      <c r="J80" s="58"/>
      <c r="K80" s="58"/>
      <c r="L80" s="57"/>
      <c r="M80" s="58"/>
      <c r="N80" s="52"/>
    </row>
    <row r="82" customFormat="false" ht="14.25" hidden="false" customHeight="false" outlineLevel="0" collapsed="false">
      <c r="B82" s="36" t="s">
        <v>51</v>
      </c>
    </row>
    <row r="84" customFormat="false" ht="14.25" hidden="false" customHeight="false" outlineLevel="0" collapsed="false">
      <c r="B84" s="37" t="s">
        <v>52</v>
      </c>
    </row>
  </sheetData>
  <mergeCells count="2">
    <mergeCell ref="B6:M6"/>
    <mergeCell ref="B7:M7"/>
  </mergeCells>
  <hyperlinks>
    <hyperlink ref="B84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0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9.87"/>
    <col collapsed="false" customWidth="true" hidden="false" outlineLevel="0" max="3" min="3" style="0" width="16.37"/>
    <col collapsed="false" customWidth="true" hidden="false" outlineLevel="0" max="4" min="4" style="0" width="11.75"/>
    <col collapsed="false" customWidth="true" hidden="false" outlineLevel="0" max="5" min="5" style="0" width="12.62"/>
    <col collapsed="false" customWidth="true" hidden="false" outlineLevel="0" max="6" min="6" style="0" width="15.61"/>
    <col collapsed="false" customWidth="true" hidden="false" outlineLevel="0" max="7" min="7" style="0" width="6.75"/>
    <col collapsed="false" customWidth="true" hidden="false" outlineLevel="0" max="8" min="8" style="0" width="13.24"/>
    <col collapsed="false" customWidth="true" hidden="false" outlineLevel="0" max="9" min="9" style="0" width="14.25"/>
    <col collapsed="false" customWidth="true" hidden="false" outlineLevel="0" max="15" min="10" style="0" width="16.25"/>
    <col collapsed="false" customWidth="false" hidden="true" outlineLevel="0" max="16" min="16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20.25" hidden="false" customHeight="true" outlineLevel="0" collapsed="false">
      <c r="B6" s="2" t="s">
        <v>13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38"/>
      <c r="Q6" s="38"/>
      <c r="R6" s="38"/>
      <c r="S6" s="38"/>
      <c r="T6" s="38"/>
      <c r="U6" s="38"/>
      <c r="V6" s="38"/>
      <c r="W6" s="38"/>
      <c r="X6" s="38"/>
      <c r="Y6" s="38"/>
    </row>
    <row r="7" customFormat="false" ht="20.25" hidden="false" customHeight="true" outlineLevel="0" collapsed="false">
      <c r="B7" s="59" t="s">
        <v>1112</v>
      </c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38"/>
      <c r="Q7" s="38"/>
      <c r="R7" s="38"/>
      <c r="S7" s="38"/>
      <c r="T7" s="38"/>
      <c r="U7" s="38"/>
      <c r="V7" s="38"/>
      <c r="W7" s="38"/>
      <c r="X7" s="38"/>
      <c r="Y7" s="38"/>
    </row>
    <row r="8" customFormat="false" ht="30" hidden="false" customHeight="false" outlineLevel="0" collapsed="false">
      <c r="B8" s="2" t="s">
        <v>54</v>
      </c>
      <c r="C8" s="2" t="s">
        <v>55</v>
      </c>
      <c r="D8" s="2" t="s">
        <v>129</v>
      </c>
      <c r="E8" s="2" t="s">
        <v>56</v>
      </c>
      <c r="F8" s="2" t="s">
        <v>213</v>
      </c>
      <c r="G8" s="2" t="s">
        <v>57</v>
      </c>
      <c r="H8" s="2" t="s">
        <v>58</v>
      </c>
      <c r="I8" s="2" t="s">
        <v>59</v>
      </c>
      <c r="J8" s="2" t="s">
        <v>132</v>
      </c>
      <c r="K8" s="2" t="s">
        <v>133</v>
      </c>
      <c r="L8" s="2" t="s">
        <v>62</v>
      </c>
      <c r="M8" s="2" t="s">
        <v>134</v>
      </c>
      <c r="N8" s="2" t="s">
        <v>63</v>
      </c>
      <c r="O8" s="2" t="s">
        <v>6</v>
      </c>
      <c r="P8" s="39"/>
      <c r="Q8" s="39"/>
      <c r="R8" s="39"/>
      <c r="S8" s="39"/>
      <c r="T8" s="39"/>
      <c r="U8" s="39"/>
      <c r="V8" s="39"/>
      <c r="W8" s="39"/>
      <c r="X8" s="39"/>
      <c r="Y8" s="39"/>
    </row>
    <row r="9" customFormat="false" ht="18" hidden="false" customHeight="false" outlineLevel="0" collapsed="false">
      <c r="B9" s="60"/>
      <c r="C9" s="61"/>
      <c r="D9" s="61"/>
      <c r="E9" s="61"/>
      <c r="F9" s="61"/>
      <c r="G9" s="61"/>
      <c r="H9" s="61"/>
      <c r="I9" s="61"/>
      <c r="J9" s="61" t="s">
        <v>136</v>
      </c>
      <c r="K9" s="61" t="s">
        <v>137</v>
      </c>
      <c r="L9" s="61" t="s">
        <v>7</v>
      </c>
      <c r="M9" s="61" t="s">
        <v>8</v>
      </c>
      <c r="N9" s="61" t="s">
        <v>8</v>
      </c>
      <c r="O9" s="61" t="s">
        <v>8</v>
      </c>
      <c r="P9" s="39"/>
      <c r="Q9" s="39"/>
      <c r="R9" s="39"/>
      <c r="S9" s="39"/>
      <c r="T9" s="39"/>
      <c r="U9" s="39"/>
      <c r="V9" s="39"/>
      <c r="W9" s="39"/>
      <c r="X9" s="39"/>
      <c r="Y9" s="39"/>
    </row>
    <row r="10" customFormat="false" ht="20.25" hidden="false" customHeight="false" outlineLevel="0" collapsed="false">
      <c r="B10" s="40"/>
      <c r="C10" s="61" t="s">
        <v>9</v>
      </c>
      <c r="D10" s="61" t="s">
        <v>10</v>
      </c>
      <c r="E10" s="61" t="s">
        <v>65</v>
      </c>
      <c r="F10" s="61" t="s">
        <v>66</v>
      </c>
      <c r="G10" s="61" t="s">
        <v>67</v>
      </c>
      <c r="H10" s="61" t="s">
        <v>68</v>
      </c>
      <c r="I10" s="61" t="s">
        <v>69</v>
      </c>
      <c r="J10" s="61" t="s">
        <v>70</v>
      </c>
      <c r="K10" s="61" t="s">
        <v>71</v>
      </c>
      <c r="L10" s="61" t="s">
        <v>72</v>
      </c>
      <c r="M10" s="61" t="s">
        <v>138</v>
      </c>
      <c r="N10" s="61" t="s">
        <v>139</v>
      </c>
      <c r="O10" s="61" t="s">
        <v>140</v>
      </c>
      <c r="P10" s="41"/>
      <c r="Q10" s="41"/>
      <c r="R10" s="41"/>
      <c r="S10" s="41"/>
      <c r="T10" s="41"/>
      <c r="U10" s="41"/>
      <c r="V10" s="41"/>
      <c r="W10" s="41"/>
      <c r="X10" s="41"/>
      <c r="Y10" s="41"/>
    </row>
    <row r="11" customFormat="false" ht="15" hidden="false" customHeight="false" outlineLevel="0" collapsed="false">
      <c r="B11" s="42" t="s">
        <v>1113</v>
      </c>
      <c r="C11" s="43"/>
      <c r="D11" s="43"/>
      <c r="E11" s="43"/>
      <c r="F11" s="43"/>
      <c r="G11" s="43"/>
      <c r="H11" s="43"/>
      <c r="I11" s="43"/>
      <c r="J11" s="45" t="n">
        <v>1913033.05</v>
      </c>
      <c r="K11" s="45"/>
      <c r="L11" s="45" t="n">
        <v>84146.59212</v>
      </c>
      <c r="M11" s="46"/>
      <c r="N11" s="44" t="n">
        <v>1</v>
      </c>
      <c r="O11" s="46" t="n">
        <v>0.0278718023235213</v>
      </c>
      <c r="P11" s="47" t="n">
        <v>42</v>
      </c>
    </row>
    <row r="12" customFormat="false" ht="15" hidden="false" customHeight="false" outlineLevel="0" collapsed="false">
      <c r="B12" s="48" t="s">
        <v>74</v>
      </c>
      <c r="C12" s="49"/>
      <c r="D12" s="49"/>
      <c r="E12" s="49"/>
      <c r="F12" s="49"/>
      <c r="G12" s="49"/>
      <c r="H12" s="49"/>
      <c r="I12" s="49"/>
      <c r="J12" s="12" t="n">
        <v>0</v>
      </c>
      <c r="K12" s="12"/>
      <c r="L12" s="12" t="n">
        <v>0</v>
      </c>
      <c r="M12" s="50"/>
      <c r="N12" s="13" t="n">
        <v>0</v>
      </c>
      <c r="O12" s="50" t="n">
        <v>0</v>
      </c>
      <c r="P12" s="47" t="n">
        <v>9999</v>
      </c>
    </row>
    <row r="13" customFormat="false" ht="14.25" hidden="false" customHeight="false" outlineLevel="0" collapsed="false">
      <c r="B13" s="53"/>
      <c r="C13" s="33"/>
      <c r="D13" s="33"/>
      <c r="E13" s="33" t="s">
        <v>92</v>
      </c>
      <c r="F13" s="33" t="s">
        <v>92</v>
      </c>
      <c r="G13" s="33" t="s">
        <v>92</v>
      </c>
      <c r="H13" s="33" t="s">
        <v>92</v>
      </c>
      <c r="I13" s="33" t="s">
        <v>92</v>
      </c>
      <c r="J13" s="15" t="n">
        <v>0</v>
      </c>
      <c r="K13" s="15" t="n">
        <v>0</v>
      </c>
      <c r="L13" s="15" t="n">
        <v>0</v>
      </c>
      <c r="M13" s="51" t="n">
        <v>0</v>
      </c>
      <c r="N13" s="16" t="n">
        <v>0</v>
      </c>
      <c r="O13" s="51" t="n">
        <v>0</v>
      </c>
      <c r="P13" s="52" t="n">
        <v>9999</v>
      </c>
    </row>
    <row r="14" customFormat="false" ht="14.25" hidden="false" customHeight="false" outlineLevel="0" collapsed="false">
      <c r="B14" s="65"/>
      <c r="C14" s="54"/>
      <c r="D14" s="54"/>
      <c r="E14" s="54"/>
      <c r="F14" s="54"/>
      <c r="G14" s="54"/>
      <c r="H14" s="54"/>
      <c r="I14" s="54"/>
      <c r="J14" s="52"/>
      <c r="K14" s="52"/>
      <c r="L14" s="52"/>
      <c r="M14" s="52"/>
      <c r="N14" s="16"/>
      <c r="O14" s="52"/>
      <c r="P14" s="52"/>
    </row>
    <row r="15" customFormat="false" ht="15" hidden="false" customHeight="false" outlineLevel="0" collapsed="false">
      <c r="B15" s="48" t="s">
        <v>127</v>
      </c>
      <c r="C15" s="49"/>
      <c r="D15" s="49"/>
      <c r="E15" s="49"/>
      <c r="F15" s="49"/>
      <c r="G15" s="49"/>
      <c r="H15" s="49"/>
      <c r="I15" s="49"/>
      <c r="J15" s="12" t="n">
        <v>1913033.05</v>
      </c>
      <c r="K15" s="12"/>
      <c r="L15" s="12" t="n">
        <v>84146.59212</v>
      </c>
      <c r="M15" s="50"/>
      <c r="N15" s="13" t="n">
        <v>1</v>
      </c>
      <c r="O15" s="50" t="n">
        <v>0.0278718023235213</v>
      </c>
      <c r="P15" s="47" t="n">
        <v>42</v>
      </c>
    </row>
    <row r="16" customFormat="false" ht="14.25" hidden="false" customHeight="false" outlineLevel="0" collapsed="false">
      <c r="B16" s="53" t="s">
        <v>1114</v>
      </c>
      <c r="C16" s="33" t="s">
        <v>1115</v>
      </c>
      <c r="D16" s="33" t="s">
        <v>637</v>
      </c>
      <c r="E16" s="33" t="n">
        <v>7800</v>
      </c>
      <c r="F16" s="33" t="s">
        <v>1116</v>
      </c>
      <c r="G16" s="33"/>
      <c r="H16" s="33" t="s">
        <v>92</v>
      </c>
      <c r="I16" s="33" t="s">
        <v>43</v>
      </c>
      <c r="J16" s="15" t="n">
        <v>52000</v>
      </c>
      <c r="K16" s="15" t="n">
        <v>2035</v>
      </c>
      <c r="L16" s="15" t="n">
        <v>4533.22298</v>
      </c>
      <c r="M16" s="51" t="n">
        <v>0</v>
      </c>
      <c r="N16" s="16" t="n">
        <v>0.0538729242122515</v>
      </c>
      <c r="O16" s="51" t="n">
        <v>0.00150153549423392</v>
      </c>
      <c r="P16" s="52" t="n">
        <v>42</v>
      </c>
    </row>
    <row r="17" customFormat="false" ht="14.25" hidden="false" customHeight="false" outlineLevel="0" collapsed="false">
      <c r="B17" s="53" t="s">
        <v>1117</v>
      </c>
      <c r="C17" s="33" t="s">
        <v>1118</v>
      </c>
      <c r="D17" s="33" t="s">
        <v>200</v>
      </c>
      <c r="E17" s="33" t="n">
        <v>7306</v>
      </c>
      <c r="F17" s="33" t="s">
        <v>1119</v>
      </c>
      <c r="G17" s="33" t="s">
        <v>1120</v>
      </c>
      <c r="H17" s="33" t="s">
        <v>1121</v>
      </c>
      <c r="I17" s="33" t="s">
        <v>45</v>
      </c>
      <c r="J17" s="15" t="n">
        <v>14260</v>
      </c>
      <c r="K17" s="15" t="n">
        <v>11870</v>
      </c>
      <c r="L17" s="15" t="n">
        <v>6509.97805</v>
      </c>
      <c r="M17" s="51" t="n">
        <v>0</v>
      </c>
      <c r="N17" s="16" t="n">
        <v>0.0773647260808404</v>
      </c>
      <c r="O17" s="51" t="n">
        <v>0.00215629435213855</v>
      </c>
      <c r="P17" s="52" t="n">
        <v>58</v>
      </c>
    </row>
    <row r="18" customFormat="false" ht="14.25" hidden="false" customHeight="false" outlineLevel="0" collapsed="false">
      <c r="B18" s="53" t="s">
        <v>1122</v>
      </c>
      <c r="C18" s="33" t="s">
        <v>1123</v>
      </c>
      <c r="D18" s="33" t="s">
        <v>1124</v>
      </c>
      <c r="E18" s="33" t="n">
        <v>7306</v>
      </c>
      <c r="F18" s="33" t="s">
        <v>1116</v>
      </c>
      <c r="G18" s="33"/>
      <c r="H18" s="33" t="s">
        <v>92</v>
      </c>
      <c r="I18" s="33" t="s">
        <v>43</v>
      </c>
      <c r="J18" s="15" t="n">
        <v>13200</v>
      </c>
      <c r="K18" s="15" t="n">
        <v>8863</v>
      </c>
      <c r="L18" s="15" t="n">
        <v>5011.80315</v>
      </c>
      <c r="M18" s="51" t="n">
        <v>0</v>
      </c>
      <c r="N18" s="16" t="n">
        <v>0.0595603817544121</v>
      </c>
      <c r="O18" s="51" t="n">
        <v>0.00166005518657244</v>
      </c>
      <c r="P18" s="52" t="n">
        <v>59</v>
      </c>
    </row>
    <row r="19" customFormat="false" ht="14.25" hidden="false" customHeight="false" outlineLevel="0" collapsed="false">
      <c r="B19" s="53" t="s">
        <v>1125</v>
      </c>
      <c r="C19" s="33" t="s">
        <v>1126</v>
      </c>
      <c r="D19" s="33" t="s">
        <v>200</v>
      </c>
      <c r="E19" s="33" t="n">
        <v>7821</v>
      </c>
      <c r="F19" s="33" t="s">
        <v>1116</v>
      </c>
      <c r="G19" s="33"/>
      <c r="H19" s="33" t="s">
        <v>92</v>
      </c>
      <c r="I19" s="33" t="s">
        <v>45</v>
      </c>
      <c r="J19" s="15" t="n">
        <v>28013.91</v>
      </c>
      <c r="K19" s="15" t="n">
        <v>4038</v>
      </c>
      <c r="L19" s="15" t="n">
        <v>4350.60168</v>
      </c>
      <c r="M19" s="51" t="n">
        <v>0</v>
      </c>
      <c r="N19" s="16" t="n">
        <v>0.0517026485611643</v>
      </c>
      <c r="O19" s="51" t="n">
        <v>0.00144104600029926</v>
      </c>
      <c r="P19" s="52" t="n">
        <v>73</v>
      </c>
    </row>
    <row r="20" customFormat="false" ht="14.25" hidden="false" customHeight="false" outlineLevel="0" collapsed="false">
      <c r="B20" s="53" t="s">
        <v>1127</v>
      </c>
      <c r="C20" s="33" t="s">
        <v>1128</v>
      </c>
      <c r="D20" s="33" t="s">
        <v>200</v>
      </c>
      <c r="E20" s="33" t="n">
        <v>7737</v>
      </c>
      <c r="F20" s="33" t="s">
        <v>1116</v>
      </c>
      <c r="G20" s="33"/>
      <c r="H20" s="33" t="s">
        <v>92</v>
      </c>
      <c r="I20" s="33" t="s">
        <v>43</v>
      </c>
      <c r="J20" s="15" t="n">
        <v>63000</v>
      </c>
      <c r="K20" s="15" t="n">
        <v>2739</v>
      </c>
      <c r="L20" s="15" t="n">
        <v>7392.16932</v>
      </c>
      <c r="M20" s="51" t="n">
        <v>0</v>
      </c>
      <c r="N20" s="16" t="n">
        <v>0.0878487070451784</v>
      </c>
      <c r="O20" s="51" t="n">
        <v>0.00244850179714014</v>
      </c>
      <c r="P20" s="52" t="n">
        <v>97</v>
      </c>
    </row>
    <row r="21" customFormat="false" ht="14.25" hidden="false" customHeight="false" outlineLevel="0" collapsed="false">
      <c r="B21" s="53" t="s">
        <v>1129</v>
      </c>
      <c r="C21" s="33" t="s">
        <v>1130</v>
      </c>
      <c r="D21" s="33" t="s">
        <v>200</v>
      </c>
      <c r="E21" s="33" t="n">
        <v>7844</v>
      </c>
      <c r="F21" s="33" t="s">
        <v>1116</v>
      </c>
      <c r="G21" s="33"/>
      <c r="H21" s="33" t="s">
        <v>92</v>
      </c>
      <c r="I21" s="33" t="s">
        <v>45</v>
      </c>
      <c r="J21" s="15" t="n">
        <v>42419.14</v>
      </c>
      <c r="K21" s="15" t="n">
        <v>1600.16</v>
      </c>
      <c r="L21" s="15" t="n">
        <v>2610.56523</v>
      </c>
      <c r="M21" s="51" t="n">
        <v>0</v>
      </c>
      <c r="N21" s="16" t="n">
        <v>0.031024016115556</v>
      </c>
      <c r="O21" s="51" t="n">
        <v>0.000864695244454516</v>
      </c>
      <c r="P21" s="52" t="n">
        <v>128</v>
      </c>
    </row>
    <row r="22" customFormat="false" ht="14.25" hidden="false" customHeight="false" outlineLevel="0" collapsed="false">
      <c r="B22" s="53" t="s">
        <v>1131</v>
      </c>
      <c r="C22" s="33" t="s">
        <v>1132</v>
      </c>
      <c r="D22" s="33" t="s">
        <v>200</v>
      </c>
      <c r="E22" s="33" t="n">
        <v>7615</v>
      </c>
      <c r="F22" s="33" t="s">
        <v>1116</v>
      </c>
      <c r="G22" s="33"/>
      <c r="H22" s="33" t="s">
        <v>92</v>
      </c>
      <c r="I22" s="33" t="s">
        <v>43</v>
      </c>
      <c r="J22" s="15" t="n">
        <v>26200</v>
      </c>
      <c r="K22" s="15" t="n">
        <v>15642</v>
      </c>
      <c r="L22" s="15" t="n">
        <v>17556.29612</v>
      </c>
      <c r="M22" s="51" t="n">
        <v>0</v>
      </c>
      <c r="N22" s="16" t="n">
        <v>0.208639419347646</v>
      </c>
      <c r="O22" s="51" t="n">
        <v>0.00581515665295185</v>
      </c>
      <c r="P22" s="52" t="n">
        <v>168</v>
      </c>
    </row>
    <row r="23" customFormat="false" ht="14.25" hidden="false" customHeight="false" outlineLevel="0" collapsed="false">
      <c r="B23" s="53" t="s">
        <v>1133</v>
      </c>
      <c r="C23" s="33" t="s">
        <v>1134</v>
      </c>
      <c r="D23" s="33" t="s">
        <v>200</v>
      </c>
      <c r="E23" s="33" t="n">
        <v>7615</v>
      </c>
      <c r="F23" s="33" t="s">
        <v>1119</v>
      </c>
      <c r="G23" s="33" t="s">
        <v>1135</v>
      </c>
      <c r="H23" s="33" t="s">
        <v>1121</v>
      </c>
      <c r="I23" s="33" t="s">
        <v>45</v>
      </c>
      <c r="J23" s="15" t="n">
        <v>7344</v>
      </c>
      <c r="K23" s="15" t="n">
        <v>23845</v>
      </c>
      <c r="L23" s="15" t="n">
        <v>6735.02597</v>
      </c>
      <c r="M23" s="51" t="n">
        <v>0</v>
      </c>
      <c r="N23" s="16" t="n">
        <v>0.0800392006416053</v>
      </c>
      <c r="O23" s="51" t="n">
        <v>0.00223083677841548</v>
      </c>
      <c r="P23" s="52" t="n">
        <v>169</v>
      </c>
    </row>
    <row r="24" customFormat="false" ht="14.25" hidden="false" customHeight="false" outlineLevel="0" collapsed="false">
      <c r="B24" s="53" t="s">
        <v>1136</v>
      </c>
      <c r="C24" s="33" t="s">
        <v>1137</v>
      </c>
      <c r="D24" s="33" t="s">
        <v>637</v>
      </c>
      <c r="E24" s="33" t="n">
        <v>7790</v>
      </c>
      <c r="F24" s="33" t="s">
        <v>1119</v>
      </c>
      <c r="G24" s="33" t="s">
        <v>1135</v>
      </c>
      <c r="H24" s="33" t="s">
        <v>1121</v>
      </c>
      <c r="I24" s="33" t="s">
        <v>45</v>
      </c>
      <c r="J24" s="15" t="n">
        <v>15800</v>
      </c>
      <c r="K24" s="15" t="n">
        <v>10953</v>
      </c>
      <c r="L24" s="15" t="n">
        <v>6655.7876</v>
      </c>
      <c r="M24" s="51" t="n">
        <v>0</v>
      </c>
      <c r="N24" s="16" t="n">
        <v>0.0790975300640613</v>
      </c>
      <c r="O24" s="51" t="n">
        <v>0.0022045907222243</v>
      </c>
      <c r="P24" s="52" t="n">
        <v>186</v>
      </c>
    </row>
    <row r="25" customFormat="false" ht="14.25" hidden="false" customHeight="false" outlineLevel="0" collapsed="false">
      <c r="B25" s="53" t="s">
        <v>1138</v>
      </c>
      <c r="C25" s="33" t="s">
        <v>1139</v>
      </c>
      <c r="D25" s="33" t="s">
        <v>593</v>
      </c>
      <c r="E25" s="33" t="n">
        <v>7591</v>
      </c>
      <c r="F25" s="33" t="s">
        <v>1116</v>
      </c>
      <c r="G25" s="33"/>
      <c r="H25" s="33" t="s">
        <v>92</v>
      </c>
      <c r="I25" s="33" t="s">
        <v>43</v>
      </c>
      <c r="J25" s="15" t="n">
        <v>1650796</v>
      </c>
      <c r="K25" s="15" t="n">
        <v>322.28</v>
      </c>
      <c r="L25" s="15" t="n">
        <v>22791.14202</v>
      </c>
      <c r="M25" s="51" t="n">
        <v>0</v>
      </c>
      <c r="N25" s="16" t="n">
        <v>0.270850446177285</v>
      </c>
      <c r="O25" s="51" t="n">
        <v>0.00754909009509082</v>
      </c>
      <c r="P25" s="52" t="n">
        <v>195</v>
      </c>
    </row>
    <row r="26" customFormat="false" ht="14.25" hidden="false" customHeight="false" outlineLevel="0" collapsed="false">
      <c r="B26" s="66"/>
      <c r="C26" s="56"/>
      <c r="D26" s="56"/>
      <c r="E26" s="56"/>
      <c r="F26" s="56"/>
      <c r="G26" s="56"/>
      <c r="H26" s="56"/>
      <c r="I26" s="56"/>
      <c r="J26" s="58"/>
      <c r="K26" s="58"/>
      <c r="L26" s="58"/>
      <c r="M26" s="58"/>
      <c r="N26" s="57"/>
      <c r="O26" s="58"/>
      <c r="P26" s="52"/>
    </row>
    <row r="28" customFormat="false" ht="14.25" hidden="false" customHeight="false" outlineLevel="0" collapsed="false">
      <c r="B28" s="36" t="s">
        <v>51</v>
      </c>
    </row>
    <row r="30" customFormat="false" ht="14.25" hidden="false" customHeight="false" outlineLevel="0" collapsed="false">
      <c r="B30" s="37" t="s">
        <v>52</v>
      </c>
    </row>
  </sheetData>
  <mergeCells count="2">
    <mergeCell ref="B6:O6"/>
    <mergeCell ref="B7:O7"/>
  </mergeCells>
  <hyperlinks>
    <hyperlink ref="B30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25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0.61"/>
    <col collapsed="false" customWidth="true" hidden="false" outlineLevel="0" max="4" min="4" style="0" width="11.75"/>
    <col collapsed="false" customWidth="true" hidden="false" outlineLevel="0" max="6" min="5" style="0" width="15.61"/>
    <col collapsed="false" customWidth="true" hidden="false" outlineLevel="0" max="12" min="7" style="0" width="16.25"/>
    <col collapsed="false" customWidth="false" hidden="true" outlineLevel="0" max="13" min="13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20.25" hidden="false" customHeight="true" outlineLevel="0" collapsed="false">
      <c r="B6" s="2" t="s">
        <v>13</v>
      </c>
      <c r="C6" s="2"/>
      <c r="D6" s="2"/>
      <c r="E6" s="2"/>
      <c r="F6" s="2"/>
      <c r="G6" s="2"/>
      <c r="H6" s="2"/>
      <c r="I6" s="2"/>
      <c r="J6" s="2"/>
      <c r="K6" s="2"/>
      <c r="L6" s="2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</row>
    <row r="7" customFormat="false" ht="20.25" hidden="false" customHeight="true" outlineLevel="0" collapsed="false">
      <c r="B7" s="59" t="s">
        <v>1140</v>
      </c>
      <c r="C7" s="59"/>
      <c r="D7" s="59"/>
      <c r="E7" s="59"/>
      <c r="F7" s="59"/>
      <c r="G7" s="59"/>
      <c r="H7" s="59"/>
      <c r="I7" s="59"/>
      <c r="J7" s="59"/>
      <c r="K7" s="59"/>
      <c r="L7" s="59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</row>
    <row r="8" customFormat="false" ht="30" hidden="false" customHeight="false" outlineLevel="0" collapsed="false">
      <c r="B8" s="2" t="s">
        <v>54</v>
      </c>
      <c r="C8" s="2" t="s">
        <v>55</v>
      </c>
      <c r="D8" s="2" t="s">
        <v>129</v>
      </c>
      <c r="E8" s="2" t="s">
        <v>213</v>
      </c>
      <c r="F8" s="2" t="s">
        <v>59</v>
      </c>
      <c r="G8" s="2" t="s">
        <v>132</v>
      </c>
      <c r="H8" s="2" t="s">
        <v>133</v>
      </c>
      <c r="I8" s="2" t="s">
        <v>62</v>
      </c>
      <c r="J8" s="2" t="s">
        <v>134</v>
      </c>
      <c r="K8" s="2" t="s">
        <v>63</v>
      </c>
      <c r="L8" s="2" t="s">
        <v>6</v>
      </c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</row>
    <row r="9" customFormat="false" ht="18" hidden="false" customHeight="false" outlineLevel="0" collapsed="false">
      <c r="B9" s="60"/>
      <c r="C9" s="61"/>
      <c r="D9" s="61"/>
      <c r="E9" s="61"/>
      <c r="F9" s="61"/>
      <c r="G9" s="61" t="s">
        <v>136</v>
      </c>
      <c r="H9" s="61" t="s">
        <v>137</v>
      </c>
      <c r="I9" s="61" t="s">
        <v>7</v>
      </c>
      <c r="J9" s="61" t="s">
        <v>8</v>
      </c>
      <c r="K9" s="61" t="s">
        <v>8</v>
      </c>
      <c r="L9" s="61" t="s">
        <v>8</v>
      </c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</row>
    <row r="10" customFormat="false" ht="20.25" hidden="false" customHeight="false" outlineLevel="0" collapsed="false">
      <c r="B10" s="40"/>
      <c r="C10" s="61" t="s">
        <v>9</v>
      </c>
      <c r="D10" s="61" t="s">
        <v>10</v>
      </c>
      <c r="E10" s="61" t="s">
        <v>65</v>
      </c>
      <c r="F10" s="61" t="s">
        <v>66</v>
      </c>
      <c r="G10" s="61" t="s">
        <v>67</v>
      </c>
      <c r="H10" s="61" t="s">
        <v>68</v>
      </c>
      <c r="I10" s="61" t="s">
        <v>69</v>
      </c>
      <c r="J10" s="61" t="s">
        <v>70</v>
      </c>
      <c r="K10" s="61" t="s">
        <v>71</v>
      </c>
      <c r="L10" s="61" t="s">
        <v>72</v>
      </c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</row>
    <row r="11" customFormat="false" ht="15" hidden="false" customHeight="false" outlineLevel="0" collapsed="false">
      <c r="B11" s="42" t="s">
        <v>1141</v>
      </c>
      <c r="C11" s="43"/>
      <c r="D11" s="43"/>
      <c r="E11" s="43"/>
      <c r="F11" s="43"/>
      <c r="G11" s="45" t="n">
        <v>254769.99</v>
      </c>
      <c r="H11" s="45"/>
      <c r="I11" s="45" t="n">
        <v>106.64409</v>
      </c>
      <c r="J11" s="46"/>
      <c r="K11" s="44" t="n">
        <v>1</v>
      </c>
      <c r="L11" s="46" t="n">
        <v>3.53236289262074E-005</v>
      </c>
      <c r="M11" s="47" t="n">
        <v>299</v>
      </c>
    </row>
    <row r="12" customFormat="false" ht="15" hidden="false" customHeight="false" outlineLevel="0" collapsed="false">
      <c r="B12" s="48" t="s">
        <v>1142</v>
      </c>
      <c r="C12" s="49"/>
      <c r="D12" s="49"/>
      <c r="E12" s="49"/>
      <c r="F12" s="49"/>
      <c r="G12" s="12" t="n">
        <v>254769.99</v>
      </c>
      <c r="H12" s="12"/>
      <c r="I12" s="12" t="n">
        <v>106.64409</v>
      </c>
      <c r="J12" s="50"/>
      <c r="K12" s="13" t="n">
        <v>1</v>
      </c>
      <c r="L12" s="50" t="n">
        <v>3.53236289262074E-005</v>
      </c>
      <c r="M12" s="47" t="n">
        <v>299</v>
      </c>
    </row>
    <row r="13" customFormat="false" ht="14.25" hidden="false" customHeight="false" outlineLevel="0" collapsed="false">
      <c r="B13" s="53" t="s">
        <v>1143</v>
      </c>
      <c r="C13" s="33" t="s">
        <v>1144</v>
      </c>
      <c r="D13" s="33" t="s">
        <v>149</v>
      </c>
      <c r="E13" s="33" t="s">
        <v>766</v>
      </c>
      <c r="F13" s="33" t="s">
        <v>81</v>
      </c>
      <c r="G13" s="15" t="n">
        <v>214800</v>
      </c>
      <c r="H13" s="15" t="n">
        <v>39</v>
      </c>
      <c r="I13" s="15" t="n">
        <v>83.772</v>
      </c>
      <c r="J13" s="51" t="n">
        <v>0.00680733468127856</v>
      </c>
      <c r="K13" s="16" t="n">
        <v>0.785528762072047</v>
      </c>
      <c r="L13" s="51" t="n">
        <v>2.77477265022961E-005</v>
      </c>
      <c r="M13" s="52" t="n">
        <v>299</v>
      </c>
    </row>
    <row r="14" customFormat="false" ht="14.25" hidden="false" customHeight="false" outlineLevel="0" collapsed="false">
      <c r="B14" s="53" t="s">
        <v>1145</v>
      </c>
      <c r="C14" s="33" t="s">
        <v>1146</v>
      </c>
      <c r="D14" s="33" t="s">
        <v>149</v>
      </c>
      <c r="E14" s="33" t="s">
        <v>361</v>
      </c>
      <c r="F14" s="33" t="s">
        <v>81</v>
      </c>
      <c r="G14" s="15" t="n">
        <v>2699.33</v>
      </c>
      <c r="H14" s="15" t="n">
        <v>133.9</v>
      </c>
      <c r="I14" s="15" t="n">
        <v>3.6144</v>
      </c>
      <c r="J14" s="51" t="n">
        <v>0.00015577640514319</v>
      </c>
      <c r="K14" s="16" t="n">
        <v>0.0338921734903453</v>
      </c>
      <c r="L14" s="51" t="n">
        <v>1.1971945598756E-006</v>
      </c>
      <c r="M14" s="52" t="n">
        <v>436</v>
      </c>
    </row>
    <row r="15" customFormat="false" ht="14.25" hidden="false" customHeight="false" outlineLevel="0" collapsed="false">
      <c r="B15" s="53" t="s">
        <v>1147</v>
      </c>
      <c r="C15" s="33" t="s">
        <v>1148</v>
      </c>
      <c r="D15" s="33" t="s">
        <v>149</v>
      </c>
      <c r="E15" s="33" t="s">
        <v>361</v>
      </c>
      <c r="F15" s="33" t="s">
        <v>81</v>
      </c>
      <c r="G15" s="15" t="n">
        <v>2699.33</v>
      </c>
      <c r="H15" s="15" t="n">
        <v>206.8</v>
      </c>
      <c r="I15" s="15" t="n">
        <v>5.58221</v>
      </c>
      <c r="J15" s="51" t="n">
        <v>0.000155298578089986</v>
      </c>
      <c r="K15" s="16" t="n">
        <v>0.0523442977477702</v>
      </c>
      <c r="L15" s="51" t="n">
        <v>1.84899055004515E-006</v>
      </c>
      <c r="M15" s="52" t="n">
        <v>437</v>
      </c>
    </row>
    <row r="16" customFormat="false" ht="14.25" hidden="false" customHeight="false" outlineLevel="0" collapsed="false">
      <c r="B16" s="53" t="s">
        <v>1149</v>
      </c>
      <c r="C16" s="33" t="s">
        <v>1150</v>
      </c>
      <c r="D16" s="33" t="s">
        <v>149</v>
      </c>
      <c r="E16" s="33" t="s">
        <v>361</v>
      </c>
      <c r="F16" s="33" t="s">
        <v>81</v>
      </c>
      <c r="G16" s="15" t="n">
        <v>2699.33</v>
      </c>
      <c r="H16" s="15" t="n">
        <v>255.6</v>
      </c>
      <c r="I16" s="15" t="n">
        <v>6.89949</v>
      </c>
      <c r="J16" s="51" t="n">
        <v>0.000155293110258666</v>
      </c>
      <c r="K16" s="16" t="n">
        <v>0.0646964121499841</v>
      </c>
      <c r="L16" s="51" t="n">
        <v>2.28531205564302E-006</v>
      </c>
      <c r="M16" s="52" t="n">
        <v>438</v>
      </c>
    </row>
    <row r="17" customFormat="false" ht="14.25" hidden="false" customHeight="false" outlineLevel="0" collapsed="false">
      <c r="B17" s="53" t="s">
        <v>1151</v>
      </c>
      <c r="C17" s="33" t="s">
        <v>1152</v>
      </c>
      <c r="D17" s="33" t="s">
        <v>149</v>
      </c>
      <c r="E17" s="33" t="s">
        <v>261</v>
      </c>
      <c r="F17" s="33" t="s">
        <v>81</v>
      </c>
      <c r="G17" s="15" t="n">
        <v>31872</v>
      </c>
      <c r="H17" s="15" t="n">
        <v>21.26</v>
      </c>
      <c r="I17" s="15" t="n">
        <v>6.77599</v>
      </c>
      <c r="J17" s="51" t="n">
        <v>0.015578017165536</v>
      </c>
      <c r="K17" s="16" t="n">
        <v>0.0635383545398531</v>
      </c>
      <c r="L17" s="51" t="n">
        <v>2.24440525834758E-006</v>
      </c>
      <c r="M17" s="52" t="n">
        <v>594</v>
      </c>
    </row>
    <row r="18" customFormat="false" ht="14.25" hidden="false" customHeight="false" outlineLevel="0" collapsed="false">
      <c r="B18" s="65"/>
      <c r="C18" s="54"/>
      <c r="D18" s="54"/>
      <c r="E18" s="54"/>
      <c r="F18" s="54"/>
      <c r="G18" s="52"/>
      <c r="H18" s="52"/>
      <c r="I18" s="52"/>
      <c r="J18" s="52"/>
      <c r="K18" s="16"/>
      <c r="L18" s="52"/>
      <c r="M18" s="52"/>
    </row>
    <row r="19" customFormat="false" ht="15" hidden="false" customHeight="false" outlineLevel="0" collapsed="false">
      <c r="B19" s="48" t="s">
        <v>220</v>
      </c>
      <c r="C19" s="49"/>
      <c r="D19" s="49"/>
      <c r="E19" s="49"/>
      <c r="F19" s="49"/>
      <c r="G19" s="12" t="n">
        <v>0</v>
      </c>
      <c r="H19" s="12"/>
      <c r="I19" s="12" t="n">
        <v>0</v>
      </c>
      <c r="J19" s="50"/>
      <c r="K19" s="13" t="n">
        <v>0</v>
      </c>
      <c r="L19" s="50" t="n">
        <v>0</v>
      </c>
      <c r="M19" s="47" t="n">
        <v>9999</v>
      </c>
    </row>
    <row r="20" customFormat="false" ht="14.25" hidden="false" customHeight="false" outlineLevel="0" collapsed="false">
      <c r="B20" s="53"/>
      <c r="C20" s="33"/>
      <c r="D20" s="33"/>
      <c r="E20" s="33" t="s">
        <v>92</v>
      </c>
      <c r="F20" s="33" t="s">
        <v>92</v>
      </c>
      <c r="G20" s="15" t="n">
        <v>0</v>
      </c>
      <c r="H20" s="15" t="n">
        <v>0</v>
      </c>
      <c r="I20" s="15" t="n">
        <v>0</v>
      </c>
      <c r="J20" s="51" t="n">
        <v>0</v>
      </c>
      <c r="K20" s="16" t="n">
        <v>0</v>
      </c>
      <c r="L20" s="51" t="n">
        <v>0</v>
      </c>
      <c r="M20" s="52" t="n">
        <v>9999</v>
      </c>
    </row>
    <row r="21" customFormat="false" ht="14.25" hidden="false" customHeight="false" outlineLevel="0" collapsed="false">
      <c r="B21" s="66"/>
      <c r="C21" s="56"/>
      <c r="D21" s="56"/>
      <c r="E21" s="56"/>
      <c r="F21" s="56"/>
      <c r="G21" s="58"/>
      <c r="H21" s="58"/>
      <c r="I21" s="58"/>
      <c r="J21" s="58"/>
      <c r="K21" s="57"/>
      <c r="L21" s="58"/>
      <c r="M21" s="52"/>
    </row>
    <row r="23" customFormat="false" ht="14.25" hidden="false" customHeight="false" outlineLevel="0" collapsed="false">
      <c r="B23" s="36" t="s">
        <v>51</v>
      </c>
    </row>
    <row r="25" customFormat="false" ht="14.25" hidden="false" customHeight="false" outlineLevel="0" collapsed="false">
      <c r="B25" s="37" t="s">
        <v>52</v>
      </c>
    </row>
  </sheetData>
  <mergeCells count="2">
    <mergeCell ref="B6:L6"/>
    <mergeCell ref="B7:L7"/>
  </mergeCells>
  <hyperlinks>
    <hyperlink ref="B25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4T08:17:48Z</dcterms:created>
  <dc:creator>hn01chen</dc:creator>
  <dc:description/>
  <dc:language>en-US</dc:language>
  <cp:lastModifiedBy>Tal Molgan</cp:lastModifiedBy>
  <dcterms:modified xsi:type="dcterms:W3CDTF">2017-01-25T07:59:52Z</dcterms:modified>
  <cp:revision>0</cp:revision>
  <dc:subject/>
  <dc:title/>
</cp:coreProperties>
</file>