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1179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0/06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השתלמות כללי </t>
    </r>
    <r>
      <rPr>
        <b val="true"/>
        <sz val="12"/>
        <color rgb="FF800080"/>
        <rFont val="Ariel"/>
        <family val="0"/>
      </rPr>
      <t xml:space="preserve">(366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398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2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00"/>
        <rFont val="Arial"/>
        <family val="0"/>
      </rPr>
      <t xml:space="preserve">פ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98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21298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SBC USD</t>
  </si>
  <si>
    <t xml:space="preserve">MONEY EUR HSBC</t>
  </si>
  <si>
    <t xml:space="preserve">HSBC EURO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אחר</t>
  </si>
  <si>
    <t xml:space="preserve">A+</t>
  </si>
  <si>
    <t xml:space="preserve">S&amp;P</t>
  </si>
  <si>
    <t xml:space="preserve">ISRAE 5.5 11/16</t>
  </si>
  <si>
    <t xml:space="preserve">US46513EE325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4.62 4.6 11/16</t>
  </si>
  <si>
    <t xml:space="preserve">US912828FY19</t>
  </si>
  <si>
    <t xml:space="preserve">FWB</t>
  </si>
  <si>
    <t xml:space="preserve">AA+</t>
  </si>
  <si>
    <t xml:space="preserve">MEX BONOS 10/21 6.5</t>
  </si>
  <si>
    <t xml:space="preserve">MX0MGO0000N7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טפחות הנפקות אג</t>
    </r>
    <r>
      <rPr>
        <sz val="10"/>
        <color rgb="FF000000"/>
        <rFont val="Ariel"/>
        <family val="0"/>
      </rPr>
      <t xml:space="preserve">27</t>
    </r>
  </si>
  <si>
    <t xml:space="preserve">לאומי התח נד  ח</t>
  </si>
  <si>
    <t xml:space="preserve">לאומי התח נד יב</t>
  </si>
  <si>
    <t xml:space="preserve">לאומי התח נד יד</t>
  </si>
  <si>
    <r>
      <rPr>
        <sz val="10"/>
        <color rgb="FF000000"/>
        <rFont val="Arial"/>
        <family val="0"/>
      </rPr>
      <t xml:space="preserve">מזרחי הנפקות הת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t xml:space="preserve">פועלים הנפ יד</t>
  </si>
  <si>
    <r>
      <rPr>
        <sz val="10"/>
        <color rgb="FF000000"/>
        <rFont val="Arial"/>
        <family val="0"/>
      </rPr>
      <t xml:space="preserve">ארפורט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AA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t xml:space="preserve">תקשורת ומדיה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לאומי שהנד </t>
    </r>
    <r>
      <rPr>
        <sz val="10"/>
        <color rgb="FF000000"/>
        <rFont val="Ariel"/>
        <family val="0"/>
      </rPr>
      <t xml:space="preserve">2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ועלים שה נד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רוב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t xml:space="preserve">מידרוג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t xml:space="preserve">בראק אן וי א</t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ט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כ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t xml:space="preserve">כללביט אגח ג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פניקס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t xml:space="preserve">ביג אג ד</t>
  </si>
  <si>
    <r>
      <rPr>
        <sz val="10"/>
        <color rgb="FF000000"/>
        <rFont val="Arial"/>
        <family val="0"/>
      </rPr>
      <t xml:space="preserve">דש איפקס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וואן תוכנה אג</t>
    </r>
    <r>
      <rPr>
        <sz val="10"/>
        <color rgb="FF000000"/>
        <rFont val="Ariel"/>
        <family val="0"/>
      </rPr>
      <t xml:space="preserve">2</t>
    </r>
  </si>
  <si>
    <t xml:space="preserve">שירותי מידע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t xml:space="preserve">השקעה ואחזקות</t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t xml:space="preserve">אלרוב נדלן אגח ב</t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דרב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t xml:space="preserve">מגה אור ג</t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5</t>
    </r>
  </si>
  <si>
    <t xml:space="preserve">שרותים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6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דג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זורים </t>
    </r>
    <r>
      <rPr>
        <sz val="10"/>
        <color rgb="FF000000"/>
        <rFont val="Ariel"/>
        <family val="0"/>
      </rPr>
      <t xml:space="preserve">8 5.5%</t>
    </r>
  </si>
  <si>
    <t xml:space="preserve">אינטרנט זהב אגח ג</t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טלדור ב </t>
    </r>
    <r>
      <rPr>
        <sz val="10"/>
        <color rgb="FF000000"/>
        <rFont val="Ariel"/>
        <family val="0"/>
      </rPr>
      <t xml:space="preserve">4.9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el"/>
        <family val="0"/>
      </rPr>
      <t xml:space="preserve">4</t>
    </r>
    <r>
      <rPr>
        <sz val="10"/>
        <color rgb="FF000000"/>
        <rFont val="Arial"/>
        <family val="0"/>
      </rPr>
      <t xml:space="preserve">אביב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מישורים אגח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השקעות אג</t>
    </r>
    <r>
      <rPr>
        <sz val="10"/>
        <color rgb="FF000000"/>
        <rFont val="Ariel"/>
        <family val="0"/>
      </rPr>
      <t xml:space="preserve">8</t>
    </r>
  </si>
  <si>
    <t xml:space="preserve">BBB-</t>
  </si>
  <si>
    <t xml:space="preserve">דיסקונט השקעות ו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פריקה השקעות </t>
    </r>
    <r>
      <rPr>
        <sz val="10"/>
        <color rgb="FF000000"/>
        <rFont val="Ariel"/>
        <family val="0"/>
      </rPr>
      <t xml:space="preserve">28</t>
    </r>
  </si>
  <si>
    <t xml:space="preserve">CC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אביב ארלון אגח ה</t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ביטוח ישיר אג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יוניטרוניקס אג</t>
    </r>
    <r>
      <rPr>
        <sz val="10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10"/>
        <color rgb="FF000000"/>
        <rFont val="Arial"/>
        <family val="0"/>
      </rPr>
      <t xml:space="preserve">משביר לצרכן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סיביל אג </t>
    </r>
    <r>
      <rPr>
        <sz val="10"/>
        <color rgb="FF000000"/>
        <rFont val="Ariel"/>
        <family val="0"/>
      </rPr>
      <t xml:space="preserve">1</t>
    </r>
  </si>
  <si>
    <t xml:space="preserve">סקיילקס אגח י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8</t>
    </r>
  </si>
  <si>
    <t xml:space="preserve">לאומי התח נד יג</t>
  </si>
  <si>
    <r>
      <rPr>
        <sz val="10"/>
        <color rgb="FF000000"/>
        <rFont val="Arial"/>
        <family val="0"/>
      </rPr>
      <t xml:space="preserve">פעלה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רכבת ישראל אג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בלל שה נד </t>
    </r>
    <r>
      <rPr>
        <sz val="10"/>
        <color rgb="FF000000"/>
        <rFont val="Ariel"/>
        <family val="0"/>
      </rPr>
      <t xml:space="preserve">201</t>
    </r>
  </si>
  <si>
    <t xml:space="preserve">כיל       אגח ה</t>
  </si>
  <si>
    <r>
      <rPr>
        <sz val="10"/>
        <color rgb="FF000000"/>
        <rFont val="Arial"/>
        <family val="0"/>
      </rPr>
      <t xml:space="preserve">תעש אוירי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תעשיה אווירית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גב 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יסקונט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 כת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חשמל אגח 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קרסו מוטורס א </t>
    </r>
    <r>
      <rPr>
        <sz val="10"/>
        <color rgb="FF000000"/>
        <rFont val="Ariel"/>
        <family val="0"/>
      </rPr>
      <t xml:space="preserve">2.75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אלקטרה אגח ד</t>
    </r>
    <r>
      <rPr>
        <sz val="10"/>
        <color rgb="FF000000"/>
        <rFont val="Ariel"/>
        <family val="0"/>
      </rPr>
      <t xml:space="preserve">'</t>
    </r>
  </si>
  <si>
    <t xml:space="preserve">ביג       אגח ו</t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הוט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ורמו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7</t>
    </r>
  </si>
  <si>
    <t xml:space="preserve">אבגול     אגח ג</t>
  </si>
  <si>
    <t xml:space="preserve">עץ נייר ודפוס</t>
  </si>
  <si>
    <r>
      <rPr>
        <sz val="10"/>
        <color rgb="FF000000"/>
        <rFont val="Arial"/>
        <family val="0"/>
      </rPr>
      <t xml:space="preserve">איביאי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שטרום קבוצה ס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'</t>
    </r>
  </si>
  <si>
    <t xml:space="preserve">גירון פיתוח ה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31</t>
    </r>
  </si>
  <si>
    <t xml:space="preserve">מגדלי תיכוןאגח ב</t>
  </si>
  <si>
    <t xml:space="preserve">מגדלי תיכוןאגחא</t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ד</t>
    </r>
  </si>
  <si>
    <r>
      <rPr>
        <sz val="10"/>
        <color rgb="FF000000"/>
        <rFont val="Arial"/>
        <family val="0"/>
      </rPr>
      <t xml:space="preserve">אפקון תעשי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חשמל</t>
  </si>
  <si>
    <r>
      <rPr>
        <sz val="10"/>
        <color rgb="FF000000"/>
        <rFont val="Arial"/>
        <family val="0"/>
      </rPr>
      <t xml:space="preserve">תדיראן הולדינגס אגח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דן תחבור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רימאג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בד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בוני התיכ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בוני תיכון אג</t>
    </r>
    <r>
      <rPr>
        <sz val="10"/>
        <color rgb="FF000000"/>
        <rFont val="Ariel"/>
        <family val="0"/>
      </rPr>
      <t xml:space="preserve">17</t>
    </r>
  </si>
  <si>
    <r>
      <rPr>
        <sz val="10"/>
        <color rgb="FF000000"/>
        <rFont val="Arial"/>
        <family val="0"/>
      </rPr>
      <t xml:space="preserve">דסקש ק</t>
    </r>
    <r>
      <rPr>
        <sz val="10"/>
        <color rgb="FF000000"/>
        <rFont val="Ariel"/>
        <family val="0"/>
      </rPr>
      <t xml:space="preserve">.9</t>
    </r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t xml:space="preserve">חלל תקש   אגח יג</t>
  </si>
  <si>
    <t xml:space="preserve">רציו מימון אגח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IL0028102734</t>
  </si>
  <si>
    <t xml:space="preserve">NYSE</t>
  </si>
  <si>
    <t xml:space="preserve">בלומברג</t>
  </si>
  <si>
    <t xml:space="preserve">Materials</t>
  </si>
  <si>
    <t xml:space="preserve">DELEK 4.435 12/20</t>
  </si>
  <si>
    <t xml:space="preserve">IL0011321663</t>
  </si>
  <si>
    <t xml:space="preserve">LSE</t>
  </si>
  <si>
    <t xml:space="preserve">Energy</t>
  </si>
  <si>
    <t xml:space="preserve">DELEK 5.082 12/23</t>
  </si>
  <si>
    <t xml:space="preserve">IL0011321747</t>
  </si>
  <si>
    <t xml:space="preserve">ISRAE 7.2 01/19</t>
  </si>
  <si>
    <t xml:space="preserve">US46507NAA81</t>
  </si>
  <si>
    <t xml:space="preserve">SGX</t>
  </si>
  <si>
    <t xml:space="preserve">Utilities</t>
  </si>
  <si>
    <t xml:space="preserve">BCOM7 7.3 02/21</t>
  </si>
  <si>
    <t xml:space="preserve">IL0011312266</t>
  </si>
  <si>
    <t xml:space="preserve">Telecommunication Services</t>
  </si>
  <si>
    <t xml:space="preserve">BB-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2.7 02/25</t>
  </si>
  <si>
    <t xml:space="preserve">US594918BB90</t>
  </si>
  <si>
    <t xml:space="preserve">Software &amp; Services</t>
  </si>
  <si>
    <t xml:space="preserve">IADB  5.2 07/16</t>
  </si>
  <si>
    <t xml:space="preserve">XS0803718617</t>
  </si>
  <si>
    <t xml:space="preserve">Diversified Financials</t>
  </si>
  <si>
    <t xml:space="preserve">APPLE 2.8 05/21</t>
  </si>
  <si>
    <t xml:space="preserve">US037833AR12</t>
  </si>
  <si>
    <t xml:space="preserve">Technology Hardware &amp; Equipment</t>
  </si>
  <si>
    <t xml:space="preserve">COMMO 4.7 06/20</t>
  </si>
  <si>
    <t xml:space="preserve">XS1041115137</t>
  </si>
  <si>
    <t xml:space="preserve">Banks</t>
  </si>
  <si>
    <t xml:space="preserve">EXPOR 7.0 06/17</t>
  </si>
  <si>
    <t xml:space="preserve">XS1081236215</t>
  </si>
  <si>
    <t xml:space="preserve">EXPORT 6.4 8/17</t>
  </si>
  <si>
    <t xml:space="preserve">XS1092525499</t>
  </si>
  <si>
    <t xml:space="preserve">BNS 2.45 3/21</t>
  </si>
  <si>
    <t xml:space="preserve">US064159HM10</t>
  </si>
  <si>
    <t xml:space="preserve">CNOOC 2.625 5/20</t>
  </si>
  <si>
    <t xml:space="preserve">US12634GAA13</t>
  </si>
  <si>
    <t xml:space="preserve">HKSE</t>
  </si>
  <si>
    <t xml:space="preserve">WILLOW 4.25</t>
  </si>
  <si>
    <t xml:space="preserve">XS1221106641</t>
  </si>
  <si>
    <t xml:space="preserve">ISE</t>
  </si>
  <si>
    <t xml:space="preserve">Insurance</t>
  </si>
  <si>
    <t xml:space="preserve">AXP 2.375 05/20</t>
  </si>
  <si>
    <t xml:space="preserve">US0258M0DT32</t>
  </si>
  <si>
    <t xml:space="preserve">FCGNZ 4.5 6/21</t>
  </si>
  <si>
    <t xml:space="preserve">AU3CB0222131</t>
  </si>
  <si>
    <t xml:space="preserve">Food, Beverage &amp; Tobacco</t>
  </si>
  <si>
    <t xml:space="preserve">FRIND 8.2 04/22</t>
  </si>
  <si>
    <t xml:space="preserve">XS0620022128</t>
  </si>
  <si>
    <t xml:space="preserve">AMZN3 3.3 12/21</t>
  </si>
  <si>
    <t xml:space="preserve">US023135AM87</t>
  </si>
  <si>
    <t xml:space="preserve">Retailing</t>
  </si>
  <si>
    <t xml:space="preserve">BAC 10.71 03/08/17</t>
  </si>
  <si>
    <t xml:space="preserve">US59022CAP86</t>
  </si>
  <si>
    <t xml:space="preserve">BAC 10.75 20/08/18</t>
  </si>
  <si>
    <t xml:space="preserve">XS0533070271</t>
  </si>
  <si>
    <t xml:space="preserve">EBAY  2.6 07/22</t>
  </si>
  <si>
    <t xml:space="preserve">US278642AE34</t>
  </si>
  <si>
    <t xml:space="preserve">MORGA 11.5 10/2</t>
  </si>
  <si>
    <t xml:space="preserve">US61747WAA71</t>
  </si>
  <si>
    <t xml:space="preserve">STANL 5.7 12/53</t>
  </si>
  <si>
    <t xml:space="preserve">US92343VBQ68</t>
  </si>
  <si>
    <t xml:space="preserve">T 4.6 02/15/21</t>
  </si>
  <si>
    <t xml:space="preserve">US00206RCZ38</t>
  </si>
  <si>
    <t xml:space="preserve">MOS 4.25 11/23</t>
  </si>
  <si>
    <t xml:space="preserve">US61945CAC73</t>
  </si>
  <si>
    <t xml:space="preserve">CBG 5 03/23</t>
  </si>
  <si>
    <t xml:space="preserve">US12505BAA89</t>
  </si>
  <si>
    <t xml:space="preserve">CREDI 7.8 02/41</t>
  </si>
  <si>
    <t xml:space="preserve">XS0595225318</t>
  </si>
  <si>
    <t xml:space="preserve">Fitch</t>
  </si>
  <si>
    <t xml:space="preserve">FLEX 4.625 2/20</t>
  </si>
  <si>
    <t xml:space="preserve">US33938EAQ08</t>
  </si>
  <si>
    <t xml:space="preserve">PETROLEOS MEXIC</t>
  </si>
  <si>
    <t xml:space="preserve">USP78625CA91</t>
  </si>
  <si>
    <t xml:space="preserve">RABOB 8.3 12/49</t>
  </si>
  <si>
    <t xml:space="preserve">XS0583302996</t>
  </si>
  <si>
    <t xml:space="preserve">TRANS 4.0 07/22</t>
  </si>
  <si>
    <t xml:space="preserve">XS0809571739</t>
  </si>
  <si>
    <t xml:space="preserve">Transportation</t>
  </si>
  <si>
    <t xml:space="preserve">ALCOA 1/24 5.12</t>
  </si>
  <si>
    <t xml:space="preserve">US013817AW16</t>
  </si>
  <si>
    <t xml:space="preserve">BB+</t>
  </si>
  <si>
    <t xml:space="preserve">BANK  5.7 01/22</t>
  </si>
  <si>
    <t xml:space="preserve">US066047AA95</t>
  </si>
  <si>
    <t xml:space="preserve">BEST  5.5 03/21</t>
  </si>
  <si>
    <t xml:space="preserve">US086516AL50</t>
  </si>
  <si>
    <t xml:space="preserve">ELEC  5.2 01/49</t>
  </si>
  <si>
    <t xml:space="preserve">USF2893TAF33</t>
  </si>
  <si>
    <t xml:space="preserve">EXPED 4.5 08/24</t>
  </si>
  <si>
    <t xml:space="preserve">US30212PAJ49</t>
  </si>
  <si>
    <t xml:space="preserve">GAP 5 5.9 04/21</t>
  </si>
  <si>
    <t xml:space="preserve">US364760AK48</t>
  </si>
  <si>
    <t xml:space="preserve">HCA 3 3.7 03/19</t>
  </si>
  <si>
    <t xml:space="preserve">US404119BM05</t>
  </si>
  <si>
    <t xml:space="preserve">Consumer Services</t>
  </si>
  <si>
    <t xml:space="preserve">LUKOIL 4.563 4/</t>
  </si>
  <si>
    <t xml:space="preserve">XS0919504562</t>
  </si>
  <si>
    <t xml:space="preserve">w7.3 04/23</t>
  </si>
  <si>
    <t xml:space="preserve">USU9547KAA17</t>
  </si>
  <si>
    <t xml:space="preserve">AALLN 5.7 11/18</t>
  </si>
  <si>
    <t xml:space="preserve">AU0000AQMHA7</t>
  </si>
  <si>
    <t xml:space="preserve">ASX</t>
  </si>
  <si>
    <t xml:space="preserve">URI   5.7 11/24</t>
  </si>
  <si>
    <t xml:space="preserve">US911365BB94</t>
  </si>
  <si>
    <t xml:space="preserve">Capital Goods</t>
  </si>
  <si>
    <t xml:space="preserve">B+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מליסרון</t>
  </si>
  <si>
    <t xml:space="preserve">עזריאלי</t>
  </si>
  <si>
    <t xml:space="preserve">פרוטרום</t>
  </si>
  <si>
    <t xml:space="preserve">מזון</t>
  </si>
  <si>
    <t xml:space="preserve">שטראוס עלית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פיבי</t>
  </si>
  <si>
    <t xml:space="preserve">איידיאיי ביטוח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דלק רכב</t>
  </si>
  <si>
    <t xml:space="preserve">רמי לוי</t>
  </si>
  <si>
    <t xml:space="preserve">שופרס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אפריקה נכסים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t xml:space="preserve">כלכלית</t>
  </si>
  <si>
    <t xml:space="preserve">מבני תעשיה</t>
  </si>
  <si>
    <t xml:space="preserve">נורסטאר החזקות</t>
  </si>
  <si>
    <t xml:space="preserve">נכסים בנין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פוקס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בזן</t>
  </si>
  <si>
    <t xml:space="preserve">פלסאון תעשיות</t>
  </si>
  <si>
    <t xml:space="preserve">אבגול</t>
  </si>
  <si>
    <t xml:space="preserve">אלקו החזקות</t>
  </si>
  <si>
    <t xml:space="preserve">ביטוח ישיר</t>
  </si>
  <si>
    <t xml:space="preserve">מבטח שמיר</t>
  </si>
  <si>
    <t xml:space="preserve">קנון</t>
  </si>
  <si>
    <t xml:space="preserve">רציו יהש</t>
  </si>
  <si>
    <t xml:space="preserve">דש איפקס</t>
  </si>
  <si>
    <t xml:space="preserve">בי קומיוניקיישנס</t>
  </si>
  <si>
    <t xml:space="preserve">חלל</t>
  </si>
  <si>
    <t xml:space="preserve">סלקום</t>
  </si>
  <si>
    <t xml:space="preserve">פרטנר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t xml:space="preserve">מזור טכנו</t>
  </si>
  <si>
    <t xml:space="preserve">מכשור רפואי</t>
  </si>
  <si>
    <t xml:space="preserve">חילן טק</t>
  </si>
  <si>
    <t xml:space="preserve">מטריקס</t>
  </si>
  <si>
    <t xml:space="preserve">גילת</t>
  </si>
  <si>
    <t xml:space="preserve">ציוד תקשורת</t>
  </si>
  <si>
    <t xml:space="preserve">אנרגיקס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לקטרה צריכה</t>
  </si>
  <si>
    <t xml:space="preserve">ויליפוד</t>
  </si>
  <si>
    <t xml:space="preserve">ויקטורי</t>
  </si>
  <si>
    <t xml:space="preserve">מדטכניקה</t>
  </si>
  <si>
    <t xml:space="preserve">סקיילקס</t>
  </si>
  <si>
    <t xml:space="preserve">עמיר שיווק</t>
  </si>
  <si>
    <t xml:space="preserve">רבוע כחול ישראל</t>
  </si>
  <si>
    <t xml:space="preserve">אורן</t>
  </si>
  <si>
    <t xml:space="preserve">אדגר</t>
  </si>
  <si>
    <t xml:space="preserve">אורתם סהר</t>
  </si>
  <si>
    <t xml:space="preserve">אלקטרה נדלן</t>
  </si>
  <si>
    <t xml:space="preserve">אפריקה</t>
  </si>
  <si>
    <t xml:space="preserve">אשטרום קבוצה מניה</t>
  </si>
  <si>
    <t xml:space="preserve">יולי שוקי הון</t>
  </si>
  <si>
    <t xml:space="preserve">מהדרין</t>
  </si>
  <si>
    <t xml:space="preserve">מישורים</t>
  </si>
  <si>
    <t xml:space="preserve">פלאזה סנטרס</t>
  </si>
  <si>
    <t xml:space="preserve">רבד</t>
  </si>
  <si>
    <r>
      <rPr>
        <sz val="10"/>
        <color rgb="FF000000"/>
        <rFont val="Arial"/>
        <family val="0"/>
      </rPr>
      <t xml:space="preserve">אפריקה תעש </t>
    </r>
    <r>
      <rPr>
        <sz val="10"/>
        <color rgb="FF000000"/>
        <rFont val="Ariel"/>
        <family val="0"/>
      </rPr>
      <t xml:space="preserve">1</t>
    </r>
  </si>
  <si>
    <t xml:space="preserve">המלט</t>
  </si>
  <si>
    <t xml:space="preserve">עשות</t>
  </si>
  <si>
    <t xml:space="preserve">ארד</t>
  </si>
  <si>
    <t xml:space="preserve">מטי</t>
  </si>
  <si>
    <t xml:space="preserve">פריורטק</t>
  </si>
  <si>
    <t xml:space="preserve">רבל</t>
  </si>
  <si>
    <t xml:space="preserve">נייר חדרה</t>
  </si>
  <si>
    <t xml:space="preserve">אלביט הדמיה</t>
  </si>
  <si>
    <t xml:space="preserve">דיסקונט השקעות</t>
  </si>
  <si>
    <t xml:space="preserve">הכשרה הישוב</t>
  </si>
  <si>
    <t xml:space="preserve">קמן אחזקות</t>
  </si>
  <si>
    <t xml:space="preserve">קרדן ישראל</t>
  </si>
  <si>
    <t xml:space="preserve">דלק אנרגיה</t>
  </si>
  <si>
    <t xml:space="preserve">הכשרה אנרגיה</t>
  </si>
  <si>
    <t xml:space="preserve">אפקון</t>
  </si>
  <si>
    <t xml:space="preserve">מר</t>
  </si>
  <si>
    <t xml:space="preserve">שנפ</t>
  </si>
  <si>
    <t xml:space="preserve">אלוט תקשורת</t>
  </si>
  <si>
    <t xml:space="preserve">בבילון</t>
  </si>
  <si>
    <t xml:space="preserve">ביול</t>
  </si>
  <si>
    <t xml:space="preserve">פרוטליקס</t>
  </si>
  <si>
    <t xml:space="preserve">קמהדע</t>
  </si>
  <si>
    <t xml:space="preserve">בריינסוויי</t>
  </si>
  <si>
    <t xml:space="preserve">מדיקל ישראל</t>
  </si>
  <si>
    <t xml:space="preserve">כלל ביוטכנולוגיה</t>
  </si>
  <si>
    <t xml:space="preserve">אמ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RZAN</t>
  </si>
  <si>
    <t xml:space="preserve">IL0010828098</t>
  </si>
  <si>
    <t xml:space="preserve">Food &amp; Staples Retailing</t>
  </si>
  <si>
    <t xml:space="preserve">MEDIVISION</t>
  </si>
  <si>
    <t xml:space="preserve">IL0010846314</t>
  </si>
  <si>
    <t xml:space="preserve">Health Care Equipment &amp; Services</t>
  </si>
  <si>
    <t xml:space="preserve">MEDVISION LIMIT</t>
  </si>
  <si>
    <t xml:space="preserve">BE0005578498</t>
  </si>
  <si>
    <t xml:space="preserve">LANGUAGEWARE NE</t>
  </si>
  <si>
    <t xml:space="preserve">IL0010827835</t>
  </si>
  <si>
    <t xml:space="preserve">T.V.G. TECHNOLO</t>
  </si>
  <si>
    <t xml:space="preserve">IL001082700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ERCAP HOLDINGS</t>
  </si>
  <si>
    <t xml:space="preserve">NL0000687663</t>
  </si>
  <si>
    <t xml:space="preserve">GENERAL MOTORS</t>
  </si>
  <si>
    <t xml:space="preserve">US37045V1008</t>
  </si>
  <si>
    <t xml:space="preserve">Automobiles &amp; Components</t>
  </si>
  <si>
    <t xml:space="preserve">KID BRANDS INC</t>
  </si>
  <si>
    <t xml:space="preserve">US49375T1007</t>
  </si>
  <si>
    <t xml:space="preserve">Consumer Durables &amp; Apparel</t>
  </si>
  <si>
    <t xml:space="preserve">SANOFI-AVENTIS</t>
  </si>
  <si>
    <t xml:space="preserve">US80105N1138</t>
  </si>
  <si>
    <t xml:space="preserve">NASDAQ</t>
  </si>
  <si>
    <t xml:space="preserve">Pharmaceuticals &amp; Biotechnology</t>
  </si>
  <si>
    <t xml:space="preserve">BANCO BRADESCO</t>
  </si>
  <si>
    <t xml:space="preserve">US0594603039</t>
  </si>
  <si>
    <t xml:space="preserve">BANK OF AMERICA</t>
  </si>
  <si>
    <t xml:space="preserve">US0605051046</t>
  </si>
  <si>
    <t xml:space="preserve">AMERICAN EXP</t>
  </si>
  <si>
    <t xml:space="preserve">US0258161092</t>
  </si>
  <si>
    <t xml:space="preserve">AIG-AMER.INT. G</t>
  </si>
  <si>
    <t xml:space="preserve">US0268747849</t>
  </si>
  <si>
    <t xml:space="preserve">MERLIN PROPER</t>
  </si>
  <si>
    <t xml:space="preserve">ES0105025003</t>
  </si>
  <si>
    <t xml:space="preserve">Real Estate</t>
  </si>
  <si>
    <t xml:space="preserve">ALPHABET CL A</t>
  </si>
  <si>
    <t xml:space="preserve">US02079K3059</t>
  </si>
  <si>
    <t xml:space="preserve">CISCO SYSTEMS</t>
  </si>
  <si>
    <t xml:space="preserve">US17275R1023</t>
  </si>
  <si>
    <t xml:space="preserve">AIR WATER INTER</t>
  </si>
  <si>
    <t xml:space="preserve">US0092291055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קס</t>
    </r>
    <r>
      <rPr>
        <sz val="10"/>
        <color rgb="FF000000"/>
        <rFont val="Ariel"/>
        <family val="0"/>
      </rPr>
      <t xml:space="preserve">50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6</t>
    </r>
  </si>
  <si>
    <t xml:space="preserve">מדדי מניות בארץ</t>
  </si>
  <si>
    <r>
      <rPr>
        <sz val="10"/>
        <color rgb="FF000000"/>
        <rFont val="Arial"/>
        <family val="0"/>
      </rPr>
      <t xml:space="preserve">קסם לג יתר</t>
    </r>
    <r>
      <rPr>
        <sz val="10"/>
        <color rgb="FF000000"/>
        <rFont val="Ariel"/>
        <family val="0"/>
      </rPr>
      <t xml:space="preserve">120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קסם נאסדק </t>
    </r>
    <r>
      <rPr>
        <sz val="10"/>
        <color rgb="FF000000"/>
        <rFont val="Ariel"/>
        <family val="0"/>
      </rPr>
      <t xml:space="preserve">100</t>
    </r>
  </si>
  <si>
    <t xml:space="preserve">מדדי מני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ONSUMER DISCRE</t>
  </si>
  <si>
    <t xml:space="preserve">US81369Y4070</t>
  </si>
  <si>
    <t xml:space="preserve">CONSUMER STAPLE</t>
  </si>
  <si>
    <t xml:space="preserve">US81369Y3080</t>
  </si>
  <si>
    <t xml:space="preserve">DB HARVEST CSI</t>
  </si>
  <si>
    <t xml:space="preserve">US2330518794</t>
  </si>
  <si>
    <t xml:space="preserve">DJ STOXX 600 OP</t>
  </si>
  <si>
    <t xml:space="preserve">IE00B5MTWD60</t>
  </si>
  <si>
    <t xml:space="preserve">EWZ BRAZIL IND</t>
  </si>
  <si>
    <t xml:space="preserve">US4642864007</t>
  </si>
  <si>
    <t xml:space="preserve">FINANCIAL SELEC</t>
  </si>
  <si>
    <t xml:space="preserve">US81369Y6059</t>
  </si>
  <si>
    <t xml:space="preserve">HEALTH CARE SEL</t>
  </si>
  <si>
    <t xml:space="preserve">US81369Y2090</t>
  </si>
  <si>
    <t xml:space="preserve">INDUSTRIAL SELE</t>
  </si>
  <si>
    <t xml:space="preserve">US81369Y7040</t>
  </si>
  <si>
    <t xml:space="preserve">ISHARES DJ STOX</t>
  </si>
  <si>
    <t xml:space="preserve">DE0002635307</t>
  </si>
  <si>
    <t xml:space="preserve">ISHARES MSCI GE</t>
  </si>
  <si>
    <t xml:space="preserve">US4642868065</t>
  </si>
  <si>
    <t xml:space="preserve">ISHARES MSCI IT</t>
  </si>
  <si>
    <t xml:space="preserve">US4642868552</t>
  </si>
  <si>
    <t xml:space="preserve">ISHARES MSCI UK</t>
  </si>
  <si>
    <t xml:space="preserve">US46434V5488</t>
  </si>
  <si>
    <t xml:space="preserve">ISHARES S&amp;P EUR</t>
  </si>
  <si>
    <t xml:space="preserve">US4642878619</t>
  </si>
  <si>
    <t xml:space="preserve">ISHARS DJ US TR</t>
  </si>
  <si>
    <t xml:space="preserve">US4642871929</t>
  </si>
  <si>
    <t xml:space="preserve">POWERSHARES 100</t>
  </si>
  <si>
    <t xml:space="preserve">US73935A1043</t>
  </si>
  <si>
    <t xml:space="preserve">SECTOR ENERGY</t>
  </si>
  <si>
    <t xml:space="preserve">US81369Y5069</t>
  </si>
  <si>
    <t xml:space="preserve">SPDR S&amp;P</t>
  </si>
  <si>
    <t xml:space="preserve">US78463X4007</t>
  </si>
  <si>
    <t xml:space="preserve">SPDR TRUST</t>
  </si>
  <si>
    <t xml:space="preserve">US78462F1030</t>
  </si>
  <si>
    <t xml:space="preserve">TECH SELECT SEC</t>
  </si>
  <si>
    <t xml:space="preserve">US81369Y8030</t>
  </si>
  <si>
    <t xml:space="preserve">VANGUARD EMERG</t>
  </si>
  <si>
    <t xml:space="preserve">US9220428588</t>
  </si>
  <si>
    <t xml:space="preserve">VANGUARD FINANC</t>
  </si>
  <si>
    <t xml:space="preserve">US92204A4058</t>
  </si>
  <si>
    <t xml:space="preserve">VANGUARD TELECO</t>
  </si>
  <si>
    <t xml:space="preserve">US92204A884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LQDNV G</t>
  </si>
  <si>
    <t xml:space="preserve">US4642872422</t>
  </si>
  <si>
    <t xml:space="preserve">מדדים אחרים בחול</t>
  </si>
  <si>
    <t xml:space="preserve">SPDR BARCLAYS</t>
  </si>
  <si>
    <t xml:space="preserve">US78464A4177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COMGEST GROWTH</t>
  </si>
  <si>
    <t xml:space="preserve">IE00B5WN3467</t>
  </si>
  <si>
    <t xml:space="preserve">מניות</t>
  </si>
  <si>
    <t xml:space="preserve">EDMOND INDIA</t>
  </si>
  <si>
    <t xml:space="preserve">FR0012188399</t>
  </si>
  <si>
    <t xml:space="preserve">CAC</t>
  </si>
  <si>
    <t xml:space="preserve">EDR FUND-EMER B</t>
  </si>
  <si>
    <t xml:space="preserve">LU1160351620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FRANK TMP INV T</t>
  </si>
  <si>
    <t xml:space="preserve">LU0390136223</t>
  </si>
  <si>
    <t xml:space="preserve">KOTAK-INDIA</t>
  </si>
  <si>
    <t xml:space="preserve">LU0487136375</t>
  </si>
  <si>
    <t xml:space="preserve">ROBECO CG-EURO</t>
  </si>
  <si>
    <t xml:space="preserve">LU0312333569</t>
  </si>
  <si>
    <t xml:space="preserve">SH-EM MKTS CORP</t>
  </si>
  <si>
    <t xml:space="preserve">IE00B3RGB191</t>
  </si>
  <si>
    <t xml:space="preserve">THREADNEEDLE EU</t>
  </si>
  <si>
    <t xml:space="preserve">GB0030810138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אנר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יקס אופ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סק השק אופ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מבני תעשיה אפ </t>
    </r>
    <r>
      <rPr>
        <sz val="10"/>
        <color rgb="FF000000"/>
        <rFont val="Ariel"/>
        <family val="0"/>
      </rPr>
      <t xml:space="preserve">32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9/16 BIG S&amp;P</t>
  </si>
  <si>
    <t xml:space="preserve">SPU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F 09/16 DAX</t>
  </si>
  <si>
    <t xml:space="preserve">GXU6</t>
  </si>
  <si>
    <t xml:space="preserve">F 09/16 EUSTX 600</t>
  </si>
  <si>
    <t xml:space="preserve">SXOU6</t>
  </si>
  <si>
    <t xml:space="preserve">F 09/16 NIKKEI</t>
  </si>
  <si>
    <t xml:space="preserve">NXU6</t>
  </si>
  <si>
    <t xml:space="preserve">FUT VAL EUR HSB</t>
  </si>
  <si>
    <t xml:space="preserve">FUTEURHSBC US</t>
  </si>
  <si>
    <t xml:space="preserve">FUT VAL USD HSB</t>
  </si>
  <si>
    <t xml:space="preserve">FUTUSDHSBC US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5  - 4.9%</t>
    </r>
  </si>
  <si>
    <t xml:space="preserve">28/12/2005</t>
  </si>
  <si>
    <r>
      <rPr>
        <sz val="10"/>
        <color rgb="FF000000"/>
        <rFont val="Arial"/>
        <family val="0"/>
      </rPr>
      <t xml:space="preserve">מקורות אגח </t>
    </r>
    <r>
      <rPr>
        <sz val="10"/>
        <color rgb="FF000000"/>
        <rFont val="Ariel"/>
        <family val="0"/>
      </rPr>
      <t xml:space="preserve">6 4.9%</t>
    </r>
  </si>
  <si>
    <t xml:space="preserve">26/12/2006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 </t>
    </r>
    <r>
      <rPr>
        <sz val="10"/>
        <color rgb="FF000000"/>
        <rFont val="Ariel"/>
        <family val="0"/>
      </rPr>
      <t xml:space="preserve">6.5%</t>
    </r>
  </si>
  <si>
    <t xml:space="preserve">25/12/2002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5/12/2004</t>
  </si>
  <si>
    <r>
      <rPr>
        <sz val="10"/>
        <color rgb="FF000000"/>
        <rFont val="Arial"/>
        <family val="0"/>
      </rPr>
      <t xml:space="preserve">אריסון א</t>
    </r>
    <r>
      <rPr>
        <sz val="10"/>
        <color rgb="FF000000"/>
        <rFont val="Ariel"/>
        <family val="0"/>
      </rPr>
      <t xml:space="preserve">' 4.9%-6.89%</t>
    </r>
  </si>
  <si>
    <t xml:space="preserve">7/03/2007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דרך ארץ א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בכיר</t>
    </r>
  </si>
  <si>
    <t xml:space="preserve">30/06/2005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כלל ביטוח </t>
    </r>
    <r>
      <rPr>
        <sz val="10"/>
        <color rgb="FF000000"/>
        <rFont val="Ariel"/>
        <family val="0"/>
      </rPr>
      <t xml:space="preserve">1</t>
    </r>
    <r>
      <rPr>
        <sz val="10"/>
        <color rgb="FF000000"/>
        <rFont val="Arial"/>
        <family val="0"/>
      </rPr>
      <t xml:space="preserve">אג  </t>
    </r>
    <r>
      <rPr>
        <sz val="10"/>
        <color rgb="FF000000"/>
        <rFont val="Ariel"/>
        <family val="0"/>
      </rPr>
      <t xml:space="preserve">7%</t>
    </r>
  </si>
  <si>
    <t xml:space="preserve">30/01/2003</t>
  </si>
  <si>
    <r>
      <rPr>
        <sz val="10"/>
        <color rgb="FF000000"/>
        <rFont val="Arial"/>
        <family val="0"/>
      </rPr>
      <t xml:space="preserve">דרך ארץ קטע </t>
    </r>
    <r>
      <rPr>
        <sz val="10"/>
        <color rgb="FF000000"/>
        <rFont val="Ariel"/>
        <family val="0"/>
      </rPr>
      <t xml:space="preserve">18</t>
    </r>
  </si>
  <si>
    <t xml:space="preserve">28/06/2007</t>
  </si>
  <si>
    <r>
      <rPr>
        <sz val="10"/>
        <color rgb="FF000000"/>
        <rFont val="Arial"/>
        <family val="0"/>
      </rPr>
      <t xml:space="preserve">ויאידי התפלת  </t>
    </r>
    <r>
      <rPr>
        <sz val="10"/>
        <color rgb="FF000000"/>
        <rFont val="Ariel"/>
        <family val="0"/>
      </rPr>
      <t xml:space="preserve">0103</t>
    </r>
  </si>
  <si>
    <t xml:space="preserve">23/04/2003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t xml:space="preserve">פועלים שה ראש מרכב ב</t>
  </si>
  <si>
    <t xml:space="preserve">29/01/2004</t>
  </si>
  <si>
    <r>
      <rPr>
        <sz val="10"/>
        <color rgb="FF000000"/>
        <rFont val="Arial"/>
        <family val="0"/>
      </rPr>
      <t xml:space="preserve">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פועלים ג ראש מרכ</t>
    </r>
  </si>
  <si>
    <t xml:space="preserve">29/10/2007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פתא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גרקסקו א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יילון</t>
    </r>
  </si>
  <si>
    <t xml:space="preserve">26/12/2007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אגרסקו אגח א חש </t>
    </r>
    <r>
      <rPr>
        <sz val="10"/>
        <color rgb="FF000000"/>
        <rFont val="Ariel"/>
        <family val="0"/>
      </rPr>
      <t xml:space="preserve">4/12</t>
    </r>
  </si>
  <si>
    <r>
      <rPr>
        <sz val="10"/>
        <color rgb="FF000000"/>
        <rFont val="Arial"/>
        <family val="0"/>
      </rPr>
      <t xml:space="preserve">אולימפי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מפ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</t>
    </r>
  </si>
  <si>
    <r>
      <rPr>
        <sz val="10"/>
        <color rgb="FF000000"/>
        <rFont val="Arial"/>
        <family val="0"/>
      </rPr>
      <t xml:space="preserve">דוראה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חפציבה חופ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חפציבה חש אג א </t>
    </r>
    <r>
      <rPr>
        <sz val="10"/>
        <color rgb="FF000000"/>
        <rFont val="Ariel"/>
        <family val="0"/>
      </rPr>
      <t xml:space="preserve">2/09</t>
    </r>
  </si>
  <si>
    <r>
      <rPr>
        <sz val="10"/>
        <color rgb="FF000000"/>
        <rFont val="Arial"/>
        <family val="0"/>
      </rPr>
      <t xml:space="preserve">לדקם אגא חש </t>
    </r>
    <r>
      <rPr>
        <sz val="10"/>
        <color rgb="FF000000"/>
        <rFont val="Ariel"/>
        <family val="0"/>
      </rPr>
      <t xml:space="preserve">8/09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לדקם אגא חש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מפעל פלדה אג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al"/>
        <family val="0"/>
      </rPr>
      <t xml:space="preserve">נץ בו סדרה ב</t>
    </r>
    <r>
      <rPr>
        <sz val="10"/>
        <color rgb="FF000000"/>
        <rFont val="Ariel"/>
        <family val="0"/>
      </rPr>
      <t xml:space="preserve">' 5.25%</t>
    </r>
  </si>
  <si>
    <t xml:space="preserve">15/12/2010</t>
  </si>
  <si>
    <t xml:space="preserve">סקיילקס אגח יג איילון</t>
  </si>
  <si>
    <r>
      <rPr>
        <sz val="10"/>
        <color rgb="FF000000"/>
        <rFont val="Arial"/>
        <family val="0"/>
      </rPr>
      <t xml:space="preserve">פלאדה אג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לפידיון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8.5 </t>
    </r>
    <r>
      <rPr>
        <sz val="10"/>
        <color rgb="FF000000"/>
        <rFont val="Arial"/>
        <family val="0"/>
      </rPr>
      <t xml:space="preserve">יג שקלי</t>
    </r>
  </si>
  <si>
    <t xml:space="preserve">6/04/200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t xml:space="preserve">אדאקום</t>
  </si>
  <si>
    <r>
      <rPr>
        <sz val="10"/>
        <color rgb="FF000000"/>
        <rFont val="Arial"/>
        <family val="0"/>
      </rPr>
      <t xml:space="preserve">גול פרטנרס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מנ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בלוגן פפטור מנ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יילו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00"/>
        <rFont val="Ariel"/>
        <family val="0"/>
      </rPr>
      <t xml:space="preserve">ISF II </t>
    </r>
    <r>
      <rPr>
        <sz val="10"/>
        <color rgb="FF000000"/>
        <rFont val="Arial"/>
        <family val="0"/>
      </rPr>
      <t xml:space="preserve">איילון</t>
    </r>
  </si>
  <si>
    <r>
      <rPr>
        <sz val="10"/>
        <color rgb="FF000000"/>
        <rFont val="Ariel"/>
        <family val="0"/>
      </rPr>
      <t xml:space="preserve">STAGE ONE </t>
    </r>
    <r>
      <rPr>
        <sz val="10"/>
        <color rgb="FF000000"/>
        <rFont val="Arial"/>
        <family val="0"/>
      </rPr>
      <t xml:space="preserve">קרן הון סיכון</t>
    </r>
  </si>
  <si>
    <t xml:space="preserve">VINTAGE INVESTMENT 7</t>
  </si>
  <si>
    <r>
      <rPr>
        <sz val="10"/>
        <color rgb="FF000000"/>
        <rFont val="Arial"/>
        <family val="0"/>
      </rPr>
      <t xml:space="preserve">גלילות </t>
    </r>
    <r>
      <rPr>
        <sz val="10"/>
        <color rgb="FF000000"/>
        <rFont val="Ariel"/>
        <family val="0"/>
      </rPr>
      <t xml:space="preserve">2 - </t>
    </r>
    <r>
      <rPr>
        <sz val="10"/>
        <color rgb="FF000000"/>
        <rFont val="Arial"/>
        <family val="0"/>
      </rPr>
      <t xml:space="preserve">קרן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REALITY II</t>
  </si>
  <si>
    <t xml:space="preserve">16/04/2012</t>
  </si>
  <si>
    <t xml:space="preserve">נווה אילן קרן השקע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ALPHA LONG TERM INVE</t>
  </si>
  <si>
    <t xml:space="preserve">2/01/2011</t>
  </si>
  <si>
    <r>
      <rPr>
        <sz val="10"/>
        <color rgb="FF000000"/>
        <rFont val="Ariel"/>
        <family val="0"/>
      </rPr>
      <t xml:space="preserve">AMI opportunities ALP </t>
    </r>
    <r>
      <rPr>
        <sz val="10"/>
        <color rgb="FF000000"/>
        <rFont val="Arial"/>
        <family val="0"/>
      </rPr>
      <t xml:space="preserve">קרן השקעה</t>
    </r>
  </si>
  <si>
    <t xml:space="preserve">FIMI OPPORTUNITY V</t>
  </si>
  <si>
    <t xml:space="preserve">3/09/2012</t>
  </si>
  <si>
    <r>
      <rPr>
        <sz val="10"/>
        <color rgb="FF000000"/>
        <rFont val="Arial"/>
        <family val="0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</t>
    </r>
  </si>
  <si>
    <t xml:space="preserve">13/04/2014</t>
  </si>
  <si>
    <r>
      <rPr>
        <sz val="10"/>
        <color rgb="FF000000"/>
        <rFont val="Arial"/>
        <family val="0"/>
      </rPr>
      <t xml:space="preserve">כביש </t>
    </r>
    <r>
      <rPr>
        <sz val="10"/>
        <color rgb="FF000000"/>
        <rFont val="Ariel"/>
        <family val="0"/>
      </rPr>
      <t xml:space="preserve">431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ה</t>
    </r>
  </si>
  <si>
    <t xml:space="preserve">12/06/2011</t>
  </si>
  <si>
    <t xml:space="preserve">קרן ברוש קפיטל</t>
  </si>
  <si>
    <t xml:space="preserve">קרן קדמה</t>
  </si>
  <si>
    <r>
      <rPr>
        <sz val="10"/>
        <color rgb="FF000000"/>
        <rFont val="Arial"/>
        <family val="0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PI SPC EMERGING MARKETS</t>
  </si>
  <si>
    <r>
      <rPr>
        <sz val="10"/>
        <color rgb="FF000000"/>
        <rFont val="Arial"/>
        <family val="0"/>
      </rPr>
      <t xml:space="preserve">סיגנט קרן גידור</t>
    </r>
    <r>
      <rPr>
        <sz val="10"/>
        <color rgb="FF000000"/>
        <rFont val="Ariel"/>
        <family val="0"/>
      </rPr>
      <t xml:space="preserve">- SIG</t>
    </r>
  </si>
  <si>
    <t xml:space="preserve">31/01/2008</t>
  </si>
  <si>
    <t xml:space="preserve">MMZ PROPERT DEN BOSCH</t>
  </si>
  <si>
    <t xml:space="preserve">NORTHSTAR ACI PARTNER LLC</t>
  </si>
  <si>
    <r>
      <rPr>
        <sz val="10"/>
        <color rgb="FF000000"/>
        <rFont val="Arial"/>
        <family val="0"/>
      </rPr>
      <t xml:space="preserve">קרן אלטו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30816 EUR/NIS4.28</t>
  </si>
  <si>
    <t xml:space="preserve">29/06/2016</t>
  </si>
  <si>
    <t xml:space="preserve">FW030816 EUR/NIS4.31</t>
  </si>
  <si>
    <t xml:space="preserve">2/06/2016</t>
  </si>
  <si>
    <t xml:space="preserve">FW030816 USD/NIS3.85</t>
  </si>
  <si>
    <t xml:space="preserve">FW030816 USD/NIS3.89</t>
  </si>
  <si>
    <t xml:space="preserve">27/06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 </t>
    </r>
    <r>
      <rPr>
        <sz val="10"/>
        <color rgb="FF000000"/>
        <rFont val="Arial"/>
        <family val="0"/>
      </rPr>
      <t xml:space="preserve">אילון</t>
    </r>
  </si>
  <si>
    <t xml:space="preserve">4/10/2012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פיגורים</t>
    </r>
  </si>
  <si>
    <t xml:space="preserve">לא</t>
  </si>
  <si>
    <t xml:space="preserve">הלוואות עמיתים צמוד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t xml:space="preserve">מליבו הלוואה</t>
  </si>
  <si>
    <r>
      <rPr>
        <sz val="10"/>
        <color rgb="FF000000"/>
        <rFont val="Arial"/>
        <family val="0"/>
      </rPr>
      <t xml:space="preserve">אלדן הלוואה </t>
    </r>
    <r>
      <rPr>
        <sz val="10"/>
        <color rgb="FF000000"/>
        <rFont val="Ariel"/>
        <family val="0"/>
      </rPr>
      <t xml:space="preserve">5.75%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00"/>
        <rFont val="Arial"/>
        <family val="0"/>
      </rPr>
      <t xml:space="preserve">מפרם הלוואה </t>
    </r>
    <r>
      <rPr>
        <sz val="10"/>
        <color rgb="FF000000"/>
        <rFont val="Ariel"/>
        <family val="0"/>
      </rPr>
      <t xml:space="preserve">5.5%</t>
    </r>
  </si>
  <si>
    <r>
      <rPr>
        <sz val="10"/>
        <color rgb="FF000000"/>
        <rFont val="Arial"/>
        <family val="0"/>
      </rPr>
      <t xml:space="preserve">מפרם הלוואה </t>
    </r>
    <r>
      <rPr>
        <sz val="10"/>
        <color rgb="FF000000"/>
        <rFont val="Ariel"/>
        <family val="0"/>
      </rPr>
      <t xml:space="preserve">6.5%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t xml:space="preserve">בלוליס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00"/>
        <rFont val="Arial"/>
        <family val="0"/>
      </rPr>
      <t xml:space="preserve">לאומי למשפקדון </t>
    </r>
    <r>
      <rPr>
        <sz val="10"/>
        <color rgb="FF000000"/>
        <rFont val="Ariel"/>
        <family val="0"/>
      </rPr>
      <t xml:space="preserve">6.1%</t>
    </r>
  </si>
  <si>
    <t xml:space="preserve">10-506020619</t>
  </si>
  <si>
    <r>
      <rPr>
        <sz val="10"/>
        <color rgb="FF000000"/>
        <rFont val="Arial"/>
        <family val="0"/>
      </rPr>
      <t xml:space="preserve">פועלים משכן מדד </t>
    </r>
    <r>
      <rPr>
        <sz val="10"/>
        <color rgb="FF000000"/>
        <rFont val="Ariel"/>
        <family val="0"/>
      </rPr>
      <t xml:space="preserve">5.1%</t>
    </r>
  </si>
  <si>
    <t xml:space="preserve">12-506471382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5.7%</t>
    </r>
  </si>
  <si>
    <t xml:space="preserve">12-506620921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6.2%</t>
    </r>
  </si>
  <si>
    <t xml:space="preserve">12-506620913</t>
  </si>
  <si>
    <r>
      <rPr>
        <sz val="10"/>
        <color rgb="FF000000"/>
        <rFont val="Arial"/>
        <family val="0"/>
      </rPr>
      <t xml:space="preserve">פועלים פקדון </t>
    </r>
    <r>
      <rPr>
        <sz val="10"/>
        <color rgb="FF000000"/>
        <rFont val="Ariel"/>
        <family val="0"/>
      </rPr>
      <t xml:space="preserve">4.9%</t>
    </r>
  </si>
  <si>
    <t xml:space="preserve">12-50662093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00"/>
        <rFont val="Arial"/>
        <family val="0"/>
      </rPr>
      <t xml:space="preserve">בית וגן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</t>
    </r>
  </si>
  <si>
    <r>
      <rPr>
        <sz val="10"/>
        <color rgb="FF000000"/>
        <rFont val="Arial"/>
        <family val="0"/>
      </rPr>
      <t xml:space="preserve">בית וגן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מניב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הרחבה</t>
    </r>
  </si>
  <si>
    <r>
      <rPr>
        <sz val="10"/>
        <color rgb="FF000000"/>
        <rFont val="Arial"/>
        <family val="0"/>
      </rPr>
      <t xml:space="preserve">נכס חדר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נדל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הכנסות עתידי מקרקעי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ית וגן</t>
    </r>
  </si>
  <si>
    <r>
      <rPr>
        <sz val="10"/>
        <color rgb="FF000000"/>
        <rFont val="Arial"/>
        <family val="0"/>
      </rPr>
      <t xml:space="preserve">הכנסות עתידי מקרקעין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דרה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עבר פקדו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2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r>
      <rPr>
        <b val="true"/>
        <sz val="10"/>
        <color rgb="FF0000FF"/>
        <rFont val="Arial"/>
        <family val="2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ע</t>
    </r>
  </si>
  <si>
    <t xml:space="preserve">מנפיק</t>
  </si>
  <si>
    <t xml:space="preserve">תאריך סיום ההתחייבות</t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</t>
    </r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ישראל</t>
    </r>
  </si>
  <si>
    <t xml:space="preserve">יתרות התחייבות להשקעה בישראל</t>
  </si>
  <si>
    <r>
      <rPr>
        <sz val="10"/>
        <color rgb="FF000000"/>
        <rFont val="Arial"/>
        <family val="2"/>
      </rPr>
      <t xml:space="preserve">גלילות </t>
    </r>
    <r>
      <rPr>
        <sz val="10"/>
        <color rgb="FF000000"/>
        <rFont val="Ariel"/>
        <family val="0"/>
      </rPr>
      <t xml:space="preserve">2 - </t>
    </r>
    <r>
      <rPr>
        <sz val="10"/>
        <color rgb="FF000000"/>
        <rFont val="Arial"/>
        <family val="2"/>
      </rPr>
      <t xml:space="preserve">קרן הון סיכון</t>
    </r>
  </si>
  <si>
    <r>
      <rPr>
        <sz val="10"/>
        <color rgb="FF000000"/>
        <rFont val="Arial"/>
        <family val="2"/>
      </rPr>
      <t xml:space="preserve">הליוס אנרג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2"/>
      </rPr>
      <t xml:space="preserve">הון סי</t>
    </r>
  </si>
  <si>
    <r>
      <rPr>
        <sz val="10"/>
        <color rgb="FF000000"/>
        <rFont val="Arial"/>
        <family val="2"/>
      </rPr>
      <t xml:space="preserve">קרן תשתיות ישראל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2"/>
      </rPr>
      <t xml:space="preserve">ה</t>
    </r>
  </si>
  <si>
    <r>
      <rPr>
        <sz val="10"/>
        <color rgb="FF000000"/>
        <rFont val="Ariel"/>
        <family val="0"/>
      </rPr>
      <t xml:space="preserve">AMI opportunities ALP </t>
    </r>
    <r>
      <rPr>
        <sz val="10"/>
        <color rgb="FF000000"/>
        <rFont val="Arial"/>
        <family val="2"/>
      </rPr>
      <t xml:space="preserve">קרן השקעה</t>
    </r>
  </si>
  <si>
    <t xml:space="preserve">פנינהסולה</t>
  </si>
  <si>
    <t xml:space="preserve">קוגיטו</t>
  </si>
  <si>
    <r>
      <rPr>
        <sz val="10"/>
        <color rgb="FF000000"/>
        <rFont val="Arial"/>
        <family val="2"/>
      </rPr>
      <t xml:space="preserve">פימי </t>
    </r>
    <r>
      <rPr>
        <sz val="10"/>
        <color rgb="FF000000"/>
        <rFont val="Ariel"/>
        <family val="0"/>
      </rPr>
      <t xml:space="preserve">6</t>
    </r>
  </si>
  <si>
    <t xml:space="preserve">שקד</t>
  </si>
  <si>
    <t xml:space="preserve">ISRAEL SECONDARY FUND</t>
  </si>
  <si>
    <r>
      <rPr>
        <b val="true"/>
        <sz val="10"/>
        <color rgb="FF0000FF"/>
        <rFont val="Arial"/>
        <family val="2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כ התחייב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2"/>
      </rPr>
      <t xml:space="preserve">ל</t>
    </r>
  </si>
  <si>
    <r>
      <rPr>
        <sz val="10"/>
        <color rgb="FF0000FF"/>
        <rFont val="Arial"/>
        <family val="2"/>
      </rPr>
      <t xml:space="preserve">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2"/>
      </rPr>
      <t xml:space="preserve">ל</t>
    </r>
  </si>
  <si>
    <t xml:space="preserve">STAGE ONE</t>
  </si>
  <si>
    <r>
      <rPr>
        <sz val="10"/>
        <color rgb="FF000000"/>
        <rFont val="Arial"/>
        <family val="2"/>
      </rPr>
      <t xml:space="preserve">קרן אלטו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sz val="10"/>
        <color rgb="FF000000"/>
        <rFont val="Arial"/>
        <family val="0"/>
      </rPr>
      <t xml:space="preserve">אדמה ב ע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מת</t>
    </r>
  </si>
  <si>
    <t xml:space="preserve">2-01110915</t>
  </si>
  <si>
    <r>
      <rPr>
        <sz val="10"/>
        <color rgb="FF000000"/>
        <rFont val="Arial"/>
        <family val="0"/>
      </rPr>
      <t xml:space="preserve">אדמה ב ע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מ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4-01260603</t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גזית גלוב </t>
    </r>
    <r>
      <rPr>
        <sz val="10"/>
        <color rgb="FF000000"/>
        <rFont val="Ariel"/>
        <family val="0"/>
      </rPr>
      <t xml:space="preserve">12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סלקום אגח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1</t>
    </r>
  </si>
  <si>
    <t xml:space="preserve">3-311328281</t>
  </si>
  <si>
    <r>
      <rPr>
        <sz val="10"/>
        <color rgb="FF000000"/>
        <rFont val="Arial"/>
        <family val="0"/>
      </rPr>
      <t xml:space="preserve">שיכון ובינ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</t>
    </r>
  </si>
  <si>
    <t xml:space="preserve">3-01132323</t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שטרום קב א 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רבן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2</t>
    </r>
  </si>
  <si>
    <t xml:space="preserve">3-04110151</t>
  </si>
  <si>
    <r>
      <rPr>
        <sz val="10"/>
        <color rgb="FF000000"/>
        <rFont val="Arial"/>
        <family val="0"/>
      </rPr>
      <t xml:space="preserve">דרבן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ינטרנט זהב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1</t>
    </r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5</t>
    </r>
  </si>
  <si>
    <t xml:space="preserve">3-01980192</t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כלכלית אג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כלכלית אג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1</t>
    </r>
  </si>
  <si>
    <t xml:space="preserve">3-319801921</t>
  </si>
  <si>
    <r>
      <rPr>
        <sz val="10"/>
        <color rgb="FF000000"/>
        <rFont val="Arial"/>
        <family val="0"/>
      </rPr>
      <t xml:space="preserve">כלכלית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א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2</t>
    </r>
  </si>
  <si>
    <t xml:space="preserve">3-02260412</t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ס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תוא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1</t>
    </r>
  </si>
  <si>
    <t xml:space="preserve">6-06390207</t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דסקונט הש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2</t>
    </r>
  </si>
  <si>
    <t xml:space="preserve">3-06110365</t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פריקה הש</t>
    </r>
    <r>
      <rPr>
        <sz val="10"/>
        <color rgb="FF000000"/>
        <rFont val="Ariel"/>
        <family val="0"/>
      </rPr>
      <t xml:space="preserve">2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ד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נייר חדרה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זן אג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ד</t>
    </r>
    <r>
      <rPr>
        <sz val="10"/>
        <color rgb="FF000000"/>
        <rFont val="Ariel"/>
        <family val="0"/>
      </rPr>
      <t xml:space="preserve">-2</t>
    </r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3-02260420</t>
  </si>
  <si>
    <r>
      <rPr>
        <sz val="10"/>
        <color rgb="FF000000"/>
        <rFont val="Arial"/>
        <family val="0"/>
      </rPr>
      <t xml:space="preserve">מבני תעשיה</t>
    </r>
    <r>
      <rPr>
        <sz val="10"/>
        <color rgb="FF000000"/>
        <rFont val="Ariel"/>
        <family val="0"/>
      </rPr>
      <t xml:space="preserve">1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וני התיכון </t>
    </r>
    <r>
      <rPr>
        <sz val="10"/>
        <color rgb="FF000000"/>
        <rFont val="Ariel"/>
        <family val="0"/>
      </rPr>
      <t xml:space="preserve">6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-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1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</t>
    </r>
    <r>
      <rPr>
        <sz val="10"/>
        <color rgb="FF000000"/>
        <rFont val="Arial"/>
        <family val="0"/>
      </rPr>
      <t xml:space="preserve">ע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</t>
    </r>
    <r>
      <rPr>
        <sz val="10"/>
        <color rgb="FF000000"/>
        <rFont val="Ariel"/>
        <family val="0"/>
      </rPr>
      <t xml:space="preserve">.3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וניטרוניקס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1</t>
    </r>
  </si>
  <si>
    <t xml:space="preserve">6-01133552</t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רציו מימון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ע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תו </t>
    </r>
    <r>
      <rPr>
        <sz val="10"/>
        <color rgb="FF000000"/>
        <rFont val="Ariel"/>
        <family val="0"/>
      </rPr>
      <t xml:space="preserve">5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0.00%"/>
    <numFmt numFmtId="167" formatCode="##0.0000"/>
    <numFmt numFmtId="168" formatCode="##0.0000%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גיליון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1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89361.68</v>
      </c>
      <c r="D11" s="8" t="n">
        <f aca="false">C11/C42</f>
        <v>0.0626171262312535</v>
      </c>
      <c r="G11" s="9"/>
    </row>
    <row r="12" customFormat="false" ht="12.75" hidden="false" customHeight="false" outlineLevel="0" collapsed="false">
      <c r="B12" s="6" t="s">
        <v>10</v>
      </c>
      <c r="C12" s="7" t="n">
        <f aca="false">C13+C14+C15+C16+C17+C18+C19+C20+C21+C22</f>
        <v>1153254.73481952</v>
      </c>
      <c r="D12" s="8" t="n">
        <f aca="false">C12/C42</f>
        <v>0.808103622346677</v>
      </c>
    </row>
    <row r="13" customFormat="false" ht="12.75" hidden="false" customHeight="false" outlineLevel="0" collapsed="false">
      <c r="B13" s="10" t="s">
        <v>11</v>
      </c>
      <c r="C13" s="7" t="n">
        <v>425777.55163478</v>
      </c>
      <c r="D13" s="8" t="n">
        <v>0.461403164614879</v>
      </c>
    </row>
    <row r="14" customFormat="false" ht="12.75" hidden="false" customHeight="false" outlineLevel="0" collapsed="false">
      <c r="B14" s="10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10" t="s">
        <v>13</v>
      </c>
      <c r="C15" s="7" t="n">
        <v>277943.0879</v>
      </c>
      <c r="D15" s="8" t="n">
        <v>0.149378287074075</v>
      </c>
    </row>
    <row r="16" customFormat="false" ht="12.75" hidden="false" customHeight="false" outlineLevel="0" collapsed="false">
      <c r="B16" s="10" t="s">
        <v>14</v>
      </c>
      <c r="C16" s="7" t="n">
        <v>244771.72079</v>
      </c>
      <c r="D16" s="8" t="n">
        <v>0.131550601427221</v>
      </c>
    </row>
    <row r="17" customFormat="false" ht="12.75" hidden="false" customHeight="false" outlineLevel="0" collapsed="false">
      <c r="B17" s="10" t="s">
        <v>15</v>
      </c>
      <c r="C17" s="7" t="n">
        <v>160191.2137881</v>
      </c>
      <c r="D17" s="8" t="n">
        <v>0.0860934851835307</v>
      </c>
    </row>
    <row r="18" customFormat="false" ht="12.75" hidden="false" customHeight="false" outlineLevel="0" collapsed="false">
      <c r="B18" s="10" t="s">
        <v>16</v>
      </c>
      <c r="C18" s="7" t="n">
        <v>44564.18486664</v>
      </c>
      <c r="D18" s="8" t="n">
        <v>0.0239506643267423</v>
      </c>
    </row>
    <row r="19" customFormat="false" ht="12.75" hidden="false" customHeight="false" outlineLevel="0" collapsed="false">
      <c r="B19" s="10" t="s">
        <v>17</v>
      </c>
      <c r="C19" s="7" t="n">
        <v>98.77584</v>
      </c>
      <c r="D19" s="8" t="n">
        <v>5.30862843000851E-005</v>
      </c>
    </row>
    <row r="20" customFormat="false" ht="12.75" hidden="false" customHeight="false" outlineLevel="0" collapsed="false">
      <c r="B20" s="10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10" t="s">
        <v>19</v>
      </c>
      <c r="C21" s="7" t="n">
        <v>-91.8</v>
      </c>
      <c r="D21" s="8" t="n">
        <v>0</v>
      </c>
    </row>
    <row r="22" customFormat="false" ht="12.75" hidden="false" customHeight="false" outlineLevel="0" collapsed="false">
      <c r="B22" s="10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89029.04312</v>
      </c>
      <c r="D23" s="8" t="n">
        <v>0.0478538754313097</v>
      </c>
    </row>
    <row r="24" customFormat="false" ht="12.75" hidden="false" customHeight="false" outlineLevel="0" collapsed="false">
      <c r="B24" s="10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10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10" t="s">
        <v>23</v>
      </c>
      <c r="C26" s="7" t="n">
        <v>47208.33993</v>
      </c>
      <c r="D26" s="8" t="n">
        <v>0.0253717442935341</v>
      </c>
    </row>
    <row r="27" customFormat="false" ht="12.75" hidden="false" customHeight="false" outlineLevel="0" collapsed="false">
      <c r="B27" s="10" t="s">
        <v>24</v>
      </c>
      <c r="C27" s="7" t="n">
        <v>1539.64741</v>
      </c>
      <c r="D27" s="8" t="n">
        <v>0.000827471172395494</v>
      </c>
    </row>
    <row r="28" customFormat="false" ht="12.75" hidden="false" customHeight="false" outlineLevel="0" collapsed="false">
      <c r="B28" s="10" t="s">
        <v>25</v>
      </c>
      <c r="C28" s="7" t="n">
        <v>39967.71187</v>
      </c>
      <c r="D28" s="8" t="n">
        <v>0.0214803267191118</v>
      </c>
    </row>
    <row r="29" customFormat="false" ht="12.75" hidden="false" customHeight="false" outlineLevel="0" collapsed="false">
      <c r="B29" s="10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10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10" t="s">
        <v>28</v>
      </c>
      <c r="C31" s="7" t="n">
        <v>292.48346</v>
      </c>
      <c r="D31" s="8" t="n">
        <v>0.000163121964447549</v>
      </c>
    </row>
    <row r="32" customFormat="false" ht="12.75" hidden="false" customHeight="false" outlineLevel="0" collapsed="false">
      <c r="B32" s="10" t="s">
        <v>29</v>
      </c>
      <c r="C32" s="7" t="n">
        <v>20.86045</v>
      </c>
      <c r="D32" s="8" t="n">
        <v>1.12112818208148E-005</v>
      </c>
    </row>
    <row r="33" customFormat="false" ht="12.75" hidden="false" customHeight="false" outlineLevel="0" collapsed="false">
      <c r="B33" s="6" t="s">
        <v>30</v>
      </c>
      <c r="C33" s="7" t="n">
        <v>44518.2310525843</v>
      </c>
      <c r="D33" s="8" t="n">
        <v>0.0239259668173348</v>
      </c>
    </row>
    <row r="34" customFormat="false" ht="12.75" hidden="false" customHeight="false" outlineLevel="0" collapsed="false">
      <c r="B34" s="6" t="s">
        <v>31</v>
      </c>
      <c r="C34" s="7" t="n">
        <v>3610.19418</v>
      </c>
      <c r="D34" s="8" t="n">
        <v>0.00194026995485933</v>
      </c>
    </row>
    <row r="35" customFormat="false" ht="12.75" hidden="false" customHeight="false" outlineLevel="0" collapsed="false">
      <c r="B35" s="6" t="s">
        <v>32</v>
      </c>
      <c r="C35" s="7" t="n">
        <v>33384.877295208</v>
      </c>
      <c r="D35" s="8" t="n">
        <v>0.0179424349862969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2254.12818</v>
      </c>
      <c r="D37" s="8" t="n">
        <v>0.00121146314131384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11699.55284</v>
      </c>
      <c r="D39" s="8" t="n">
        <v>0.00628783099438191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1427112.44316731</v>
      </c>
      <c r="D42" s="12" t="n">
        <v>1</v>
      </c>
      <c r="E42" s="9"/>
    </row>
    <row r="43" customFormat="false" ht="12.75" hidden="false" customHeight="false" outlineLevel="0" collapsed="false">
      <c r="B43" s="6" t="s">
        <v>40</v>
      </c>
      <c r="C43" s="7" t="n">
        <f aca="false">'יתרת התחייבות להשקעה'!F11</f>
        <v>29796.914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846</v>
      </c>
    </row>
    <row r="48" customFormat="false" ht="12.75" hidden="false" customHeight="false" outlineLevel="0" collapsed="false">
      <c r="C48" s="6" t="s">
        <v>44</v>
      </c>
      <c r="D48" s="14" t="n">
        <v>3.7398</v>
      </c>
    </row>
    <row r="49" customFormat="false" ht="12.75" hidden="false" customHeight="false" outlineLevel="0" collapsed="false">
      <c r="C49" s="6" t="s">
        <v>45</v>
      </c>
      <c r="D49" s="14" t="n">
        <v>5.1713</v>
      </c>
    </row>
    <row r="50" customFormat="false" ht="12.75" hidden="false" customHeight="false" outlineLevel="0" collapsed="false">
      <c r="C50" s="6" t="s">
        <v>46</v>
      </c>
      <c r="D50" s="14" t="n">
        <v>3.9373</v>
      </c>
    </row>
    <row r="51" customFormat="false" ht="12.75" hidden="false" customHeight="false" outlineLevel="0" collapsed="false">
      <c r="C51" s="6" t="s">
        <v>47</v>
      </c>
      <c r="D51" s="14" t="n">
        <v>2.9717</v>
      </c>
    </row>
    <row r="52" customFormat="false" ht="12.75" hidden="false" customHeight="false" outlineLevel="0" collapsed="false">
      <c r="C52" s="6" t="s">
        <v>48</v>
      </c>
      <c r="D52" s="14" t="n">
        <v>4.2839</v>
      </c>
    </row>
    <row r="53" customFormat="false" ht="12.75" hidden="false" customHeight="false" outlineLevel="0" collapsed="false">
      <c r="C53" s="6" t="s">
        <v>49</v>
      </c>
      <c r="D53" s="14" t="n">
        <v>0.4542</v>
      </c>
    </row>
    <row r="54" customFormat="false" ht="12.75" hidden="false" customHeight="false" outlineLevel="0" collapsed="false">
      <c r="C54" s="6" t="s">
        <v>50</v>
      </c>
      <c r="D54" s="14" t="n">
        <v>5.4245</v>
      </c>
    </row>
    <row r="55" customFormat="false" ht="12.75" hidden="false" customHeight="false" outlineLevel="0" collapsed="false">
      <c r="C55" s="6" t="s">
        <v>51</v>
      </c>
      <c r="D55" s="14" t="n">
        <v>0.5758</v>
      </c>
    </row>
    <row r="56" customFormat="false" ht="12.75" hidden="false" customHeight="false" outlineLevel="0" collapsed="false">
      <c r="C56" s="6" t="s">
        <v>52</v>
      </c>
      <c r="D56" s="14" t="n">
        <v>0.26</v>
      </c>
    </row>
    <row r="57" customFormat="false" ht="12.75" hidden="false" customHeight="false" outlineLevel="0" collapsed="false">
      <c r="C57" s="6" t="s">
        <v>53</v>
      </c>
      <c r="D57" s="14" t="n">
        <v>2.8647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195</v>
      </c>
    </row>
    <row r="60" customFormat="false" ht="12.75" hidden="false" customHeight="false" outlineLevel="0" collapsed="false">
      <c r="C60" s="6" t="s">
        <v>56</v>
      </c>
      <c r="D60" s="14" t="n">
        <v>0.4587</v>
      </c>
    </row>
    <row r="61" customFormat="false" ht="12.75" hidden="false" customHeight="false" outlineLevel="0" collapsed="false">
      <c r="C61" s="6" t="s">
        <v>57</v>
      </c>
      <c r="D61" s="14" t="n">
        <v>0.0058</v>
      </c>
    </row>
    <row r="62" customFormat="false" ht="12.75" hidden="false" customHeight="false" outlineLevel="0" collapsed="false">
      <c r="C62" s="6" t="s">
        <v>58</v>
      </c>
      <c r="D62" s="14" t="n">
        <v>0.569</v>
      </c>
    </row>
    <row r="63" customFormat="false" ht="12.75" hidden="false" customHeight="false" outlineLevel="0" collapsed="false">
      <c r="C63" s="6" t="s">
        <v>59</v>
      </c>
      <c r="D63" s="14" t="n">
        <v>0.2071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98</v>
      </c>
    </row>
    <row r="66" customFormat="false" ht="12.75" hidden="false" customHeight="false" outlineLevel="0" collapsed="false">
      <c r="C66" s="6" t="s">
        <v>62</v>
      </c>
      <c r="D66" s="14" t="n">
        <v>1.1901</v>
      </c>
    </row>
    <row r="67" customFormat="false" ht="12.75" hidden="false" customHeight="false" outlineLevel="0" collapsed="false">
      <c r="C67" s="6" t="s">
        <v>63</v>
      </c>
      <c r="D67" s="14" t="n">
        <v>0.0313</v>
      </c>
    </row>
    <row r="68" customFormat="false" ht="12.75" hidden="false" customHeight="false" outlineLevel="0" collapsed="false">
      <c r="C68" s="6" t="s">
        <v>64</v>
      </c>
      <c r="D68" s="14" t="n">
        <v>0.057</v>
      </c>
    </row>
    <row r="69" customFormat="false" ht="12.75" hidden="false" customHeight="false" outlineLevel="0" collapsed="false">
      <c r="C69" s="6" t="s">
        <v>65</v>
      </c>
      <c r="D69" s="14" t="n">
        <v>0.1094</v>
      </c>
    </row>
    <row r="70" customFormat="false" ht="12.75" hidden="false" customHeight="false" outlineLevel="0" collapsed="false">
      <c r="C70" s="6" t="s">
        <v>66</v>
      </c>
      <c r="D70" s="14" t="n">
        <v>0.1195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7343</v>
      </c>
    </row>
    <row r="73" customFormat="false" ht="12.75" hidden="false" customHeight="false" outlineLevel="0" collapsed="false">
      <c r="C73" s="6" t="s">
        <v>69</v>
      </c>
      <c r="D73" s="14" t="n">
        <v>1.3328</v>
      </c>
    </row>
    <row r="74" customFormat="false" ht="12.75" hidden="false" customHeight="false" outlineLevel="0" collapsed="false">
      <c r="C74" s="6" t="s">
        <v>70</v>
      </c>
      <c r="D74" s="14" t="n">
        <v>0.4957</v>
      </c>
    </row>
    <row r="75" customFormat="false" ht="12.75" hidden="false" customHeight="false" outlineLevel="0" collapsed="false">
      <c r="C75" s="6" t="s">
        <v>71</v>
      </c>
      <c r="D75" s="14" t="n">
        <v>2.856</v>
      </c>
    </row>
    <row r="76" customFormat="false" ht="12.75" hidden="false" customHeight="false" outlineLevel="0" collapsed="false">
      <c r="C76" s="6" t="s">
        <v>72</v>
      </c>
      <c r="D76" s="14" t="n">
        <v>0.5787</v>
      </c>
    </row>
    <row r="77" customFormat="false" ht="12.75" hidden="false" customHeight="false" outlineLevel="0" collapsed="false">
      <c r="C77" s="6" t="s">
        <v>73</v>
      </c>
      <c r="D77" s="14" t="n">
        <v>0.9626</v>
      </c>
    </row>
    <row r="78" customFormat="false" ht="12.75" hidden="false" customHeight="false" outlineLevel="0" collapsed="false">
      <c r="C78" s="6" t="s">
        <v>74</v>
      </c>
      <c r="D78" s="14" t="n">
        <v>1.3483</v>
      </c>
    </row>
    <row r="79" customFormat="false" ht="12.75" hidden="false" customHeight="false" outlineLevel="0" collapsed="false">
      <c r="C79" s="6" t="s">
        <v>75</v>
      </c>
      <c r="D79" s="14" t="n">
        <v>0.1574</v>
      </c>
    </row>
    <row r="80" customFormat="false" ht="12.75" hidden="false" customHeight="false" outlineLevel="0" collapsed="false">
      <c r="C80" s="6" t="s">
        <v>76</v>
      </c>
      <c r="D80" s="14" t="n">
        <v>14.2631</v>
      </c>
    </row>
    <row r="81" customFormat="false" ht="12.75" hidden="false" customHeight="false" outlineLevel="0" collapsed="false">
      <c r="C81" s="6" t="s">
        <v>77</v>
      </c>
      <c r="D81" s="14" t="n">
        <v>0.5769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79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0</v>
      </c>
      <c r="E8" s="3" t="s">
        <v>189</v>
      </c>
      <c r="F8" s="3" t="s">
        <v>85</v>
      </c>
      <c r="G8" s="3" t="s">
        <v>133</v>
      </c>
      <c r="H8" s="3" t="s">
        <v>42</v>
      </c>
      <c r="I8" s="3" t="s">
        <v>88</v>
      </c>
      <c r="J8" s="3" t="s">
        <v>134</v>
      </c>
      <c r="K8" s="3" t="s">
        <v>135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38</v>
      </c>
      <c r="H9" s="16" t="s">
        <v>139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94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795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796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797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798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799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800</v>
      </c>
      <c r="C17" s="17"/>
      <c r="D17" s="3"/>
      <c r="E17" s="3"/>
      <c r="F17" s="3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796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801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798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802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799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27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80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0</v>
      </c>
      <c r="E8" s="3" t="s">
        <v>189</v>
      </c>
      <c r="F8" s="3" t="s">
        <v>85</v>
      </c>
      <c r="G8" s="3" t="s">
        <v>133</v>
      </c>
      <c r="H8" s="3" t="s">
        <v>42</v>
      </c>
      <c r="I8" s="3" t="s">
        <v>88</v>
      </c>
      <c r="J8" s="3" t="s">
        <v>135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38</v>
      </c>
      <c r="H9" s="16" t="s">
        <v>139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804</v>
      </c>
      <c r="C11" s="17"/>
      <c r="D11" s="3"/>
      <c r="E11" s="3"/>
      <c r="F11" s="3"/>
      <c r="G11" s="11" t="n">
        <v>157</v>
      </c>
      <c r="I11" s="11" t="n">
        <f aca="false">I12+I14</f>
        <v>-91.8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805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806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807</v>
      </c>
      <c r="C14" s="17"/>
      <c r="D14" s="3"/>
      <c r="E14" s="3"/>
      <c r="F14" s="3"/>
      <c r="G14" s="11" t="n">
        <v>157</v>
      </c>
      <c r="I14" s="11" t="n">
        <f aca="false">I15</f>
        <v>-91.8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808</v>
      </c>
      <c r="C15" s="19"/>
      <c r="D15" s="18"/>
      <c r="E15" s="18"/>
      <c r="F15" s="18"/>
      <c r="G15" s="20" t="n">
        <v>157</v>
      </c>
      <c r="I15" s="20" t="n">
        <f aca="false">I16+I17+I18+I19+I20+I21</f>
        <v>-91.8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0" t="s">
        <v>809</v>
      </c>
      <c r="C16" s="22" t="s">
        <v>810</v>
      </c>
      <c r="D16" s="6" t="s">
        <v>171</v>
      </c>
      <c r="E16" s="6" t="s">
        <v>811</v>
      </c>
      <c r="F16" s="6" t="s">
        <v>43</v>
      </c>
      <c r="G16" s="7" t="n">
        <v>7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10" t="s">
        <v>812</v>
      </c>
      <c r="C17" s="22" t="s">
        <v>813</v>
      </c>
      <c r="D17" s="6" t="s">
        <v>171</v>
      </c>
      <c r="E17" s="6" t="s">
        <v>811</v>
      </c>
      <c r="F17" s="6" t="s">
        <v>48</v>
      </c>
      <c r="G17" s="7" t="n">
        <v>18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10" t="s">
        <v>814</v>
      </c>
      <c r="C18" s="22" t="s">
        <v>815</v>
      </c>
      <c r="D18" s="6" t="s">
        <v>171</v>
      </c>
      <c r="E18" s="6" t="s">
        <v>811</v>
      </c>
      <c r="F18" s="6" t="s">
        <v>43</v>
      </c>
      <c r="G18" s="7" t="n">
        <v>80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10" t="s">
        <v>816</v>
      </c>
      <c r="C19" s="22" t="s">
        <v>817</v>
      </c>
      <c r="D19" s="6" t="s">
        <v>171</v>
      </c>
      <c r="E19" s="6" t="s">
        <v>811</v>
      </c>
      <c r="F19" s="6" t="s">
        <v>43</v>
      </c>
      <c r="G19" s="7" t="n">
        <v>52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10" t="s">
        <v>818</v>
      </c>
      <c r="C20" s="22" t="s">
        <v>819</v>
      </c>
      <c r="D20" s="6"/>
      <c r="E20" s="6"/>
      <c r="F20" s="6" t="s">
        <v>48</v>
      </c>
      <c r="I20" s="7" t="n">
        <v>309.63</v>
      </c>
      <c r="J20" s="8" t="n">
        <v>0</v>
      </c>
      <c r="K20" s="8" t="n">
        <v>0.0002</v>
      </c>
    </row>
    <row r="21" customFormat="false" ht="12.75" hidden="false" customHeight="false" outlineLevel="0" collapsed="false">
      <c r="B21" s="10" t="s">
        <v>820</v>
      </c>
      <c r="C21" s="22" t="s">
        <v>821</v>
      </c>
      <c r="D21" s="6"/>
      <c r="E21" s="6"/>
      <c r="F21" s="6" t="s">
        <v>43</v>
      </c>
      <c r="I21" s="7" t="n">
        <v>-401.43</v>
      </c>
      <c r="J21" s="8" t="n">
        <v>0</v>
      </c>
      <c r="K21" s="8" t="n">
        <v>0.0002</v>
      </c>
    </row>
    <row r="23" customFormat="false" ht="12.75" hidden="false" customHeight="false" outlineLevel="0" collapsed="false">
      <c r="B23" s="10" t="s">
        <v>127</v>
      </c>
      <c r="C23" s="22"/>
      <c r="D23" s="6"/>
      <c r="E23" s="6"/>
      <c r="F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82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23</v>
      </c>
      <c r="E8" s="3" t="s">
        <v>83</v>
      </c>
      <c r="F8" s="3" t="s">
        <v>84</v>
      </c>
      <c r="G8" s="3" t="s">
        <v>131</v>
      </c>
      <c r="H8" s="3" t="s">
        <v>132</v>
      </c>
      <c r="I8" s="3" t="s">
        <v>85</v>
      </c>
      <c r="J8" s="3" t="s">
        <v>86</v>
      </c>
      <c r="K8" s="3" t="s">
        <v>87</v>
      </c>
      <c r="L8" s="3" t="s">
        <v>133</v>
      </c>
      <c r="M8" s="3" t="s">
        <v>42</v>
      </c>
      <c r="N8" s="3" t="s">
        <v>88</v>
      </c>
      <c r="O8" s="3" t="s">
        <v>134</v>
      </c>
      <c r="P8" s="3" t="s">
        <v>135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36</v>
      </c>
      <c r="H9" s="16" t="s">
        <v>137</v>
      </c>
      <c r="I9" s="16"/>
      <c r="J9" s="16" t="s">
        <v>91</v>
      </c>
      <c r="K9" s="16" t="s">
        <v>91</v>
      </c>
      <c r="L9" s="16" t="s">
        <v>138</v>
      </c>
      <c r="M9" s="16" t="s">
        <v>139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824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825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82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82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82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829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830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831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832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826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827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828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82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83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831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10" t="s">
        <v>127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5.75" hidden="false" customHeight="false" outlineLevel="0" collapsed="false">
      <c r="B7" s="15" t="s">
        <v>12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31</v>
      </c>
      <c r="G8" s="3" t="s">
        <v>132</v>
      </c>
      <c r="H8" s="3" t="s">
        <v>85</v>
      </c>
      <c r="I8" s="3" t="s">
        <v>86</v>
      </c>
      <c r="J8" s="3" t="s">
        <v>87</v>
      </c>
      <c r="K8" s="3" t="s">
        <v>133</v>
      </c>
      <c r="L8" s="3" t="s">
        <v>42</v>
      </c>
      <c r="M8" s="3" t="s">
        <v>834</v>
      </c>
      <c r="N8" s="3" t="s">
        <v>134</v>
      </c>
      <c r="O8" s="3" t="s">
        <v>135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36</v>
      </c>
      <c r="G9" s="16" t="s">
        <v>137</v>
      </c>
      <c r="H9" s="16"/>
      <c r="I9" s="16" t="s">
        <v>91</v>
      </c>
      <c r="J9" s="16" t="s">
        <v>91</v>
      </c>
      <c r="K9" s="16" t="s">
        <v>138</v>
      </c>
      <c r="L9" s="16" t="s">
        <v>139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40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835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836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837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38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839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840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841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68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842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27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5.75" hidden="false" customHeight="false" outlineLevel="0" collapsed="false">
      <c r="B7" s="15" t="s">
        <v>18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8</v>
      </c>
      <c r="E8" s="3" t="s">
        <v>82</v>
      </c>
      <c r="F8" s="3" t="s">
        <v>189</v>
      </c>
      <c r="G8" s="3" t="s">
        <v>83</v>
      </c>
      <c r="H8" s="3" t="s">
        <v>84</v>
      </c>
      <c r="I8" s="3" t="s">
        <v>131</v>
      </c>
      <c r="J8" s="3" t="s">
        <v>132</v>
      </c>
      <c r="K8" s="3" t="s">
        <v>85</v>
      </c>
      <c r="L8" s="3" t="s">
        <v>86</v>
      </c>
      <c r="M8" s="3" t="s">
        <v>87</v>
      </c>
      <c r="N8" s="3" t="s">
        <v>133</v>
      </c>
      <c r="O8" s="3" t="s">
        <v>42</v>
      </c>
      <c r="P8" s="3" t="s">
        <v>834</v>
      </c>
      <c r="Q8" s="3" t="s">
        <v>134</v>
      </c>
      <c r="R8" s="3" t="s">
        <v>135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36</v>
      </c>
      <c r="J9" s="16" t="s">
        <v>137</v>
      </c>
      <c r="K9" s="16"/>
      <c r="L9" s="16" t="s">
        <v>91</v>
      </c>
      <c r="M9" s="16" t="s">
        <v>91</v>
      </c>
      <c r="N9" s="16" t="s">
        <v>138</v>
      </c>
      <c r="O9" s="16" t="s">
        <v>139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843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844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845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846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94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847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848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849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850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27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5.75" hidden="false" customHeight="false" outlineLevel="0" collapsed="false">
      <c r="B7" s="15" t="s">
        <v>19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8</v>
      </c>
      <c r="E8" s="3" t="s">
        <v>82</v>
      </c>
      <c r="F8" s="3" t="s">
        <v>189</v>
      </c>
      <c r="G8" s="3" t="s">
        <v>83</v>
      </c>
      <c r="H8" s="3" t="s">
        <v>84</v>
      </c>
      <c r="I8" s="3" t="s">
        <v>131</v>
      </c>
      <c r="J8" s="3" t="s">
        <v>132</v>
      </c>
      <c r="K8" s="3" t="s">
        <v>85</v>
      </c>
      <c r="L8" s="3" t="s">
        <v>86</v>
      </c>
      <c r="M8" s="3" t="s">
        <v>87</v>
      </c>
      <c r="N8" s="3" t="s">
        <v>133</v>
      </c>
      <c r="O8" s="3" t="s">
        <v>42</v>
      </c>
      <c r="P8" s="3" t="s">
        <v>834</v>
      </c>
      <c r="Q8" s="3" t="s">
        <v>134</v>
      </c>
      <c r="R8" s="3" t="s">
        <v>135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36</v>
      </c>
      <c r="J9" s="16" t="s">
        <v>137</v>
      </c>
      <c r="K9" s="16"/>
      <c r="L9" s="16" t="s">
        <v>91</v>
      </c>
      <c r="M9" s="16" t="s">
        <v>91</v>
      </c>
      <c r="N9" s="16" t="s">
        <v>138</v>
      </c>
      <c r="O9" s="16" t="s">
        <v>139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851</v>
      </c>
      <c r="C11" s="17"/>
      <c r="D11" s="3"/>
      <c r="E11" s="3"/>
      <c r="F11" s="3"/>
      <c r="G11" s="3"/>
      <c r="H11" s="3"/>
      <c r="I11" s="3"/>
      <c r="J11" s="17" t="n">
        <v>4.29</v>
      </c>
      <c r="K11" s="3"/>
      <c r="M11" s="12" t="n">
        <v>0.0186</v>
      </c>
      <c r="N11" s="11" t="n">
        <v>36756488.64</v>
      </c>
      <c r="P11" s="11" t="n">
        <v>47208.34</v>
      </c>
      <c r="R11" s="12" t="n">
        <v>1</v>
      </c>
      <c r="S11" s="12" t="n">
        <v>0.0254</v>
      </c>
    </row>
    <row r="12" customFormat="false" ht="12.75" hidden="false" customHeight="false" outlineLevel="0" collapsed="false">
      <c r="B12" s="3" t="s">
        <v>852</v>
      </c>
      <c r="C12" s="17"/>
      <c r="D12" s="3"/>
      <c r="E12" s="3"/>
      <c r="F12" s="3"/>
      <c r="G12" s="3"/>
      <c r="H12" s="3"/>
      <c r="I12" s="3"/>
      <c r="J12" s="17" t="n">
        <v>4.29</v>
      </c>
      <c r="K12" s="3"/>
      <c r="M12" s="12" t="n">
        <v>0.0186</v>
      </c>
      <c r="N12" s="11" t="n">
        <v>36756488.64</v>
      </c>
      <c r="P12" s="11" t="n">
        <v>47208.34</v>
      </c>
      <c r="R12" s="12" t="n">
        <v>1</v>
      </c>
      <c r="S12" s="12" t="n">
        <v>0.0254</v>
      </c>
    </row>
    <row r="13" customFormat="false" ht="12.75" hidden="false" customHeight="false" outlineLevel="0" collapsed="false">
      <c r="B13" s="18" t="s">
        <v>853</v>
      </c>
      <c r="C13" s="19"/>
      <c r="D13" s="18"/>
      <c r="E13" s="18"/>
      <c r="F13" s="18"/>
      <c r="G13" s="18"/>
      <c r="H13" s="18"/>
      <c r="I13" s="18"/>
      <c r="J13" s="19" t="n">
        <v>4.25</v>
      </c>
      <c r="K13" s="18"/>
      <c r="M13" s="21" t="n">
        <v>0.0172</v>
      </c>
      <c r="N13" s="20" t="n">
        <v>36144703.95</v>
      </c>
      <c r="P13" s="20" t="n">
        <v>45121.24</v>
      </c>
      <c r="R13" s="21" t="n">
        <v>0.9558</v>
      </c>
      <c r="S13" s="21" t="n">
        <v>0.0243</v>
      </c>
    </row>
    <row r="14" customFormat="false" ht="12.75" hidden="false" customHeight="false" outlineLevel="0" collapsed="false">
      <c r="B14" s="6" t="s">
        <v>854</v>
      </c>
      <c r="C14" s="22" t="n">
        <v>1095538</v>
      </c>
      <c r="D14" s="6"/>
      <c r="E14" s="6" t="n">
        <v>1150</v>
      </c>
      <c r="F14" s="6" t="s">
        <v>287</v>
      </c>
      <c r="G14" s="10" t="s">
        <v>98</v>
      </c>
      <c r="H14" s="6" t="s">
        <v>99</v>
      </c>
      <c r="I14" s="10" t="s">
        <v>855</v>
      </c>
      <c r="J14" s="22" t="n">
        <v>1.46</v>
      </c>
      <c r="K14" s="6" t="s">
        <v>100</v>
      </c>
      <c r="L14" s="23" t="n">
        <v>0.049</v>
      </c>
      <c r="M14" s="8" t="n">
        <v>0.0063</v>
      </c>
      <c r="N14" s="7" t="n">
        <v>3687</v>
      </c>
      <c r="O14" s="7" t="n">
        <v>129.36</v>
      </c>
      <c r="P14" s="7" t="n">
        <v>4.77</v>
      </c>
      <c r="Q14" s="8" t="n">
        <v>0</v>
      </c>
      <c r="R14" s="8" t="n">
        <v>0.0001</v>
      </c>
      <c r="S14" s="8" t="n">
        <v>0</v>
      </c>
    </row>
    <row r="15" customFormat="false" ht="12.75" hidden="false" customHeight="false" outlineLevel="0" collapsed="false">
      <c r="B15" s="6" t="s">
        <v>856</v>
      </c>
      <c r="C15" s="22" t="n">
        <v>1100908</v>
      </c>
      <c r="D15" s="6"/>
      <c r="E15" s="6" t="n">
        <v>1150</v>
      </c>
      <c r="F15" s="6" t="s">
        <v>287</v>
      </c>
      <c r="G15" s="10" t="s">
        <v>98</v>
      </c>
      <c r="H15" s="6" t="s">
        <v>99</v>
      </c>
      <c r="I15" s="10" t="s">
        <v>857</v>
      </c>
      <c r="J15" s="22" t="n">
        <v>10.13</v>
      </c>
      <c r="K15" s="6" t="s">
        <v>100</v>
      </c>
      <c r="L15" s="23" t="n">
        <v>0.049</v>
      </c>
      <c r="M15" s="8" t="n">
        <v>0.0127</v>
      </c>
      <c r="N15" s="7" t="n">
        <v>800000</v>
      </c>
      <c r="O15" s="7" t="n">
        <v>171.3</v>
      </c>
      <c r="P15" s="7" t="n">
        <v>1370.4</v>
      </c>
      <c r="Q15" s="8" t="n">
        <v>0.0007</v>
      </c>
      <c r="R15" s="8" t="n">
        <v>0.029</v>
      </c>
      <c r="S15" s="8" t="n">
        <v>0.0007</v>
      </c>
    </row>
    <row r="16" customFormat="false" ht="12.75" hidden="false" customHeight="false" outlineLevel="0" collapsed="false">
      <c r="B16" s="6" t="s">
        <v>858</v>
      </c>
      <c r="C16" s="22" t="n">
        <v>306040288</v>
      </c>
      <c r="D16" s="6"/>
      <c r="E16" s="6" t="n">
        <v>604</v>
      </c>
      <c r="F16" s="6" t="s">
        <v>204</v>
      </c>
      <c r="G16" s="10" t="s">
        <v>182</v>
      </c>
      <c r="H16" s="6" t="s">
        <v>99</v>
      </c>
      <c r="I16" s="10" t="s">
        <v>859</v>
      </c>
      <c r="J16" s="22" t="n">
        <v>5.01</v>
      </c>
      <c r="K16" s="6" t="s">
        <v>100</v>
      </c>
      <c r="L16" s="23" t="n">
        <v>0.066</v>
      </c>
      <c r="M16" s="8" t="n">
        <v>0.0092</v>
      </c>
      <c r="N16" s="7" t="n">
        <v>3575000</v>
      </c>
      <c r="O16" s="7" t="n">
        <v>161.04</v>
      </c>
      <c r="P16" s="7" t="n">
        <v>5757.18</v>
      </c>
      <c r="R16" s="8" t="n">
        <v>0.122</v>
      </c>
      <c r="S16" s="8" t="n">
        <v>0.0031</v>
      </c>
    </row>
    <row r="17" customFormat="false" ht="12.75" hidden="false" customHeight="false" outlineLevel="0" collapsed="false">
      <c r="B17" s="6" t="s">
        <v>860</v>
      </c>
      <c r="C17" s="22" t="n">
        <v>1092477</v>
      </c>
      <c r="D17" s="6"/>
      <c r="E17" s="6" t="n">
        <v>1235</v>
      </c>
      <c r="F17" s="6" t="s">
        <v>287</v>
      </c>
      <c r="G17" s="10" t="s">
        <v>182</v>
      </c>
      <c r="H17" s="6" t="s">
        <v>99</v>
      </c>
      <c r="I17" s="10" t="s">
        <v>861</v>
      </c>
      <c r="J17" s="22" t="n">
        <v>2.28</v>
      </c>
      <c r="K17" s="6" t="s">
        <v>100</v>
      </c>
      <c r="L17" s="23" t="n">
        <v>0.059</v>
      </c>
      <c r="M17" s="8" t="n">
        <v>0.008</v>
      </c>
      <c r="N17" s="7" t="n">
        <v>281250.15</v>
      </c>
      <c r="O17" s="7" t="n">
        <v>136.57</v>
      </c>
      <c r="P17" s="7" t="n">
        <v>384.1</v>
      </c>
      <c r="Q17" s="8" t="n">
        <v>0.0254</v>
      </c>
      <c r="R17" s="8" t="n">
        <v>0.0081</v>
      </c>
      <c r="S17" s="8" t="n">
        <v>0.0002</v>
      </c>
    </row>
    <row r="18" customFormat="false" ht="12.75" hidden="false" customHeight="false" outlineLevel="0" collapsed="false">
      <c r="B18" s="6" t="s">
        <v>862</v>
      </c>
      <c r="C18" s="22" t="n">
        <v>1102797</v>
      </c>
      <c r="D18" s="6"/>
      <c r="E18" s="6" t="n">
        <v>1417</v>
      </c>
      <c r="F18" s="6" t="s">
        <v>271</v>
      </c>
      <c r="G18" s="10" t="s">
        <v>222</v>
      </c>
      <c r="H18" s="6" t="s">
        <v>233</v>
      </c>
      <c r="I18" s="10" t="s">
        <v>863</v>
      </c>
      <c r="J18" s="22" t="n">
        <v>1.45</v>
      </c>
      <c r="K18" s="6" t="s">
        <v>100</v>
      </c>
      <c r="L18" s="23" t="n">
        <v>0.049</v>
      </c>
      <c r="M18" s="8" t="n">
        <v>0.0136</v>
      </c>
      <c r="N18" s="7" t="n">
        <v>2509200</v>
      </c>
      <c r="O18" s="7" t="n">
        <v>128.57</v>
      </c>
      <c r="P18" s="7" t="n">
        <v>3226.08</v>
      </c>
      <c r="Q18" s="8" t="n">
        <v>0.0032</v>
      </c>
      <c r="R18" s="8" t="n">
        <v>0.0683</v>
      </c>
      <c r="S18" s="8" t="n">
        <v>0.0017</v>
      </c>
    </row>
    <row r="19" customFormat="false" ht="12.75" hidden="false" customHeight="false" outlineLevel="0" collapsed="false">
      <c r="B19" s="6" t="s">
        <v>864</v>
      </c>
      <c r="C19" s="22" t="n">
        <v>1106988</v>
      </c>
      <c r="D19" s="6"/>
      <c r="E19" s="6" t="n">
        <v>2201</v>
      </c>
      <c r="F19" s="6" t="s">
        <v>287</v>
      </c>
      <c r="G19" s="10" t="s">
        <v>222</v>
      </c>
      <c r="H19" s="6" t="s">
        <v>99</v>
      </c>
      <c r="I19" s="10" t="s">
        <v>865</v>
      </c>
      <c r="J19" s="22" t="n">
        <v>0.5</v>
      </c>
      <c r="K19" s="6" t="s">
        <v>100</v>
      </c>
      <c r="L19" s="23" t="n">
        <v>0.084</v>
      </c>
      <c r="M19" s="8" t="n">
        <v>0.0077</v>
      </c>
      <c r="N19" s="7" t="n">
        <v>645000</v>
      </c>
      <c r="O19" s="7" t="n">
        <v>127.53</v>
      </c>
      <c r="P19" s="7" t="n">
        <v>822.57</v>
      </c>
      <c r="Q19" s="8" t="n">
        <v>0.0033</v>
      </c>
      <c r="R19" s="8" t="n">
        <v>0.0174</v>
      </c>
      <c r="S19" s="8" t="n">
        <v>0.0004</v>
      </c>
    </row>
    <row r="20" customFormat="false" ht="12.75" hidden="false" customHeight="false" outlineLevel="0" collapsed="false">
      <c r="B20" s="6" t="s">
        <v>866</v>
      </c>
      <c r="C20" s="22" t="n">
        <v>90150520</v>
      </c>
      <c r="D20" s="6"/>
      <c r="E20" s="6"/>
      <c r="F20" s="6" t="s">
        <v>221</v>
      </c>
      <c r="G20" s="10" t="s">
        <v>222</v>
      </c>
      <c r="H20" s="6" t="s">
        <v>233</v>
      </c>
      <c r="I20" s="10" t="s">
        <v>867</v>
      </c>
      <c r="J20" s="22" t="n">
        <v>5.71</v>
      </c>
      <c r="K20" s="6" t="s">
        <v>100</v>
      </c>
      <c r="L20" s="23" t="n">
        <v>0.038846</v>
      </c>
      <c r="M20" s="8" t="n">
        <v>0.0124</v>
      </c>
      <c r="N20" s="7" t="n">
        <v>46209.15</v>
      </c>
      <c r="O20" s="7" t="n">
        <v>146.04</v>
      </c>
      <c r="P20" s="7" t="n">
        <v>67.48</v>
      </c>
      <c r="R20" s="8" t="n">
        <v>0.0014</v>
      </c>
      <c r="S20" s="8" t="n">
        <v>0</v>
      </c>
    </row>
    <row r="21" customFormat="false" ht="12.75" hidden="false" customHeight="false" outlineLevel="0" collapsed="false">
      <c r="B21" s="6" t="s">
        <v>868</v>
      </c>
      <c r="C21" s="22" t="n">
        <v>6000038</v>
      </c>
      <c r="D21" s="6"/>
      <c r="E21" s="6" t="n">
        <v>600</v>
      </c>
      <c r="F21" s="6" t="s">
        <v>287</v>
      </c>
      <c r="G21" s="10" t="s">
        <v>222</v>
      </c>
      <c r="H21" s="6" t="s">
        <v>99</v>
      </c>
      <c r="I21" s="10" t="s">
        <v>869</v>
      </c>
      <c r="J21" s="22" t="n">
        <v>0.13</v>
      </c>
      <c r="K21" s="6" t="s">
        <v>100</v>
      </c>
      <c r="L21" s="23" t="n">
        <v>0.065</v>
      </c>
      <c r="M21" s="8" t="n">
        <v>0.005</v>
      </c>
      <c r="N21" s="7" t="n">
        <v>4000</v>
      </c>
      <c r="O21" s="7" t="n">
        <v>127.79</v>
      </c>
      <c r="P21" s="7" t="n">
        <v>5.11</v>
      </c>
      <c r="Q21" s="8" t="n">
        <v>0</v>
      </c>
      <c r="R21" s="8" t="n">
        <v>0.0001</v>
      </c>
      <c r="S21" s="8" t="n">
        <v>0</v>
      </c>
    </row>
    <row r="22" customFormat="false" ht="12.75" hidden="false" customHeight="false" outlineLevel="0" collapsed="false">
      <c r="B22" s="6" t="s">
        <v>870</v>
      </c>
      <c r="C22" s="22" t="n">
        <v>1119247</v>
      </c>
      <c r="D22" s="6"/>
      <c r="E22" s="6" t="n">
        <v>1205</v>
      </c>
      <c r="F22" s="6" t="s">
        <v>255</v>
      </c>
      <c r="G22" s="10" t="s">
        <v>222</v>
      </c>
      <c r="H22" s="6" t="s">
        <v>99</v>
      </c>
      <c r="I22" s="10" t="s">
        <v>871</v>
      </c>
      <c r="J22" s="22" t="n">
        <v>1.07</v>
      </c>
      <c r="K22" s="6" t="s">
        <v>100</v>
      </c>
      <c r="L22" s="23" t="n">
        <v>0.07</v>
      </c>
      <c r="M22" s="8" t="n">
        <v>0.0084</v>
      </c>
      <c r="N22" s="7" t="n">
        <v>80200.01</v>
      </c>
      <c r="O22" s="7" t="n">
        <v>132.65</v>
      </c>
      <c r="P22" s="7" t="n">
        <v>106.39</v>
      </c>
      <c r="Q22" s="8" t="n">
        <v>0.0028</v>
      </c>
      <c r="R22" s="8" t="n">
        <v>0.0023</v>
      </c>
      <c r="S22" s="8" t="n">
        <v>0.0001</v>
      </c>
    </row>
    <row r="23" customFormat="false" ht="12.75" hidden="false" customHeight="false" outlineLevel="0" collapsed="false">
      <c r="B23" s="6" t="s">
        <v>872</v>
      </c>
      <c r="C23" s="22" t="n">
        <v>70010067</v>
      </c>
      <c r="D23" s="6"/>
      <c r="E23" s="6"/>
      <c r="F23" s="6" t="s">
        <v>221</v>
      </c>
      <c r="G23" s="10" t="s">
        <v>232</v>
      </c>
      <c r="H23" s="6" t="s">
        <v>233</v>
      </c>
      <c r="I23" s="10" t="s">
        <v>873</v>
      </c>
      <c r="J23" s="22" t="n">
        <v>5.87</v>
      </c>
      <c r="K23" s="6" t="s">
        <v>100</v>
      </c>
      <c r="L23" s="23" t="n">
        <v>0.046911</v>
      </c>
      <c r="M23" s="8" t="n">
        <v>0.0113</v>
      </c>
      <c r="N23" s="7" t="n">
        <v>3969806.91</v>
      </c>
      <c r="O23" s="7" t="n">
        <v>145.4</v>
      </c>
      <c r="P23" s="7" t="n">
        <v>5772.1</v>
      </c>
      <c r="R23" s="8" t="n">
        <v>0.1223</v>
      </c>
      <c r="S23" s="8" t="n">
        <v>0.0031</v>
      </c>
    </row>
    <row r="24" customFormat="false" ht="12.75" hidden="false" customHeight="false" outlineLevel="0" collapsed="false">
      <c r="B24" s="6" t="s">
        <v>874</v>
      </c>
      <c r="C24" s="22" t="n">
        <v>1097997</v>
      </c>
      <c r="D24" s="6"/>
      <c r="E24" s="6" t="n">
        <v>1148</v>
      </c>
      <c r="F24" s="6" t="s">
        <v>287</v>
      </c>
      <c r="G24" s="10" t="s">
        <v>232</v>
      </c>
      <c r="H24" s="6" t="s">
        <v>99</v>
      </c>
      <c r="I24" s="10" t="s">
        <v>875</v>
      </c>
      <c r="J24" s="22" t="n">
        <v>4.27</v>
      </c>
      <c r="K24" s="6" t="s">
        <v>100</v>
      </c>
      <c r="L24" s="23" t="n">
        <v>0.0775</v>
      </c>
      <c r="M24" s="8" t="n">
        <v>0.009</v>
      </c>
      <c r="N24" s="7" t="n">
        <v>3391223.91</v>
      </c>
      <c r="O24" s="7" t="n">
        <v>162.5</v>
      </c>
      <c r="P24" s="7" t="n">
        <v>5510.74</v>
      </c>
      <c r="Q24" s="8" t="n">
        <v>0.23</v>
      </c>
      <c r="R24" s="8" t="n">
        <v>0.1167</v>
      </c>
      <c r="S24" s="8" t="n">
        <v>0.003</v>
      </c>
    </row>
    <row r="25" customFormat="false" ht="12.75" hidden="false" customHeight="false" outlineLevel="0" collapsed="false">
      <c r="B25" s="6" t="s">
        <v>876</v>
      </c>
      <c r="C25" s="22" t="n">
        <v>6000129</v>
      </c>
      <c r="D25" s="6"/>
      <c r="E25" s="6" t="n">
        <v>600</v>
      </c>
      <c r="F25" s="6" t="s">
        <v>287</v>
      </c>
      <c r="G25" s="10" t="s">
        <v>232</v>
      </c>
      <c r="H25" s="6" t="s">
        <v>233</v>
      </c>
      <c r="I25" s="10" t="s">
        <v>877</v>
      </c>
      <c r="J25" s="22" t="n">
        <v>4.59</v>
      </c>
      <c r="K25" s="6" t="s">
        <v>100</v>
      </c>
      <c r="L25" s="23" t="n">
        <v>0.06</v>
      </c>
      <c r="M25" s="8" t="n">
        <v>0.023</v>
      </c>
      <c r="N25" s="7" t="n">
        <v>4845000</v>
      </c>
      <c r="O25" s="7" t="n">
        <v>126.13</v>
      </c>
      <c r="P25" s="7" t="n">
        <v>6111</v>
      </c>
      <c r="Q25" s="8" t="n">
        <v>0.0014</v>
      </c>
      <c r="R25" s="8" t="n">
        <v>0.1294</v>
      </c>
      <c r="S25" s="8" t="n">
        <v>0.0033</v>
      </c>
    </row>
    <row r="26" customFormat="false" ht="12.75" hidden="false" customHeight="false" outlineLevel="0" collapsed="false">
      <c r="B26" s="6" t="s">
        <v>878</v>
      </c>
      <c r="C26" s="22" t="n">
        <v>6620215</v>
      </c>
      <c r="D26" s="6"/>
      <c r="E26" s="6" t="n">
        <v>662</v>
      </c>
      <c r="F26" s="6" t="s">
        <v>204</v>
      </c>
      <c r="G26" s="10" t="s">
        <v>172</v>
      </c>
      <c r="H26" s="6" t="s">
        <v>99</v>
      </c>
      <c r="I26" s="10" t="s">
        <v>879</v>
      </c>
      <c r="J26" s="22" t="n">
        <v>2.42</v>
      </c>
      <c r="K26" s="6" t="s">
        <v>100</v>
      </c>
      <c r="L26" s="23" t="n">
        <v>0.0575</v>
      </c>
      <c r="M26" s="8" t="n">
        <v>0.0119</v>
      </c>
      <c r="N26" s="7" t="n">
        <v>1000000</v>
      </c>
      <c r="O26" s="7" t="n">
        <v>138.93</v>
      </c>
      <c r="P26" s="7" t="n">
        <v>1389.3</v>
      </c>
      <c r="Q26" s="8" t="n">
        <v>0.0022</v>
      </c>
      <c r="R26" s="8" t="n">
        <v>0.0294</v>
      </c>
      <c r="S26" s="8" t="n">
        <v>0.0007</v>
      </c>
    </row>
    <row r="27" customFormat="false" ht="12.75" hidden="false" customHeight="false" outlineLevel="0" collapsed="false">
      <c r="B27" s="6" t="s">
        <v>880</v>
      </c>
      <c r="C27" s="22" t="n">
        <v>6620280</v>
      </c>
      <c r="D27" s="6"/>
      <c r="E27" s="6" t="n">
        <v>662</v>
      </c>
      <c r="F27" s="6" t="s">
        <v>204</v>
      </c>
      <c r="G27" s="10" t="s">
        <v>172</v>
      </c>
      <c r="H27" s="6" t="s">
        <v>99</v>
      </c>
      <c r="I27" s="10" t="s">
        <v>881</v>
      </c>
      <c r="J27" s="22" t="n">
        <v>5.47</v>
      </c>
      <c r="K27" s="6" t="s">
        <v>100</v>
      </c>
      <c r="L27" s="23" t="n">
        <v>0.0575</v>
      </c>
      <c r="M27" s="8" t="n">
        <v>0.0081</v>
      </c>
      <c r="N27" s="7" t="n">
        <v>3000000</v>
      </c>
      <c r="O27" s="7" t="n">
        <v>153.22</v>
      </c>
      <c r="P27" s="7" t="n">
        <v>4596.6</v>
      </c>
      <c r="Q27" s="8" t="n">
        <v>0.0023</v>
      </c>
      <c r="R27" s="8" t="n">
        <v>0.0974</v>
      </c>
      <c r="S27" s="8" t="n">
        <v>0.0025</v>
      </c>
    </row>
    <row r="28" customFormat="false" ht="12.75" hidden="false" customHeight="false" outlineLevel="0" collapsed="false">
      <c r="B28" s="6" t="s">
        <v>882</v>
      </c>
      <c r="C28" s="22" t="n">
        <v>100669</v>
      </c>
      <c r="D28" s="6"/>
      <c r="E28" s="6"/>
      <c r="F28" s="6" t="s">
        <v>221</v>
      </c>
      <c r="G28" s="10" t="s">
        <v>278</v>
      </c>
      <c r="H28" s="6" t="s">
        <v>233</v>
      </c>
      <c r="I28" s="10" t="s">
        <v>883</v>
      </c>
      <c r="J28" s="22" t="n">
        <v>2.77</v>
      </c>
      <c r="K28" s="6" t="s">
        <v>100</v>
      </c>
      <c r="L28" s="23" t="n">
        <v>0.0709</v>
      </c>
      <c r="M28" s="8" t="n">
        <v>0.0101</v>
      </c>
      <c r="N28" s="7" t="n">
        <v>3230266.7</v>
      </c>
      <c r="O28" s="7" t="n">
        <v>143.76</v>
      </c>
      <c r="P28" s="7" t="n">
        <v>4643.83</v>
      </c>
      <c r="Q28" s="8" t="n">
        <v>0.0087</v>
      </c>
      <c r="R28" s="8" t="n">
        <v>0.0984</v>
      </c>
      <c r="S28" s="8" t="n">
        <v>0.0025</v>
      </c>
    </row>
    <row r="29" customFormat="false" ht="12.75" hidden="false" customHeight="false" outlineLevel="0" collapsed="false">
      <c r="B29" s="6" t="s">
        <v>884</v>
      </c>
      <c r="C29" s="22" t="n">
        <v>1132208</v>
      </c>
      <c r="D29" s="6"/>
      <c r="E29" s="6" t="n">
        <v>1621</v>
      </c>
      <c r="F29" s="6" t="s">
        <v>885</v>
      </c>
      <c r="G29" s="10" t="s">
        <v>278</v>
      </c>
      <c r="H29" s="6" t="s">
        <v>233</v>
      </c>
      <c r="I29" s="10" t="s">
        <v>886</v>
      </c>
      <c r="J29" s="22" t="n">
        <v>3.72</v>
      </c>
      <c r="K29" s="6" t="s">
        <v>100</v>
      </c>
      <c r="L29" s="23" t="n">
        <v>0.039</v>
      </c>
      <c r="M29" s="8" t="n">
        <v>0.0263</v>
      </c>
      <c r="N29" s="7" t="n">
        <v>1100000</v>
      </c>
      <c r="O29" s="7" t="n">
        <v>105.66</v>
      </c>
      <c r="P29" s="7" t="n">
        <v>1162.26</v>
      </c>
      <c r="R29" s="8" t="n">
        <v>0.0246</v>
      </c>
      <c r="S29" s="8" t="n">
        <v>0.0006</v>
      </c>
    </row>
    <row r="30" customFormat="false" ht="12.75" hidden="false" customHeight="false" outlineLevel="0" collapsed="false">
      <c r="B30" s="6" t="s">
        <v>887</v>
      </c>
      <c r="C30" s="22" t="n">
        <v>1092162</v>
      </c>
      <c r="D30" s="6"/>
      <c r="E30" s="6" t="n">
        <v>1229</v>
      </c>
      <c r="F30" s="6" t="s">
        <v>221</v>
      </c>
      <c r="G30" s="10" t="s">
        <v>185</v>
      </c>
      <c r="H30" s="6" t="s">
        <v>99</v>
      </c>
      <c r="I30" s="10" t="s">
        <v>888</v>
      </c>
      <c r="J30" s="22" t="n">
        <v>2.11</v>
      </c>
      <c r="K30" s="6" t="s">
        <v>100</v>
      </c>
      <c r="L30" s="23" t="n">
        <v>0.07</v>
      </c>
      <c r="M30" s="8" t="n">
        <v>0.0515</v>
      </c>
      <c r="N30" s="7" t="n">
        <v>3047.86</v>
      </c>
      <c r="O30" s="7" t="n">
        <v>128.6</v>
      </c>
      <c r="P30" s="7" t="n">
        <v>3.92</v>
      </c>
      <c r="Q30" s="8" t="n">
        <v>0</v>
      </c>
      <c r="R30" s="8" t="n">
        <v>0.0001</v>
      </c>
      <c r="S30" s="8" t="n">
        <v>0</v>
      </c>
    </row>
    <row r="31" customFormat="false" ht="12.75" hidden="false" customHeight="false" outlineLevel="0" collapsed="false">
      <c r="B31" s="6" t="s">
        <v>889</v>
      </c>
      <c r="C31" s="22" t="n">
        <v>1094747</v>
      </c>
      <c r="D31" s="6"/>
      <c r="E31" s="6" t="n">
        <v>1229</v>
      </c>
      <c r="F31" s="6" t="s">
        <v>221</v>
      </c>
      <c r="G31" s="10" t="s">
        <v>185</v>
      </c>
      <c r="H31" s="6" t="s">
        <v>99</v>
      </c>
      <c r="I31" s="10" t="s">
        <v>890</v>
      </c>
      <c r="J31" s="22" t="n">
        <v>2.44</v>
      </c>
      <c r="K31" s="6" t="s">
        <v>100</v>
      </c>
      <c r="L31" s="23" t="n">
        <v>0.067</v>
      </c>
      <c r="M31" s="8" t="n">
        <v>0.0601</v>
      </c>
      <c r="N31" s="7" t="n">
        <v>878075.6</v>
      </c>
      <c r="O31" s="7" t="n">
        <v>124.09</v>
      </c>
      <c r="P31" s="7" t="n">
        <v>1089.6</v>
      </c>
      <c r="Q31" s="8" t="n">
        <v>0.0115</v>
      </c>
      <c r="R31" s="8" t="n">
        <v>0.0231</v>
      </c>
      <c r="S31" s="8" t="n">
        <v>0.0006</v>
      </c>
    </row>
    <row r="32" customFormat="false" ht="12.75" hidden="false" customHeight="false" outlineLevel="0" collapsed="false">
      <c r="B32" s="6" t="s">
        <v>891</v>
      </c>
      <c r="C32" s="22" t="n">
        <v>1119049</v>
      </c>
      <c r="D32" s="6"/>
      <c r="E32" s="6" t="n">
        <v>1541</v>
      </c>
      <c r="F32" s="6" t="s">
        <v>287</v>
      </c>
      <c r="G32" s="10" t="s">
        <v>301</v>
      </c>
      <c r="H32" s="6" t="s">
        <v>233</v>
      </c>
      <c r="I32" s="10" t="s">
        <v>892</v>
      </c>
      <c r="J32" s="22" t="n">
        <v>2.58</v>
      </c>
      <c r="K32" s="6" t="s">
        <v>100</v>
      </c>
      <c r="L32" s="23" t="n">
        <v>0.0463</v>
      </c>
      <c r="M32" s="8" t="n">
        <v>0.0303</v>
      </c>
      <c r="N32" s="7" t="n">
        <v>1842500.29</v>
      </c>
      <c r="O32" s="7" t="n">
        <v>113.7</v>
      </c>
      <c r="P32" s="7" t="n">
        <v>2094.92</v>
      </c>
      <c r="Q32" s="8" t="n">
        <v>0.0084</v>
      </c>
      <c r="R32" s="8" t="n">
        <v>0.0444</v>
      </c>
      <c r="S32" s="8" t="n">
        <v>0.0011</v>
      </c>
    </row>
    <row r="33" customFormat="false" ht="12.75" hidden="false" customHeight="false" outlineLevel="0" collapsed="false">
      <c r="B33" s="6" t="s">
        <v>893</v>
      </c>
      <c r="C33" s="22" t="n">
        <v>1109180</v>
      </c>
      <c r="D33" s="6"/>
      <c r="E33" s="6" t="n">
        <v>1507</v>
      </c>
      <c r="F33" s="6" t="s">
        <v>221</v>
      </c>
      <c r="G33" s="10" t="s">
        <v>506</v>
      </c>
      <c r="H33" s="6" t="s">
        <v>233</v>
      </c>
      <c r="I33" s="10" t="s">
        <v>894</v>
      </c>
      <c r="K33" s="6" t="s">
        <v>100</v>
      </c>
      <c r="L33" s="23" t="n">
        <v>0.0615</v>
      </c>
      <c r="M33" s="8" t="n">
        <v>2.8582</v>
      </c>
      <c r="N33" s="7" t="n">
        <v>156250</v>
      </c>
      <c r="O33" s="7" t="n">
        <v>0</v>
      </c>
      <c r="P33" s="7" t="n">
        <v>0</v>
      </c>
      <c r="Q33" s="8" t="n">
        <v>0.0011</v>
      </c>
      <c r="R33" s="8" t="n">
        <v>0</v>
      </c>
      <c r="S33" s="8" t="n">
        <v>0</v>
      </c>
    </row>
    <row r="34" customFormat="false" ht="12.75" hidden="false" customHeight="false" outlineLevel="0" collapsed="false">
      <c r="B34" s="6" t="s">
        <v>895</v>
      </c>
      <c r="C34" s="22" t="n">
        <v>1101567</v>
      </c>
      <c r="D34" s="6"/>
      <c r="E34" s="6" t="n">
        <v>2202</v>
      </c>
      <c r="F34" s="6" t="s">
        <v>271</v>
      </c>
      <c r="G34" s="10" t="s">
        <v>313</v>
      </c>
      <c r="H34" s="6" t="s">
        <v>99</v>
      </c>
      <c r="I34" s="10" t="s">
        <v>896</v>
      </c>
      <c r="J34" s="22" t="n">
        <v>2.58</v>
      </c>
      <c r="K34" s="6" t="s">
        <v>100</v>
      </c>
      <c r="L34" s="23" t="n">
        <v>0.056001</v>
      </c>
      <c r="M34" s="8" t="n">
        <v>0.2176</v>
      </c>
      <c r="N34" s="7" t="n">
        <v>729568.08</v>
      </c>
      <c r="O34" s="7" t="n">
        <v>81.7</v>
      </c>
      <c r="P34" s="7" t="n">
        <v>596.06</v>
      </c>
      <c r="Q34" s="8" t="n">
        <v>0.0007</v>
      </c>
      <c r="R34" s="8" t="n">
        <v>0.0126</v>
      </c>
      <c r="S34" s="8" t="n">
        <v>0.0003</v>
      </c>
    </row>
    <row r="35" customFormat="false" ht="12.75" hidden="false" customHeight="false" outlineLevel="0" collapsed="false">
      <c r="B35" s="6" t="s">
        <v>897</v>
      </c>
      <c r="C35" s="22" t="n">
        <v>1126770</v>
      </c>
      <c r="D35" s="6"/>
      <c r="E35" s="6" t="n">
        <v>1507</v>
      </c>
      <c r="F35" s="6" t="s">
        <v>221</v>
      </c>
      <c r="G35" s="6"/>
      <c r="H35" s="6"/>
      <c r="I35" s="6"/>
      <c r="K35" s="6" t="s">
        <v>100</v>
      </c>
      <c r="N35" s="7" t="n">
        <v>31250</v>
      </c>
      <c r="O35" s="7" t="n">
        <v>0</v>
      </c>
      <c r="P35" s="7" t="n">
        <v>0</v>
      </c>
      <c r="R35" s="8" t="n">
        <v>0</v>
      </c>
      <c r="S35" s="8" t="n">
        <v>0</v>
      </c>
    </row>
    <row r="36" customFormat="false" ht="12.75" hidden="false" customHeight="false" outlineLevel="0" collapsed="false">
      <c r="B36" s="6" t="s">
        <v>898</v>
      </c>
      <c r="C36" s="22" t="n">
        <v>1790054</v>
      </c>
      <c r="D36" s="6"/>
      <c r="E36" s="6" t="n">
        <v>179</v>
      </c>
      <c r="F36" s="6" t="s">
        <v>221</v>
      </c>
      <c r="G36" s="6"/>
      <c r="H36" s="6"/>
      <c r="I36" s="6"/>
      <c r="K36" s="6" t="s">
        <v>100</v>
      </c>
      <c r="L36" s="23" t="n">
        <v>0.057</v>
      </c>
      <c r="N36" s="7" t="n">
        <v>41550</v>
      </c>
      <c r="O36" s="7" t="n">
        <v>0</v>
      </c>
      <c r="P36" s="7" t="n">
        <v>0</v>
      </c>
      <c r="Q36" s="8" t="n">
        <v>0.0005</v>
      </c>
      <c r="R36" s="8" t="n">
        <v>0</v>
      </c>
      <c r="S36" s="8" t="n">
        <v>0</v>
      </c>
    </row>
    <row r="37" customFormat="false" ht="12.75" hidden="false" customHeight="false" outlineLevel="0" collapsed="false">
      <c r="B37" s="6" t="s">
        <v>899</v>
      </c>
      <c r="C37" s="22" t="n">
        <v>1790062</v>
      </c>
      <c r="D37" s="6"/>
      <c r="E37" s="6" t="n">
        <v>179</v>
      </c>
      <c r="F37" s="6" t="s">
        <v>221</v>
      </c>
      <c r="G37" s="6"/>
      <c r="H37" s="6"/>
      <c r="I37" s="6"/>
      <c r="K37" s="6" t="s">
        <v>100</v>
      </c>
      <c r="L37" s="23" t="n">
        <v>0.059</v>
      </c>
      <c r="N37" s="7" t="n">
        <v>134314.64</v>
      </c>
      <c r="O37" s="7" t="n">
        <v>0</v>
      </c>
      <c r="P37" s="7" t="n">
        <v>0</v>
      </c>
      <c r="Q37" s="8" t="n">
        <v>0.0011</v>
      </c>
      <c r="R37" s="8" t="n">
        <v>0</v>
      </c>
      <c r="S37" s="8" t="n">
        <v>0</v>
      </c>
    </row>
    <row r="38" customFormat="false" ht="12.75" hidden="false" customHeight="false" outlineLevel="0" collapsed="false">
      <c r="B38" s="6" t="s">
        <v>900</v>
      </c>
      <c r="C38" s="22" t="n">
        <v>1127679</v>
      </c>
      <c r="D38" s="6"/>
      <c r="E38" s="6" t="n">
        <v>2023</v>
      </c>
      <c r="F38" s="6" t="s">
        <v>271</v>
      </c>
      <c r="G38" s="6"/>
      <c r="H38" s="6"/>
      <c r="I38" s="6"/>
      <c r="K38" s="6" t="s">
        <v>100</v>
      </c>
      <c r="N38" s="7" t="n">
        <v>264000</v>
      </c>
      <c r="O38" s="7" t="n">
        <v>15</v>
      </c>
      <c r="P38" s="7" t="n">
        <v>39.6</v>
      </c>
      <c r="R38" s="8" t="n">
        <v>0.0008</v>
      </c>
      <c r="S38" s="8" t="n">
        <v>0</v>
      </c>
    </row>
    <row r="39" customFormat="false" ht="12.75" hidden="false" customHeight="false" outlineLevel="0" collapsed="false">
      <c r="B39" s="6" t="s">
        <v>901</v>
      </c>
      <c r="C39" s="22" t="n">
        <v>1110378</v>
      </c>
      <c r="D39" s="6"/>
      <c r="E39" s="6" t="n">
        <v>2023</v>
      </c>
      <c r="F39" s="6" t="s">
        <v>271</v>
      </c>
      <c r="G39" s="6"/>
      <c r="H39" s="6"/>
      <c r="I39" s="6"/>
      <c r="K39" s="6" t="s">
        <v>100</v>
      </c>
      <c r="L39" s="23" t="n">
        <v>0.066</v>
      </c>
      <c r="N39" s="7" t="n">
        <v>263999.99</v>
      </c>
      <c r="O39" s="7" t="n">
        <v>15</v>
      </c>
      <c r="P39" s="7" t="n">
        <v>39.6</v>
      </c>
      <c r="Q39" s="8" t="n">
        <v>0.0014</v>
      </c>
      <c r="R39" s="8" t="n">
        <v>0.0008</v>
      </c>
      <c r="S39" s="8" t="n">
        <v>0</v>
      </c>
    </row>
    <row r="40" customFormat="false" ht="12.75" hidden="false" customHeight="false" outlineLevel="0" collapsed="false">
      <c r="B40" s="6" t="s">
        <v>902</v>
      </c>
      <c r="C40" s="22" t="n">
        <v>1100833</v>
      </c>
      <c r="D40" s="6"/>
      <c r="E40" s="6" t="n">
        <v>2023</v>
      </c>
      <c r="F40" s="6" t="s">
        <v>271</v>
      </c>
      <c r="G40" s="6"/>
      <c r="H40" s="6"/>
      <c r="I40" s="6"/>
      <c r="K40" s="6" t="s">
        <v>100</v>
      </c>
      <c r="L40" s="23" t="n">
        <v>0.0575</v>
      </c>
      <c r="N40" s="7" t="n">
        <v>240000</v>
      </c>
      <c r="O40" s="7" t="n">
        <v>15</v>
      </c>
      <c r="P40" s="7" t="n">
        <v>36</v>
      </c>
      <c r="Q40" s="8" t="n">
        <v>0.0014</v>
      </c>
      <c r="R40" s="8" t="n">
        <v>0.0008</v>
      </c>
      <c r="S40" s="8" t="n">
        <v>0</v>
      </c>
    </row>
    <row r="41" customFormat="false" ht="12.75" hidden="false" customHeight="false" outlineLevel="0" collapsed="false">
      <c r="B41" s="6" t="s">
        <v>903</v>
      </c>
      <c r="C41" s="22" t="n">
        <v>1131184</v>
      </c>
      <c r="D41" s="6"/>
      <c r="E41" s="6" t="n">
        <v>2023</v>
      </c>
      <c r="F41" s="6" t="s">
        <v>271</v>
      </c>
      <c r="G41" s="6"/>
      <c r="H41" s="6"/>
      <c r="I41" s="6"/>
      <c r="K41" s="6" t="s">
        <v>100</v>
      </c>
      <c r="N41" s="7" t="n">
        <v>264000</v>
      </c>
      <c r="O41" s="7" t="n">
        <v>15</v>
      </c>
      <c r="P41" s="7" t="n">
        <v>39.6</v>
      </c>
      <c r="R41" s="8" t="n">
        <v>0.0008</v>
      </c>
      <c r="S41" s="8" t="n">
        <v>0</v>
      </c>
    </row>
    <row r="42" customFormat="false" ht="12.75" hidden="false" customHeight="false" outlineLevel="0" collapsed="false">
      <c r="B42" s="6" t="s">
        <v>904</v>
      </c>
      <c r="C42" s="22" t="n">
        <v>1134394</v>
      </c>
      <c r="D42" s="6"/>
      <c r="E42" s="6" t="n">
        <v>2023</v>
      </c>
      <c r="F42" s="6" t="s">
        <v>271</v>
      </c>
      <c r="G42" s="6"/>
      <c r="H42" s="6"/>
      <c r="I42" s="6"/>
      <c r="K42" s="6" t="s">
        <v>100</v>
      </c>
      <c r="N42" s="7" t="n">
        <v>264000</v>
      </c>
      <c r="O42" s="7" t="n">
        <v>15</v>
      </c>
      <c r="P42" s="7" t="n">
        <v>39.6</v>
      </c>
      <c r="R42" s="8" t="n">
        <v>0.0008</v>
      </c>
      <c r="S42" s="8" t="n">
        <v>0</v>
      </c>
    </row>
    <row r="43" customFormat="false" ht="12.75" hidden="false" customHeight="false" outlineLevel="0" collapsed="false">
      <c r="B43" s="6" t="s">
        <v>905</v>
      </c>
      <c r="C43" s="22" t="n">
        <v>1125624</v>
      </c>
      <c r="D43" s="6"/>
      <c r="E43" s="6" t="n">
        <v>2023</v>
      </c>
      <c r="F43" s="6" t="s">
        <v>271</v>
      </c>
      <c r="G43" s="6"/>
      <c r="H43" s="6"/>
      <c r="I43" s="6"/>
      <c r="K43" s="6" t="s">
        <v>100</v>
      </c>
      <c r="N43" s="7" t="n">
        <v>264000</v>
      </c>
      <c r="O43" s="7" t="n">
        <v>15</v>
      </c>
      <c r="P43" s="7" t="n">
        <v>39.6</v>
      </c>
      <c r="R43" s="8" t="n">
        <v>0.0008</v>
      </c>
      <c r="S43" s="8" t="n">
        <v>0</v>
      </c>
    </row>
    <row r="44" customFormat="false" ht="12.75" hidden="false" customHeight="false" outlineLevel="0" collapsed="false">
      <c r="B44" s="6" t="s">
        <v>906</v>
      </c>
      <c r="C44" s="22" t="n">
        <v>3720075</v>
      </c>
      <c r="D44" s="6"/>
      <c r="E44" s="6" t="n">
        <v>372</v>
      </c>
      <c r="F44" s="6" t="s">
        <v>221</v>
      </c>
      <c r="G44" s="6"/>
      <c r="H44" s="6"/>
      <c r="I44" s="6"/>
      <c r="K44" s="6" t="s">
        <v>100</v>
      </c>
      <c r="L44" s="23" t="n">
        <v>0.049</v>
      </c>
      <c r="N44" s="7" t="n">
        <v>105000.09</v>
      </c>
      <c r="O44" s="7" t="n">
        <v>18.8</v>
      </c>
      <c r="P44" s="7" t="n">
        <v>19.74</v>
      </c>
      <c r="Q44" s="8" t="n">
        <v>0.0016</v>
      </c>
      <c r="R44" s="8" t="n">
        <v>0.0004</v>
      </c>
      <c r="S44" s="8" t="n">
        <v>0</v>
      </c>
    </row>
    <row r="45" customFormat="false" ht="12.75" hidden="false" customHeight="false" outlineLevel="0" collapsed="false">
      <c r="B45" s="6" t="s">
        <v>907</v>
      </c>
      <c r="C45" s="22" t="n">
        <v>4150124</v>
      </c>
      <c r="D45" s="6"/>
      <c r="E45" s="6" t="n">
        <v>415</v>
      </c>
      <c r="F45" s="6" t="s">
        <v>221</v>
      </c>
      <c r="G45" s="6"/>
      <c r="H45" s="6"/>
      <c r="I45" s="6"/>
      <c r="K45" s="6" t="s">
        <v>100</v>
      </c>
      <c r="N45" s="7" t="n">
        <v>257250</v>
      </c>
      <c r="O45" s="7" t="n">
        <v>23.4</v>
      </c>
      <c r="P45" s="7" t="n">
        <v>60.2</v>
      </c>
      <c r="Q45" s="8" t="n">
        <v>0.0008</v>
      </c>
      <c r="R45" s="8" t="n">
        <v>0.0013</v>
      </c>
      <c r="S45" s="8" t="n">
        <v>0</v>
      </c>
    </row>
    <row r="46" customFormat="false" ht="12.75" hidden="false" customHeight="false" outlineLevel="0" collapsed="false">
      <c r="B46" s="6" t="s">
        <v>908</v>
      </c>
      <c r="C46" s="22" t="n">
        <v>1095942</v>
      </c>
      <c r="D46" s="6"/>
      <c r="E46" s="6" t="n">
        <v>1303</v>
      </c>
      <c r="F46" s="6" t="s">
        <v>221</v>
      </c>
      <c r="G46" s="6"/>
      <c r="H46" s="6"/>
      <c r="I46" s="6"/>
      <c r="K46" s="6" t="s">
        <v>100</v>
      </c>
      <c r="L46" s="23" t="n">
        <v>0.06</v>
      </c>
      <c r="N46" s="7" t="n">
        <v>731242.65</v>
      </c>
      <c r="O46" s="7" t="n">
        <v>0</v>
      </c>
      <c r="P46" s="7" t="n">
        <v>0.01</v>
      </c>
      <c r="Q46" s="8" t="n">
        <v>0.0043</v>
      </c>
      <c r="R46" s="8" t="n">
        <v>0</v>
      </c>
      <c r="S46" s="8" t="n">
        <v>0</v>
      </c>
    </row>
    <row r="47" customFormat="false" ht="12.75" hidden="false" customHeight="false" outlineLevel="0" collapsed="false">
      <c r="B47" s="6" t="s">
        <v>909</v>
      </c>
      <c r="C47" s="22" t="n">
        <v>1113562</v>
      </c>
      <c r="D47" s="6"/>
      <c r="E47" s="6" t="n">
        <v>1303</v>
      </c>
      <c r="F47" s="6" t="s">
        <v>221</v>
      </c>
      <c r="G47" s="6"/>
      <c r="H47" s="6"/>
      <c r="I47" s="6"/>
      <c r="K47" s="6" t="s">
        <v>100</v>
      </c>
      <c r="N47" s="7" t="n">
        <v>121873.62</v>
      </c>
      <c r="O47" s="7" t="n">
        <v>0</v>
      </c>
      <c r="P47" s="7" t="n">
        <v>0</v>
      </c>
      <c r="R47" s="8" t="n">
        <v>0</v>
      </c>
      <c r="S47" s="8" t="n">
        <v>0</v>
      </c>
    </row>
    <row r="48" customFormat="false" ht="12.75" hidden="false" customHeight="false" outlineLevel="0" collapsed="false">
      <c r="B48" s="6" t="s">
        <v>910</v>
      </c>
      <c r="C48" s="22" t="n">
        <v>1115096</v>
      </c>
      <c r="D48" s="6"/>
      <c r="E48" s="6" t="n">
        <v>2221</v>
      </c>
      <c r="F48" s="6" t="s">
        <v>287</v>
      </c>
      <c r="G48" s="6"/>
      <c r="H48" s="6"/>
      <c r="I48" s="6"/>
      <c r="K48" s="6" t="s">
        <v>100</v>
      </c>
      <c r="N48" s="7" t="n">
        <v>55386</v>
      </c>
      <c r="O48" s="7" t="n">
        <v>8.56</v>
      </c>
      <c r="P48" s="7" t="n">
        <v>4.74</v>
      </c>
      <c r="Q48" s="8" t="n">
        <v>0.0006</v>
      </c>
      <c r="R48" s="8" t="n">
        <v>0.0001</v>
      </c>
      <c r="S48" s="8" t="n">
        <v>0</v>
      </c>
    </row>
    <row r="49" customFormat="false" ht="12.75" hidden="false" customHeight="false" outlineLevel="0" collapsed="false">
      <c r="B49" s="6" t="s">
        <v>911</v>
      </c>
      <c r="C49" s="22" t="n">
        <v>1117548</v>
      </c>
      <c r="D49" s="6"/>
      <c r="E49" s="6" t="n">
        <v>2221</v>
      </c>
      <c r="F49" s="6" t="s">
        <v>287</v>
      </c>
      <c r="G49" s="6"/>
      <c r="H49" s="6"/>
      <c r="I49" s="6"/>
      <c r="K49" s="6" t="s">
        <v>100</v>
      </c>
      <c r="N49" s="7" t="n">
        <v>83200</v>
      </c>
      <c r="O49" s="7" t="n">
        <v>8.56</v>
      </c>
      <c r="P49" s="7" t="n">
        <v>7.12</v>
      </c>
      <c r="R49" s="8" t="n">
        <v>0.0002</v>
      </c>
      <c r="S49" s="8" t="n">
        <v>0</v>
      </c>
    </row>
    <row r="50" customFormat="false" ht="12.75" hidden="false" customHeight="false" outlineLevel="0" collapsed="false">
      <c r="B50" s="6" t="s">
        <v>912</v>
      </c>
      <c r="C50" s="22" t="n">
        <v>1112911</v>
      </c>
      <c r="D50" s="6"/>
      <c r="E50" s="6" t="n">
        <v>2221</v>
      </c>
      <c r="F50" s="6" t="s">
        <v>287</v>
      </c>
      <c r="G50" s="6"/>
      <c r="H50" s="6"/>
      <c r="I50" s="6"/>
      <c r="K50" s="6" t="s">
        <v>100</v>
      </c>
      <c r="N50" s="7" t="n">
        <v>582400</v>
      </c>
      <c r="O50" s="7" t="n">
        <v>8.56</v>
      </c>
      <c r="P50" s="7" t="n">
        <v>49.85</v>
      </c>
      <c r="Q50" s="8" t="n">
        <v>0.0076</v>
      </c>
      <c r="R50" s="8" t="n">
        <v>0.0011</v>
      </c>
      <c r="S50" s="8" t="n">
        <v>0</v>
      </c>
    </row>
    <row r="51" customFormat="false" ht="12.75" hidden="false" customHeight="false" outlineLevel="0" collapsed="false">
      <c r="B51" s="6" t="s">
        <v>913</v>
      </c>
      <c r="C51" s="22" t="n">
        <v>3980018</v>
      </c>
      <c r="D51" s="6"/>
      <c r="E51" s="6" t="n">
        <v>398</v>
      </c>
      <c r="F51" s="6" t="s">
        <v>571</v>
      </c>
      <c r="G51" s="6"/>
      <c r="H51" s="6"/>
      <c r="I51" s="6"/>
      <c r="K51" s="6" t="s">
        <v>100</v>
      </c>
      <c r="N51" s="7" t="n">
        <v>15086</v>
      </c>
      <c r="O51" s="7" t="n">
        <v>0</v>
      </c>
      <c r="P51" s="7" t="n">
        <v>0</v>
      </c>
      <c r="Q51" s="8" t="n">
        <v>0.0015</v>
      </c>
      <c r="R51" s="8" t="n">
        <v>0</v>
      </c>
      <c r="S51" s="8" t="n">
        <v>0</v>
      </c>
    </row>
    <row r="52" customFormat="false" ht="12.75" hidden="false" customHeight="false" outlineLevel="0" collapsed="false">
      <c r="B52" s="6" t="s">
        <v>914</v>
      </c>
      <c r="C52" s="22" t="n">
        <v>4550058</v>
      </c>
      <c r="D52" s="6"/>
      <c r="E52" s="6" t="n">
        <v>455</v>
      </c>
      <c r="F52" s="6" t="s">
        <v>221</v>
      </c>
      <c r="G52" s="6"/>
      <c r="H52" s="6"/>
      <c r="I52" s="10" t="s">
        <v>915</v>
      </c>
      <c r="J52" s="22" t="n">
        <v>0.67</v>
      </c>
      <c r="K52" s="6" t="s">
        <v>100</v>
      </c>
      <c r="L52" s="23" t="n">
        <v>0.0525</v>
      </c>
      <c r="M52" s="8" t="n">
        <v>0.019</v>
      </c>
      <c r="N52" s="7" t="n">
        <v>25110</v>
      </c>
      <c r="O52" s="7" t="n">
        <v>124.12</v>
      </c>
      <c r="P52" s="7" t="n">
        <v>31.17</v>
      </c>
      <c r="Q52" s="8" t="n">
        <v>0.0007</v>
      </c>
      <c r="R52" s="8" t="n">
        <v>0.0007</v>
      </c>
      <c r="S52" s="8" t="n">
        <v>0</v>
      </c>
    </row>
    <row r="53" customFormat="false" ht="12.75" hidden="false" customHeight="false" outlineLevel="0" collapsed="false">
      <c r="B53" s="6" t="s">
        <v>916</v>
      </c>
      <c r="C53" s="22" t="n">
        <v>1134709</v>
      </c>
      <c r="D53" s="6"/>
      <c r="E53" s="6" t="n">
        <v>2009</v>
      </c>
      <c r="F53" s="6" t="s">
        <v>325</v>
      </c>
      <c r="G53" s="6"/>
      <c r="H53" s="6"/>
      <c r="I53" s="6"/>
      <c r="K53" s="6" t="s">
        <v>100</v>
      </c>
      <c r="N53" s="7" t="n">
        <v>295842.31</v>
      </c>
      <c r="O53" s="7" t="n">
        <v>0</v>
      </c>
      <c r="P53" s="7" t="n">
        <v>0</v>
      </c>
      <c r="R53" s="8" t="n">
        <v>0</v>
      </c>
      <c r="S53" s="8" t="n">
        <v>0</v>
      </c>
    </row>
    <row r="54" customFormat="false" ht="12.75" hidden="false" customHeight="false" outlineLevel="0" collapsed="false">
      <c r="B54" s="6" t="s">
        <v>917</v>
      </c>
      <c r="C54" s="22" t="n">
        <v>3980042</v>
      </c>
      <c r="D54" s="6"/>
      <c r="E54" s="6" t="n">
        <v>398</v>
      </c>
      <c r="F54" s="6" t="s">
        <v>571</v>
      </c>
      <c r="G54" s="6"/>
      <c r="H54" s="6"/>
      <c r="I54" s="6"/>
      <c r="K54" s="6" t="s">
        <v>100</v>
      </c>
      <c r="N54" s="7" t="n">
        <v>14913</v>
      </c>
      <c r="O54" s="7" t="n">
        <v>0</v>
      </c>
      <c r="P54" s="7" t="n">
        <v>0</v>
      </c>
      <c r="R54" s="8" t="n">
        <v>0</v>
      </c>
      <c r="S54" s="8" t="n">
        <v>0</v>
      </c>
    </row>
    <row r="55" customFormat="false" ht="12.75" hidden="false" customHeight="false" outlineLevel="0" collapsed="false">
      <c r="B55" s="18" t="s">
        <v>918</v>
      </c>
      <c r="C55" s="19"/>
      <c r="D55" s="18"/>
      <c r="E55" s="18"/>
      <c r="F55" s="18"/>
      <c r="G55" s="18"/>
      <c r="H55" s="18"/>
      <c r="I55" s="18"/>
      <c r="J55" s="19" t="n">
        <v>0.78</v>
      </c>
      <c r="K55" s="18"/>
      <c r="M55" s="21" t="n">
        <v>0.0055</v>
      </c>
      <c r="N55" s="20" t="n">
        <v>33793</v>
      </c>
      <c r="P55" s="20" t="n">
        <v>36.51</v>
      </c>
      <c r="R55" s="21" t="n">
        <v>0.0008</v>
      </c>
      <c r="S55" s="21" t="n">
        <v>0</v>
      </c>
    </row>
    <row r="56" customFormat="false" ht="12.75" hidden="false" customHeight="false" outlineLevel="0" collapsed="false">
      <c r="B56" s="6" t="s">
        <v>919</v>
      </c>
      <c r="C56" s="22" t="n">
        <v>6000053</v>
      </c>
      <c r="D56" s="6"/>
      <c r="E56" s="6" t="n">
        <v>600</v>
      </c>
      <c r="F56" s="6" t="s">
        <v>287</v>
      </c>
      <c r="G56" s="10" t="s">
        <v>222</v>
      </c>
      <c r="H56" s="6" t="s">
        <v>99</v>
      </c>
      <c r="I56" s="10" t="s">
        <v>920</v>
      </c>
      <c r="J56" s="22" t="n">
        <v>0.78</v>
      </c>
      <c r="K56" s="6" t="s">
        <v>100</v>
      </c>
      <c r="L56" s="23" t="n">
        <v>0.085</v>
      </c>
      <c r="M56" s="8" t="n">
        <v>0.0055</v>
      </c>
      <c r="N56" s="7" t="n">
        <v>33793</v>
      </c>
      <c r="O56" s="7" t="n">
        <v>108.04</v>
      </c>
      <c r="P56" s="7" t="n">
        <v>36.51</v>
      </c>
      <c r="R56" s="8" t="n">
        <v>0.0008</v>
      </c>
      <c r="S56" s="8" t="n">
        <v>0</v>
      </c>
    </row>
    <row r="57" customFormat="false" ht="12.75" hidden="false" customHeight="false" outlineLevel="0" collapsed="false">
      <c r="B57" s="18" t="s">
        <v>921</v>
      </c>
      <c r="C57" s="19"/>
      <c r="D57" s="18"/>
      <c r="E57" s="18"/>
      <c r="F57" s="18"/>
      <c r="G57" s="18"/>
      <c r="H57" s="18"/>
      <c r="I57" s="18"/>
      <c r="J57" s="19" t="n">
        <v>5.34</v>
      </c>
      <c r="K57" s="18"/>
      <c r="M57" s="21" t="n">
        <v>0.0478</v>
      </c>
      <c r="N57" s="20" t="n">
        <v>577991.69</v>
      </c>
      <c r="P57" s="20" t="n">
        <v>2050.59</v>
      </c>
      <c r="R57" s="21" t="n">
        <v>0.0434</v>
      </c>
      <c r="S57" s="21" t="n">
        <v>0.0011</v>
      </c>
    </row>
    <row r="58" customFormat="false" ht="12.75" hidden="false" customHeight="false" outlineLevel="0" collapsed="false">
      <c r="B58" s="6" t="s">
        <v>922</v>
      </c>
      <c r="C58" s="22" t="n">
        <v>1132166</v>
      </c>
      <c r="D58" s="6"/>
      <c r="E58" s="6" t="n">
        <v>1620</v>
      </c>
      <c r="F58" s="6" t="s">
        <v>321</v>
      </c>
      <c r="G58" s="10" t="s">
        <v>222</v>
      </c>
      <c r="H58" s="6" t="s">
        <v>923</v>
      </c>
      <c r="I58" s="10" t="s">
        <v>924</v>
      </c>
      <c r="J58" s="22" t="n">
        <v>4.15</v>
      </c>
      <c r="K58" s="6" t="s">
        <v>43</v>
      </c>
      <c r="L58" s="23" t="n">
        <v>0.04435</v>
      </c>
      <c r="M58" s="8" t="n">
        <v>0.0286</v>
      </c>
      <c r="N58" s="7" t="n">
        <v>80000</v>
      </c>
      <c r="O58" s="7" t="n">
        <v>106.71</v>
      </c>
      <c r="P58" s="7" t="n">
        <v>328.33</v>
      </c>
      <c r="Q58" s="8" t="n">
        <v>0.0002</v>
      </c>
      <c r="R58" s="8" t="n">
        <v>0.007</v>
      </c>
      <c r="S58" s="8" t="n">
        <v>0.0002</v>
      </c>
    </row>
    <row r="59" customFormat="false" ht="12.75" hidden="false" customHeight="false" outlineLevel="0" collapsed="false">
      <c r="B59" s="6" t="s">
        <v>925</v>
      </c>
      <c r="C59" s="22" t="n">
        <v>1132174</v>
      </c>
      <c r="D59" s="6"/>
      <c r="E59" s="6" t="n">
        <v>1620</v>
      </c>
      <c r="F59" s="6" t="s">
        <v>321</v>
      </c>
      <c r="G59" s="10" t="s">
        <v>222</v>
      </c>
      <c r="H59" s="6" t="s">
        <v>923</v>
      </c>
      <c r="I59" s="10" t="s">
        <v>924</v>
      </c>
      <c r="J59" s="22" t="n">
        <v>6.39</v>
      </c>
      <c r="K59" s="6" t="s">
        <v>43</v>
      </c>
      <c r="L59" s="23" t="n">
        <v>0.05082</v>
      </c>
      <c r="M59" s="8" t="n">
        <v>0.037</v>
      </c>
      <c r="N59" s="7" t="n">
        <v>71449</v>
      </c>
      <c r="O59" s="7" t="n">
        <v>109.22</v>
      </c>
      <c r="P59" s="7" t="n">
        <v>300.13</v>
      </c>
      <c r="Q59" s="8" t="n">
        <v>0.0002</v>
      </c>
      <c r="R59" s="8" t="n">
        <v>0.0064</v>
      </c>
      <c r="S59" s="8" t="n">
        <v>0.0002</v>
      </c>
    </row>
    <row r="60" customFormat="false" ht="12.75" hidden="false" customHeight="false" outlineLevel="0" collapsed="false">
      <c r="B60" s="6" t="s">
        <v>926</v>
      </c>
      <c r="C60" s="22" t="n">
        <v>6510044</v>
      </c>
      <c r="D60" s="6"/>
      <c r="E60" s="6" t="n">
        <v>651</v>
      </c>
      <c r="F60" s="6" t="s">
        <v>287</v>
      </c>
      <c r="G60" s="6"/>
      <c r="H60" s="6"/>
      <c r="I60" s="10" t="s">
        <v>927</v>
      </c>
      <c r="J60" s="22" t="n">
        <v>6.23</v>
      </c>
      <c r="K60" s="6" t="s">
        <v>43</v>
      </c>
      <c r="L60" s="23" t="n">
        <v>0.03</v>
      </c>
      <c r="M60" s="8" t="n">
        <v>0.0626</v>
      </c>
      <c r="N60" s="7" t="n">
        <v>333766.65</v>
      </c>
      <c r="O60" s="7" t="n">
        <v>82.49</v>
      </c>
      <c r="P60" s="7" t="n">
        <v>1058.9</v>
      </c>
      <c r="Q60" s="8" t="n">
        <v>0.0529</v>
      </c>
      <c r="R60" s="8" t="n">
        <v>0.0224</v>
      </c>
      <c r="S60" s="8" t="n">
        <v>0.0006</v>
      </c>
    </row>
    <row r="61" customFormat="false" ht="12.75" hidden="false" customHeight="false" outlineLevel="0" collapsed="false">
      <c r="B61" s="6" t="s">
        <v>928</v>
      </c>
      <c r="C61" s="22" t="n">
        <v>6510069</v>
      </c>
      <c r="D61" s="6"/>
      <c r="E61" s="6" t="n">
        <v>651</v>
      </c>
      <c r="F61" s="6" t="s">
        <v>287</v>
      </c>
      <c r="G61" s="6"/>
      <c r="H61" s="6"/>
      <c r="I61" s="10" t="s">
        <v>927</v>
      </c>
      <c r="J61" s="22" t="n">
        <v>2.93</v>
      </c>
      <c r="K61" s="6" t="s">
        <v>43</v>
      </c>
      <c r="L61" s="23" t="n">
        <v>0.034541</v>
      </c>
      <c r="M61" s="8" t="n">
        <v>0.0311</v>
      </c>
      <c r="N61" s="7" t="n">
        <v>92776.04</v>
      </c>
      <c r="O61" s="7" t="n">
        <v>101.8</v>
      </c>
      <c r="P61" s="7" t="n">
        <v>363.24</v>
      </c>
      <c r="Q61" s="8" t="n">
        <v>0.0025</v>
      </c>
      <c r="R61" s="8" t="n">
        <v>0.0077</v>
      </c>
      <c r="S61" s="8" t="n">
        <v>0.0002</v>
      </c>
    </row>
    <row r="62" customFormat="false" ht="12.75" hidden="false" customHeight="false" outlineLevel="0" collapsed="false">
      <c r="B62" s="18" t="s">
        <v>929</v>
      </c>
      <c r="C62" s="19"/>
      <c r="D62" s="18"/>
      <c r="E62" s="18"/>
      <c r="F62" s="18"/>
      <c r="G62" s="18"/>
      <c r="H62" s="18"/>
      <c r="I62" s="18"/>
      <c r="K62" s="18"/>
      <c r="N62" s="20" t="n">
        <v>0</v>
      </c>
      <c r="P62" s="20" t="n">
        <v>0</v>
      </c>
      <c r="R62" s="21" t="n">
        <v>0</v>
      </c>
      <c r="S62" s="21" t="n">
        <v>0</v>
      </c>
    </row>
    <row r="63" customFormat="false" ht="12.75" hidden="false" customHeight="false" outlineLevel="0" collapsed="false">
      <c r="B63" s="3" t="s">
        <v>930</v>
      </c>
      <c r="C63" s="17"/>
      <c r="D63" s="3"/>
      <c r="E63" s="3"/>
      <c r="F63" s="3"/>
      <c r="G63" s="3"/>
      <c r="H63" s="3"/>
      <c r="I63" s="3"/>
      <c r="K63" s="3"/>
      <c r="N63" s="11" t="n">
        <v>0</v>
      </c>
      <c r="P63" s="11" t="n">
        <v>0</v>
      </c>
      <c r="R63" s="12" t="n">
        <v>0</v>
      </c>
      <c r="S63" s="12" t="n">
        <v>0</v>
      </c>
    </row>
    <row r="64" customFormat="false" ht="12.75" hidden="false" customHeight="false" outlineLevel="0" collapsed="false">
      <c r="B64" s="18" t="s">
        <v>931</v>
      </c>
      <c r="C64" s="19"/>
      <c r="D64" s="18"/>
      <c r="E64" s="18"/>
      <c r="F64" s="18"/>
      <c r="G64" s="18"/>
      <c r="H64" s="18"/>
      <c r="I64" s="18"/>
      <c r="K64" s="18"/>
      <c r="N64" s="20" t="n">
        <v>0</v>
      </c>
      <c r="P64" s="20" t="n">
        <v>0</v>
      </c>
      <c r="R64" s="21" t="n">
        <v>0</v>
      </c>
      <c r="S64" s="21" t="n">
        <v>0</v>
      </c>
    </row>
    <row r="65" customFormat="false" ht="12.75" hidden="false" customHeight="false" outlineLevel="0" collapsed="false">
      <c r="B65" s="18" t="s">
        <v>932</v>
      </c>
      <c r="C65" s="19"/>
      <c r="D65" s="18"/>
      <c r="E65" s="18"/>
      <c r="F65" s="18"/>
      <c r="G65" s="18"/>
      <c r="H65" s="18"/>
      <c r="I65" s="18"/>
      <c r="K65" s="18"/>
      <c r="N65" s="20" t="n">
        <v>0</v>
      </c>
      <c r="P65" s="20" t="n">
        <v>0</v>
      </c>
      <c r="R65" s="21" t="n">
        <v>0</v>
      </c>
      <c r="S65" s="21" t="n">
        <v>0</v>
      </c>
    </row>
    <row r="68" customFormat="false" ht="12.75" hidden="false" customHeight="false" outlineLevel="0" collapsed="false">
      <c r="B68" s="10" t="s">
        <v>127</v>
      </c>
      <c r="C68" s="22"/>
      <c r="D68" s="6"/>
      <c r="E68" s="6"/>
      <c r="F68" s="6"/>
      <c r="G68" s="6"/>
      <c r="H68" s="6"/>
      <c r="I68" s="6"/>
      <c r="K68" s="6"/>
    </row>
    <row r="72" customFormat="false" ht="12.75" hidden="false" customHeight="false" outlineLevel="0" collapsed="false">
      <c r="B7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5.75" hidden="false" customHeight="false" outlineLevel="0" collapsed="false">
      <c r="B7" s="15" t="s">
        <v>50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8</v>
      </c>
      <c r="E8" s="3" t="s">
        <v>82</v>
      </c>
      <c r="F8" s="3" t="s">
        <v>189</v>
      </c>
      <c r="G8" s="3" t="s">
        <v>85</v>
      </c>
      <c r="H8" s="3" t="s">
        <v>133</v>
      </c>
      <c r="I8" s="3" t="s">
        <v>42</v>
      </c>
      <c r="J8" s="3" t="s">
        <v>834</v>
      </c>
      <c r="K8" s="3" t="s">
        <v>134</v>
      </c>
      <c r="L8" s="3" t="s">
        <v>135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38</v>
      </c>
      <c r="I9" s="16" t="s">
        <v>139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933</v>
      </c>
      <c r="C11" s="17"/>
      <c r="D11" s="3"/>
      <c r="E11" s="3"/>
      <c r="F11" s="3"/>
      <c r="G11" s="3"/>
      <c r="H11" s="11" t="n">
        <v>473885.26</v>
      </c>
      <c r="J11" s="11" t="n">
        <v>1539.65</v>
      </c>
      <c r="L11" s="12" t="n">
        <v>1</v>
      </c>
      <c r="M11" s="12" t="n">
        <v>0.0008</v>
      </c>
    </row>
    <row r="12" customFormat="false" ht="12.75" hidden="false" customHeight="false" outlineLevel="0" collapsed="false">
      <c r="B12" s="3" t="s">
        <v>934</v>
      </c>
      <c r="C12" s="17"/>
      <c r="D12" s="3"/>
      <c r="E12" s="3"/>
      <c r="F12" s="3"/>
      <c r="G12" s="3"/>
      <c r="H12" s="11" t="n">
        <v>473885.26</v>
      </c>
      <c r="J12" s="11" t="n">
        <v>1539.65</v>
      </c>
      <c r="L12" s="12" t="n">
        <v>1</v>
      </c>
      <c r="M12" s="12" t="n">
        <v>0.0008</v>
      </c>
    </row>
    <row r="13" customFormat="false" ht="12.75" hidden="false" customHeight="false" outlineLevel="0" collapsed="false">
      <c r="B13" s="18" t="s">
        <v>935</v>
      </c>
      <c r="C13" s="19"/>
      <c r="D13" s="18"/>
      <c r="E13" s="18"/>
      <c r="F13" s="18"/>
      <c r="G13" s="18"/>
      <c r="H13" s="20" t="n">
        <v>473885.26</v>
      </c>
      <c r="J13" s="20" t="n">
        <v>1539.65</v>
      </c>
      <c r="L13" s="21" t="n">
        <v>1</v>
      </c>
      <c r="M13" s="21" t="n">
        <v>0.0008</v>
      </c>
    </row>
    <row r="14" customFormat="false" ht="12.75" hidden="false" customHeight="false" outlineLevel="0" collapsed="false">
      <c r="B14" s="6" t="s">
        <v>936</v>
      </c>
      <c r="C14" s="22" t="n">
        <v>239012</v>
      </c>
      <c r="D14" s="6"/>
      <c r="E14" s="6" t="n">
        <v>239</v>
      </c>
      <c r="F14" s="6" t="s">
        <v>323</v>
      </c>
      <c r="G14" s="6" t="s">
        <v>100</v>
      </c>
      <c r="H14" s="7" t="n">
        <v>2600</v>
      </c>
      <c r="I14" s="7" t="n">
        <v>0</v>
      </c>
      <c r="J14" s="7" t="n">
        <v>0</v>
      </c>
      <c r="K14" s="8" t="n">
        <v>0.0001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937</v>
      </c>
      <c r="C15" s="22" t="n">
        <v>222100216</v>
      </c>
      <c r="D15" s="6"/>
      <c r="E15" s="6"/>
      <c r="F15" s="6" t="s">
        <v>221</v>
      </c>
      <c r="G15" s="6" t="s">
        <v>100</v>
      </c>
      <c r="H15" s="7" t="n">
        <v>466000</v>
      </c>
      <c r="I15" s="7" t="n">
        <v>64</v>
      </c>
      <c r="J15" s="7" t="n">
        <v>298.24</v>
      </c>
      <c r="L15" s="8" t="n">
        <v>0.1937</v>
      </c>
      <c r="M15" s="8" t="n">
        <v>0.0002</v>
      </c>
    </row>
    <row r="16" customFormat="false" ht="12.75" hidden="false" customHeight="false" outlineLevel="0" collapsed="false">
      <c r="B16" s="6" t="s">
        <v>938</v>
      </c>
      <c r="C16" s="22" t="n">
        <v>222100208</v>
      </c>
      <c r="D16" s="6"/>
      <c r="E16" s="6"/>
      <c r="F16" s="6" t="s">
        <v>171</v>
      </c>
      <c r="G16" s="6" t="s">
        <v>100</v>
      </c>
      <c r="H16" s="7" t="n">
        <v>178</v>
      </c>
      <c r="I16" s="7" t="n">
        <v>0.01</v>
      </c>
      <c r="J16" s="7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6" t="s">
        <v>939</v>
      </c>
      <c r="C17" s="22" t="n">
        <v>222100448</v>
      </c>
      <c r="D17" s="6"/>
      <c r="E17" s="6" t="n">
        <v>651</v>
      </c>
      <c r="F17" s="6" t="s">
        <v>287</v>
      </c>
      <c r="G17" s="6" t="s">
        <v>43</v>
      </c>
      <c r="H17" s="7" t="n">
        <v>5107.26</v>
      </c>
      <c r="I17" s="7" t="n">
        <v>6320</v>
      </c>
      <c r="J17" s="7" t="n">
        <v>1241.41</v>
      </c>
      <c r="L17" s="8" t="n">
        <v>0.8063</v>
      </c>
      <c r="M17" s="8" t="n">
        <v>0.0007</v>
      </c>
    </row>
    <row r="18" customFormat="false" ht="12.75" hidden="false" customHeight="false" outlineLevel="0" collapsed="false">
      <c r="B18" s="3" t="s">
        <v>940</v>
      </c>
      <c r="C18" s="17"/>
      <c r="D18" s="3"/>
      <c r="E18" s="3"/>
      <c r="F18" s="3"/>
      <c r="G18" s="3"/>
      <c r="H18" s="11" t="n">
        <v>0</v>
      </c>
      <c r="J18" s="11" t="n">
        <v>0</v>
      </c>
      <c r="L18" s="12" t="n">
        <v>0</v>
      </c>
      <c r="M18" s="12" t="n">
        <v>0</v>
      </c>
    </row>
    <row r="19" customFormat="false" ht="12.75" hidden="false" customHeight="false" outlineLevel="0" collapsed="false">
      <c r="B19" s="18" t="s">
        <v>647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660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3" customFormat="false" ht="12.75" hidden="false" customHeight="false" outlineLevel="0" collapsed="false">
      <c r="B23" s="10" t="s">
        <v>127</v>
      </c>
      <c r="C23" s="22"/>
      <c r="D23" s="6"/>
      <c r="E23" s="6"/>
      <c r="F23" s="6"/>
      <c r="G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8" min="7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5.75" hidden="false" customHeight="false" outlineLevel="0" collapsed="false">
      <c r="B7" s="15" t="s">
        <v>94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31</v>
      </c>
      <c r="F8" s="3" t="s">
        <v>133</v>
      </c>
      <c r="G8" s="3" t="s">
        <v>42</v>
      </c>
      <c r="H8" s="3" t="s">
        <v>834</v>
      </c>
      <c r="I8" s="3" t="s">
        <v>134</v>
      </c>
      <c r="J8" s="3" t="s">
        <v>135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36</v>
      </c>
      <c r="F9" s="16" t="s">
        <v>138</v>
      </c>
      <c r="G9" s="16" t="s">
        <v>139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942</v>
      </c>
      <c r="C11" s="17"/>
      <c r="D11" s="3"/>
      <c r="E11" s="3"/>
      <c r="F11" s="11" t="n">
        <v>18021512.34</v>
      </c>
      <c r="H11" s="11" t="n">
        <v>39967.71</v>
      </c>
      <c r="J11" s="12" t="n">
        <v>1</v>
      </c>
      <c r="K11" s="12" t="n">
        <v>0.0215</v>
      </c>
    </row>
    <row r="12" customFormat="false" ht="12.75" hidden="false" customHeight="false" outlineLevel="0" collapsed="false">
      <c r="B12" s="3" t="s">
        <v>943</v>
      </c>
      <c r="C12" s="17"/>
      <c r="D12" s="3"/>
      <c r="E12" s="3"/>
      <c r="F12" s="11" t="n">
        <v>14995225.33</v>
      </c>
      <c r="H12" s="11" t="n">
        <v>21145.46</v>
      </c>
      <c r="J12" s="12" t="n">
        <v>0.5291</v>
      </c>
      <c r="K12" s="12" t="n">
        <v>0.0114</v>
      </c>
    </row>
    <row r="13" customFormat="false" ht="12.75" hidden="false" customHeight="false" outlineLevel="0" collapsed="false">
      <c r="B13" s="18" t="s">
        <v>944</v>
      </c>
      <c r="C13" s="19"/>
      <c r="D13" s="18"/>
      <c r="E13" s="18"/>
      <c r="F13" s="20" t="n">
        <v>523462.73</v>
      </c>
      <c r="H13" s="20" t="n">
        <v>1809.31</v>
      </c>
      <c r="J13" s="21" t="n">
        <v>0.0453</v>
      </c>
      <c r="K13" s="21" t="n">
        <v>0.001</v>
      </c>
    </row>
    <row r="14" customFormat="false" ht="12.75" hidden="false" customHeight="false" outlineLevel="0" collapsed="false">
      <c r="B14" s="10" t="s">
        <v>945</v>
      </c>
      <c r="C14" s="22" t="n">
        <v>666103247</v>
      </c>
      <c r="D14" s="6" t="s">
        <v>43</v>
      </c>
      <c r="E14" s="6"/>
      <c r="F14" s="7" t="n">
        <v>87360</v>
      </c>
      <c r="G14" s="7" t="n">
        <v>100</v>
      </c>
      <c r="H14" s="7" t="n">
        <v>335.99</v>
      </c>
      <c r="I14" s="8" t="n">
        <v>0.0017</v>
      </c>
      <c r="J14" s="8" t="n">
        <v>0.0084</v>
      </c>
      <c r="K14" s="8" t="n">
        <v>0.0002</v>
      </c>
    </row>
    <row r="15" customFormat="false" ht="12.75" hidden="false" customHeight="false" outlineLevel="0" collapsed="false">
      <c r="B15" s="10" t="s">
        <v>946</v>
      </c>
      <c r="C15" s="22" t="n">
        <v>666102967</v>
      </c>
      <c r="D15" s="6" t="s">
        <v>43</v>
      </c>
      <c r="E15" s="6"/>
      <c r="F15" s="7" t="n">
        <v>98822.73</v>
      </c>
      <c r="G15" s="7" t="n">
        <v>77.07</v>
      </c>
      <c r="H15" s="7" t="n">
        <v>292.93</v>
      </c>
      <c r="I15" s="8" t="n">
        <v>0.0015</v>
      </c>
      <c r="J15" s="8" t="n">
        <v>0.0073</v>
      </c>
      <c r="K15" s="8" t="n">
        <v>0.0002</v>
      </c>
    </row>
    <row r="16" customFormat="false" ht="12.75" hidden="false" customHeight="false" outlineLevel="0" collapsed="false">
      <c r="B16" s="10" t="s">
        <v>947</v>
      </c>
      <c r="C16" s="22" t="n">
        <v>666102686</v>
      </c>
      <c r="D16" s="6" t="s">
        <v>43</v>
      </c>
      <c r="E16" s="6"/>
      <c r="F16" s="7" t="n">
        <v>217280</v>
      </c>
      <c r="G16" s="7" t="n">
        <v>89.32</v>
      </c>
      <c r="H16" s="7" t="n">
        <v>746.4</v>
      </c>
      <c r="J16" s="8" t="n">
        <v>0.0187</v>
      </c>
      <c r="K16" s="8" t="n">
        <v>0.0004</v>
      </c>
    </row>
    <row r="17" customFormat="false" ht="12.75" hidden="false" customHeight="false" outlineLevel="0" collapsed="false">
      <c r="B17" s="6" t="s">
        <v>948</v>
      </c>
      <c r="C17" s="22" t="n">
        <v>666102876</v>
      </c>
      <c r="D17" s="6" t="s">
        <v>43</v>
      </c>
      <c r="E17" s="6"/>
      <c r="F17" s="7" t="n">
        <v>120000</v>
      </c>
      <c r="G17" s="7" t="n">
        <v>94.04</v>
      </c>
      <c r="H17" s="7" t="n">
        <v>433.99</v>
      </c>
      <c r="J17" s="8" t="n">
        <v>0.0109</v>
      </c>
      <c r="K17" s="8" t="n">
        <v>0.0002</v>
      </c>
    </row>
    <row r="18" customFormat="false" ht="12.75" hidden="false" customHeight="false" outlineLevel="0" collapsed="false">
      <c r="B18" s="18" t="s">
        <v>949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950</v>
      </c>
      <c r="C19" s="19"/>
      <c r="D19" s="18"/>
      <c r="E19" s="18"/>
      <c r="F19" s="20" t="n">
        <v>5453521.14</v>
      </c>
      <c r="H19" s="20" t="n">
        <v>6645.54</v>
      </c>
      <c r="J19" s="21" t="n">
        <v>0.1663</v>
      </c>
      <c r="K19" s="21" t="n">
        <v>0.0036</v>
      </c>
    </row>
    <row r="20" customFormat="false" ht="12.75" hidden="false" customHeight="false" outlineLevel="0" collapsed="false">
      <c r="B20" s="10" t="s">
        <v>951</v>
      </c>
      <c r="C20" s="22" t="n">
        <v>666101258</v>
      </c>
      <c r="D20" s="6" t="s">
        <v>43</v>
      </c>
      <c r="E20" s="10" t="s">
        <v>952</v>
      </c>
      <c r="F20" s="7" t="n">
        <v>317600.14</v>
      </c>
      <c r="G20" s="7" t="n">
        <v>105.52</v>
      </c>
      <c r="H20" s="7" t="n">
        <v>1288.95</v>
      </c>
      <c r="I20" s="8" t="n">
        <v>0.0082</v>
      </c>
      <c r="J20" s="8" t="n">
        <v>0.0322</v>
      </c>
      <c r="K20" s="8" t="n">
        <v>0.0007</v>
      </c>
    </row>
    <row r="21" customFormat="false" ht="12.75" hidden="false" customHeight="false" outlineLevel="0" collapsed="false">
      <c r="B21" s="6" t="s">
        <v>953</v>
      </c>
      <c r="C21" s="22" t="n">
        <v>666102793</v>
      </c>
      <c r="D21" s="6" t="s">
        <v>100</v>
      </c>
      <c r="E21" s="6"/>
      <c r="F21" s="7" t="n">
        <v>5135921</v>
      </c>
      <c r="G21" s="7" t="n">
        <v>104.3</v>
      </c>
      <c r="H21" s="7" t="n">
        <v>5356.59</v>
      </c>
      <c r="J21" s="8" t="n">
        <v>0.134</v>
      </c>
      <c r="K21" s="8" t="n">
        <v>0.0029</v>
      </c>
    </row>
    <row r="22" customFormat="false" ht="12.75" hidden="false" customHeight="false" outlineLevel="0" collapsed="false">
      <c r="B22" s="18" t="s">
        <v>954</v>
      </c>
      <c r="C22" s="19"/>
      <c r="D22" s="18"/>
      <c r="E22" s="18"/>
      <c r="F22" s="20" t="n">
        <v>9018241.46</v>
      </c>
      <c r="H22" s="20" t="n">
        <v>12690.61</v>
      </c>
      <c r="J22" s="21" t="n">
        <v>0.3175</v>
      </c>
      <c r="K22" s="21" t="n">
        <v>0.0068</v>
      </c>
    </row>
    <row r="23" customFormat="false" ht="12.75" hidden="false" customHeight="false" outlineLevel="0" collapsed="false">
      <c r="B23" s="10" t="s">
        <v>955</v>
      </c>
      <c r="C23" s="22" t="n">
        <v>666101191</v>
      </c>
      <c r="D23" s="6" t="s">
        <v>100</v>
      </c>
      <c r="E23" s="10" t="s">
        <v>956</v>
      </c>
      <c r="F23" s="7" t="n">
        <v>1500000</v>
      </c>
      <c r="G23" s="7" t="n">
        <v>119.38</v>
      </c>
      <c r="H23" s="7" t="n">
        <v>1790.63</v>
      </c>
      <c r="J23" s="8" t="n">
        <v>0.0448</v>
      </c>
      <c r="K23" s="8" t="n">
        <v>0.001</v>
      </c>
    </row>
    <row r="24" customFormat="false" ht="12.75" hidden="false" customHeight="false" outlineLevel="0" collapsed="false">
      <c r="B24" s="10" t="s">
        <v>957</v>
      </c>
      <c r="C24" s="22" t="n">
        <v>666103148</v>
      </c>
      <c r="D24" s="6" t="s">
        <v>43</v>
      </c>
      <c r="E24" s="6"/>
      <c r="F24" s="7" t="n">
        <v>116737.5</v>
      </c>
      <c r="G24" s="7" t="n">
        <v>87.24</v>
      </c>
      <c r="H24" s="7" t="n">
        <v>391.67</v>
      </c>
      <c r="I24" s="8" t="n">
        <v>0.0007</v>
      </c>
      <c r="J24" s="8" t="n">
        <v>0.0098</v>
      </c>
      <c r="K24" s="8" t="n">
        <v>0.0002</v>
      </c>
    </row>
    <row r="25" customFormat="false" ht="12.75" hidden="false" customHeight="false" outlineLevel="0" collapsed="false">
      <c r="B25" s="10" t="s">
        <v>958</v>
      </c>
      <c r="C25" s="22" t="n">
        <v>666101183</v>
      </c>
      <c r="D25" s="6" t="s">
        <v>43</v>
      </c>
      <c r="E25" s="10" t="s">
        <v>959</v>
      </c>
      <c r="F25" s="7" t="n">
        <v>586699.8</v>
      </c>
      <c r="G25" s="7" t="n">
        <v>128.78</v>
      </c>
      <c r="H25" s="7" t="n">
        <v>2905.89</v>
      </c>
      <c r="J25" s="8" t="n">
        <v>0.0727</v>
      </c>
      <c r="K25" s="8" t="n">
        <v>0.0016</v>
      </c>
    </row>
    <row r="26" customFormat="false" ht="12.75" hidden="false" customHeight="false" outlineLevel="0" collapsed="false">
      <c r="B26" s="6" t="s">
        <v>960</v>
      </c>
      <c r="C26" s="22" t="n">
        <v>666101977</v>
      </c>
      <c r="D26" s="6" t="s">
        <v>100</v>
      </c>
      <c r="E26" s="10" t="s">
        <v>961</v>
      </c>
      <c r="F26" s="7" t="n">
        <v>1174313.77</v>
      </c>
      <c r="G26" s="7" t="n">
        <v>83.62</v>
      </c>
      <c r="H26" s="7" t="n">
        <v>981.94</v>
      </c>
      <c r="J26" s="8" t="n">
        <v>0.0246</v>
      </c>
      <c r="K26" s="8" t="n">
        <v>0.0005</v>
      </c>
    </row>
    <row r="27" customFormat="false" ht="12.75" hidden="false" customHeight="false" outlineLevel="0" collapsed="false">
      <c r="B27" s="6" t="s">
        <v>962</v>
      </c>
      <c r="C27" s="22" t="n">
        <v>666101266</v>
      </c>
      <c r="D27" s="6" t="s">
        <v>100</v>
      </c>
      <c r="E27" s="10" t="s">
        <v>963</v>
      </c>
      <c r="F27" s="7" t="n">
        <v>2845000</v>
      </c>
      <c r="G27" s="7" t="n">
        <v>100.08</v>
      </c>
      <c r="H27" s="7" t="n">
        <v>2847.2</v>
      </c>
      <c r="J27" s="8" t="n">
        <v>0.0712</v>
      </c>
      <c r="K27" s="8" t="n">
        <v>0.0015</v>
      </c>
    </row>
    <row r="28" customFormat="false" ht="12.75" hidden="false" customHeight="false" outlineLevel="0" collapsed="false">
      <c r="B28" s="6" t="s">
        <v>964</v>
      </c>
      <c r="C28" s="22" t="n">
        <v>666102652</v>
      </c>
      <c r="D28" s="6" t="s">
        <v>100</v>
      </c>
      <c r="E28" s="6"/>
      <c r="F28" s="7" t="n">
        <v>1860000</v>
      </c>
      <c r="G28" s="7" t="n">
        <v>106.46</v>
      </c>
      <c r="H28" s="7" t="n">
        <v>1980.21</v>
      </c>
      <c r="I28" s="8" t="n">
        <v>0.0109</v>
      </c>
      <c r="J28" s="8" t="n">
        <v>0.0495</v>
      </c>
      <c r="K28" s="8" t="n">
        <v>0.0011</v>
      </c>
    </row>
    <row r="29" customFormat="false" ht="12.75" hidden="false" customHeight="false" outlineLevel="0" collapsed="false">
      <c r="B29" s="6" t="s">
        <v>965</v>
      </c>
      <c r="C29" s="22" t="n">
        <v>666102884</v>
      </c>
      <c r="D29" s="6" t="s">
        <v>100</v>
      </c>
      <c r="E29" s="6"/>
      <c r="F29" s="7" t="n">
        <v>549286.94</v>
      </c>
      <c r="G29" s="7" t="n">
        <v>89.67</v>
      </c>
      <c r="H29" s="7" t="n">
        <v>492.53</v>
      </c>
      <c r="J29" s="8" t="n">
        <v>0.0123</v>
      </c>
      <c r="K29" s="8" t="n">
        <v>0.0003</v>
      </c>
    </row>
    <row r="30" customFormat="false" ht="12.75" hidden="false" customHeight="false" outlineLevel="0" collapsed="false">
      <c r="B30" s="6" t="s">
        <v>966</v>
      </c>
      <c r="C30" s="22" t="n">
        <v>666101175</v>
      </c>
      <c r="D30" s="6" t="s">
        <v>43</v>
      </c>
      <c r="E30" s="10" t="s">
        <v>963</v>
      </c>
      <c r="F30" s="7" t="n">
        <v>386203.45</v>
      </c>
      <c r="G30" s="7" t="n">
        <v>87.56</v>
      </c>
      <c r="H30" s="7" t="n">
        <v>1300.54</v>
      </c>
      <c r="J30" s="8" t="n">
        <v>0.0325</v>
      </c>
      <c r="K30" s="8" t="n">
        <v>0.0007</v>
      </c>
    </row>
    <row r="31" customFormat="false" ht="12.75" hidden="false" customHeight="false" outlineLevel="0" collapsed="false">
      <c r="B31" s="3" t="s">
        <v>967</v>
      </c>
      <c r="C31" s="17"/>
      <c r="D31" s="3"/>
      <c r="E31" s="3"/>
      <c r="F31" s="11" t="n">
        <v>3026287.01</v>
      </c>
      <c r="H31" s="11" t="n">
        <v>18822.25</v>
      </c>
      <c r="J31" s="12" t="n">
        <v>0.4709</v>
      </c>
      <c r="K31" s="12" t="n">
        <v>0.0101</v>
      </c>
    </row>
    <row r="32" customFormat="false" ht="12.75" hidden="false" customHeight="false" outlineLevel="0" collapsed="false">
      <c r="B32" s="18" t="s">
        <v>944</v>
      </c>
      <c r="C32" s="19"/>
      <c r="D32" s="18"/>
      <c r="E32" s="18"/>
      <c r="F32" s="20" t="n">
        <v>0</v>
      </c>
      <c r="H32" s="20" t="n">
        <v>0</v>
      </c>
      <c r="J32" s="21" t="n">
        <v>0</v>
      </c>
      <c r="K32" s="21" t="n">
        <v>0</v>
      </c>
    </row>
    <row r="33" customFormat="false" ht="12.75" hidden="false" customHeight="false" outlineLevel="0" collapsed="false">
      <c r="B33" s="18" t="s">
        <v>949</v>
      </c>
      <c r="C33" s="19"/>
      <c r="D33" s="18"/>
      <c r="E33" s="18"/>
      <c r="F33" s="20" t="n">
        <v>9703.01</v>
      </c>
      <c r="H33" s="20" t="n">
        <v>7559.94</v>
      </c>
      <c r="J33" s="21" t="n">
        <v>0.1892</v>
      </c>
      <c r="K33" s="21" t="n">
        <v>0.0041</v>
      </c>
    </row>
    <row r="34" customFormat="false" ht="12.75" hidden="false" customHeight="false" outlineLevel="0" collapsed="false">
      <c r="B34" s="10" t="s">
        <v>968</v>
      </c>
      <c r="C34" s="22" t="n">
        <v>666102660</v>
      </c>
      <c r="D34" s="6" t="s">
        <v>100</v>
      </c>
      <c r="E34" s="6"/>
      <c r="F34" s="7" t="n">
        <v>1502.31</v>
      </c>
      <c r="G34" s="7" t="n">
        <v>223130.65</v>
      </c>
      <c r="H34" s="7" t="n">
        <v>3352.11</v>
      </c>
      <c r="I34" s="8" t="n">
        <v>0</v>
      </c>
      <c r="J34" s="8" t="n">
        <v>0.0839</v>
      </c>
      <c r="K34" s="8" t="n">
        <v>0.0018</v>
      </c>
    </row>
    <row r="35" customFormat="false" ht="12.75" hidden="false" customHeight="false" outlineLevel="0" collapsed="false">
      <c r="B35" s="6" t="s">
        <v>969</v>
      </c>
      <c r="C35" s="22" t="n">
        <v>666101217</v>
      </c>
      <c r="D35" s="6" t="s">
        <v>43</v>
      </c>
      <c r="E35" s="10" t="s">
        <v>970</v>
      </c>
      <c r="F35" s="7" t="n">
        <v>8200.7</v>
      </c>
      <c r="G35" s="7" t="n">
        <v>13341.29</v>
      </c>
      <c r="H35" s="7" t="n">
        <v>4207.83</v>
      </c>
      <c r="I35" s="8" t="n">
        <v>0.0002</v>
      </c>
      <c r="J35" s="8" t="n">
        <v>0.1053</v>
      </c>
      <c r="K35" s="8" t="n">
        <v>0.0023</v>
      </c>
    </row>
    <row r="36" customFormat="false" ht="12.75" hidden="false" customHeight="false" outlineLevel="0" collapsed="false">
      <c r="B36" s="18" t="s">
        <v>950</v>
      </c>
      <c r="C36" s="19"/>
      <c r="D36" s="18"/>
      <c r="E36" s="18"/>
      <c r="F36" s="20" t="n">
        <v>3016584</v>
      </c>
      <c r="H36" s="20" t="n">
        <v>11262.31</v>
      </c>
      <c r="J36" s="21" t="n">
        <v>0.2818</v>
      </c>
      <c r="K36" s="21" t="n">
        <v>0.0061</v>
      </c>
    </row>
    <row r="37" customFormat="false" ht="12.75" hidden="false" customHeight="false" outlineLevel="0" collapsed="false">
      <c r="B37" s="10" t="s">
        <v>971</v>
      </c>
      <c r="C37" s="22" t="n">
        <v>666102900</v>
      </c>
      <c r="D37" s="6" t="s">
        <v>48</v>
      </c>
      <c r="E37" s="6"/>
      <c r="F37" s="7" t="n">
        <v>1000000</v>
      </c>
      <c r="G37" s="7" t="n">
        <v>98.8</v>
      </c>
      <c r="H37" s="7" t="n">
        <v>4232.69</v>
      </c>
      <c r="J37" s="8" t="n">
        <v>0.1059</v>
      </c>
      <c r="K37" s="8" t="n">
        <v>0.0023</v>
      </c>
    </row>
    <row r="38" customFormat="false" ht="12.75" hidden="false" customHeight="false" outlineLevel="0" collapsed="false">
      <c r="B38" s="10" t="s">
        <v>972</v>
      </c>
      <c r="C38" s="22" t="n">
        <v>666103015</v>
      </c>
      <c r="D38" s="6" t="s">
        <v>43</v>
      </c>
      <c r="E38" s="6"/>
      <c r="F38" s="7" t="n">
        <v>916000</v>
      </c>
      <c r="G38" s="7" t="n">
        <v>80.31</v>
      </c>
      <c r="H38" s="7" t="n">
        <v>2829.34</v>
      </c>
      <c r="J38" s="8" t="n">
        <v>0.0708</v>
      </c>
      <c r="K38" s="8" t="n">
        <v>0.0015</v>
      </c>
    </row>
    <row r="39" customFormat="false" ht="12.75" hidden="false" customHeight="false" outlineLevel="0" collapsed="false">
      <c r="B39" s="6" t="s">
        <v>973</v>
      </c>
      <c r="C39" s="22" t="n">
        <v>666102710</v>
      </c>
      <c r="D39" s="6" t="s">
        <v>43</v>
      </c>
      <c r="E39" s="6"/>
      <c r="F39" s="7" t="n">
        <v>1100584</v>
      </c>
      <c r="G39" s="7" t="n">
        <v>99.23</v>
      </c>
      <c r="H39" s="7" t="n">
        <v>4200.28</v>
      </c>
      <c r="J39" s="8" t="n">
        <v>0.1051</v>
      </c>
      <c r="K39" s="8" t="n">
        <v>0.0023</v>
      </c>
    </row>
    <row r="40" customFormat="false" ht="12.75" hidden="false" customHeight="false" outlineLevel="0" collapsed="false">
      <c r="B40" s="18" t="s">
        <v>954</v>
      </c>
      <c r="C40" s="19"/>
      <c r="D40" s="18"/>
      <c r="E40" s="18"/>
      <c r="F40" s="20" t="n">
        <v>0</v>
      </c>
      <c r="H40" s="20" t="n">
        <v>0</v>
      </c>
      <c r="J40" s="21" t="n">
        <v>0</v>
      </c>
      <c r="K40" s="21" t="n">
        <v>0</v>
      </c>
    </row>
    <row r="43" customFormat="false" ht="12.75" hidden="false" customHeight="false" outlineLevel="0" collapsed="false">
      <c r="B43" s="10" t="s">
        <v>127</v>
      </c>
      <c r="C43" s="22"/>
      <c r="D43" s="6"/>
      <c r="E43" s="6"/>
    </row>
    <row r="47" customFormat="false" ht="12.75" hidden="false" customHeight="false" outlineLevel="0" collapsed="false">
      <c r="B4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5.75" hidden="false" customHeight="false" outlineLevel="0" collapsed="false">
      <c r="B7" s="15" t="s">
        <v>97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85</v>
      </c>
      <c r="F8" s="3" t="s">
        <v>131</v>
      </c>
      <c r="G8" s="3" t="s">
        <v>133</v>
      </c>
      <c r="H8" s="3" t="s">
        <v>42</v>
      </c>
      <c r="I8" s="3" t="s">
        <v>834</v>
      </c>
      <c r="J8" s="3" t="s">
        <v>134</v>
      </c>
      <c r="K8" s="3" t="s">
        <v>135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36</v>
      </c>
      <c r="G9" s="16" t="s">
        <v>138</v>
      </c>
      <c r="H9" s="16" t="s">
        <v>139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75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976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785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977</v>
      </c>
      <c r="C14" s="17"/>
      <c r="D14" s="3"/>
      <c r="E14" s="3"/>
      <c r="F14" s="3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792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27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5.75" hidden="false" customHeight="false" outlineLevel="0" collapsed="false">
      <c r="B7" s="15" t="s">
        <v>97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131</v>
      </c>
      <c r="F8" s="3" t="s">
        <v>85</v>
      </c>
      <c r="G8" s="3" t="s">
        <v>133</v>
      </c>
      <c r="H8" s="3" t="s">
        <v>42</v>
      </c>
      <c r="I8" s="3" t="s">
        <v>834</v>
      </c>
      <c r="J8" s="3" t="s">
        <v>134</v>
      </c>
      <c r="K8" s="3" t="s">
        <v>135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36</v>
      </c>
      <c r="F9" s="16"/>
      <c r="G9" s="16" t="s">
        <v>138</v>
      </c>
      <c r="H9" s="16" t="s">
        <v>139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79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980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98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982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983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984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985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986</v>
      </c>
      <c r="C18" s="17"/>
      <c r="D18" s="3"/>
      <c r="E18" s="3"/>
      <c r="F18" s="3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981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987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98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988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985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27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true" tabSelected="false" showOutlineSymbols="true" defaultGridColor="true" view="normal" topLeftCell="E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28</f>
        <v>89361.68</v>
      </c>
      <c r="K10" s="12" t="n">
        <v>1</v>
      </c>
      <c r="L10" s="12" t="n">
        <f aca="false">J10/'סכום נכסי הקרן'!C42</f>
        <v>0.0626171262312535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81844.51</v>
      </c>
      <c r="K11" s="12" t="n">
        <v>0.9086</v>
      </c>
      <c r="L11" s="12" t="n">
        <v>0.044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65337.45</v>
      </c>
      <c r="K12" s="21" t="n">
        <v>0.7254</v>
      </c>
      <c r="L12" s="21" t="n">
        <v>0.0351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10" t="s">
        <v>98</v>
      </c>
      <c r="F13" s="6" t="s">
        <v>99</v>
      </c>
      <c r="G13" s="6" t="s">
        <v>100</v>
      </c>
      <c r="J13" s="7" t="n">
        <v>65069.38</v>
      </c>
      <c r="K13" s="8" t="n">
        <v>0.7224</v>
      </c>
      <c r="L13" s="8" t="n">
        <v>0.035</v>
      </c>
    </row>
    <row r="14" customFormat="false" ht="12.75" hidden="false" customHeight="false" outlineLevel="0" collapsed="false">
      <c r="B14" s="6" t="s">
        <v>101</v>
      </c>
      <c r="C14" s="22" t="s">
        <v>102</v>
      </c>
      <c r="D14" s="6" t="n">
        <v>695</v>
      </c>
      <c r="E14" s="10" t="s">
        <v>98</v>
      </c>
      <c r="F14" s="6" t="s">
        <v>99</v>
      </c>
      <c r="G14" s="6" t="s">
        <v>100</v>
      </c>
      <c r="J14" s="7" t="n">
        <v>268.06</v>
      </c>
      <c r="K14" s="8" t="n">
        <v>0.003</v>
      </c>
      <c r="L14" s="8" t="n">
        <v>0.0001</v>
      </c>
    </row>
    <row r="15" customFormat="false" ht="12.75" hidden="false" customHeight="false" outlineLevel="0" collapsed="false">
      <c r="B15" s="18" t="s">
        <v>103</v>
      </c>
      <c r="C15" s="19"/>
      <c r="D15" s="18"/>
      <c r="E15" s="18"/>
      <c r="F15" s="18"/>
      <c r="G15" s="18"/>
      <c r="J15" s="20" t="n">
        <v>1506.95</v>
      </c>
      <c r="K15" s="21" t="n">
        <v>0.0167</v>
      </c>
      <c r="L15" s="21" t="n">
        <v>0.0008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10" t="s">
        <v>98</v>
      </c>
      <c r="F16" s="6" t="s">
        <v>99</v>
      </c>
      <c r="G16" s="6" t="s">
        <v>48</v>
      </c>
      <c r="J16" s="7" t="n">
        <v>442.4</v>
      </c>
      <c r="K16" s="8" t="n">
        <v>0.0049</v>
      </c>
      <c r="L16" s="8" t="n">
        <v>0.0002</v>
      </c>
    </row>
    <row r="17" customFormat="false" ht="12.75" hidden="false" customHeight="false" outlineLevel="0" collapsed="false">
      <c r="B17" s="6" t="s">
        <v>106</v>
      </c>
      <c r="C17" s="22" t="s">
        <v>107</v>
      </c>
      <c r="D17" s="6" t="n">
        <v>695</v>
      </c>
      <c r="E17" s="10" t="s">
        <v>98</v>
      </c>
      <c r="F17" s="6" t="s">
        <v>99</v>
      </c>
      <c r="G17" s="6" t="s">
        <v>53</v>
      </c>
      <c r="J17" s="7" t="n">
        <v>25.07</v>
      </c>
      <c r="K17" s="8" t="n">
        <v>0.0003</v>
      </c>
      <c r="L17" s="8" t="n">
        <v>0</v>
      </c>
    </row>
    <row r="18" customFormat="false" ht="12.75" hidden="false" customHeight="false" outlineLevel="0" collapsed="false">
      <c r="B18" s="6" t="s">
        <v>108</v>
      </c>
      <c r="C18" s="22" t="s">
        <v>109</v>
      </c>
      <c r="D18" s="6" t="n">
        <v>695</v>
      </c>
      <c r="E18" s="10" t="s">
        <v>98</v>
      </c>
      <c r="F18" s="6" t="s">
        <v>99</v>
      </c>
      <c r="G18" s="6" t="s">
        <v>43</v>
      </c>
      <c r="J18" s="7" t="n">
        <v>953.37</v>
      </c>
      <c r="K18" s="8" t="n">
        <v>0.0106</v>
      </c>
      <c r="L18" s="8" t="n">
        <v>0.0005</v>
      </c>
    </row>
    <row r="19" customFormat="false" ht="12.75" hidden="false" customHeight="false" outlineLevel="0" collapsed="false">
      <c r="B19" s="6" t="s">
        <v>110</v>
      </c>
      <c r="C19" s="22" t="s">
        <v>111</v>
      </c>
      <c r="D19" s="6" t="n">
        <v>695</v>
      </c>
      <c r="E19" s="10" t="s">
        <v>98</v>
      </c>
      <c r="F19" s="6" t="s">
        <v>99</v>
      </c>
      <c r="G19" s="6" t="s">
        <v>44</v>
      </c>
      <c r="J19" s="7" t="n">
        <v>0</v>
      </c>
      <c r="K19" s="8" t="n">
        <v>0</v>
      </c>
      <c r="L19" s="8" t="n">
        <v>0</v>
      </c>
    </row>
    <row r="20" customFormat="false" ht="12.75" hidden="false" customHeight="false" outlineLevel="0" collapsed="false">
      <c r="B20" s="6" t="s">
        <v>112</v>
      </c>
      <c r="C20" s="22" t="s">
        <v>113</v>
      </c>
      <c r="D20" s="6" t="n">
        <v>695</v>
      </c>
      <c r="E20" s="10" t="s">
        <v>98</v>
      </c>
      <c r="F20" s="6" t="s">
        <v>99</v>
      </c>
      <c r="G20" s="6" t="s">
        <v>59</v>
      </c>
      <c r="J20" s="7" t="n">
        <v>68.06</v>
      </c>
      <c r="K20" s="8" t="n">
        <v>0.0008</v>
      </c>
      <c r="L20" s="8" t="n">
        <v>0</v>
      </c>
    </row>
    <row r="21" customFormat="false" ht="12.75" hidden="false" customHeight="false" outlineLevel="0" collapsed="false">
      <c r="B21" s="6" t="s">
        <v>114</v>
      </c>
      <c r="C21" s="22" t="s">
        <v>115</v>
      </c>
      <c r="D21" s="6" t="n">
        <v>695</v>
      </c>
      <c r="E21" s="10" t="s">
        <v>98</v>
      </c>
      <c r="F21" s="6" t="s">
        <v>99</v>
      </c>
      <c r="G21" s="6" t="s">
        <v>43</v>
      </c>
      <c r="J21" s="7" t="n">
        <v>18.04</v>
      </c>
      <c r="K21" s="8" t="n">
        <v>0.0002</v>
      </c>
      <c r="L21" s="8" t="n">
        <v>0</v>
      </c>
    </row>
    <row r="22" customFormat="false" ht="12.75" hidden="false" customHeight="false" outlineLevel="0" collapsed="false">
      <c r="B22" s="18" t="s">
        <v>116</v>
      </c>
      <c r="C22" s="19"/>
      <c r="D22" s="18"/>
      <c r="E22" s="18"/>
      <c r="F22" s="18"/>
      <c r="G22" s="18"/>
      <c r="J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117</v>
      </c>
      <c r="C23" s="19"/>
      <c r="D23" s="18"/>
      <c r="E23" s="18"/>
      <c r="F23" s="18"/>
      <c r="G23" s="18"/>
      <c r="J23" s="20" t="n">
        <v>15000.11</v>
      </c>
      <c r="K23" s="21" t="n">
        <v>0.1665</v>
      </c>
      <c r="L23" s="21" t="n">
        <v>0.0081</v>
      </c>
    </row>
    <row r="24" customFormat="false" ht="12.75" hidden="false" customHeight="false" outlineLevel="0" collapsed="false">
      <c r="B24" s="6" t="s">
        <v>118</v>
      </c>
      <c r="C24" s="22" t="s">
        <v>119</v>
      </c>
      <c r="D24" s="6" t="n">
        <v>695</v>
      </c>
      <c r="E24" s="10" t="s">
        <v>98</v>
      </c>
      <c r="F24" s="6" t="s">
        <v>99</v>
      </c>
      <c r="G24" s="6" t="s">
        <v>100</v>
      </c>
      <c r="J24" s="7" t="n">
        <v>15000.11</v>
      </c>
      <c r="K24" s="8" t="n">
        <v>0.1665</v>
      </c>
      <c r="L24" s="8" t="n">
        <v>0.0081</v>
      </c>
    </row>
    <row r="25" customFormat="false" ht="12.75" hidden="false" customHeight="false" outlineLevel="0" collapsed="false">
      <c r="B25" s="18" t="s">
        <v>120</v>
      </c>
      <c r="C25" s="19"/>
      <c r="D25" s="18"/>
      <c r="E25" s="18"/>
      <c r="F25" s="18"/>
      <c r="G25" s="18"/>
      <c r="J25" s="20" t="n">
        <v>0</v>
      </c>
      <c r="K25" s="21" t="n">
        <v>0</v>
      </c>
      <c r="L25" s="21" t="n">
        <v>0</v>
      </c>
    </row>
    <row r="26" customFormat="false" ht="12.75" hidden="false" customHeight="false" outlineLevel="0" collapsed="false">
      <c r="B26" s="18" t="s">
        <v>121</v>
      </c>
      <c r="C26" s="19"/>
      <c r="D26" s="18"/>
      <c r="E26" s="18"/>
      <c r="F26" s="18"/>
      <c r="G26" s="18"/>
      <c r="J26" s="20" t="n">
        <v>0</v>
      </c>
      <c r="K26" s="21" t="n">
        <v>0</v>
      </c>
      <c r="L26" s="21" t="n">
        <v>0</v>
      </c>
    </row>
    <row r="27" customFormat="false" ht="12.75" hidden="false" customHeight="false" outlineLevel="0" collapsed="false">
      <c r="B27" s="18" t="s">
        <v>122</v>
      </c>
      <c r="C27" s="19"/>
      <c r="D27" s="18"/>
      <c r="E27" s="18"/>
      <c r="F27" s="18"/>
      <c r="G27" s="18"/>
      <c r="J27" s="20" t="n">
        <v>0</v>
      </c>
      <c r="K27" s="21" t="n">
        <v>0</v>
      </c>
      <c r="L27" s="21" t="n">
        <v>0</v>
      </c>
    </row>
    <row r="28" customFormat="false" ht="12.75" hidden="false" customHeight="false" outlineLevel="0" collapsed="false">
      <c r="B28" s="3" t="s">
        <v>123</v>
      </c>
      <c r="C28" s="17"/>
      <c r="D28" s="3"/>
      <c r="E28" s="3"/>
      <c r="F28" s="3"/>
      <c r="G28" s="3"/>
      <c r="J28" s="11" t="n">
        <f aca="false">J29+J30</f>
        <v>7517.17</v>
      </c>
      <c r="K28" s="12" t="n">
        <f aca="false">J28/J10</f>
        <v>0.0841207327346576</v>
      </c>
      <c r="L28" s="12" t="n">
        <f aca="false">J28/'סכום נכסי הקרן'!C42</f>
        <v>0.00526739854031159</v>
      </c>
    </row>
    <row r="29" customFormat="false" ht="12.75" hidden="false" customHeight="false" outlineLevel="0" collapsed="false">
      <c r="B29" s="18" t="s">
        <v>103</v>
      </c>
      <c r="C29" s="19"/>
      <c r="D29" s="18"/>
      <c r="E29" s="18"/>
      <c r="F29" s="18"/>
      <c r="G29" s="18"/>
      <c r="J29" s="20" t="n">
        <v>0</v>
      </c>
      <c r="K29" s="21" t="n">
        <v>0</v>
      </c>
      <c r="L29" s="21" t="n">
        <v>0</v>
      </c>
    </row>
    <row r="30" customFormat="false" ht="12.75" hidden="false" customHeight="false" outlineLevel="0" collapsed="false">
      <c r="B30" s="18" t="s">
        <v>122</v>
      </c>
      <c r="C30" s="19"/>
      <c r="D30" s="18"/>
      <c r="E30" s="18"/>
      <c r="F30" s="18"/>
      <c r="G30" s="18"/>
      <c r="J30" s="20" t="n">
        <f aca="false">J31+J32</f>
        <v>7517.17</v>
      </c>
      <c r="K30" s="21" t="n">
        <v>0.0914</v>
      </c>
      <c r="L30" s="21" t="n">
        <v>0.0053</v>
      </c>
    </row>
    <row r="31" customFormat="false" ht="12.75" hidden="false" customHeight="false" outlineLevel="0" collapsed="false">
      <c r="B31" s="10" t="s">
        <v>124</v>
      </c>
      <c r="C31" s="22" t="s">
        <v>124</v>
      </c>
      <c r="D31" s="6"/>
      <c r="E31" s="6"/>
      <c r="F31" s="6"/>
      <c r="G31" s="6" t="s">
        <v>43</v>
      </c>
      <c r="J31" s="7" t="n">
        <v>4767.96</v>
      </c>
      <c r="K31" s="8" t="n">
        <v>0.0529</v>
      </c>
      <c r="L31" s="8" t="n">
        <v>0.0026</v>
      </c>
    </row>
    <row r="32" customFormat="false" ht="12.75" hidden="false" customHeight="false" outlineLevel="0" collapsed="false">
      <c r="B32" s="10" t="s">
        <v>125</v>
      </c>
      <c r="C32" s="22" t="s">
        <v>126</v>
      </c>
      <c r="D32" s="6"/>
      <c r="E32" s="6"/>
      <c r="F32" s="6"/>
      <c r="G32" s="6" t="s">
        <v>48</v>
      </c>
      <c r="J32" s="7" t="n">
        <v>2749.21</v>
      </c>
      <c r="K32" s="8" t="n">
        <v>0.0305</v>
      </c>
      <c r="L32" s="8" t="n">
        <v>0.0015</v>
      </c>
    </row>
    <row r="35" customFormat="false" ht="12.75" hidden="false" customHeight="false" outlineLevel="0" collapsed="false">
      <c r="B35" s="10" t="s">
        <v>127</v>
      </c>
      <c r="C35" s="22"/>
      <c r="D35" s="6"/>
      <c r="E35" s="6"/>
      <c r="F35" s="6"/>
      <c r="G35" s="6"/>
    </row>
    <row r="39" customFormat="false" ht="12.75" hidden="false" customHeight="false" outlineLevel="0" collapsed="false">
      <c r="B3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5.75" hidden="false" customHeight="false" outlineLevel="0" collapsed="false">
      <c r="B7" s="15" t="s">
        <v>98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9</v>
      </c>
      <c r="E8" s="3" t="s">
        <v>131</v>
      </c>
      <c r="F8" s="3" t="s">
        <v>85</v>
      </c>
      <c r="G8" s="3" t="s">
        <v>133</v>
      </c>
      <c r="H8" s="3" t="s">
        <v>42</v>
      </c>
      <c r="I8" s="3" t="s">
        <v>834</v>
      </c>
      <c r="J8" s="3" t="s">
        <v>135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36</v>
      </c>
      <c r="F9" s="16"/>
      <c r="G9" s="16" t="s">
        <v>138</v>
      </c>
      <c r="H9" s="16" t="s">
        <v>139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990</v>
      </c>
      <c r="C11" s="17"/>
      <c r="D11" s="3"/>
      <c r="E11" s="3"/>
      <c r="F11" s="3"/>
      <c r="G11" s="11" t="n">
        <v>-21200000</v>
      </c>
      <c r="I11" s="11" t="n">
        <v>292.48</v>
      </c>
      <c r="J11" s="12" t="n">
        <v>1</v>
      </c>
      <c r="K11" s="12" t="n">
        <v>0.0002</v>
      </c>
    </row>
    <row r="12" customFormat="false" ht="12.75" hidden="false" customHeight="false" outlineLevel="0" collapsed="false">
      <c r="B12" s="3" t="s">
        <v>991</v>
      </c>
      <c r="C12" s="17"/>
      <c r="D12" s="3"/>
      <c r="E12" s="3"/>
      <c r="F12" s="3"/>
      <c r="G12" s="11" t="n">
        <v>-21200000</v>
      </c>
      <c r="I12" s="11" t="n">
        <v>292.48</v>
      </c>
      <c r="J12" s="12" t="n">
        <v>1</v>
      </c>
      <c r="K12" s="12" t="n">
        <v>0.0002</v>
      </c>
    </row>
    <row r="13" customFormat="false" ht="12.75" hidden="false" customHeight="false" outlineLevel="0" collapsed="false">
      <c r="B13" s="18" t="s">
        <v>992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993</v>
      </c>
      <c r="C14" s="19"/>
      <c r="D14" s="18"/>
      <c r="E14" s="18"/>
      <c r="F14" s="18"/>
      <c r="G14" s="20" t="n">
        <v>-21200000</v>
      </c>
      <c r="I14" s="20" t="n">
        <v>292.48</v>
      </c>
      <c r="J14" s="21" t="n">
        <v>1</v>
      </c>
      <c r="K14" s="21" t="n">
        <v>0.0002</v>
      </c>
    </row>
    <row r="15" customFormat="false" ht="12.75" hidden="false" customHeight="false" outlineLevel="0" collapsed="false">
      <c r="B15" s="10" t="s">
        <v>994</v>
      </c>
      <c r="C15" s="22" t="n">
        <v>416580215</v>
      </c>
      <c r="D15" s="6" t="s">
        <v>811</v>
      </c>
      <c r="E15" s="10" t="s">
        <v>995</v>
      </c>
      <c r="F15" s="6" t="s">
        <v>100</v>
      </c>
      <c r="G15" s="7" t="n">
        <v>-800000</v>
      </c>
      <c r="H15" s="7" t="n">
        <v>0.69</v>
      </c>
      <c r="I15" s="7" t="n">
        <v>-5.52</v>
      </c>
      <c r="J15" s="8" t="n">
        <v>0.0182</v>
      </c>
      <c r="K15" s="8" t="n">
        <v>0</v>
      </c>
    </row>
    <row r="16" customFormat="false" ht="12.75" hidden="false" customHeight="false" outlineLevel="0" collapsed="false">
      <c r="B16" s="10" t="s">
        <v>996</v>
      </c>
      <c r="C16" s="22" t="n">
        <v>416083848</v>
      </c>
      <c r="D16" s="6" t="s">
        <v>811</v>
      </c>
      <c r="E16" s="10" t="s">
        <v>997</v>
      </c>
      <c r="F16" s="6" t="s">
        <v>100</v>
      </c>
      <c r="G16" s="7" t="n">
        <v>-6000000</v>
      </c>
      <c r="H16" s="7" t="n">
        <v>-2.71</v>
      </c>
      <c r="I16" s="7" t="n">
        <v>162.66</v>
      </c>
      <c r="J16" s="8" t="n">
        <v>0.5359</v>
      </c>
      <c r="K16" s="8" t="n">
        <v>0.0001</v>
      </c>
    </row>
    <row r="17" customFormat="false" ht="12.75" hidden="false" customHeight="false" outlineLevel="0" collapsed="false">
      <c r="B17" s="10" t="s">
        <v>998</v>
      </c>
      <c r="C17" s="22" t="n">
        <v>416083541</v>
      </c>
      <c r="D17" s="6" t="s">
        <v>811</v>
      </c>
      <c r="E17" s="10" t="s">
        <v>997</v>
      </c>
      <c r="F17" s="6" t="s">
        <v>100</v>
      </c>
      <c r="G17" s="7" t="n">
        <v>-12400000</v>
      </c>
      <c r="H17" s="7" t="n">
        <v>-0.32</v>
      </c>
      <c r="I17" s="7" t="n">
        <v>39.38</v>
      </c>
      <c r="J17" s="8" t="n">
        <v>0.1297</v>
      </c>
      <c r="K17" s="8" t="n">
        <v>0</v>
      </c>
    </row>
    <row r="18" customFormat="false" ht="12.75" hidden="false" customHeight="false" outlineLevel="0" collapsed="false">
      <c r="B18" s="10" t="s">
        <v>999</v>
      </c>
      <c r="C18" s="22" t="n">
        <v>416530756</v>
      </c>
      <c r="D18" s="6" t="s">
        <v>811</v>
      </c>
      <c r="E18" s="10" t="s">
        <v>1000</v>
      </c>
      <c r="F18" s="6" t="s">
        <v>100</v>
      </c>
      <c r="G18" s="7" t="n">
        <v>-2000000</v>
      </c>
      <c r="H18" s="7" t="n">
        <v>-4.8</v>
      </c>
      <c r="I18" s="7" t="n">
        <v>95.96</v>
      </c>
      <c r="J18" s="8" t="n">
        <v>0.3162</v>
      </c>
      <c r="K18" s="8" t="n">
        <v>0.0001</v>
      </c>
    </row>
    <row r="19" customFormat="false" ht="12.75" hidden="false" customHeight="false" outlineLevel="0" collapsed="false">
      <c r="B19" s="18" t="s">
        <v>1001</v>
      </c>
      <c r="C19" s="19"/>
      <c r="D19" s="18"/>
      <c r="E19" s="18"/>
      <c r="F19" s="18"/>
      <c r="G19" s="20" t="n">
        <v>0</v>
      </c>
      <c r="I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1002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1003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3" t="s">
        <v>1004</v>
      </c>
      <c r="C22" s="17"/>
      <c r="D22" s="3"/>
      <c r="E22" s="3"/>
      <c r="F22" s="3"/>
      <c r="G22" s="11" t="n">
        <v>0</v>
      </c>
      <c r="I22" s="11" t="n">
        <v>0</v>
      </c>
      <c r="J22" s="12" t="n">
        <v>0</v>
      </c>
      <c r="K22" s="12" t="n">
        <v>0</v>
      </c>
    </row>
    <row r="23" customFormat="false" ht="12.75" hidden="false" customHeight="false" outlineLevel="0" collapsed="false">
      <c r="B23" s="18" t="s">
        <v>992</v>
      </c>
      <c r="C23" s="19"/>
      <c r="D23" s="18"/>
      <c r="E23" s="18"/>
      <c r="F23" s="18"/>
      <c r="G23" s="20" t="n">
        <v>0</v>
      </c>
      <c r="I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1005</v>
      </c>
      <c r="C24" s="19"/>
      <c r="D24" s="18"/>
      <c r="E24" s="18"/>
      <c r="F24" s="18"/>
      <c r="G24" s="20" t="n">
        <v>0</v>
      </c>
      <c r="I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1002</v>
      </c>
      <c r="C25" s="19"/>
      <c r="D25" s="18"/>
      <c r="E25" s="18"/>
      <c r="F25" s="18"/>
      <c r="G25" s="20" t="n">
        <v>0</v>
      </c>
      <c r="I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1003</v>
      </c>
      <c r="C26" s="19"/>
      <c r="D26" s="18"/>
      <c r="E26" s="18"/>
      <c r="F26" s="18"/>
      <c r="G26" s="20" t="n">
        <v>0</v>
      </c>
      <c r="I26" s="20" t="n">
        <v>0</v>
      </c>
      <c r="J26" s="21" t="n">
        <v>0</v>
      </c>
      <c r="K26" s="21" t="n">
        <v>0</v>
      </c>
    </row>
    <row r="29" customFormat="false" ht="12.75" hidden="false" customHeight="false" outlineLevel="0" collapsed="false">
      <c r="B29" s="10" t="s">
        <v>127</v>
      </c>
      <c r="C29" s="22"/>
      <c r="D29" s="6"/>
      <c r="E29" s="6"/>
      <c r="F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5.75" hidden="false" customHeight="false" outlineLevel="0" collapsed="false">
      <c r="B7" s="15" t="s">
        <v>100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23</v>
      </c>
      <c r="E8" s="3" t="s">
        <v>83</v>
      </c>
      <c r="F8" s="3" t="s">
        <v>84</v>
      </c>
      <c r="G8" s="3" t="s">
        <v>131</v>
      </c>
      <c r="H8" s="3" t="s">
        <v>132</v>
      </c>
      <c r="I8" s="3" t="s">
        <v>85</v>
      </c>
      <c r="J8" s="3" t="s">
        <v>86</v>
      </c>
      <c r="K8" s="3" t="s">
        <v>87</v>
      </c>
      <c r="L8" s="3" t="s">
        <v>133</v>
      </c>
      <c r="M8" s="3" t="s">
        <v>42</v>
      </c>
      <c r="N8" s="3" t="s">
        <v>834</v>
      </c>
      <c r="O8" s="3" t="s">
        <v>134</v>
      </c>
      <c r="P8" s="3" t="s">
        <v>135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36</v>
      </c>
      <c r="H9" s="16" t="s">
        <v>137</v>
      </c>
      <c r="I9" s="16"/>
      <c r="J9" s="16" t="s">
        <v>91</v>
      </c>
      <c r="K9" s="16" t="s">
        <v>91</v>
      </c>
      <c r="L9" s="16" t="s">
        <v>138</v>
      </c>
      <c r="M9" s="16" t="s">
        <v>139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007</v>
      </c>
      <c r="C11" s="17"/>
      <c r="D11" s="3"/>
      <c r="E11" s="3"/>
      <c r="F11" s="3"/>
      <c r="G11" s="3"/>
      <c r="H11" s="17" t="n">
        <v>4.14</v>
      </c>
      <c r="I11" s="3"/>
      <c r="K11" s="12" t="n">
        <v>0.5447</v>
      </c>
      <c r="L11" s="11" t="n">
        <v>115060.39</v>
      </c>
      <c r="N11" s="11" t="n">
        <v>20.86</v>
      </c>
      <c r="P11" s="12" t="n">
        <v>1</v>
      </c>
      <c r="Q11" s="12" t="n">
        <v>0</v>
      </c>
    </row>
    <row r="12" customFormat="false" ht="12.75" hidden="false" customHeight="false" outlineLevel="0" collapsed="false">
      <c r="B12" s="3" t="s">
        <v>1008</v>
      </c>
      <c r="C12" s="17"/>
      <c r="D12" s="3"/>
      <c r="E12" s="3"/>
      <c r="F12" s="3"/>
      <c r="G12" s="3"/>
      <c r="H12" s="17" t="n">
        <v>4.14</v>
      </c>
      <c r="I12" s="3"/>
      <c r="K12" s="12" t="n">
        <v>0.5447</v>
      </c>
      <c r="L12" s="11" t="n">
        <v>115060.39</v>
      </c>
      <c r="N12" s="11" t="n">
        <v>20.86</v>
      </c>
      <c r="P12" s="12" t="n">
        <v>1</v>
      </c>
      <c r="Q12" s="12" t="n">
        <v>0</v>
      </c>
    </row>
    <row r="13" customFormat="false" ht="12.75" hidden="false" customHeight="false" outlineLevel="0" collapsed="false">
      <c r="B13" s="18" t="s">
        <v>82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827</v>
      </c>
      <c r="C14" s="19"/>
      <c r="D14" s="18"/>
      <c r="E14" s="18"/>
      <c r="F14" s="18"/>
      <c r="G14" s="18"/>
      <c r="H14" s="19" t="n">
        <v>4.14</v>
      </c>
      <c r="I14" s="18"/>
      <c r="K14" s="21" t="n">
        <v>0.5447</v>
      </c>
      <c r="L14" s="20" t="n">
        <v>115060.39</v>
      </c>
      <c r="N14" s="20" t="n">
        <v>20.86</v>
      </c>
      <c r="P14" s="21" t="n">
        <v>1</v>
      </c>
      <c r="Q14" s="21" t="n">
        <v>0</v>
      </c>
    </row>
    <row r="15" customFormat="false" ht="12.75" hidden="false" customHeight="false" outlineLevel="0" collapsed="false">
      <c r="B15" s="6" t="s">
        <v>1009</v>
      </c>
      <c r="C15" s="22" t="n">
        <v>1127273</v>
      </c>
      <c r="D15" s="6" t="s">
        <v>765</v>
      </c>
      <c r="E15" s="6"/>
      <c r="F15" s="6"/>
      <c r="G15" s="10" t="s">
        <v>1010</v>
      </c>
      <c r="H15" s="22" t="n">
        <v>4.14</v>
      </c>
      <c r="I15" s="6" t="s">
        <v>100</v>
      </c>
      <c r="J15" s="23" t="n">
        <v>0.005112</v>
      </c>
      <c r="K15" s="8" t="n">
        <v>0.5447</v>
      </c>
      <c r="L15" s="7" t="n">
        <v>115060.39</v>
      </c>
      <c r="M15" s="7" t="n">
        <v>18.13</v>
      </c>
      <c r="N15" s="7" t="n">
        <v>20.86</v>
      </c>
      <c r="O15" s="8" t="n">
        <v>0.0013</v>
      </c>
      <c r="P15" s="8" t="n">
        <v>1</v>
      </c>
      <c r="Q15" s="8" t="n">
        <v>0</v>
      </c>
    </row>
    <row r="16" customFormat="false" ht="12.75" hidden="false" customHeight="false" outlineLevel="0" collapsed="false">
      <c r="B16" s="18" t="s">
        <v>82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82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830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831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011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82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82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82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82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830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831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10" t="s">
        <v>127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12</v>
      </c>
    </row>
    <row r="7" customFormat="false" ht="12.75" hidden="false" customHeight="false" outlineLevel="0" collapsed="false">
      <c r="B7" s="3" t="s">
        <v>80</v>
      </c>
      <c r="C7" s="3" t="s">
        <v>1013</v>
      </c>
      <c r="D7" s="3" t="s">
        <v>81</v>
      </c>
      <c r="E7" s="3" t="s">
        <v>83</v>
      </c>
      <c r="F7" s="3" t="s">
        <v>84</v>
      </c>
      <c r="G7" s="3" t="s">
        <v>132</v>
      </c>
      <c r="H7" s="3" t="s">
        <v>85</v>
      </c>
      <c r="I7" s="3" t="s">
        <v>86</v>
      </c>
      <c r="J7" s="3" t="s">
        <v>87</v>
      </c>
      <c r="K7" s="3" t="s">
        <v>133</v>
      </c>
      <c r="L7" s="3" t="s">
        <v>42</v>
      </c>
      <c r="M7" s="3" t="s">
        <v>834</v>
      </c>
      <c r="N7" s="3" t="s">
        <v>135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37</v>
      </c>
      <c r="H8" s="16"/>
      <c r="I8" s="16" t="s">
        <v>91</v>
      </c>
      <c r="J8" s="16" t="s">
        <v>91</v>
      </c>
      <c r="K8" s="16" t="s">
        <v>138</v>
      </c>
      <c r="L8" s="16" t="s">
        <v>139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014</v>
      </c>
      <c r="C10" s="3"/>
      <c r="D10" s="17"/>
      <c r="E10" s="3"/>
      <c r="F10" s="3"/>
      <c r="G10" s="17" t="n">
        <v>1.06</v>
      </c>
      <c r="H10" s="3"/>
      <c r="J10" s="12" t="n">
        <v>0.0269</v>
      </c>
      <c r="K10" s="11" t="n">
        <v>44184516.94</v>
      </c>
      <c r="M10" s="11" t="n">
        <v>44518.23</v>
      </c>
      <c r="N10" s="12" t="n">
        <v>1</v>
      </c>
      <c r="O10" s="12" t="n">
        <v>0.0239</v>
      </c>
    </row>
    <row r="11" customFormat="false" ht="12.75" hidden="false" customHeight="false" outlineLevel="0" collapsed="false">
      <c r="B11" s="3" t="s">
        <v>1015</v>
      </c>
      <c r="C11" s="3"/>
      <c r="D11" s="17"/>
      <c r="E11" s="3"/>
      <c r="F11" s="3"/>
      <c r="G11" s="17" t="n">
        <v>1.06</v>
      </c>
      <c r="H11" s="3"/>
      <c r="J11" s="12" t="n">
        <v>0.0269</v>
      </c>
      <c r="K11" s="11" t="n">
        <v>44184516.94</v>
      </c>
      <c r="M11" s="11" t="n">
        <v>44518.23</v>
      </c>
      <c r="N11" s="12" t="n">
        <v>1</v>
      </c>
      <c r="O11" s="12" t="n">
        <v>0.0239</v>
      </c>
    </row>
    <row r="12" customFormat="false" ht="12.75" hidden="false" customHeight="false" outlineLevel="0" collapsed="false">
      <c r="B12" s="18" t="s">
        <v>1016</v>
      </c>
      <c r="C12" s="18"/>
      <c r="D12" s="19"/>
      <c r="E12" s="18"/>
      <c r="F12" s="18"/>
      <c r="H12" s="18"/>
      <c r="K12" s="20" t="n">
        <v>40067102.34</v>
      </c>
      <c r="M12" s="20" t="n">
        <v>40309.39</v>
      </c>
      <c r="N12" s="21" t="n">
        <v>0.9055</v>
      </c>
      <c r="O12" s="21" t="n">
        <v>0.0217</v>
      </c>
    </row>
    <row r="13" customFormat="false" ht="12.75" hidden="false" customHeight="false" outlineLevel="0" collapsed="false">
      <c r="B13" s="6" t="s">
        <v>1017</v>
      </c>
      <c r="C13" s="6" t="s">
        <v>1018</v>
      </c>
      <c r="D13" s="22" t="n">
        <v>300364019</v>
      </c>
      <c r="E13" s="10" t="s">
        <v>182</v>
      </c>
      <c r="F13" s="6" t="s">
        <v>99</v>
      </c>
      <c r="H13" s="6" t="s">
        <v>100</v>
      </c>
      <c r="K13" s="7" t="n">
        <v>209073.06</v>
      </c>
      <c r="L13" s="7" t="n">
        <v>100</v>
      </c>
      <c r="M13" s="7" t="n">
        <v>209.07</v>
      </c>
      <c r="N13" s="8" t="n">
        <v>0.0047</v>
      </c>
      <c r="O13" s="8" t="n">
        <v>0.0001</v>
      </c>
    </row>
    <row r="14" customFormat="false" ht="12.75" hidden="false" customHeight="false" outlineLevel="0" collapsed="false">
      <c r="B14" s="6" t="s">
        <v>1019</v>
      </c>
      <c r="C14" s="6" t="s">
        <v>1018</v>
      </c>
      <c r="D14" s="22" t="n">
        <v>300364016</v>
      </c>
      <c r="E14" s="10" t="s">
        <v>182</v>
      </c>
      <c r="F14" s="6" t="s">
        <v>99</v>
      </c>
      <c r="H14" s="6" t="s">
        <v>100</v>
      </c>
      <c r="K14" s="7" t="n">
        <v>39858029.28</v>
      </c>
      <c r="L14" s="7" t="n">
        <v>100.61</v>
      </c>
      <c r="M14" s="7" t="n">
        <v>40100.31</v>
      </c>
      <c r="N14" s="8" t="n">
        <v>0.9008</v>
      </c>
      <c r="O14" s="8" t="n">
        <v>0.0216</v>
      </c>
    </row>
    <row r="15" customFormat="false" ht="12.75" hidden="false" customHeight="false" outlineLevel="0" collapsed="false">
      <c r="B15" s="18" t="s">
        <v>1020</v>
      </c>
      <c r="C15" s="18"/>
      <c r="D15" s="19"/>
      <c r="E15" s="18"/>
      <c r="F15" s="18"/>
      <c r="G15" s="19" t="n">
        <v>0.52</v>
      </c>
      <c r="H15" s="18"/>
      <c r="J15" s="21" t="n">
        <v>0.0237</v>
      </c>
      <c r="K15" s="20" t="n">
        <v>2149927.78</v>
      </c>
      <c r="M15" s="20" t="n">
        <v>2173.85</v>
      </c>
      <c r="N15" s="21" t="n">
        <v>0.0488</v>
      </c>
      <c r="O15" s="21" t="n">
        <v>0.0012</v>
      </c>
    </row>
    <row r="16" customFormat="false" ht="12.75" hidden="false" customHeight="false" outlineLevel="0" collapsed="false">
      <c r="B16" s="6" t="s">
        <v>1021</v>
      </c>
      <c r="C16" s="6" t="s">
        <v>1018</v>
      </c>
      <c r="D16" s="22" t="n">
        <v>99103657</v>
      </c>
      <c r="E16" s="10" t="s">
        <v>278</v>
      </c>
      <c r="F16" s="6" t="s">
        <v>923</v>
      </c>
      <c r="G16" s="22" t="n">
        <v>0.42</v>
      </c>
      <c r="H16" s="6" t="s">
        <v>100</v>
      </c>
      <c r="I16" s="23" t="n">
        <v>0.031</v>
      </c>
      <c r="J16" s="8" t="n">
        <v>0.0262</v>
      </c>
      <c r="K16" s="7" t="n">
        <v>1650000</v>
      </c>
      <c r="L16" s="7" t="n">
        <v>100.22</v>
      </c>
      <c r="M16" s="7" t="n">
        <v>1653.63</v>
      </c>
      <c r="N16" s="8" t="n">
        <v>0.0371</v>
      </c>
      <c r="O16" s="8" t="n">
        <v>0.0009</v>
      </c>
    </row>
    <row r="17" customFormat="false" ht="12.75" hidden="false" customHeight="false" outlineLevel="0" collapsed="false">
      <c r="B17" s="6" t="s">
        <v>1022</v>
      </c>
      <c r="C17" s="6" t="s">
        <v>1018</v>
      </c>
      <c r="D17" s="22" t="n">
        <v>99102287</v>
      </c>
      <c r="E17" s="10" t="s">
        <v>185</v>
      </c>
      <c r="F17" s="6" t="s">
        <v>99</v>
      </c>
      <c r="G17" s="22" t="n">
        <v>0.85</v>
      </c>
      <c r="H17" s="6" t="s">
        <v>100</v>
      </c>
      <c r="I17" s="23" t="n">
        <v>0.0575</v>
      </c>
      <c r="J17" s="8" t="n">
        <v>0.0156</v>
      </c>
      <c r="K17" s="7" t="n">
        <v>499927.78</v>
      </c>
      <c r="L17" s="7" t="n">
        <v>104.06</v>
      </c>
      <c r="M17" s="7" t="n">
        <v>520.22</v>
      </c>
      <c r="N17" s="8" t="n">
        <v>0.0117</v>
      </c>
      <c r="O17" s="8" t="n">
        <v>0.0003</v>
      </c>
    </row>
    <row r="18" customFormat="false" ht="12.75" hidden="false" customHeight="false" outlineLevel="0" collapsed="false">
      <c r="B18" s="18" t="s">
        <v>1023</v>
      </c>
      <c r="C18" s="18"/>
      <c r="D18" s="19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1024</v>
      </c>
      <c r="C19" s="18"/>
      <c r="D19" s="19"/>
      <c r="E19" s="18"/>
      <c r="F19" s="18"/>
      <c r="G19" s="19" t="n">
        <v>1.56</v>
      </c>
      <c r="H19" s="18"/>
      <c r="J19" s="21" t="n">
        <v>0.0309</v>
      </c>
      <c r="K19" s="20" t="n">
        <v>1084119.8</v>
      </c>
      <c r="M19" s="20" t="n">
        <v>1121.83</v>
      </c>
      <c r="N19" s="21" t="n">
        <v>0.0252</v>
      </c>
      <c r="O19" s="21" t="n">
        <v>0.0006</v>
      </c>
    </row>
    <row r="20" customFormat="false" ht="12.75" hidden="false" customHeight="false" outlineLevel="0" collapsed="false">
      <c r="B20" s="6" t="s">
        <v>1025</v>
      </c>
      <c r="C20" s="6" t="s">
        <v>1018</v>
      </c>
      <c r="D20" s="22" t="n">
        <v>99103608</v>
      </c>
      <c r="E20" s="10" t="s">
        <v>278</v>
      </c>
      <c r="F20" s="6" t="s">
        <v>923</v>
      </c>
      <c r="G20" s="22" t="n">
        <v>2.08</v>
      </c>
      <c r="H20" s="6" t="s">
        <v>100</v>
      </c>
      <c r="I20" s="23" t="n">
        <v>0.055</v>
      </c>
      <c r="J20" s="8" t="n">
        <v>0.0411</v>
      </c>
      <c r="K20" s="7" t="n">
        <v>670005.75</v>
      </c>
      <c r="L20" s="7" t="n">
        <v>103.23</v>
      </c>
      <c r="M20" s="7" t="n">
        <v>691.65</v>
      </c>
      <c r="N20" s="8" t="n">
        <v>0.0155</v>
      </c>
      <c r="O20" s="8" t="n">
        <v>0.0004</v>
      </c>
    </row>
    <row r="21" customFormat="false" ht="12.75" hidden="false" customHeight="false" outlineLevel="0" collapsed="false">
      <c r="B21" s="6" t="s">
        <v>1026</v>
      </c>
      <c r="C21" s="6" t="s">
        <v>1018</v>
      </c>
      <c r="D21" s="22" t="n">
        <v>99102295</v>
      </c>
      <c r="E21" s="10" t="s">
        <v>278</v>
      </c>
      <c r="F21" s="6" t="s">
        <v>923</v>
      </c>
      <c r="G21" s="22" t="n">
        <v>0.72</v>
      </c>
      <c r="H21" s="6" t="s">
        <v>100</v>
      </c>
      <c r="I21" s="23" t="n">
        <v>0.065</v>
      </c>
      <c r="J21" s="8" t="n">
        <v>0.0145</v>
      </c>
      <c r="K21" s="7" t="n">
        <v>414114.05</v>
      </c>
      <c r="L21" s="7" t="n">
        <v>103.88</v>
      </c>
      <c r="M21" s="7" t="n">
        <v>430.18</v>
      </c>
      <c r="N21" s="8" t="n">
        <v>0.0097</v>
      </c>
      <c r="O21" s="8" t="n">
        <v>0.0002</v>
      </c>
    </row>
    <row r="22" customFormat="false" ht="12.75" hidden="false" customHeight="false" outlineLevel="0" collapsed="false">
      <c r="B22" s="18" t="s">
        <v>1027</v>
      </c>
      <c r="C22" s="18"/>
      <c r="D22" s="19"/>
      <c r="E22" s="18"/>
      <c r="F22" s="18"/>
      <c r="H22" s="18"/>
      <c r="K22" s="20" t="n">
        <v>0</v>
      </c>
      <c r="M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18" t="s">
        <v>1028</v>
      </c>
      <c r="C23" s="18"/>
      <c r="D23" s="19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B24" s="18" t="s">
        <v>1029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1030</v>
      </c>
      <c r="C25" s="18"/>
      <c r="D25" s="19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6" customFormat="false" ht="12.75" hidden="false" customHeight="false" outlineLevel="0" collapsed="false">
      <c r="B26" s="18" t="s">
        <v>1031</v>
      </c>
      <c r="C26" s="18"/>
      <c r="D26" s="19"/>
      <c r="E26" s="18"/>
      <c r="F26" s="18"/>
      <c r="G26" s="19" t="n">
        <v>1.74</v>
      </c>
      <c r="H26" s="18"/>
      <c r="J26" s="21" t="n">
        <v>0.0298</v>
      </c>
      <c r="K26" s="20" t="n">
        <v>883367.02</v>
      </c>
      <c r="M26" s="20" t="n">
        <v>913.16</v>
      </c>
      <c r="N26" s="21" t="n">
        <v>0.0205</v>
      </c>
      <c r="O26" s="21" t="n">
        <v>0.0005</v>
      </c>
    </row>
    <row r="27" customFormat="false" ht="12.75" hidden="false" customHeight="false" outlineLevel="0" collapsed="false">
      <c r="B27" s="6" t="s">
        <v>1032</v>
      </c>
      <c r="C27" s="6" t="s">
        <v>1018</v>
      </c>
      <c r="D27" s="22" t="n">
        <v>99103251</v>
      </c>
      <c r="E27" s="10" t="s">
        <v>278</v>
      </c>
      <c r="F27" s="6" t="s">
        <v>923</v>
      </c>
      <c r="G27" s="22" t="n">
        <v>1.74</v>
      </c>
      <c r="H27" s="6" t="s">
        <v>100</v>
      </c>
      <c r="I27" s="23" t="n">
        <v>0.0475</v>
      </c>
      <c r="J27" s="8" t="n">
        <v>0.0298</v>
      </c>
      <c r="K27" s="7" t="n">
        <v>883367.02</v>
      </c>
      <c r="L27" s="7" t="n">
        <v>103.37</v>
      </c>
      <c r="M27" s="7" t="n">
        <v>913.16</v>
      </c>
      <c r="N27" s="8" t="n">
        <v>0.0205</v>
      </c>
      <c r="O27" s="8" t="n">
        <v>0.0005</v>
      </c>
    </row>
    <row r="28" customFormat="false" ht="12.75" hidden="false" customHeight="false" outlineLevel="0" collapsed="false">
      <c r="B28" s="3" t="s">
        <v>1033</v>
      </c>
      <c r="C28" s="3"/>
      <c r="D28" s="17"/>
      <c r="E28" s="3"/>
      <c r="F28" s="3"/>
      <c r="H28" s="3"/>
      <c r="K28" s="11" t="n">
        <v>0</v>
      </c>
      <c r="M28" s="11" t="n">
        <v>0</v>
      </c>
      <c r="N28" s="12" t="n">
        <v>0</v>
      </c>
      <c r="O28" s="12" t="n">
        <v>0</v>
      </c>
    </row>
    <row r="29" customFormat="false" ht="12.75" hidden="false" customHeight="false" outlineLevel="0" collapsed="false">
      <c r="B29" s="18" t="s">
        <v>1034</v>
      </c>
      <c r="C29" s="18"/>
      <c r="D29" s="19"/>
      <c r="E29" s="18"/>
      <c r="F29" s="18"/>
      <c r="H29" s="18"/>
      <c r="K29" s="20" t="n">
        <v>0</v>
      </c>
      <c r="M29" s="20" t="n">
        <v>0</v>
      </c>
      <c r="N29" s="21" t="n">
        <v>0</v>
      </c>
      <c r="O29" s="21" t="n">
        <v>0</v>
      </c>
    </row>
    <row r="30" customFormat="false" ht="12.75" hidden="false" customHeight="false" outlineLevel="0" collapsed="false">
      <c r="B30" s="18" t="s">
        <v>1035</v>
      </c>
      <c r="C30" s="18"/>
      <c r="D30" s="19"/>
      <c r="E30" s="18"/>
      <c r="F30" s="18"/>
      <c r="H30" s="18"/>
      <c r="K30" s="20" t="n">
        <v>0</v>
      </c>
      <c r="M30" s="20" t="n">
        <v>0</v>
      </c>
      <c r="N30" s="21" t="n">
        <v>0</v>
      </c>
      <c r="O30" s="21" t="n">
        <v>0</v>
      </c>
    </row>
    <row r="31" customFormat="false" ht="12.75" hidden="false" customHeight="false" outlineLevel="0" collapsed="false">
      <c r="B31" s="18" t="s">
        <v>1036</v>
      </c>
      <c r="C31" s="18"/>
      <c r="D31" s="19"/>
      <c r="E31" s="18"/>
      <c r="F31" s="18"/>
      <c r="H31" s="18"/>
      <c r="K31" s="20" t="n">
        <v>0</v>
      </c>
      <c r="M31" s="20" t="n">
        <v>0</v>
      </c>
      <c r="N31" s="21" t="n">
        <v>0</v>
      </c>
      <c r="O31" s="21" t="n">
        <v>0</v>
      </c>
    </row>
    <row r="32" customFormat="false" ht="12.75" hidden="false" customHeight="false" outlineLevel="0" collapsed="false">
      <c r="B32" s="18" t="s">
        <v>1037</v>
      </c>
      <c r="C32" s="18"/>
      <c r="D32" s="19"/>
      <c r="E32" s="18"/>
      <c r="F32" s="18"/>
      <c r="H32" s="18"/>
      <c r="K32" s="20" t="n">
        <v>0</v>
      </c>
      <c r="M32" s="20" t="n">
        <v>0</v>
      </c>
      <c r="N32" s="21" t="n">
        <v>0</v>
      </c>
      <c r="O32" s="21" t="n">
        <v>0</v>
      </c>
    </row>
    <row r="35" customFormat="false" ht="12.75" hidden="false" customHeight="false" outlineLevel="0" collapsed="false">
      <c r="B35" s="10" t="s">
        <v>127</v>
      </c>
      <c r="C35" s="6"/>
      <c r="D35" s="22"/>
      <c r="E35" s="6"/>
      <c r="F35" s="6"/>
      <c r="H35" s="6"/>
    </row>
    <row r="39" customFormat="false" ht="12.75" hidden="false" customHeight="false" outlineLevel="0" collapsed="false">
      <c r="B3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32</v>
      </c>
      <c r="H7" s="3" t="s">
        <v>85</v>
      </c>
      <c r="I7" s="3" t="s">
        <v>86</v>
      </c>
      <c r="J7" s="3" t="s">
        <v>87</v>
      </c>
      <c r="K7" s="3" t="s">
        <v>133</v>
      </c>
      <c r="L7" s="3" t="s">
        <v>42</v>
      </c>
      <c r="M7" s="3" t="s">
        <v>834</v>
      </c>
      <c r="N7" s="3" t="s">
        <v>135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37</v>
      </c>
      <c r="H8" s="16"/>
      <c r="I8" s="16" t="s">
        <v>91</v>
      </c>
      <c r="J8" s="16" t="s">
        <v>91</v>
      </c>
      <c r="K8" s="16" t="s">
        <v>138</v>
      </c>
      <c r="L8" s="16" t="s">
        <v>139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039</v>
      </c>
      <c r="C10" s="17"/>
      <c r="D10" s="3"/>
      <c r="E10" s="3"/>
      <c r="F10" s="3"/>
      <c r="G10" s="17" t="n">
        <v>2.97</v>
      </c>
      <c r="H10" s="3"/>
      <c r="J10" s="12" t="n">
        <v>0.0053</v>
      </c>
      <c r="K10" s="11" t="n">
        <v>2470068.7</v>
      </c>
      <c r="M10" s="11" t="n">
        <v>3610.19</v>
      </c>
      <c r="N10" s="12" t="n">
        <v>1</v>
      </c>
      <c r="O10" s="12" t="n">
        <v>0.0019</v>
      </c>
    </row>
    <row r="11" customFormat="false" ht="12.75" hidden="false" customHeight="false" outlineLevel="0" collapsed="false">
      <c r="B11" s="3" t="s">
        <v>1040</v>
      </c>
      <c r="C11" s="17"/>
      <c r="D11" s="3"/>
      <c r="E11" s="3"/>
      <c r="F11" s="3"/>
      <c r="G11" s="17" t="n">
        <v>2.97</v>
      </c>
      <c r="H11" s="3"/>
      <c r="J11" s="12" t="n">
        <v>0.0053</v>
      </c>
      <c r="K11" s="11" t="n">
        <v>2470068.7</v>
      </c>
      <c r="M11" s="11" t="n">
        <v>3610.19</v>
      </c>
      <c r="N11" s="12" t="n">
        <v>1</v>
      </c>
      <c r="O11" s="12" t="n">
        <v>0.0019</v>
      </c>
    </row>
    <row r="12" customFormat="false" ht="12.75" hidden="false" customHeight="false" outlineLevel="0" collapsed="false">
      <c r="B12" s="18" t="s">
        <v>1041</v>
      </c>
      <c r="C12" s="19"/>
      <c r="D12" s="18"/>
      <c r="E12" s="18"/>
      <c r="F12" s="18"/>
      <c r="G12" s="19" t="n">
        <v>2.97</v>
      </c>
      <c r="H12" s="18"/>
      <c r="J12" s="21" t="n">
        <v>0.0053</v>
      </c>
      <c r="K12" s="20" t="n">
        <v>2470068.7</v>
      </c>
      <c r="M12" s="20" t="n">
        <v>3610.19</v>
      </c>
      <c r="N12" s="21" t="n">
        <v>1</v>
      </c>
      <c r="O12" s="21" t="n">
        <v>0.0019</v>
      </c>
    </row>
    <row r="13" customFormat="false" ht="12.75" hidden="false" customHeight="false" outlineLevel="0" collapsed="false">
      <c r="B13" s="6" t="s">
        <v>1042</v>
      </c>
      <c r="C13" s="22" t="s">
        <v>1043</v>
      </c>
      <c r="D13" s="6" t="n">
        <v>604</v>
      </c>
      <c r="E13" s="10" t="s">
        <v>98</v>
      </c>
      <c r="F13" s="6" t="s">
        <v>99</v>
      </c>
      <c r="G13" s="22" t="n">
        <v>3.2</v>
      </c>
      <c r="H13" s="6" t="s">
        <v>100</v>
      </c>
      <c r="I13" s="23" t="n">
        <v>0.061</v>
      </c>
      <c r="J13" s="8" t="n">
        <v>0.0054</v>
      </c>
      <c r="K13" s="7" t="n">
        <v>1225000</v>
      </c>
      <c r="L13" s="7" t="n">
        <v>146.46</v>
      </c>
      <c r="M13" s="7" t="n">
        <v>1794.13</v>
      </c>
      <c r="N13" s="8" t="n">
        <v>0.497</v>
      </c>
      <c r="O13" s="8" t="n">
        <v>0.001</v>
      </c>
    </row>
    <row r="14" customFormat="false" ht="12.75" hidden="false" customHeight="false" outlineLevel="0" collapsed="false">
      <c r="B14" s="6" t="s">
        <v>1044</v>
      </c>
      <c r="C14" s="22" t="s">
        <v>1045</v>
      </c>
      <c r="D14" s="6" t="n">
        <v>662</v>
      </c>
      <c r="E14" s="10" t="s">
        <v>98</v>
      </c>
      <c r="F14" s="6" t="s">
        <v>99</v>
      </c>
      <c r="G14" s="22" t="n">
        <v>0.04</v>
      </c>
      <c r="H14" s="6" t="s">
        <v>100</v>
      </c>
      <c r="I14" s="23" t="n">
        <v>0.051</v>
      </c>
      <c r="J14" s="8" t="n">
        <v>-0.0032</v>
      </c>
      <c r="K14" s="7" t="n">
        <v>7904.59</v>
      </c>
      <c r="L14" s="7" t="n">
        <v>162.4</v>
      </c>
      <c r="M14" s="7" t="n">
        <v>12.84</v>
      </c>
      <c r="N14" s="8" t="n">
        <v>0.0036</v>
      </c>
      <c r="O14" s="8" t="n">
        <v>0</v>
      </c>
    </row>
    <row r="15" customFormat="false" ht="12.75" hidden="false" customHeight="false" outlineLevel="0" collapsed="false">
      <c r="B15" s="6" t="s">
        <v>1046</v>
      </c>
      <c r="C15" s="22" t="s">
        <v>1047</v>
      </c>
      <c r="D15" s="6" t="n">
        <v>662</v>
      </c>
      <c r="E15" s="10" t="s">
        <v>98</v>
      </c>
      <c r="F15" s="6" t="s">
        <v>99</v>
      </c>
      <c r="G15" s="22" t="n">
        <v>0.95</v>
      </c>
      <c r="H15" s="6" t="s">
        <v>100</v>
      </c>
      <c r="I15" s="23" t="n">
        <v>0.057</v>
      </c>
      <c r="J15" s="8" t="n">
        <v>0.0047</v>
      </c>
      <c r="K15" s="7" t="n">
        <v>253440.9</v>
      </c>
      <c r="L15" s="7" t="n">
        <v>130.6</v>
      </c>
      <c r="M15" s="7" t="n">
        <v>330.99</v>
      </c>
      <c r="N15" s="8" t="n">
        <v>0.0917</v>
      </c>
      <c r="O15" s="8" t="n">
        <v>0.0002</v>
      </c>
    </row>
    <row r="16" customFormat="false" ht="12.75" hidden="false" customHeight="false" outlineLevel="0" collapsed="false">
      <c r="B16" s="6" t="s">
        <v>1048</v>
      </c>
      <c r="C16" s="22" t="s">
        <v>1049</v>
      </c>
      <c r="D16" s="6" t="n">
        <v>662</v>
      </c>
      <c r="E16" s="10" t="s">
        <v>98</v>
      </c>
      <c r="F16" s="6" t="s">
        <v>99</v>
      </c>
      <c r="G16" s="22" t="n">
        <v>3.18</v>
      </c>
      <c r="H16" s="6" t="s">
        <v>100</v>
      </c>
      <c r="I16" s="23" t="n">
        <v>0.062</v>
      </c>
      <c r="J16" s="8" t="n">
        <v>0.0055</v>
      </c>
      <c r="K16" s="7" t="n">
        <v>982265.05</v>
      </c>
      <c r="L16" s="7" t="n">
        <v>149.64</v>
      </c>
      <c r="M16" s="7" t="n">
        <v>1469.86</v>
      </c>
      <c r="N16" s="8" t="n">
        <v>0.4071</v>
      </c>
      <c r="O16" s="8" t="n">
        <v>0.0008</v>
      </c>
    </row>
    <row r="17" customFormat="false" ht="12.75" hidden="false" customHeight="false" outlineLevel="0" collapsed="false">
      <c r="B17" s="6" t="s">
        <v>1050</v>
      </c>
      <c r="C17" s="22" t="s">
        <v>1051</v>
      </c>
      <c r="D17" s="6" t="n">
        <v>662</v>
      </c>
      <c r="E17" s="10" t="s">
        <v>98</v>
      </c>
      <c r="F17" s="6" t="s">
        <v>99</v>
      </c>
      <c r="G17" s="22" t="n">
        <v>0.03</v>
      </c>
      <c r="H17" s="6" t="s">
        <v>100</v>
      </c>
      <c r="I17" s="23" t="n">
        <v>0.049</v>
      </c>
      <c r="J17" s="8" t="n">
        <v>-0.0045</v>
      </c>
      <c r="K17" s="7" t="n">
        <v>1458.16</v>
      </c>
      <c r="L17" s="7" t="n">
        <v>162.32</v>
      </c>
      <c r="M17" s="7" t="n">
        <v>2.37</v>
      </c>
      <c r="N17" s="8" t="n">
        <v>0.0007</v>
      </c>
      <c r="O17" s="8" t="n">
        <v>0</v>
      </c>
    </row>
    <row r="18" customFormat="false" ht="12.75" hidden="false" customHeight="false" outlineLevel="0" collapsed="false">
      <c r="B18" s="18" t="s">
        <v>1052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1053</v>
      </c>
      <c r="C19" s="19"/>
      <c r="D19" s="18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1054</v>
      </c>
      <c r="C20" s="19"/>
      <c r="D20" s="18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1055</v>
      </c>
      <c r="C21" s="19"/>
      <c r="D21" s="18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3" t="s">
        <v>1056</v>
      </c>
      <c r="C22" s="17"/>
      <c r="D22" s="3"/>
      <c r="E22" s="3"/>
      <c r="F22" s="3"/>
      <c r="H22" s="3"/>
      <c r="K22" s="11" t="n">
        <v>0</v>
      </c>
      <c r="M22" s="11" t="n">
        <v>0</v>
      </c>
      <c r="N22" s="12" t="n">
        <v>0</v>
      </c>
      <c r="O22" s="12" t="n">
        <v>0</v>
      </c>
    </row>
    <row r="23" customFormat="false" ht="12.75" hidden="false" customHeight="false" outlineLevel="0" collapsed="false">
      <c r="B23" s="18" t="s">
        <v>1057</v>
      </c>
      <c r="C23" s="19"/>
      <c r="D23" s="18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6" customFormat="false" ht="12.75" hidden="false" customHeight="false" outlineLevel="0" collapsed="false">
      <c r="B26" s="10" t="s">
        <v>127</v>
      </c>
      <c r="C26" s="22"/>
      <c r="D26" s="6"/>
      <c r="E26" s="6"/>
      <c r="F26" s="6"/>
      <c r="H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58</v>
      </c>
    </row>
    <row r="7" customFormat="false" ht="12.75" hidden="false" customHeight="false" outlineLevel="0" collapsed="false">
      <c r="B7" s="3" t="s">
        <v>80</v>
      </c>
      <c r="C7" s="3" t="s">
        <v>1059</v>
      </c>
      <c r="D7" s="3" t="s">
        <v>1060</v>
      </c>
      <c r="E7" s="3" t="s">
        <v>1061</v>
      </c>
      <c r="F7" s="3" t="s">
        <v>85</v>
      </c>
      <c r="G7" s="3" t="s">
        <v>1062</v>
      </c>
      <c r="H7" s="3" t="s">
        <v>135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37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1063</v>
      </c>
      <c r="C10" s="3"/>
      <c r="D10" s="3"/>
      <c r="F10" s="3"/>
      <c r="G10" s="11" t="n">
        <v>33384.88</v>
      </c>
      <c r="H10" s="12" t="n">
        <v>1</v>
      </c>
      <c r="I10" s="12" t="n">
        <v>0.0179</v>
      </c>
    </row>
    <row r="11" customFormat="false" ht="12.75" hidden="false" customHeight="false" outlineLevel="0" collapsed="false">
      <c r="B11" s="3" t="s">
        <v>1064</v>
      </c>
      <c r="C11" s="3"/>
      <c r="D11" s="3"/>
      <c r="F11" s="3"/>
      <c r="G11" s="11" t="n">
        <v>33384.88</v>
      </c>
      <c r="H11" s="12" t="n">
        <v>1</v>
      </c>
      <c r="I11" s="12" t="n">
        <v>0.0179</v>
      </c>
    </row>
    <row r="12" customFormat="false" ht="12.75" hidden="false" customHeight="false" outlineLevel="0" collapsed="false">
      <c r="B12" s="18" t="s">
        <v>1065</v>
      </c>
      <c r="C12" s="18"/>
      <c r="D12" s="18"/>
      <c r="F12" s="18"/>
      <c r="G12" s="20" t="n">
        <v>33384.88</v>
      </c>
      <c r="H12" s="21" t="n">
        <v>1</v>
      </c>
      <c r="I12" s="21" t="n">
        <v>0.0179</v>
      </c>
    </row>
    <row r="13" customFormat="false" ht="12.75" hidden="false" customHeight="false" outlineLevel="0" collapsed="false">
      <c r="B13" s="6" t="s">
        <v>1066</v>
      </c>
      <c r="C13" s="6"/>
      <c r="D13" s="6"/>
      <c r="F13" s="6" t="s">
        <v>100</v>
      </c>
      <c r="G13" s="7" t="n">
        <v>20456.82</v>
      </c>
      <c r="H13" s="8" t="n">
        <v>0.6128</v>
      </c>
      <c r="I13" s="8" t="n">
        <v>0.011</v>
      </c>
    </row>
    <row r="14" customFormat="false" ht="12.75" hidden="false" customHeight="false" outlineLevel="0" collapsed="false">
      <c r="B14" s="6" t="s">
        <v>1067</v>
      </c>
      <c r="C14" s="6"/>
      <c r="D14" s="6"/>
      <c r="F14" s="6" t="s">
        <v>100</v>
      </c>
      <c r="G14" s="7" t="n">
        <v>38.95</v>
      </c>
      <c r="H14" s="8" t="n">
        <v>0.0012</v>
      </c>
      <c r="I14" s="8" t="n">
        <v>0</v>
      </c>
    </row>
    <row r="15" customFormat="false" ht="12.75" hidden="false" customHeight="false" outlineLevel="0" collapsed="false">
      <c r="B15" s="6" t="s">
        <v>1068</v>
      </c>
      <c r="C15" s="6"/>
      <c r="D15" s="6"/>
      <c r="F15" s="6" t="s">
        <v>100</v>
      </c>
      <c r="G15" s="7" t="n">
        <v>12889.11</v>
      </c>
      <c r="H15" s="8" t="n">
        <v>0.3861</v>
      </c>
      <c r="I15" s="8" t="n">
        <v>0.0069</v>
      </c>
    </row>
    <row r="16" customFormat="false" ht="12.75" hidden="false" customHeight="false" outlineLevel="0" collapsed="false">
      <c r="B16" s="18" t="s">
        <v>1069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7" customFormat="false" ht="12.75" hidden="false" customHeight="false" outlineLevel="0" collapsed="false">
      <c r="B17" s="3" t="s">
        <v>1070</v>
      </c>
      <c r="C17" s="3"/>
      <c r="D17" s="3"/>
      <c r="F17" s="3"/>
      <c r="G17" s="11" t="n">
        <v>0</v>
      </c>
      <c r="H17" s="12" t="n">
        <v>0</v>
      </c>
      <c r="I17" s="12" t="n">
        <v>0</v>
      </c>
    </row>
    <row r="18" customFormat="false" ht="12.75" hidden="false" customHeight="false" outlineLevel="0" collapsed="false">
      <c r="B18" s="18" t="s">
        <v>1071</v>
      </c>
      <c r="C18" s="18"/>
      <c r="D18" s="18"/>
      <c r="F18" s="18"/>
      <c r="G18" s="20" t="n">
        <v>0</v>
      </c>
      <c r="H18" s="21" t="n">
        <v>0</v>
      </c>
      <c r="I18" s="21" t="n">
        <v>0</v>
      </c>
    </row>
    <row r="19" customFormat="false" ht="12.75" hidden="false" customHeight="false" outlineLevel="0" collapsed="false">
      <c r="B19" s="18" t="s">
        <v>1072</v>
      </c>
      <c r="C19" s="18"/>
      <c r="D19" s="18"/>
      <c r="F19" s="18"/>
      <c r="G19" s="20" t="n">
        <v>0</v>
      </c>
      <c r="H19" s="21" t="n">
        <v>0</v>
      </c>
      <c r="I19" s="21" t="n">
        <v>0</v>
      </c>
    </row>
    <row r="22" customFormat="false" ht="12.75" hidden="false" customHeight="false" outlineLevel="0" collapsed="false">
      <c r="B22" s="10" t="s">
        <v>127</v>
      </c>
      <c r="C22" s="6"/>
      <c r="D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3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834</v>
      </c>
      <c r="J7" s="3" t="s">
        <v>135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074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075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076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075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077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10" t="s">
        <v>127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7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834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079</v>
      </c>
      <c r="C10" s="17"/>
      <c r="D10" s="3"/>
      <c r="E10" s="3"/>
      <c r="F10" s="3"/>
      <c r="I10" s="11" t="n">
        <v>2254.13</v>
      </c>
      <c r="J10" s="12" t="n">
        <v>1</v>
      </c>
      <c r="K10" s="12" t="n">
        <v>0.0012</v>
      </c>
    </row>
    <row r="11" customFormat="false" ht="12.75" hidden="false" customHeight="false" outlineLevel="0" collapsed="false">
      <c r="B11" s="3" t="s">
        <v>1080</v>
      </c>
      <c r="C11" s="17"/>
      <c r="D11" s="3"/>
      <c r="E11" s="3"/>
      <c r="F11" s="3"/>
      <c r="I11" s="11" t="n">
        <v>2079.5</v>
      </c>
      <c r="J11" s="12" t="n">
        <v>0.9225</v>
      </c>
      <c r="K11" s="12" t="n">
        <v>0.0011</v>
      </c>
    </row>
    <row r="12" customFormat="false" ht="12.75" hidden="false" customHeight="false" outlineLevel="0" collapsed="false">
      <c r="B12" s="18" t="s">
        <v>1081</v>
      </c>
      <c r="C12" s="19"/>
      <c r="D12" s="18"/>
      <c r="E12" s="18"/>
      <c r="F12" s="18"/>
      <c r="I12" s="20" t="n">
        <v>2079.5</v>
      </c>
      <c r="J12" s="21" t="n">
        <v>0.9225</v>
      </c>
      <c r="K12" s="21" t="n">
        <v>0.0011</v>
      </c>
    </row>
    <row r="13" customFormat="false" ht="12.75" hidden="false" customHeight="false" outlineLevel="0" collapsed="false">
      <c r="B13" s="6" t="s">
        <v>1082</v>
      </c>
      <c r="C13" s="22" t="n">
        <v>419259288</v>
      </c>
      <c r="D13" s="6"/>
      <c r="E13" s="6"/>
      <c r="F13" s="6" t="s">
        <v>100</v>
      </c>
      <c r="I13" s="7" t="n">
        <v>289.81</v>
      </c>
      <c r="J13" s="8" t="n">
        <v>0.1286</v>
      </c>
      <c r="K13" s="8" t="n">
        <v>0.0002</v>
      </c>
    </row>
    <row r="14" customFormat="false" ht="12.75" hidden="false" customHeight="false" outlineLevel="0" collapsed="false">
      <c r="B14" s="6" t="s">
        <v>1083</v>
      </c>
      <c r="C14" s="22" t="n">
        <v>419259296</v>
      </c>
      <c r="D14" s="6"/>
      <c r="E14" s="6"/>
      <c r="F14" s="6" t="s">
        <v>100</v>
      </c>
      <c r="I14" s="7" t="n">
        <v>221.99</v>
      </c>
      <c r="J14" s="8" t="n">
        <v>0.0985</v>
      </c>
      <c r="K14" s="8" t="n">
        <v>0.0001</v>
      </c>
    </row>
    <row r="15" customFormat="false" ht="12.75" hidden="false" customHeight="false" outlineLevel="0" collapsed="false">
      <c r="B15" s="6" t="s">
        <v>1084</v>
      </c>
      <c r="C15" s="22" t="n">
        <v>50000</v>
      </c>
      <c r="D15" s="6"/>
      <c r="E15" s="6"/>
      <c r="F15" s="6" t="s">
        <v>100</v>
      </c>
      <c r="I15" s="7" t="n">
        <v>67.24</v>
      </c>
      <c r="J15" s="8" t="n">
        <v>0.0298</v>
      </c>
      <c r="K15" s="8" t="n">
        <v>0</v>
      </c>
    </row>
    <row r="16" customFormat="false" ht="12.75" hidden="false" customHeight="false" outlineLevel="0" collapsed="false">
      <c r="B16" s="6" t="s">
        <v>1085</v>
      </c>
      <c r="C16" s="22" t="n">
        <v>126016</v>
      </c>
      <c r="D16" s="6"/>
      <c r="E16" s="6"/>
      <c r="F16" s="6" t="s">
        <v>100</v>
      </c>
      <c r="I16" s="7" t="n">
        <v>802.21</v>
      </c>
      <c r="J16" s="8" t="n">
        <v>0.3559</v>
      </c>
      <c r="K16" s="8" t="n">
        <v>0.0004</v>
      </c>
    </row>
    <row r="17" customFormat="false" ht="12.75" hidden="false" customHeight="false" outlineLevel="0" collapsed="false">
      <c r="B17" s="6" t="s">
        <v>1086</v>
      </c>
      <c r="C17" s="22" t="n">
        <v>419256003</v>
      </c>
      <c r="D17" s="6"/>
      <c r="E17" s="6"/>
      <c r="F17" s="6" t="s">
        <v>100</v>
      </c>
      <c r="I17" s="7" t="n">
        <v>698.25</v>
      </c>
      <c r="J17" s="8" t="n">
        <v>0.3098</v>
      </c>
      <c r="K17" s="8" t="n">
        <v>0.0004</v>
      </c>
    </row>
    <row r="18" customFormat="false" ht="12.75" hidden="false" customHeight="false" outlineLevel="0" collapsed="false">
      <c r="B18" s="3" t="s">
        <v>1087</v>
      </c>
      <c r="C18" s="17"/>
      <c r="D18" s="3"/>
      <c r="E18" s="3"/>
      <c r="F18" s="3"/>
      <c r="I18" s="11" t="n">
        <v>174.63</v>
      </c>
      <c r="J18" s="12" t="n">
        <v>0.0775</v>
      </c>
      <c r="K18" s="12" t="n">
        <v>0.0001</v>
      </c>
    </row>
    <row r="19" customFormat="false" ht="12.75" hidden="false" customHeight="false" outlineLevel="0" collapsed="false">
      <c r="B19" s="18" t="s">
        <v>1088</v>
      </c>
      <c r="C19" s="19"/>
      <c r="D19" s="18"/>
      <c r="E19" s="18"/>
      <c r="F19" s="18"/>
      <c r="I19" s="20" t="n">
        <v>174.63</v>
      </c>
      <c r="J19" s="21" t="n">
        <v>0.0775</v>
      </c>
      <c r="K19" s="21" t="n">
        <v>0.0001</v>
      </c>
    </row>
    <row r="20" customFormat="false" ht="12.75" hidden="false" customHeight="false" outlineLevel="0" collapsed="false">
      <c r="B20" s="6" t="s">
        <v>1089</v>
      </c>
      <c r="C20" s="22" t="s">
        <v>180</v>
      </c>
      <c r="D20" s="6"/>
      <c r="E20" s="6"/>
      <c r="F20" s="6" t="s">
        <v>100</v>
      </c>
      <c r="I20" s="7" t="n">
        <v>174.63</v>
      </c>
      <c r="J20" s="8" t="n">
        <v>0.0775</v>
      </c>
      <c r="K20" s="8" t="n">
        <v>0.0001</v>
      </c>
    </row>
    <row r="23" customFormat="false" ht="12.75" hidden="false" customHeight="false" outlineLevel="0" collapsed="false">
      <c r="B23" s="10" t="s">
        <v>127</v>
      </c>
      <c r="C23" s="22"/>
      <c r="D23" s="6"/>
      <c r="E23" s="6"/>
      <c r="F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90</v>
      </c>
    </row>
    <row r="7" customFormat="false" ht="12.75" hidden="false" customHeight="false" outlineLevel="0" collapsed="false">
      <c r="B7" s="24" t="s">
        <v>1091</v>
      </c>
      <c r="C7" s="24" t="s">
        <v>1092</v>
      </c>
      <c r="D7" s="24" t="s">
        <v>1093</v>
      </c>
      <c r="E7" s="24" t="s">
        <v>1094</v>
      </c>
      <c r="F7" s="24" t="s">
        <v>834</v>
      </c>
    </row>
    <row r="8" customFormat="false" ht="13.5" hidden="false" customHeight="false" outlineLevel="0" collapsed="false">
      <c r="B8" s="25"/>
      <c r="C8" s="25"/>
      <c r="D8" s="25"/>
      <c r="E8" s="26" t="s">
        <v>136</v>
      </c>
      <c r="F8" s="26" t="s">
        <v>92</v>
      </c>
    </row>
    <row r="9" customFormat="false" ht="15" hidden="false" customHeight="false" outlineLevel="0" collapsed="false">
      <c r="B9" s="27"/>
      <c r="C9" s="27"/>
      <c r="D9" s="27"/>
      <c r="E9" s="27"/>
      <c r="F9" s="27"/>
    </row>
    <row r="10" customFormat="false" ht="12.75" hidden="false" customHeight="false" outlineLevel="0" collapsed="false">
      <c r="B10" s="28"/>
      <c r="C10" s="28"/>
      <c r="D10" s="29"/>
      <c r="E10" s="30"/>
      <c r="F10" s="30"/>
    </row>
    <row r="11" customFormat="false" ht="12.75" hidden="false" customHeight="false" outlineLevel="0" collapsed="false">
      <c r="B11" s="24" t="s">
        <v>1095</v>
      </c>
      <c r="C11" s="31"/>
      <c r="D11" s="24"/>
      <c r="E11" s="24"/>
      <c r="F11" s="32" t="n">
        <v>29796.914</v>
      </c>
    </row>
    <row r="12" customFormat="false" ht="12.75" hidden="false" customHeight="false" outlineLevel="0" collapsed="false">
      <c r="B12" s="33"/>
      <c r="C12" s="33"/>
      <c r="D12" s="34"/>
      <c r="E12" s="30"/>
      <c r="F12" s="30"/>
    </row>
    <row r="13" customFormat="false" ht="12.75" hidden="false" customHeight="false" outlineLevel="0" collapsed="false">
      <c r="B13" s="28"/>
      <c r="C13" s="28"/>
      <c r="D13" s="29"/>
      <c r="E13" s="30"/>
      <c r="F13" s="30"/>
    </row>
    <row r="14" customFormat="false" ht="12.75" hidden="false" customHeight="false" outlineLevel="0" collapsed="false">
      <c r="B14" s="24" t="s">
        <v>1096</v>
      </c>
      <c r="C14" s="31"/>
      <c r="D14" s="24"/>
      <c r="E14" s="24"/>
      <c r="F14" s="32" t="n">
        <v>27736.819</v>
      </c>
    </row>
    <row r="15" customFormat="false" ht="12.75" hidden="false" customHeight="false" outlineLevel="0" collapsed="false">
      <c r="B15" s="35" t="s">
        <v>1097</v>
      </c>
      <c r="C15" s="36"/>
      <c r="D15" s="35"/>
      <c r="E15" s="35"/>
      <c r="F15" s="36"/>
    </row>
    <row r="16" customFormat="false" ht="12.75" hidden="false" customHeight="false" outlineLevel="0" collapsed="false">
      <c r="B16" s="37" t="s">
        <v>947</v>
      </c>
      <c r="C16" s="38" t="n">
        <v>666102686</v>
      </c>
      <c r="D16" s="35"/>
      <c r="E16" s="39" t="n">
        <v>46652</v>
      </c>
      <c r="F16" s="36" t="n">
        <v>2094.147</v>
      </c>
    </row>
    <row r="17" customFormat="false" ht="12.75" hidden="false" customHeight="false" outlineLevel="0" collapsed="false">
      <c r="B17" s="40" t="s">
        <v>1098</v>
      </c>
      <c r="C17" s="38" t="n">
        <v>666102876</v>
      </c>
      <c r="D17" s="35"/>
      <c r="E17" s="35"/>
      <c r="F17" s="36" t="n">
        <v>2422.98</v>
      </c>
    </row>
    <row r="18" customFormat="false" ht="12.75" hidden="false" customHeight="false" outlineLevel="0" collapsed="false">
      <c r="B18" s="37" t="s">
        <v>951</v>
      </c>
      <c r="C18" s="38" t="n">
        <v>666101258</v>
      </c>
      <c r="D18" s="35"/>
      <c r="E18" s="39" t="n">
        <v>43496</v>
      </c>
      <c r="F18" s="36" t="n">
        <v>413.06</v>
      </c>
    </row>
    <row r="19" customFormat="false" ht="12.75" hidden="false" customHeight="false" outlineLevel="0" collapsed="false">
      <c r="B19" s="40" t="s">
        <v>953</v>
      </c>
      <c r="C19" s="38" t="n">
        <v>666102793</v>
      </c>
      <c r="D19" s="35"/>
      <c r="E19" s="35"/>
      <c r="F19" s="36" t="n">
        <v>364.079</v>
      </c>
    </row>
    <row r="20" customFormat="false" ht="12.75" hidden="false" customHeight="false" outlineLevel="0" collapsed="false">
      <c r="B20" s="37" t="s">
        <v>958</v>
      </c>
      <c r="C20" s="38" t="n">
        <v>666101183</v>
      </c>
      <c r="D20" s="35"/>
      <c r="E20" s="39" t="n">
        <v>44074</v>
      </c>
      <c r="F20" s="36" t="n">
        <v>885.734</v>
      </c>
    </row>
    <row r="21" customFormat="false" ht="12.75" hidden="false" customHeight="false" outlineLevel="0" collapsed="false">
      <c r="B21" s="40" t="s">
        <v>1099</v>
      </c>
      <c r="C21" s="38" t="n">
        <v>666101977</v>
      </c>
      <c r="D21" s="35"/>
      <c r="E21" s="39" t="n">
        <v>42278</v>
      </c>
      <c r="F21" s="36" t="n">
        <v>2870.686</v>
      </c>
    </row>
    <row r="22" customFormat="false" ht="12.75" hidden="false" customHeight="false" outlineLevel="0" collapsed="false">
      <c r="B22" s="40" t="s">
        <v>965</v>
      </c>
      <c r="C22" s="38" t="n">
        <v>666102884</v>
      </c>
      <c r="D22" s="35"/>
      <c r="E22" s="39" t="n">
        <v>42641</v>
      </c>
      <c r="F22" s="36" t="n">
        <v>1923.213</v>
      </c>
    </row>
    <row r="23" customFormat="false" ht="12.75" hidden="false" customHeight="false" outlineLevel="0" collapsed="false">
      <c r="B23" s="40" t="s">
        <v>1100</v>
      </c>
      <c r="C23" s="38" t="n">
        <v>666101175</v>
      </c>
      <c r="D23" s="35"/>
      <c r="E23" s="35"/>
      <c r="F23" s="36" t="n">
        <v>437.663</v>
      </c>
    </row>
    <row r="24" customFormat="false" ht="12.75" hidden="false" customHeight="false" outlineLevel="0" collapsed="false">
      <c r="B24" s="37" t="s">
        <v>1101</v>
      </c>
      <c r="C24" s="38" t="n">
        <v>666103148</v>
      </c>
      <c r="D24" s="35"/>
      <c r="E24" s="35"/>
      <c r="F24" s="36" t="n">
        <v>2723.976</v>
      </c>
    </row>
    <row r="25" customFormat="false" ht="12.75" hidden="false" customHeight="false" outlineLevel="0" collapsed="false">
      <c r="B25" s="40" t="s">
        <v>1102</v>
      </c>
      <c r="C25" s="37"/>
      <c r="D25" s="36"/>
      <c r="E25" s="36"/>
      <c r="F25" s="36" t="n">
        <v>1070</v>
      </c>
    </row>
    <row r="26" customFormat="false" ht="12.75" hidden="false" customHeight="false" outlineLevel="0" collapsed="false">
      <c r="B26" s="41" t="s">
        <v>1103</v>
      </c>
      <c r="C26" s="30"/>
      <c r="D26" s="30"/>
      <c r="E26" s="30"/>
      <c r="F26" s="30" t="n">
        <v>1045</v>
      </c>
    </row>
    <row r="27" customFormat="false" ht="12.75" hidden="false" customHeight="false" outlineLevel="0" collapsed="false">
      <c r="B27" s="41" t="s">
        <v>1104</v>
      </c>
      <c r="C27" s="30"/>
      <c r="D27" s="30"/>
      <c r="E27" s="30"/>
      <c r="F27" s="30" t="n">
        <v>5884.38</v>
      </c>
    </row>
    <row r="28" customFormat="false" ht="12.75" hidden="false" customHeight="false" outlineLevel="0" collapsed="false">
      <c r="B28" s="41" t="s">
        <v>1105</v>
      </c>
      <c r="C28" s="30"/>
      <c r="D28" s="30"/>
      <c r="E28" s="30"/>
      <c r="F28" s="30" t="n">
        <v>3138</v>
      </c>
    </row>
    <row r="29" customFormat="false" ht="12.75" hidden="false" customHeight="false" outlineLevel="0" collapsed="false">
      <c r="B29" s="42" t="s">
        <v>1106</v>
      </c>
      <c r="C29" s="30"/>
      <c r="D29" s="30"/>
      <c r="E29" s="30"/>
      <c r="F29" s="30" t="n">
        <v>2463.901</v>
      </c>
    </row>
    <row r="30" customFormat="false" ht="12.75" hidden="false" customHeight="false" outlineLevel="0" collapsed="false">
      <c r="B30" s="30"/>
      <c r="C30" s="30"/>
      <c r="D30" s="30"/>
      <c r="E30" s="30"/>
      <c r="F30" s="30"/>
    </row>
    <row r="31" customFormat="false" ht="12.75" hidden="false" customHeight="false" outlineLevel="0" collapsed="false">
      <c r="B31" s="30"/>
      <c r="C31" s="30"/>
      <c r="D31" s="30"/>
      <c r="E31" s="30"/>
      <c r="F31" s="30"/>
    </row>
    <row r="32" customFormat="false" ht="12.75" hidden="false" customHeight="false" outlineLevel="0" collapsed="false">
      <c r="B32" s="24" t="s">
        <v>1107</v>
      </c>
      <c r="C32" s="31"/>
      <c r="D32" s="24"/>
      <c r="E32" s="24"/>
      <c r="F32" s="32" t="n">
        <v>2060.095</v>
      </c>
    </row>
    <row r="33" customFormat="false" ht="12.75" hidden="false" customHeight="false" outlineLevel="0" collapsed="false">
      <c r="B33" s="35" t="s">
        <v>1108</v>
      </c>
      <c r="C33" s="43"/>
      <c r="D33" s="35"/>
      <c r="E33" s="35"/>
      <c r="F33" s="36"/>
    </row>
    <row r="34" customFormat="false" ht="12.75" hidden="false" customHeight="false" outlineLevel="0" collapsed="false">
      <c r="B34" s="37" t="s">
        <v>1109</v>
      </c>
      <c r="C34" s="38" t="n">
        <v>666102967</v>
      </c>
      <c r="D34" s="35"/>
      <c r="E34" s="35"/>
      <c r="F34" s="36" t="n">
        <v>1408.521</v>
      </c>
    </row>
    <row r="35" customFormat="false" ht="12.75" hidden="false" customHeight="false" outlineLevel="0" collapsed="false">
      <c r="B35" s="40" t="s">
        <v>1110</v>
      </c>
      <c r="C35" s="38" t="n">
        <v>666102710</v>
      </c>
      <c r="D35" s="35"/>
      <c r="E35" s="39" t="n">
        <v>45107</v>
      </c>
      <c r="F35" s="36" t="n">
        <v>651.574</v>
      </c>
    </row>
    <row r="36" customFormat="false" ht="12.75" hidden="false" customHeight="false" outlineLevel="0" collapsed="false">
      <c r="B36" s="30"/>
      <c r="C36" s="30"/>
      <c r="D36" s="30"/>
      <c r="E36" s="30"/>
      <c r="F3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4.7"/>
    <col collapsed="false" customWidth="true" hidden="false" outlineLevel="0" max="4" min="4" style="0" width="2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1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9</v>
      </c>
      <c r="E7" s="3" t="s">
        <v>83</v>
      </c>
      <c r="F7" s="3" t="s">
        <v>84</v>
      </c>
      <c r="G7" s="3" t="s">
        <v>131</v>
      </c>
      <c r="H7" s="3" t="s">
        <v>132</v>
      </c>
      <c r="I7" s="3" t="s">
        <v>85</v>
      </c>
      <c r="J7" s="3" t="s">
        <v>86</v>
      </c>
      <c r="K7" s="3" t="s">
        <v>1112</v>
      </c>
      <c r="L7" s="3" t="s">
        <v>133</v>
      </c>
      <c r="M7" s="3" t="s">
        <v>1113</v>
      </c>
      <c r="N7" s="3" t="s">
        <v>134</v>
      </c>
      <c r="O7" s="3" t="s">
        <v>135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36</v>
      </c>
      <c r="H8" s="16" t="s">
        <v>137</v>
      </c>
      <c r="I8" s="16"/>
      <c r="J8" s="16" t="s">
        <v>91</v>
      </c>
      <c r="K8" s="16" t="s">
        <v>91</v>
      </c>
      <c r="L8" s="16" t="s">
        <v>138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00</v>
      </c>
      <c r="C10" s="17"/>
      <c r="D10" s="3"/>
      <c r="E10" s="3"/>
      <c r="F10" s="3"/>
      <c r="G10" s="3"/>
      <c r="H10" s="17" t="n">
        <v>4.25</v>
      </c>
      <c r="I10" s="3"/>
      <c r="K10" s="12" t="n">
        <v>0.06</v>
      </c>
      <c r="L10" s="11" t="n">
        <v>11368292.14</v>
      </c>
      <c r="M10" s="11" t="n">
        <v>11699.55</v>
      </c>
      <c r="O10" s="12" t="n">
        <v>1</v>
      </c>
      <c r="P10" s="12" t="n">
        <v>0.0063</v>
      </c>
    </row>
    <row r="11" customFormat="false" ht="12.75" hidden="false" customHeight="false" outlineLevel="0" collapsed="false">
      <c r="B11" s="3" t="s">
        <v>201</v>
      </c>
      <c r="C11" s="17"/>
      <c r="D11" s="3"/>
      <c r="E11" s="3"/>
      <c r="F11" s="3"/>
      <c r="G11" s="3"/>
      <c r="H11" s="17" t="n">
        <v>4.25</v>
      </c>
      <c r="I11" s="3"/>
      <c r="K11" s="12" t="n">
        <v>0.06</v>
      </c>
      <c r="L11" s="11" t="n">
        <v>11368292.14</v>
      </c>
      <c r="M11" s="11" t="n">
        <v>11699.55</v>
      </c>
      <c r="O11" s="12" t="n">
        <v>1</v>
      </c>
      <c r="P11" s="12" t="n">
        <v>0.0063</v>
      </c>
    </row>
    <row r="12" customFormat="false" ht="12.75" hidden="false" customHeight="false" outlineLevel="0" collapsed="false">
      <c r="B12" s="18" t="s">
        <v>202</v>
      </c>
      <c r="C12" s="19"/>
      <c r="D12" s="18"/>
      <c r="E12" s="18"/>
      <c r="F12" s="18"/>
      <c r="G12" s="18"/>
      <c r="H12" s="19" t="n">
        <v>4.96</v>
      </c>
      <c r="I12" s="18"/>
      <c r="K12" s="21" t="n">
        <v>0.0623</v>
      </c>
      <c r="L12" s="20" t="n">
        <v>7337673.72</v>
      </c>
      <c r="M12" s="20" t="n">
        <v>7647.01</v>
      </c>
      <c r="O12" s="21" t="n">
        <v>0.6536</v>
      </c>
      <c r="P12" s="21" t="n">
        <v>0.0041</v>
      </c>
    </row>
    <row r="13" customFormat="false" ht="12.75" hidden="false" customHeight="false" outlineLevel="0" collapsed="false">
      <c r="B13" s="6" t="s">
        <v>1114</v>
      </c>
      <c r="C13" s="22" t="s">
        <v>1115</v>
      </c>
      <c r="D13" s="6" t="s">
        <v>235</v>
      </c>
      <c r="E13" s="10" t="s">
        <v>222</v>
      </c>
      <c r="F13" s="6" t="s">
        <v>99</v>
      </c>
      <c r="G13" s="6"/>
      <c r="H13" s="22" t="n">
        <v>9.42</v>
      </c>
      <c r="I13" s="6" t="s">
        <v>100</v>
      </c>
      <c r="J13" s="23" t="n">
        <v>0.0515</v>
      </c>
      <c r="K13" s="8" t="n">
        <v>0.0325</v>
      </c>
      <c r="L13" s="7" t="n">
        <v>278000</v>
      </c>
      <c r="M13" s="7" t="n">
        <v>387.95</v>
      </c>
      <c r="O13" s="8" t="n">
        <v>0.0332</v>
      </c>
      <c r="P13" s="8" t="n">
        <v>0.0002</v>
      </c>
    </row>
    <row r="14" customFormat="false" ht="12.75" hidden="false" customHeight="false" outlineLevel="0" collapsed="false">
      <c r="B14" s="6" t="s">
        <v>1116</v>
      </c>
      <c r="C14" s="22" t="s">
        <v>1115</v>
      </c>
      <c r="D14" s="6" t="s">
        <v>235</v>
      </c>
      <c r="E14" s="10" t="s">
        <v>222</v>
      </c>
      <c r="F14" s="6" t="s">
        <v>99</v>
      </c>
      <c r="G14" s="6"/>
      <c r="H14" s="22" t="n">
        <v>9.43</v>
      </c>
      <c r="I14" s="6" t="s">
        <v>100</v>
      </c>
      <c r="J14" s="23" t="n">
        <v>0.0515</v>
      </c>
      <c r="K14" s="8" t="n">
        <v>0.0321</v>
      </c>
      <c r="L14" s="7" t="n">
        <v>347000</v>
      </c>
      <c r="M14" s="7" t="n">
        <v>485.63</v>
      </c>
      <c r="O14" s="8" t="n">
        <v>0.0415</v>
      </c>
      <c r="P14" s="8" t="n">
        <v>0.0003</v>
      </c>
    </row>
    <row r="15" customFormat="false" ht="12.75" hidden="false" customHeight="false" outlineLevel="0" collapsed="false">
      <c r="B15" s="6" t="s">
        <v>1117</v>
      </c>
      <c r="C15" s="22" t="s">
        <v>1118</v>
      </c>
      <c r="D15" s="6" t="s">
        <v>221</v>
      </c>
      <c r="E15" s="10" t="s">
        <v>232</v>
      </c>
      <c r="F15" s="6" t="s">
        <v>99</v>
      </c>
      <c r="G15" s="6"/>
      <c r="H15" s="22" t="n">
        <v>7.71</v>
      </c>
      <c r="I15" s="6" t="s">
        <v>100</v>
      </c>
      <c r="J15" s="23" t="n">
        <v>0.04</v>
      </c>
      <c r="K15" s="8" t="n">
        <v>0.0284</v>
      </c>
      <c r="L15" s="7" t="n">
        <v>399000</v>
      </c>
      <c r="M15" s="7" t="n">
        <v>436.13</v>
      </c>
      <c r="N15" s="8" t="n">
        <v>0.0002</v>
      </c>
      <c r="O15" s="8" t="n">
        <v>0.0373</v>
      </c>
      <c r="P15" s="8" t="n">
        <v>0.0002</v>
      </c>
    </row>
    <row r="16" customFormat="false" ht="12.75" hidden="false" customHeight="false" outlineLevel="0" collapsed="false">
      <c r="B16" s="6" t="s">
        <v>1119</v>
      </c>
      <c r="C16" s="22" t="s">
        <v>1118</v>
      </c>
      <c r="D16" s="6" t="s">
        <v>221</v>
      </c>
      <c r="E16" s="10" t="s">
        <v>232</v>
      </c>
      <c r="F16" s="6" t="s">
        <v>99</v>
      </c>
      <c r="G16" s="6"/>
      <c r="H16" s="22" t="n">
        <v>7.71</v>
      </c>
      <c r="I16" s="6" t="s">
        <v>100</v>
      </c>
      <c r="J16" s="23" t="n">
        <v>0.04</v>
      </c>
      <c r="K16" s="8" t="n">
        <v>0.028</v>
      </c>
      <c r="L16" s="7" t="n">
        <v>521000</v>
      </c>
      <c r="M16" s="7" t="n">
        <v>571.24</v>
      </c>
      <c r="N16" s="8" t="n">
        <v>0.0003</v>
      </c>
      <c r="O16" s="8" t="n">
        <v>0.0488</v>
      </c>
      <c r="P16" s="8" t="n">
        <v>0.0003</v>
      </c>
    </row>
    <row r="17" customFormat="false" ht="12.75" hidden="false" customHeight="false" outlineLevel="0" collapsed="false">
      <c r="B17" s="6" t="s">
        <v>1120</v>
      </c>
      <c r="C17" s="22" t="s">
        <v>1118</v>
      </c>
      <c r="D17" s="6" t="s">
        <v>221</v>
      </c>
      <c r="E17" s="10" t="s">
        <v>232</v>
      </c>
      <c r="F17" s="6" t="s">
        <v>99</v>
      </c>
      <c r="G17" s="6"/>
      <c r="H17" s="22" t="n">
        <v>7.71</v>
      </c>
      <c r="I17" s="6" t="s">
        <v>100</v>
      </c>
      <c r="J17" s="23" t="n">
        <v>0.04</v>
      </c>
      <c r="K17" s="8" t="n">
        <v>0.0275</v>
      </c>
      <c r="L17" s="7" t="n">
        <v>347000</v>
      </c>
      <c r="M17" s="7" t="n">
        <v>381.92</v>
      </c>
      <c r="N17" s="8" t="n">
        <v>0.0002</v>
      </c>
      <c r="O17" s="8" t="n">
        <v>0.0326</v>
      </c>
      <c r="P17" s="8" t="n">
        <v>0.0002</v>
      </c>
    </row>
    <row r="18" customFormat="false" ht="12.75" hidden="false" customHeight="false" outlineLevel="0" collapsed="false">
      <c r="B18" s="6" t="s">
        <v>1121</v>
      </c>
      <c r="C18" s="22" t="s">
        <v>1122</v>
      </c>
      <c r="D18" s="6" t="s">
        <v>224</v>
      </c>
      <c r="E18" s="10" t="s">
        <v>172</v>
      </c>
      <c r="F18" s="6" t="s">
        <v>99</v>
      </c>
      <c r="G18" s="6"/>
      <c r="H18" s="22" t="n">
        <v>4.64</v>
      </c>
      <c r="I18" s="6" t="s">
        <v>100</v>
      </c>
      <c r="J18" s="23" t="n">
        <v>0.0198</v>
      </c>
      <c r="K18" s="8" t="n">
        <v>0.0374</v>
      </c>
      <c r="L18" s="7" t="n">
        <v>520000</v>
      </c>
      <c r="M18" s="7" t="n">
        <v>484.93</v>
      </c>
      <c r="N18" s="8" t="n">
        <v>0.0005</v>
      </c>
      <c r="O18" s="8" t="n">
        <v>0.0414</v>
      </c>
      <c r="P18" s="8" t="n">
        <v>0.0003</v>
      </c>
    </row>
    <row r="19" customFormat="false" ht="12.75" hidden="false" customHeight="false" outlineLevel="0" collapsed="false">
      <c r="B19" s="6" t="s">
        <v>1123</v>
      </c>
      <c r="C19" s="22" t="n">
        <v>1129733</v>
      </c>
      <c r="D19" s="6" t="s">
        <v>221</v>
      </c>
      <c r="E19" s="10" t="s">
        <v>172</v>
      </c>
      <c r="F19" s="6" t="s">
        <v>99</v>
      </c>
      <c r="G19" s="6"/>
      <c r="H19" s="22" t="n">
        <v>5.54</v>
      </c>
      <c r="I19" s="6" t="s">
        <v>100</v>
      </c>
      <c r="J19" s="23" t="n">
        <v>0.0409</v>
      </c>
      <c r="K19" s="8" t="n">
        <v>0.0266</v>
      </c>
      <c r="L19" s="7" t="n">
        <v>383040</v>
      </c>
      <c r="M19" s="7" t="n">
        <v>418.21</v>
      </c>
      <c r="N19" s="8" t="n">
        <v>0.0002</v>
      </c>
      <c r="O19" s="8" t="n">
        <v>0.0357</v>
      </c>
      <c r="P19" s="8" t="n">
        <v>0.0002</v>
      </c>
    </row>
    <row r="20" customFormat="false" ht="12.75" hidden="false" customHeight="false" outlineLevel="0" collapsed="false">
      <c r="B20" s="6" t="s">
        <v>1124</v>
      </c>
      <c r="C20" s="22" t="s">
        <v>1125</v>
      </c>
      <c r="D20" s="6" t="s">
        <v>221</v>
      </c>
      <c r="E20" s="10" t="s">
        <v>278</v>
      </c>
      <c r="F20" s="6" t="s">
        <v>99</v>
      </c>
      <c r="G20" s="6"/>
      <c r="H20" s="22" t="n">
        <v>4.7</v>
      </c>
      <c r="I20" s="6" t="s">
        <v>100</v>
      </c>
      <c r="J20" s="23" t="n">
        <v>0.024</v>
      </c>
      <c r="K20" s="8" t="n">
        <v>0.0317</v>
      </c>
      <c r="L20" s="7" t="n">
        <v>240000</v>
      </c>
      <c r="M20" s="7" t="n">
        <v>232.61</v>
      </c>
      <c r="N20" s="8" t="n">
        <v>0.0061</v>
      </c>
      <c r="O20" s="8" t="n">
        <v>0.0199</v>
      </c>
      <c r="P20" s="8" t="n">
        <v>0.0001</v>
      </c>
    </row>
    <row r="21" customFormat="false" ht="12.75" hidden="false" customHeight="false" outlineLevel="0" collapsed="false">
      <c r="B21" s="6" t="s">
        <v>1126</v>
      </c>
      <c r="C21" s="22" t="s">
        <v>1125</v>
      </c>
      <c r="D21" s="6" t="s">
        <v>221</v>
      </c>
      <c r="E21" s="10" t="s">
        <v>278</v>
      </c>
      <c r="F21" s="6" t="s">
        <v>99</v>
      </c>
      <c r="G21" s="6"/>
      <c r="H21" s="22" t="n">
        <v>4.71</v>
      </c>
      <c r="I21" s="6" t="s">
        <v>100</v>
      </c>
      <c r="J21" s="23" t="n">
        <v>0.024</v>
      </c>
      <c r="K21" s="8" t="n">
        <v>0.0301</v>
      </c>
      <c r="L21" s="7" t="n">
        <v>210000</v>
      </c>
      <c r="M21" s="7" t="n">
        <v>204.98</v>
      </c>
      <c r="N21" s="8" t="n">
        <v>0.0054</v>
      </c>
      <c r="O21" s="8" t="n">
        <v>0.0175</v>
      </c>
      <c r="P21" s="8" t="n">
        <v>0.0001</v>
      </c>
    </row>
    <row r="22" customFormat="false" ht="12.75" hidden="false" customHeight="false" outlineLevel="0" collapsed="false">
      <c r="B22" s="6" t="s">
        <v>1127</v>
      </c>
      <c r="C22" s="22" t="s">
        <v>1125</v>
      </c>
      <c r="D22" s="6" t="s">
        <v>221</v>
      </c>
      <c r="E22" s="10" t="s">
        <v>278</v>
      </c>
      <c r="F22" s="6" t="s">
        <v>99</v>
      </c>
      <c r="G22" s="6"/>
      <c r="H22" s="22" t="n">
        <v>4.71</v>
      </c>
      <c r="I22" s="6" t="s">
        <v>100</v>
      </c>
      <c r="J22" s="23" t="n">
        <v>0.024</v>
      </c>
      <c r="K22" s="8" t="n">
        <v>0.0313</v>
      </c>
      <c r="L22" s="7" t="n">
        <v>285000</v>
      </c>
      <c r="M22" s="7" t="n">
        <v>276.68</v>
      </c>
      <c r="N22" s="8" t="n">
        <v>0.0073</v>
      </c>
      <c r="O22" s="8" t="n">
        <v>0.0236</v>
      </c>
      <c r="P22" s="8" t="n">
        <v>0.0001</v>
      </c>
    </row>
    <row r="23" customFormat="false" ht="12.75" hidden="false" customHeight="false" outlineLevel="0" collapsed="false">
      <c r="B23" s="6" t="s">
        <v>1128</v>
      </c>
      <c r="C23" s="22" t="s">
        <v>1129</v>
      </c>
      <c r="D23" s="6" t="s">
        <v>221</v>
      </c>
      <c r="E23" s="10" t="s">
        <v>185</v>
      </c>
      <c r="F23" s="6" t="s">
        <v>233</v>
      </c>
      <c r="G23" s="6"/>
      <c r="H23" s="22" t="n">
        <v>0.42</v>
      </c>
      <c r="I23" s="6" t="s">
        <v>100</v>
      </c>
      <c r="J23" s="23" t="n">
        <v>0.065</v>
      </c>
      <c r="K23" s="8" t="n">
        <v>0.0853</v>
      </c>
      <c r="L23" s="7" t="n">
        <v>80500</v>
      </c>
      <c r="M23" s="7" t="n">
        <v>86.11</v>
      </c>
      <c r="N23" s="8" t="n">
        <v>0.0012</v>
      </c>
      <c r="O23" s="8" t="n">
        <v>0.0074</v>
      </c>
      <c r="P23" s="8" t="n">
        <v>0</v>
      </c>
    </row>
    <row r="24" customFormat="false" ht="12.75" hidden="false" customHeight="false" outlineLevel="0" collapsed="false">
      <c r="B24" s="6" t="s">
        <v>1130</v>
      </c>
      <c r="C24" s="22" t="s">
        <v>1129</v>
      </c>
      <c r="D24" s="6" t="s">
        <v>221</v>
      </c>
      <c r="E24" s="10" t="s">
        <v>185</v>
      </c>
      <c r="F24" s="6" t="s">
        <v>233</v>
      </c>
      <c r="G24" s="6"/>
      <c r="H24" s="22" t="n">
        <v>0.42</v>
      </c>
      <c r="I24" s="6" t="s">
        <v>100</v>
      </c>
      <c r="J24" s="23" t="n">
        <v>0.065</v>
      </c>
      <c r="K24" s="8" t="n">
        <v>0.0834</v>
      </c>
      <c r="L24" s="7" t="n">
        <v>29000</v>
      </c>
      <c r="M24" s="7" t="n">
        <v>31.04</v>
      </c>
      <c r="N24" s="8" t="n">
        <v>0.0004</v>
      </c>
      <c r="O24" s="8" t="n">
        <v>0.0027</v>
      </c>
      <c r="P24" s="8" t="n">
        <v>0</v>
      </c>
    </row>
    <row r="25" customFormat="false" ht="12.75" hidden="false" customHeight="false" outlineLevel="0" collapsed="false">
      <c r="B25" s="6" t="s">
        <v>1131</v>
      </c>
      <c r="C25" s="22" t="n">
        <v>1131614</v>
      </c>
      <c r="D25" s="6" t="s">
        <v>224</v>
      </c>
      <c r="E25" s="10" t="s">
        <v>301</v>
      </c>
      <c r="F25" s="6" t="s">
        <v>99</v>
      </c>
      <c r="G25" s="6"/>
      <c r="H25" s="22" t="n">
        <v>3.98</v>
      </c>
      <c r="I25" s="6" t="s">
        <v>100</v>
      </c>
      <c r="J25" s="23" t="n">
        <v>0.06</v>
      </c>
      <c r="K25" s="8" t="n">
        <v>0.0698</v>
      </c>
      <c r="L25" s="7" t="n">
        <v>519000</v>
      </c>
      <c r="M25" s="7" t="n">
        <v>510.7</v>
      </c>
      <c r="N25" s="8" t="n">
        <v>0.001</v>
      </c>
      <c r="O25" s="8" t="n">
        <v>0.0437</v>
      </c>
      <c r="P25" s="8" t="n">
        <v>0.0003</v>
      </c>
    </row>
    <row r="26" customFormat="false" ht="12.75" hidden="false" customHeight="false" outlineLevel="0" collapsed="false">
      <c r="B26" s="6" t="s">
        <v>1132</v>
      </c>
      <c r="C26" s="22" t="s">
        <v>1133</v>
      </c>
      <c r="D26" s="6" t="s">
        <v>221</v>
      </c>
      <c r="E26" s="10" t="s">
        <v>301</v>
      </c>
      <c r="F26" s="6" t="s">
        <v>233</v>
      </c>
      <c r="G26" s="6"/>
      <c r="H26" s="22" t="n">
        <v>0.97</v>
      </c>
      <c r="I26" s="6" t="s">
        <v>100</v>
      </c>
      <c r="J26" s="23" t="n">
        <v>0.0535</v>
      </c>
      <c r="K26" s="8" t="n">
        <v>0.0983</v>
      </c>
      <c r="L26" s="7" t="n">
        <v>24000.01</v>
      </c>
      <c r="M26" s="7" t="n">
        <v>28.21</v>
      </c>
      <c r="N26" s="8" t="n">
        <v>0.0001</v>
      </c>
      <c r="O26" s="8" t="n">
        <v>0.0024</v>
      </c>
      <c r="P26" s="8" t="n">
        <v>0</v>
      </c>
    </row>
    <row r="27" customFormat="false" ht="12.75" hidden="false" customHeight="false" outlineLevel="0" collapsed="false">
      <c r="B27" s="6" t="s">
        <v>1134</v>
      </c>
      <c r="C27" s="22" t="s">
        <v>1133</v>
      </c>
      <c r="D27" s="6" t="s">
        <v>221</v>
      </c>
      <c r="E27" s="10" t="s">
        <v>301</v>
      </c>
      <c r="F27" s="6" t="s">
        <v>233</v>
      </c>
      <c r="G27" s="6"/>
      <c r="H27" s="22" t="n">
        <v>0.97</v>
      </c>
      <c r="I27" s="6" t="s">
        <v>100</v>
      </c>
      <c r="J27" s="23" t="n">
        <v>0.0535</v>
      </c>
      <c r="K27" s="8" t="n">
        <v>0.0969</v>
      </c>
      <c r="L27" s="7" t="n">
        <v>276666.8</v>
      </c>
      <c r="M27" s="7" t="n">
        <v>325.56</v>
      </c>
      <c r="N27" s="8" t="n">
        <v>0.0012</v>
      </c>
      <c r="O27" s="8" t="n">
        <v>0.0278</v>
      </c>
      <c r="P27" s="8" t="n">
        <v>0.0002</v>
      </c>
    </row>
    <row r="28" customFormat="false" ht="12.75" hidden="false" customHeight="false" outlineLevel="0" collapsed="false">
      <c r="B28" s="6" t="s">
        <v>1135</v>
      </c>
      <c r="C28" s="22" t="s">
        <v>1133</v>
      </c>
      <c r="D28" s="6" t="s">
        <v>221</v>
      </c>
      <c r="E28" s="10" t="s">
        <v>301</v>
      </c>
      <c r="F28" s="6" t="s">
        <v>233</v>
      </c>
      <c r="G28" s="6"/>
      <c r="H28" s="22" t="n">
        <v>0.97</v>
      </c>
      <c r="I28" s="6" t="s">
        <v>100</v>
      </c>
      <c r="J28" s="23" t="n">
        <v>0.0535</v>
      </c>
      <c r="K28" s="8" t="n">
        <v>0.1036</v>
      </c>
      <c r="L28" s="7" t="n">
        <v>58000.03</v>
      </c>
      <c r="M28" s="7" t="n">
        <v>67.85</v>
      </c>
      <c r="N28" s="8" t="n">
        <v>0.0001</v>
      </c>
      <c r="O28" s="8" t="n">
        <v>0.0058</v>
      </c>
      <c r="P28" s="8" t="n">
        <v>0</v>
      </c>
    </row>
    <row r="29" customFormat="false" ht="12.75" hidden="false" customHeight="false" outlineLevel="0" collapsed="false">
      <c r="B29" s="6" t="s">
        <v>1136</v>
      </c>
      <c r="C29" s="22" t="s">
        <v>1137</v>
      </c>
      <c r="D29" s="6" t="s">
        <v>221</v>
      </c>
      <c r="E29" s="10" t="s">
        <v>301</v>
      </c>
      <c r="F29" s="6" t="s">
        <v>233</v>
      </c>
      <c r="G29" s="6"/>
      <c r="H29" s="22" t="n">
        <v>0.97</v>
      </c>
      <c r="I29" s="6" t="s">
        <v>100</v>
      </c>
      <c r="J29" s="23" t="n">
        <v>0.0535</v>
      </c>
      <c r="K29" s="8" t="n">
        <v>0.1255</v>
      </c>
      <c r="L29" s="7" t="n">
        <v>20000.01</v>
      </c>
      <c r="M29" s="7" t="n">
        <v>22.96</v>
      </c>
      <c r="N29" s="8" t="n">
        <v>0</v>
      </c>
      <c r="O29" s="8" t="n">
        <v>0.002</v>
      </c>
      <c r="P29" s="8" t="n">
        <v>0</v>
      </c>
    </row>
    <row r="30" customFormat="false" ht="12.75" hidden="false" customHeight="false" outlineLevel="0" collapsed="false">
      <c r="B30" s="6" t="s">
        <v>1138</v>
      </c>
      <c r="C30" s="22" t="s">
        <v>1133</v>
      </c>
      <c r="D30" s="6" t="s">
        <v>221</v>
      </c>
      <c r="E30" s="10" t="s">
        <v>306</v>
      </c>
      <c r="F30" s="6" t="s">
        <v>233</v>
      </c>
      <c r="G30" s="6"/>
      <c r="H30" s="22" t="n">
        <v>0.97</v>
      </c>
      <c r="I30" s="6" t="s">
        <v>100</v>
      </c>
      <c r="J30" s="23" t="n">
        <v>0.0535</v>
      </c>
      <c r="K30" s="8" t="n">
        <v>0.0955</v>
      </c>
      <c r="L30" s="7" t="n">
        <v>94666.71</v>
      </c>
      <c r="M30" s="7" t="n">
        <v>111.53</v>
      </c>
      <c r="N30" s="8" t="n">
        <v>0.0004</v>
      </c>
      <c r="O30" s="8" t="n">
        <v>0.0095</v>
      </c>
      <c r="P30" s="8" t="n">
        <v>0.0001</v>
      </c>
    </row>
    <row r="31" customFormat="false" ht="12.75" hidden="false" customHeight="false" outlineLevel="0" collapsed="false">
      <c r="B31" s="6" t="s">
        <v>1139</v>
      </c>
      <c r="C31" s="22" t="s">
        <v>1140</v>
      </c>
      <c r="D31" s="6" t="s">
        <v>221</v>
      </c>
      <c r="E31" s="10" t="s">
        <v>306</v>
      </c>
      <c r="F31" s="6" t="s">
        <v>99</v>
      </c>
      <c r="G31" s="6"/>
      <c r="H31" s="22" t="n">
        <v>2.24</v>
      </c>
      <c r="I31" s="6" t="s">
        <v>100</v>
      </c>
      <c r="J31" s="23" t="n">
        <v>0.061</v>
      </c>
      <c r="K31" s="8" t="n">
        <v>0.0665</v>
      </c>
      <c r="L31" s="7" t="n">
        <v>140000</v>
      </c>
      <c r="M31" s="7" t="n">
        <v>140</v>
      </c>
      <c r="N31" s="8" t="n">
        <v>0.0001</v>
      </c>
      <c r="O31" s="8" t="n">
        <v>0.012</v>
      </c>
      <c r="P31" s="8" t="n">
        <v>0.0001</v>
      </c>
    </row>
    <row r="32" customFormat="false" ht="12.75" hidden="false" customHeight="false" outlineLevel="0" collapsed="false">
      <c r="B32" s="6" t="s">
        <v>1141</v>
      </c>
      <c r="C32" s="22" t="s">
        <v>1140</v>
      </c>
      <c r="D32" s="6" t="s">
        <v>221</v>
      </c>
      <c r="E32" s="10" t="s">
        <v>306</v>
      </c>
      <c r="F32" s="6" t="s">
        <v>99</v>
      </c>
      <c r="G32" s="6"/>
      <c r="H32" s="22" t="n">
        <v>2.23</v>
      </c>
      <c r="I32" s="6" t="s">
        <v>100</v>
      </c>
      <c r="J32" s="23" t="n">
        <v>0.061</v>
      </c>
      <c r="K32" s="8" t="n">
        <v>0.0711</v>
      </c>
      <c r="L32" s="7" t="n">
        <v>139200</v>
      </c>
      <c r="M32" s="7" t="n">
        <v>137.86</v>
      </c>
      <c r="N32" s="8" t="n">
        <v>0.0001</v>
      </c>
      <c r="O32" s="8" t="n">
        <v>0.0118</v>
      </c>
      <c r="P32" s="8" t="n">
        <v>0.0001</v>
      </c>
    </row>
    <row r="33" customFormat="false" ht="12.75" hidden="false" customHeight="false" outlineLevel="0" collapsed="false">
      <c r="B33" s="6" t="s">
        <v>1142</v>
      </c>
      <c r="C33" s="22" t="s">
        <v>1140</v>
      </c>
      <c r="D33" s="6" t="s">
        <v>221</v>
      </c>
      <c r="E33" s="10" t="s">
        <v>306</v>
      </c>
      <c r="F33" s="6" t="s">
        <v>99</v>
      </c>
      <c r="G33" s="6"/>
      <c r="H33" s="22" t="n">
        <v>2.22</v>
      </c>
      <c r="I33" s="6" t="s">
        <v>100</v>
      </c>
      <c r="J33" s="23" t="n">
        <v>0.061</v>
      </c>
      <c r="K33" s="8" t="n">
        <v>0.083</v>
      </c>
      <c r="L33" s="7" t="n">
        <v>139200</v>
      </c>
      <c r="M33" s="7" t="n">
        <v>134.52</v>
      </c>
      <c r="N33" s="8" t="n">
        <v>0.0001</v>
      </c>
      <c r="O33" s="8" t="n">
        <v>0.0115</v>
      </c>
      <c r="P33" s="8" t="n">
        <v>0.0001</v>
      </c>
    </row>
    <row r="34" customFormat="false" ht="12.75" hidden="false" customHeight="false" outlineLevel="0" collapsed="false">
      <c r="B34" s="6" t="s">
        <v>1143</v>
      </c>
      <c r="C34" s="22" t="s">
        <v>1140</v>
      </c>
      <c r="D34" s="6" t="s">
        <v>221</v>
      </c>
      <c r="E34" s="10" t="s">
        <v>306</v>
      </c>
      <c r="F34" s="6" t="s">
        <v>99</v>
      </c>
      <c r="G34" s="6"/>
      <c r="H34" s="22" t="n">
        <v>2.23</v>
      </c>
      <c r="I34" s="6" t="s">
        <v>100</v>
      </c>
      <c r="J34" s="23" t="n">
        <v>0.061</v>
      </c>
      <c r="K34" s="8" t="n">
        <v>0.0722</v>
      </c>
      <c r="L34" s="7" t="n">
        <v>209600</v>
      </c>
      <c r="M34" s="7" t="n">
        <v>207.11</v>
      </c>
      <c r="N34" s="8" t="n">
        <v>0.0002</v>
      </c>
      <c r="O34" s="8" t="n">
        <v>0.0177</v>
      </c>
      <c r="P34" s="8" t="n">
        <v>0.0001</v>
      </c>
    </row>
    <row r="35" customFormat="false" ht="12.75" hidden="false" customHeight="false" outlineLevel="0" collapsed="false">
      <c r="B35" s="6" t="s">
        <v>1144</v>
      </c>
      <c r="C35" s="22" t="n">
        <v>6390223</v>
      </c>
      <c r="D35" s="6" t="s">
        <v>271</v>
      </c>
      <c r="E35" s="10" t="s">
        <v>309</v>
      </c>
      <c r="F35" s="6" t="s">
        <v>99</v>
      </c>
      <c r="G35" s="6"/>
      <c r="H35" s="22" t="n">
        <v>1.9</v>
      </c>
      <c r="I35" s="6" t="s">
        <v>100</v>
      </c>
      <c r="J35" s="23" t="n">
        <v>0.0445</v>
      </c>
      <c r="K35" s="8" t="n">
        <v>0.1142</v>
      </c>
      <c r="L35" s="7" t="n">
        <v>171600.03</v>
      </c>
      <c r="M35" s="7" t="n">
        <v>180.37</v>
      </c>
      <c r="N35" s="8" t="n">
        <v>0.0018</v>
      </c>
      <c r="O35" s="8" t="n">
        <v>0.0154</v>
      </c>
      <c r="P35" s="8" t="n">
        <v>0.0001</v>
      </c>
    </row>
    <row r="36" customFormat="false" ht="12.75" hidden="false" customHeight="false" outlineLevel="0" collapsed="false">
      <c r="B36" s="6" t="s">
        <v>1145</v>
      </c>
      <c r="C36" s="22" t="n">
        <v>6390223</v>
      </c>
      <c r="D36" s="6" t="s">
        <v>271</v>
      </c>
      <c r="E36" s="10" t="s">
        <v>309</v>
      </c>
      <c r="F36" s="6" t="s">
        <v>99</v>
      </c>
      <c r="G36" s="6"/>
      <c r="H36" s="22" t="n">
        <v>1.9</v>
      </c>
      <c r="I36" s="6" t="s">
        <v>100</v>
      </c>
      <c r="J36" s="23" t="n">
        <v>0.0445</v>
      </c>
      <c r="K36" s="8" t="n">
        <v>0.1148</v>
      </c>
      <c r="L36" s="7" t="n">
        <v>311400.06</v>
      </c>
      <c r="M36" s="7" t="n">
        <v>326.94</v>
      </c>
      <c r="N36" s="8" t="n">
        <v>0.0033</v>
      </c>
      <c r="O36" s="8" t="n">
        <v>0.0279</v>
      </c>
      <c r="P36" s="8" t="n">
        <v>0.0002</v>
      </c>
    </row>
    <row r="37" customFormat="false" ht="12.75" hidden="false" customHeight="false" outlineLevel="0" collapsed="false">
      <c r="B37" s="6" t="s">
        <v>1146</v>
      </c>
      <c r="C37" s="22" t="s">
        <v>1147</v>
      </c>
      <c r="D37" s="6" t="s">
        <v>271</v>
      </c>
      <c r="E37" s="10" t="s">
        <v>309</v>
      </c>
      <c r="F37" s="6" t="s">
        <v>99</v>
      </c>
      <c r="G37" s="6"/>
      <c r="H37" s="22" t="n">
        <v>4.34</v>
      </c>
      <c r="I37" s="6" t="s">
        <v>100</v>
      </c>
      <c r="J37" s="23" t="n">
        <v>0.0495</v>
      </c>
      <c r="K37" s="8" t="n">
        <v>0.1082</v>
      </c>
      <c r="L37" s="7" t="n">
        <v>174000</v>
      </c>
      <c r="M37" s="7" t="n">
        <v>166.1</v>
      </c>
      <c r="N37" s="8" t="n">
        <v>0.0001</v>
      </c>
      <c r="O37" s="8" t="n">
        <v>0.0142</v>
      </c>
      <c r="P37" s="8" t="n">
        <v>0.0001</v>
      </c>
    </row>
    <row r="38" customFormat="false" ht="12.75" hidden="false" customHeight="false" outlineLevel="0" collapsed="false">
      <c r="B38" s="6" t="s">
        <v>1148</v>
      </c>
      <c r="C38" s="22" t="s">
        <v>1147</v>
      </c>
      <c r="D38" s="6" t="s">
        <v>271</v>
      </c>
      <c r="E38" s="10" t="s">
        <v>309</v>
      </c>
      <c r="F38" s="6" t="s">
        <v>99</v>
      </c>
      <c r="G38" s="6"/>
      <c r="H38" s="22" t="n">
        <v>4.43</v>
      </c>
      <c r="I38" s="6" t="s">
        <v>100</v>
      </c>
      <c r="J38" s="23" t="n">
        <v>0.0495</v>
      </c>
      <c r="K38" s="8" t="n">
        <v>0.0939</v>
      </c>
      <c r="L38" s="7" t="n">
        <v>262000</v>
      </c>
      <c r="M38" s="7" t="n">
        <v>264.85</v>
      </c>
      <c r="N38" s="8" t="n">
        <v>0.0002</v>
      </c>
      <c r="O38" s="8" t="n">
        <v>0.0226</v>
      </c>
      <c r="P38" s="8" t="n">
        <v>0.0001</v>
      </c>
    </row>
    <row r="39" customFormat="false" ht="12.75" hidden="false" customHeight="false" outlineLevel="0" collapsed="false">
      <c r="B39" s="6" t="s">
        <v>1149</v>
      </c>
      <c r="C39" s="22" t="s">
        <v>1147</v>
      </c>
      <c r="D39" s="6" t="s">
        <v>271</v>
      </c>
      <c r="E39" s="10" t="s">
        <v>309</v>
      </c>
      <c r="F39" s="6" t="s">
        <v>99</v>
      </c>
      <c r="G39" s="6"/>
      <c r="H39" s="22" t="n">
        <v>4.42</v>
      </c>
      <c r="I39" s="6" t="s">
        <v>100</v>
      </c>
      <c r="J39" s="23" t="n">
        <v>0.0495</v>
      </c>
      <c r="K39" s="8" t="n">
        <v>0.0963</v>
      </c>
      <c r="L39" s="7" t="n">
        <v>174000</v>
      </c>
      <c r="M39" s="7" t="n">
        <v>174.17</v>
      </c>
      <c r="N39" s="8" t="n">
        <v>0.0001</v>
      </c>
      <c r="O39" s="8" t="n">
        <v>0.0149</v>
      </c>
      <c r="P39" s="8" t="n">
        <v>0.0001</v>
      </c>
    </row>
    <row r="40" customFormat="false" ht="12.75" hidden="false" customHeight="false" outlineLevel="0" collapsed="false">
      <c r="B40" s="6" t="s">
        <v>1150</v>
      </c>
      <c r="C40" s="22" t="s">
        <v>1147</v>
      </c>
      <c r="D40" s="6" t="s">
        <v>271</v>
      </c>
      <c r="E40" s="10" t="s">
        <v>309</v>
      </c>
      <c r="F40" s="6" t="s">
        <v>99</v>
      </c>
      <c r="G40" s="6"/>
      <c r="H40" s="22" t="n">
        <v>4.37</v>
      </c>
      <c r="I40" s="6" t="s">
        <v>100</v>
      </c>
      <c r="J40" s="23" t="n">
        <v>0.0495</v>
      </c>
      <c r="K40" s="8" t="n">
        <v>0.1032</v>
      </c>
      <c r="L40" s="7" t="n">
        <v>174000</v>
      </c>
      <c r="M40" s="7" t="n">
        <v>169.41</v>
      </c>
      <c r="N40" s="8" t="n">
        <v>0.0001</v>
      </c>
      <c r="O40" s="8" t="n">
        <v>0.0145</v>
      </c>
      <c r="P40" s="8" t="n">
        <v>0.0001</v>
      </c>
    </row>
    <row r="41" customFormat="false" ht="12.75" hidden="false" customHeight="false" outlineLevel="0" collapsed="false">
      <c r="B41" s="6" t="s">
        <v>1151</v>
      </c>
      <c r="C41" s="22" t="s">
        <v>1147</v>
      </c>
      <c r="D41" s="6" t="s">
        <v>271</v>
      </c>
      <c r="E41" s="10" t="s">
        <v>309</v>
      </c>
      <c r="F41" s="6" t="s">
        <v>99</v>
      </c>
      <c r="G41" s="6"/>
      <c r="H41" s="22" t="n">
        <v>4.5</v>
      </c>
      <c r="I41" s="6" t="s">
        <v>100</v>
      </c>
      <c r="J41" s="23" t="n">
        <v>0.0495</v>
      </c>
      <c r="K41" s="8" t="n">
        <v>0.0827</v>
      </c>
      <c r="L41" s="7" t="n">
        <v>174000</v>
      </c>
      <c r="M41" s="7" t="n">
        <v>184.11</v>
      </c>
      <c r="N41" s="8" t="n">
        <v>0.0001</v>
      </c>
      <c r="O41" s="8" t="n">
        <v>0.0157</v>
      </c>
      <c r="P41" s="8" t="n">
        <v>0.0001</v>
      </c>
    </row>
    <row r="42" customFormat="false" ht="12.75" hidden="false" customHeight="false" outlineLevel="0" collapsed="false">
      <c r="B42" s="6" t="s">
        <v>1152</v>
      </c>
      <c r="C42" s="22" t="s">
        <v>1147</v>
      </c>
      <c r="D42" s="6" t="s">
        <v>271</v>
      </c>
      <c r="E42" s="10" t="s">
        <v>309</v>
      </c>
      <c r="F42" s="6" t="s">
        <v>99</v>
      </c>
      <c r="G42" s="6"/>
      <c r="H42" s="22" t="n">
        <v>4.44</v>
      </c>
      <c r="I42" s="6" t="s">
        <v>100</v>
      </c>
      <c r="J42" s="23" t="n">
        <v>0.0495</v>
      </c>
      <c r="K42" s="8" t="n">
        <v>0.0918</v>
      </c>
      <c r="L42" s="7" t="n">
        <v>176000</v>
      </c>
      <c r="M42" s="7" t="n">
        <v>179.39</v>
      </c>
      <c r="N42" s="8" t="n">
        <v>0.0001</v>
      </c>
      <c r="O42" s="8" t="n">
        <v>0.0153</v>
      </c>
      <c r="P42" s="8" t="n">
        <v>0.0001</v>
      </c>
    </row>
    <row r="43" customFormat="false" ht="12.75" hidden="false" customHeight="false" outlineLevel="0" collapsed="false">
      <c r="B43" s="6" t="s">
        <v>1153</v>
      </c>
      <c r="C43" s="22" t="s">
        <v>1154</v>
      </c>
      <c r="D43" s="6" t="s">
        <v>221</v>
      </c>
      <c r="E43" s="10" t="s">
        <v>315</v>
      </c>
      <c r="F43" s="6" t="s">
        <v>233</v>
      </c>
      <c r="G43" s="6"/>
      <c r="H43" s="22" t="n">
        <v>3.23</v>
      </c>
      <c r="I43" s="6" t="s">
        <v>100</v>
      </c>
      <c r="K43" s="8" t="n">
        <v>0.1591</v>
      </c>
      <c r="L43" s="7" t="n">
        <v>30600</v>
      </c>
      <c r="M43" s="7" t="n">
        <v>21.11</v>
      </c>
      <c r="N43" s="8" t="n">
        <v>0</v>
      </c>
      <c r="O43" s="8" t="n">
        <v>0.0018</v>
      </c>
      <c r="P43" s="8" t="n">
        <v>0</v>
      </c>
    </row>
    <row r="44" customFormat="false" ht="12.75" hidden="false" customHeight="false" outlineLevel="0" collapsed="false">
      <c r="B44" s="6" t="s">
        <v>1155</v>
      </c>
      <c r="C44" s="22" t="s">
        <v>1154</v>
      </c>
      <c r="D44" s="6" t="s">
        <v>221</v>
      </c>
      <c r="E44" s="10" t="s">
        <v>315</v>
      </c>
      <c r="F44" s="6" t="s">
        <v>233</v>
      </c>
      <c r="G44" s="6"/>
      <c r="H44" s="22" t="n">
        <v>3.23</v>
      </c>
      <c r="I44" s="6" t="s">
        <v>100</v>
      </c>
      <c r="K44" s="8" t="n">
        <v>0.1501</v>
      </c>
      <c r="L44" s="7" t="n">
        <v>117900.02</v>
      </c>
      <c r="M44" s="7" t="n">
        <v>81.35</v>
      </c>
      <c r="N44" s="8" t="n">
        <v>0.0001</v>
      </c>
      <c r="O44" s="8" t="n">
        <v>0.007</v>
      </c>
      <c r="P44" s="8" t="n">
        <v>0</v>
      </c>
    </row>
    <row r="45" customFormat="false" ht="12.75" hidden="false" customHeight="false" outlineLevel="0" collapsed="false">
      <c r="B45" s="6" t="s">
        <v>1156</v>
      </c>
      <c r="C45" s="22" t="s">
        <v>1154</v>
      </c>
      <c r="D45" s="6" t="s">
        <v>221</v>
      </c>
      <c r="E45" s="10" t="s">
        <v>315</v>
      </c>
      <c r="F45" s="6" t="s">
        <v>233</v>
      </c>
      <c r="G45" s="6"/>
      <c r="H45" s="22" t="n">
        <v>3.23</v>
      </c>
      <c r="I45" s="6" t="s">
        <v>100</v>
      </c>
      <c r="K45" s="8" t="n">
        <v>0.138</v>
      </c>
      <c r="L45" s="7" t="n">
        <v>312300.05</v>
      </c>
      <c r="M45" s="7" t="n">
        <v>215.49</v>
      </c>
      <c r="N45" s="8" t="n">
        <v>0.0002</v>
      </c>
      <c r="O45" s="8" t="n">
        <v>0.0184</v>
      </c>
      <c r="P45" s="8" t="n">
        <v>0.0001</v>
      </c>
    </row>
    <row r="46" customFormat="false" ht="12.75" hidden="false" customHeight="false" outlineLevel="0" collapsed="false">
      <c r="B46" s="18" t="s">
        <v>328</v>
      </c>
      <c r="C46" s="19"/>
      <c r="D46" s="18"/>
      <c r="E46" s="18"/>
      <c r="F46" s="18"/>
      <c r="G46" s="18"/>
      <c r="H46" s="19" t="n">
        <v>2.92</v>
      </c>
      <c r="I46" s="18"/>
      <c r="K46" s="21" t="n">
        <v>0.0556</v>
      </c>
      <c r="L46" s="20" t="n">
        <v>4030618.42</v>
      </c>
      <c r="M46" s="20" t="n">
        <v>4052.54</v>
      </c>
      <c r="O46" s="21" t="n">
        <v>0.3464</v>
      </c>
      <c r="P46" s="21" t="n">
        <v>0.0022</v>
      </c>
    </row>
    <row r="47" customFormat="false" ht="12.75" hidden="false" customHeight="false" outlineLevel="0" collapsed="false">
      <c r="B47" s="6" t="s">
        <v>1157</v>
      </c>
      <c r="C47" s="22" t="n">
        <v>6320105</v>
      </c>
      <c r="D47" s="6" t="s">
        <v>364</v>
      </c>
      <c r="E47" s="10" t="s">
        <v>278</v>
      </c>
      <c r="F47" s="6" t="s">
        <v>99</v>
      </c>
      <c r="G47" s="6"/>
      <c r="H47" s="22" t="n">
        <v>3.72</v>
      </c>
      <c r="I47" s="6" t="s">
        <v>100</v>
      </c>
      <c r="J47" s="23" t="n">
        <v>0.0589</v>
      </c>
      <c r="K47" s="8" t="n">
        <v>0.085</v>
      </c>
      <c r="L47" s="7" t="n">
        <v>119700</v>
      </c>
      <c r="M47" s="7" t="n">
        <v>109.46</v>
      </c>
      <c r="N47" s="8" t="n">
        <v>0.0002</v>
      </c>
      <c r="O47" s="8" t="n">
        <v>0.0094</v>
      </c>
      <c r="P47" s="8" t="n">
        <v>0.0001</v>
      </c>
    </row>
    <row r="48" customFormat="false" ht="12.75" hidden="false" customHeight="false" outlineLevel="0" collapsed="false">
      <c r="B48" s="6" t="s">
        <v>1158</v>
      </c>
      <c r="C48" s="22" t="n">
        <v>6320105</v>
      </c>
      <c r="D48" s="6" t="s">
        <v>364</v>
      </c>
      <c r="E48" s="10" t="s">
        <v>278</v>
      </c>
      <c r="F48" s="6" t="s">
        <v>99</v>
      </c>
      <c r="G48" s="6"/>
      <c r="H48" s="22" t="n">
        <v>3.69</v>
      </c>
      <c r="I48" s="6" t="s">
        <v>100</v>
      </c>
      <c r="J48" s="23" t="n">
        <v>0.0589</v>
      </c>
      <c r="K48" s="8" t="n">
        <v>0.0902</v>
      </c>
      <c r="L48" s="7" t="n">
        <v>165300</v>
      </c>
      <c r="M48" s="7" t="n">
        <v>148.53</v>
      </c>
      <c r="N48" s="8" t="n">
        <v>0.0003</v>
      </c>
      <c r="O48" s="8" t="n">
        <v>0.0127</v>
      </c>
      <c r="P48" s="8" t="n">
        <v>0.0001</v>
      </c>
    </row>
    <row r="49" customFormat="false" ht="12.75" hidden="false" customHeight="false" outlineLevel="0" collapsed="false">
      <c r="B49" s="6" t="s">
        <v>1159</v>
      </c>
      <c r="C49" s="22" t="n">
        <v>6320105</v>
      </c>
      <c r="D49" s="6" t="s">
        <v>364</v>
      </c>
      <c r="E49" s="10" t="s">
        <v>278</v>
      </c>
      <c r="F49" s="6" t="s">
        <v>99</v>
      </c>
      <c r="G49" s="6"/>
      <c r="H49" s="22" t="n">
        <v>3.68</v>
      </c>
      <c r="I49" s="6" t="s">
        <v>100</v>
      </c>
      <c r="J49" s="23" t="n">
        <v>0.0589</v>
      </c>
      <c r="K49" s="8" t="n">
        <v>0.0921</v>
      </c>
      <c r="L49" s="7" t="n">
        <v>165300</v>
      </c>
      <c r="M49" s="7" t="n">
        <v>147.56</v>
      </c>
      <c r="N49" s="8" t="n">
        <v>0.0003</v>
      </c>
      <c r="O49" s="8" t="n">
        <v>0.0126</v>
      </c>
      <c r="P49" s="8" t="n">
        <v>0.0001</v>
      </c>
    </row>
    <row r="50" customFormat="false" ht="12.75" hidden="false" customHeight="false" outlineLevel="0" collapsed="false">
      <c r="B50" s="6" t="s">
        <v>1160</v>
      </c>
      <c r="C50" s="22" t="n">
        <v>6320105</v>
      </c>
      <c r="D50" s="6" t="s">
        <v>364</v>
      </c>
      <c r="E50" s="10" t="s">
        <v>278</v>
      </c>
      <c r="F50" s="6" t="s">
        <v>99</v>
      </c>
      <c r="G50" s="6"/>
      <c r="H50" s="22" t="n">
        <v>3.72</v>
      </c>
      <c r="I50" s="6" t="s">
        <v>100</v>
      </c>
      <c r="J50" s="23" t="n">
        <v>0.0589</v>
      </c>
      <c r="K50" s="8" t="n">
        <v>0.0842</v>
      </c>
      <c r="L50" s="7" t="n">
        <v>165300</v>
      </c>
      <c r="M50" s="7" t="n">
        <v>151.58</v>
      </c>
      <c r="N50" s="8" t="n">
        <v>0.0003</v>
      </c>
      <c r="O50" s="8" t="n">
        <v>0.013</v>
      </c>
      <c r="P50" s="8" t="n">
        <v>0.0001</v>
      </c>
    </row>
    <row r="51" customFormat="false" ht="12.75" hidden="false" customHeight="false" outlineLevel="0" collapsed="false">
      <c r="B51" s="6" t="s">
        <v>1161</v>
      </c>
      <c r="C51" s="22" t="n">
        <v>6320105</v>
      </c>
      <c r="D51" s="6" t="s">
        <v>364</v>
      </c>
      <c r="E51" s="10" t="s">
        <v>278</v>
      </c>
      <c r="F51" s="6" t="s">
        <v>99</v>
      </c>
      <c r="G51" s="6"/>
      <c r="H51" s="22" t="n">
        <v>3.91</v>
      </c>
      <c r="I51" s="6" t="s">
        <v>100</v>
      </c>
      <c r="J51" s="23" t="n">
        <v>0.0589</v>
      </c>
      <c r="K51" s="8" t="n">
        <v>0.0518</v>
      </c>
      <c r="L51" s="7" t="n">
        <v>47500</v>
      </c>
      <c r="M51" s="7" t="n">
        <v>48.92</v>
      </c>
      <c r="N51" s="8" t="n">
        <v>0.0001</v>
      </c>
      <c r="O51" s="8" t="n">
        <v>0.0042</v>
      </c>
      <c r="P51" s="8" t="n">
        <v>0</v>
      </c>
    </row>
    <row r="52" customFormat="false" ht="12.75" hidden="false" customHeight="false" outlineLevel="0" collapsed="false">
      <c r="B52" s="6" t="s">
        <v>1162</v>
      </c>
      <c r="C52" s="22" t="n">
        <v>6320105</v>
      </c>
      <c r="D52" s="6" t="s">
        <v>364</v>
      </c>
      <c r="E52" s="10" t="s">
        <v>278</v>
      </c>
      <c r="F52" s="6" t="s">
        <v>99</v>
      </c>
      <c r="G52" s="6"/>
      <c r="H52" s="22" t="n">
        <v>3.92</v>
      </c>
      <c r="I52" s="6" t="s">
        <v>100</v>
      </c>
      <c r="J52" s="23" t="n">
        <v>0.0589</v>
      </c>
      <c r="K52" s="8" t="n">
        <v>0.0514</v>
      </c>
      <c r="L52" s="7" t="n">
        <v>106400</v>
      </c>
      <c r="M52" s="7" t="n">
        <v>109.71</v>
      </c>
      <c r="N52" s="8" t="n">
        <v>0.0002</v>
      </c>
      <c r="O52" s="8" t="n">
        <v>0.0094</v>
      </c>
      <c r="P52" s="8" t="n">
        <v>0.0001</v>
      </c>
    </row>
    <row r="53" customFormat="false" ht="12.75" hidden="false" customHeight="false" outlineLevel="0" collapsed="false">
      <c r="B53" s="6" t="s">
        <v>1163</v>
      </c>
      <c r="C53" s="22" t="n">
        <v>2590362</v>
      </c>
      <c r="D53" s="6" t="s">
        <v>235</v>
      </c>
      <c r="E53" s="10" t="s">
        <v>301</v>
      </c>
      <c r="F53" s="6" t="s">
        <v>99</v>
      </c>
      <c r="G53" s="6"/>
      <c r="H53" s="22" t="n">
        <v>3.09</v>
      </c>
      <c r="I53" s="6" t="s">
        <v>100</v>
      </c>
      <c r="J53" s="23" t="n">
        <v>0.06</v>
      </c>
      <c r="K53" s="8" t="n">
        <v>0.0518</v>
      </c>
      <c r="L53" s="7" t="n">
        <v>174000</v>
      </c>
      <c r="M53" s="7" t="n">
        <v>178.65</v>
      </c>
      <c r="N53" s="8" t="n">
        <v>0.0003</v>
      </c>
      <c r="O53" s="8" t="n">
        <v>0.0153</v>
      </c>
      <c r="P53" s="8" t="n">
        <v>0.0001</v>
      </c>
    </row>
    <row r="54" customFormat="false" ht="12.75" hidden="false" customHeight="false" outlineLevel="0" collapsed="false">
      <c r="B54" s="6" t="s">
        <v>1163</v>
      </c>
      <c r="C54" s="22" t="n">
        <v>2590362</v>
      </c>
      <c r="D54" s="6" t="s">
        <v>235</v>
      </c>
      <c r="E54" s="10" t="s">
        <v>301</v>
      </c>
      <c r="F54" s="6" t="s">
        <v>99</v>
      </c>
      <c r="G54" s="6"/>
      <c r="H54" s="22" t="n">
        <v>3.09</v>
      </c>
      <c r="I54" s="6" t="s">
        <v>100</v>
      </c>
      <c r="J54" s="23" t="n">
        <v>0.06</v>
      </c>
      <c r="K54" s="8" t="n">
        <v>0.0548</v>
      </c>
      <c r="L54" s="7" t="n">
        <v>607000</v>
      </c>
      <c r="M54" s="7" t="n">
        <v>617.76</v>
      </c>
      <c r="N54" s="8" t="n">
        <v>0.0009</v>
      </c>
      <c r="O54" s="8" t="n">
        <v>0.0528</v>
      </c>
      <c r="P54" s="8" t="n">
        <v>0.0003</v>
      </c>
    </row>
    <row r="55" customFormat="false" ht="12.75" hidden="false" customHeight="false" outlineLevel="0" collapsed="false">
      <c r="B55" s="6" t="s">
        <v>1164</v>
      </c>
      <c r="C55" s="22" t="s">
        <v>1165</v>
      </c>
      <c r="D55" s="6" t="s">
        <v>221</v>
      </c>
      <c r="E55" s="10" t="s">
        <v>306</v>
      </c>
      <c r="F55" s="6" t="s">
        <v>99</v>
      </c>
      <c r="G55" s="6"/>
      <c r="H55" s="22" t="n">
        <v>3.96</v>
      </c>
      <c r="I55" s="6" t="s">
        <v>100</v>
      </c>
      <c r="J55" s="23" t="n">
        <v>0.0624</v>
      </c>
      <c r="K55" s="8" t="n">
        <v>0.0817</v>
      </c>
      <c r="L55" s="7" t="n">
        <v>335040</v>
      </c>
      <c r="M55" s="7" t="n">
        <v>317.64</v>
      </c>
      <c r="N55" s="8" t="n">
        <v>0.0008</v>
      </c>
      <c r="O55" s="8" t="n">
        <v>0.0271</v>
      </c>
      <c r="P55" s="8" t="n">
        <v>0.0002</v>
      </c>
    </row>
    <row r="56" customFormat="false" ht="12.75" hidden="false" customHeight="false" outlineLevel="0" collapsed="false">
      <c r="B56" s="6" t="s">
        <v>1166</v>
      </c>
      <c r="C56" s="22" t="s">
        <v>1165</v>
      </c>
      <c r="D56" s="6" t="s">
        <v>221</v>
      </c>
      <c r="E56" s="10" t="s">
        <v>306</v>
      </c>
      <c r="F56" s="6" t="s">
        <v>99</v>
      </c>
      <c r="G56" s="6"/>
      <c r="H56" s="22" t="n">
        <v>3.94</v>
      </c>
      <c r="I56" s="6" t="s">
        <v>100</v>
      </c>
      <c r="J56" s="23" t="n">
        <v>0.0624</v>
      </c>
      <c r="K56" s="8" t="n">
        <v>0.0873</v>
      </c>
      <c r="L56" s="7" t="n">
        <v>96960</v>
      </c>
      <c r="M56" s="7" t="n">
        <v>90.07</v>
      </c>
      <c r="N56" s="8" t="n">
        <v>0.0002</v>
      </c>
      <c r="O56" s="8" t="n">
        <v>0.0077</v>
      </c>
      <c r="P56" s="8" t="n">
        <v>0</v>
      </c>
    </row>
    <row r="57" customFormat="false" ht="12.75" hidden="false" customHeight="false" outlineLevel="0" collapsed="false">
      <c r="B57" s="6" t="s">
        <v>1167</v>
      </c>
      <c r="C57" s="22" t="n">
        <v>5310107</v>
      </c>
      <c r="D57" s="6" t="s">
        <v>221</v>
      </c>
      <c r="E57" s="10" t="s">
        <v>309</v>
      </c>
      <c r="F57" s="6" t="s">
        <v>233</v>
      </c>
      <c r="G57" s="6"/>
      <c r="H57" s="22" t="n">
        <v>0.79</v>
      </c>
      <c r="I57" s="6" t="s">
        <v>100</v>
      </c>
      <c r="J57" s="23" t="n">
        <v>0.0775</v>
      </c>
      <c r="K57" s="8" t="n">
        <v>0.0799</v>
      </c>
      <c r="L57" s="7" t="n">
        <v>70943.52</v>
      </c>
      <c r="M57" s="7" t="n">
        <v>73.16</v>
      </c>
      <c r="N57" s="8" t="n">
        <v>0.002</v>
      </c>
      <c r="O57" s="8" t="n">
        <v>0.0063</v>
      </c>
      <c r="P57" s="8" t="n">
        <v>0</v>
      </c>
    </row>
    <row r="58" customFormat="false" ht="12.75" hidden="false" customHeight="false" outlineLevel="0" collapsed="false">
      <c r="B58" s="6" t="s">
        <v>1168</v>
      </c>
      <c r="C58" s="22" t="n">
        <v>1127265</v>
      </c>
      <c r="D58" s="6" t="s">
        <v>221</v>
      </c>
      <c r="E58" s="6"/>
      <c r="F58" s="6"/>
      <c r="G58" s="6"/>
      <c r="H58" s="22" t="n">
        <v>1.77</v>
      </c>
      <c r="I58" s="6" t="s">
        <v>100</v>
      </c>
      <c r="J58" s="23" t="n">
        <v>0.06</v>
      </c>
      <c r="K58" s="8" t="n">
        <v>0.0824</v>
      </c>
      <c r="L58" s="7" t="n">
        <v>146000</v>
      </c>
      <c r="M58" s="7" t="n">
        <v>145.38</v>
      </c>
      <c r="N58" s="8" t="n">
        <v>0.0004</v>
      </c>
      <c r="O58" s="8" t="n">
        <v>0.0124</v>
      </c>
      <c r="P58" s="8" t="n">
        <v>0.0001</v>
      </c>
    </row>
    <row r="59" customFormat="false" ht="12.75" hidden="false" customHeight="false" outlineLevel="0" collapsed="false">
      <c r="B59" s="6" t="s">
        <v>1169</v>
      </c>
      <c r="C59" s="22" t="n">
        <v>1127265</v>
      </c>
      <c r="D59" s="6" t="s">
        <v>221</v>
      </c>
      <c r="E59" s="6"/>
      <c r="F59" s="6"/>
      <c r="G59" s="6"/>
      <c r="H59" s="22" t="n">
        <v>1.82</v>
      </c>
      <c r="I59" s="6" t="s">
        <v>100</v>
      </c>
      <c r="J59" s="23" t="n">
        <v>0.06</v>
      </c>
      <c r="K59" s="8" t="n">
        <v>0.0402</v>
      </c>
      <c r="L59" s="7" t="n">
        <v>951200</v>
      </c>
      <c r="M59" s="7" t="n">
        <v>1017.32</v>
      </c>
      <c r="N59" s="8" t="n">
        <v>0.0025</v>
      </c>
      <c r="O59" s="8" t="n">
        <v>0.087</v>
      </c>
      <c r="P59" s="8" t="n">
        <v>0.0005</v>
      </c>
    </row>
    <row r="60" customFormat="false" ht="12.75" hidden="false" customHeight="false" outlineLevel="0" collapsed="false">
      <c r="B60" s="6" t="s">
        <v>1170</v>
      </c>
      <c r="C60" s="22" t="n">
        <v>1133453</v>
      </c>
      <c r="D60" s="6" t="s">
        <v>323</v>
      </c>
      <c r="E60" s="6"/>
      <c r="F60" s="6"/>
      <c r="G60" s="6"/>
      <c r="H60" s="22" t="n">
        <v>4.04</v>
      </c>
      <c r="I60" s="6" t="s">
        <v>100</v>
      </c>
      <c r="J60" s="23" t="n">
        <v>0.059</v>
      </c>
      <c r="K60" s="8" t="n">
        <v>0.0516</v>
      </c>
      <c r="L60" s="7" t="n">
        <v>72900</v>
      </c>
      <c r="M60" s="7" t="n">
        <v>76.71</v>
      </c>
      <c r="N60" s="8" t="n">
        <v>0.002</v>
      </c>
      <c r="O60" s="8" t="n">
        <v>0.0066</v>
      </c>
      <c r="P60" s="8" t="n">
        <v>0</v>
      </c>
    </row>
    <row r="61" customFormat="false" ht="12.75" hidden="false" customHeight="false" outlineLevel="0" collapsed="false">
      <c r="B61" s="6" t="s">
        <v>1171</v>
      </c>
      <c r="C61" s="22" t="n">
        <v>1133453</v>
      </c>
      <c r="D61" s="6" t="s">
        <v>323</v>
      </c>
      <c r="E61" s="6"/>
      <c r="F61" s="6"/>
      <c r="G61" s="6"/>
      <c r="H61" s="22" t="n">
        <v>4.04</v>
      </c>
      <c r="I61" s="6" t="s">
        <v>100</v>
      </c>
      <c r="J61" s="23" t="n">
        <v>0.059</v>
      </c>
      <c r="K61" s="8" t="n">
        <v>0.0507</v>
      </c>
      <c r="L61" s="7" t="n">
        <v>70074.9</v>
      </c>
      <c r="M61" s="7" t="n">
        <v>73.99</v>
      </c>
      <c r="N61" s="8" t="n">
        <v>0.0019</v>
      </c>
      <c r="O61" s="8" t="n">
        <v>0.0063</v>
      </c>
      <c r="P61" s="8" t="n">
        <v>0</v>
      </c>
    </row>
    <row r="62" customFormat="false" ht="12.75" hidden="false" customHeight="false" outlineLevel="0" collapsed="false">
      <c r="B62" s="6" t="s">
        <v>1172</v>
      </c>
      <c r="C62" s="22" t="s">
        <v>1173</v>
      </c>
      <c r="D62" s="6" t="s">
        <v>321</v>
      </c>
      <c r="E62" s="6"/>
      <c r="F62" s="6"/>
      <c r="G62" s="6"/>
      <c r="H62" s="22" t="n">
        <v>3.08</v>
      </c>
      <c r="I62" s="6" t="s">
        <v>100</v>
      </c>
      <c r="J62" s="23" t="n">
        <v>0.03</v>
      </c>
      <c r="K62" s="8" t="n">
        <v>0.0424</v>
      </c>
      <c r="L62" s="7" t="n">
        <v>183000</v>
      </c>
      <c r="M62" s="7" t="n">
        <v>180.33</v>
      </c>
      <c r="N62" s="8" t="n">
        <v>0.0005</v>
      </c>
      <c r="O62" s="8" t="n">
        <v>0.0154</v>
      </c>
      <c r="P62" s="8" t="n">
        <v>0.0001</v>
      </c>
    </row>
    <row r="63" customFormat="false" ht="12.75" hidden="false" customHeight="false" outlineLevel="0" collapsed="false">
      <c r="B63" s="6" t="s">
        <v>1174</v>
      </c>
      <c r="C63" s="22" t="s">
        <v>1173</v>
      </c>
      <c r="D63" s="6" t="s">
        <v>321</v>
      </c>
      <c r="E63" s="6"/>
      <c r="F63" s="6"/>
      <c r="G63" s="6"/>
      <c r="H63" s="22" t="n">
        <v>3.08</v>
      </c>
      <c r="I63" s="6" t="s">
        <v>100</v>
      </c>
      <c r="J63" s="23" t="n">
        <v>0.03</v>
      </c>
      <c r="K63" s="8" t="n">
        <v>0.0364</v>
      </c>
      <c r="L63" s="7" t="n">
        <v>174000</v>
      </c>
      <c r="M63" s="7" t="n">
        <v>174.55</v>
      </c>
      <c r="N63" s="8" t="n">
        <v>0.0005</v>
      </c>
      <c r="O63" s="8" t="n">
        <v>0.0149</v>
      </c>
      <c r="P63" s="8" t="n">
        <v>0.0001</v>
      </c>
    </row>
    <row r="64" customFormat="false" ht="12.75" hidden="false" customHeight="false" outlineLevel="0" collapsed="false">
      <c r="B64" s="6" t="s">
        <v>1175</v>
      </c>
      <c r="C64" s="22" t="s">
        <v>1173</v>
      </c>
      <c r="D64" s="6" t="s">
        <v>321</v>
      </c>
      <c r="E64" s="6"/>
      <c r="F64" s="6"/>
      <c r="G64" s="6"/>
      <c r="H64" s="22" t="n">
        <v>3.09</v>
      </c>
      <c r="I64" s="6" t="s">
        <v>100</v>
      </c>
      <c r="J64" s="23" t="n">
        <v>0.03</v>
      </c>
      <c r="K64" s="8" t="n">
        <v>0.0278</v>
      </c>
      <c r="L64" s="7" t="n">
        <v>260000</v>
      </c>
      <c r="M64" s="7" t="n">
        <v>267.53</v>
      </c>
      <c r="N64" s="8" t="n">
        <v>0.0008</v>
      </c>
      <c r="O64" s="8" t="n">
        <v>0.0229</v>
      </c>
      <c r="P64" s="8" t="n">
        <v>0.0001</v>
      </c>
    </row>
    <row r="65" customFormat="false" ht="12.75" hidden="false" customHeight="false" outlineLevel="0" collapsed="false">
      <c r="B65" s="6" t="s">
        <v>1176</v>
      </c>
      <c r="C65" s="22" t="s">
        <v>1173</v>
      </c>
      <c r="D65" s="6" t="s">
        <v>321</v>
      </c>
      <c r="E65" s="6"/>
      <c r="F65" s="6"/>
      <c r="G65" s="6"/>
      <c r="H65" s="22" t="n">
        <v>3.09</v>
      </c>
      <c r="I65" s="6" t="s">
        <v>100</v>
      </c>
      <c r="J65" s="23" t="n">
        <v>0.03</v>
      </c>
      <c r="K65" s="8" t="n">
        <v>0.0273</v>
      </c>
      <c r="L65" s="7" t="n">
        <v>120000</v>
      </c>
      <c r="M65" s="7" t="n">
        <v>123.69</v>
      </c>
      <c r="N65" s="8" t="n">
        <v>0.0004</v>
      </c>
      <c r="O65" s="8" t="n">
        <v>0.0106</v>
      </c>
      <c r="P65" s="8" t="n">
        <v>0.0001</v>
      </c>
    </row>
    <row r="66" customFormat="false" ht="12.75" hidden="false" customHeight="false" outlineLevel="0" collapsed="false">
      <c r="B66" s="18" t="s">
        <v>391</v>
      </c>
      <c r="C66" s="19"/>
      <c r="D66" s="18"/>
      <c r="E66" s="18"/>
      <c r="F66" s="18"/>
      <c r="G66" s="18"/>
      <c r="I66" s="18"/>
      <c r="L66" s="20" t="n">
        <v>0</v>
      </c>
      <c r="M66" s="20" t="n">
        <v>0</v>
      </c>
      <c r="O66" s="21" t="n">
        <v>0</v>
      </c>
      <c r="P66" s="21" t="n">
        <v>0</v>
      </c>
    </row>
    <row r="67" customFormat="false" ht="12.75" hidden="false" customHeight="false" outlineLevel="0" collapsed="false">
      <c r="B67" s="18" t="s">
        <v>394</v>
      </c>
      <c r="C67" s="19"/>
      <c r="D67" s="18"/>
      <c r="E67" s="18"/>
      <c r="F67" s="18"/>
      <c r="G67" s="18"/>
      <c r="I67" s="18"/>
      <c r="L67" s="20" t="n">
        <v>0</v>
      </c>
      <c r="M67" s="20" t="n">
        <v>0</v>
      </c>
      <c r="O67" s="21" t="n">
        <v>0</v>
      </c>
      <c r="P67" s="21" t="n">
        <v>0</v>
      </c>
    </row>
    <row r="68" customFormat="false" ht="12.75" hidden="false" customHeight="false" outlineLevel="0" collapsed="false">
      <c r="B68" s="3" t="s">
        <v>1075</v>
      </c>
      <c r="C68" s="17"/>
      <c r="D68" s="3"/>
      <c r="E68" s="3"/>
      <c r="F68" s="3"/>
      <c r="G68" s="3"/>
      <c r="I68" s="3"/>
      <c r="L68" s="11" t="n">
        <v>0</v>
      </c>
      <c r="M68" s="11" t="n">
        <v>0</v>
      </c>
      <c r="O68" s="12" t="n">
        <v>0</v>
      </c>
      <c r="P68" s="12" t="n">
        <v>0</v>
      </c>
    </row>
    <row r="71" customFormat="false" ht="12.75" hidden="false" customHeight="false" outlineLevel="0" collapsed="false">
      <c r="B71" s="10" t="s">
        <v>127</v>
      </c>
      <c r="C71" s="22"/>
      <c r="D71" s="6"/>
      <c r="E71" s="6"/>
      <c r="F71" s="6"/>
      <c r="G71" s="6"/>
      <c r="I71" s="6"/>
    </row>
    <row r="75" customFormat="false" ht="12.75" hidden="false" customHeight="false" outlineLevel="0" collapsed="false">
      <c r="B7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7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9</v>
      </c>
      <c r="E7" s="3" t="s">
        <v>83</v>
      </c>
      <c r="F7" s="3" t="s">
        <v>84</v>
      </c>
      <c r="G7" s="3" t="s">
        <v>131</v>
      </c>
      <c r="H7" s="3" t="s">
        <v>132</v>
      </c>
      <c r="I7" s="3" t="s">
        <v>85</v>
      </c>
      <c r="J7" s="3" t="s">
        <v>86</v>
      </c>
      <c r="K7" s="3" t="s">
        <v>1112</v>
      </c>
      <c r="L7" s="3" t="s">
        <v>133</v>
      </c>
      <c r="M7" s="3" t="s">
        <v>1113</v>
      </c>
      <c r="N7" s="3" t="s">
        <v>134</v>
      </c>
      <c r="O7" s="3" t="s">
        <v>135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36</v>
      </c>
      <c r="H8" s="16" t="s">
        <v>137</v>
      </c>
      <c r="I8" s="16"/>
      <c r="J8" s="16" t="s">
        <v>91</v>
      </c>
      <c r="K8" s="16" t="s">
        <v>91</v>
      </c>
      <c r="L8" s="16" t="s">
        <v>138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851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852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853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91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921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92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075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10" t="s">
        <v>127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11.7"/>
    <col collapsed="false" customWidth="true" hidden="false" outlineLevel="0" max="14" min="14" style="0" width="14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12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0</v>
      </c>
      <c r="E8" s="3" t="s">
        <v>83</v>
      </c>
      <c r="F8" s="3" t="s">
        <v>84</v>
      </c>
      <c r="G8" s="3" t="s">
        <v>131</v>
      </c>
      <c r="H8" s="3" t="s">
        <v>132</v>
      </c>
      <c r="I8" s="3" t="s">
        <v>85</v>
      </c>
      <c r="J8" s="3" t="s">
        <v>86</v>
      </c>
      <c r="K8" s="3" t="s">
        <v>87</v>
      </c>
      <c r="L8" s="3" t="s">
        <v>133</v>
      </c>
      <c r="M8" s="3" t="s">
        <v>42</v>
      </c>
      <c r="N8" s="3" t="s">
        <v>88</v>
      </c>
      <c r="O8" s="3" t="s">
        <v>134</v>
      </c>
      <c r="P8" s="3" t="s">
        <v>135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36</v>
      </c>
      <c r="H9" s="16" t="s">
        <v>137</v>
      </c>
      <c r="I9" s="16"/>
      <c r="J9" s="16" t="s">
        <v>91</v>
      </c>
      <c r="K9" s="16" t="s">
        <v>91</v>
      </c>
      <c r="L9" s="16" t="s">
        <v>138</v>
      </c>
      <c r="M9" s="16" t="s">
        <v>139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40</v>
      </c>
      <c r="C11" s="17"/>
      <c r="D11" s="3"/>
      <c r="E11" s="3"/>
      <c r="F11" s="3"/>
      <c r="G11" s="3"/>
      <c r="H11" s="17" t="n">
        <v>5.47</v>
      </c>
      <c r="I11" s="3"/>
      <c r="K11" s="12" t="n">
        <v>0.0038</v>
      </c>
      <c r="L11" s="11" t="n">
        <v>334179945</v>
      </c>
      <c r="N11" s="11" t="n">
        <v>425777.55</v>
      </c>
      <c r="P11" s="12" t="n">
        <v>1</v>
      </c>
      <c r="Q11" s="12" t="n">
        <v>0.4614</v>
      </c>
    </row>
    <row r="12" customFormat="false" ht="12.75" hidden="false" customHeight="false" outlineLevel="0" collapsed="false">
      <c r="B12" s="3" t="s">
        <v>141</v>
      </c>
      <c r="C12" s="17"/>
      <c r="D12" s="3"/>
      <c r="E12" s="3"/>
      <c r="F12" s="3"/>
      <c r="G12" s="3"/>
      <c r="H12" s="17" t="n">
        <v>5.45</v>
      </c>
      <c r="I12" s="3"/>
      <c r="K12" s="12" t="n">
        <v>0.0035</v>
      </c>
      <c r="L12" s="11" t="n">
        <v>333212176</v>
      </c>
      <c r="N12" s="11" t="n">
        <v>420116.78</v>
      </c>
      <c r="P12" s="12" t="n">
        <v>0.4894</v>
      </c>
      <c r="Q12" s="12" t="n">
        <v>0.2258</v>
      </c>
    </row>
    <row r="13" customFormat="false" ht="12.75" hidden="false" customHeight="false" outlineLevel="0" collapsed="false">
      <c r="B13" s="18" t="s">
        <v>142</v>
      </c>
      <c r="C13" s="19"/>
      <c r="D13" s="18"/>
      <c r="E13" s="18"/>
      <c r="F13" s="18"/>
      <c r="G13" s="18"/>
      <c r="H13" s="19" t="n">
        <v>7.11</v>
      </c>
      <c r="I13" s="18"/>
      <c r="K13" s="21" t="n">
        <v>0.0008</v>
      </c>
      <c r="L13" s="20" t="n">
        <v>153988213</v>
      </c>
      <c r="N13" s="20" t="n">
        <v>216626.33</v>
      </c>
      <c r="P13" s="21" t="n">
        <v>0.2523</v>
      </c>
      <c r="Q13" s="21" t="n">
        <v>0.1164</v>
      </c>
    </row>
    <row r="14" customFormat="false" ht="12.75" hidden="false" customHeight="false" outlineLevel="0" collapsed="false">
      <c r="B14" s="6" t="s">
        <v>143</v>
      </c>
      <c r="C14" s="22" t="n">
        <v>9590332</v>
      </c>
      <c r="D14" s="10" t="s">
        <v>144</v>
      </c>
      <c r="E14" s="10" t="s">
        <v>145</v>
      </c>
      <c r="F14" s="6"/>
      <c r="G14" s="6"/>
      <c r="H14" s="22" t="n">
        <v>4.6</v>
      </c>
      <c r="I14" s="6" t="s">
        <v>100</v>
      </c>
      <c r="J14" s="23" t="n">
        <v>0.04</v>
      </c>
      <c r="K14" s="8" t="n">
        <v>-0.0022</v>
      </c>
      <c r="L14" s="7" t="n">
        <v>40208749</v>
      </c>
      <c r="M14" s="7" t="n">
        <v>161.43</v>
      </c>
      <c r="N14" s="7" t="n">
        <v>64908.98</v>
      </c>
      <c r="O14" s="8" t="n">
        <v>0.0026</v>
      </c>
      <c r="P14" s="8" t="n">
        <v>0.0756</v>
      </c>
      <c r="Q14" s="8" t="n">
        <v>0.0349</v>
      </c>
    </row>
    <row r="15" customFormat="false" ht="12.75" hidden="false" customHeight="false" outlineLevel="0" collapsed="false">
      <c r="B15" s="6" t="s">
        <v>146</v>
      </c>
      <c r="C15" s="22" t="n">
        <v>9590431</v>
      </c>
      <c r="D15" s="10" t="s">
        <v>144</v>
      </c>
      <c r="E15" s="10" t="s">
        <v>145</v>
      </c>
      <c r="F15" s="6"/>
      <c r="G15" s="6"/>
      <c r="H15" s="22" t="n">
        <v>7.02</v>
      </c>
      <c r="I15" s="6" t="s">
        <v>100</v>
      </c>
      <c r="J15" s="23" t="n">
        <v>0.04</v>
      </c>
      <c r="K15" s="8" t="n">
        <v>0.0008</v>
      </c>
      <c r="L15" s="7" t="n">
        <v>6365000</v>
      </c>
      <c r="M15" s="7" t="n">
        <v>164.96</v>
      </c>
      <c r="N15" s="7" t="n">
        <v>10499.7</v>
      </c>
      <c r="O15" s="8" t="n">
        <v>0.0006</v>
      </c>
      <c r="P15" s="8" t="n">
        <v>0.0122</v>
      </c>
      <c r="Q15" s="8" t="n">
        <v>0.0056</v>
      </c>
    </row>
    <row r="16" customFormat="false" ht="12.75" hidden="false" customHeight="false" outlineLevel="0" collapsed="false">
      <c r="B16" s="6" t="s">
        <v>147</v>
      </c>
      <c r="C16" s="22" t="n">
        <v>1108927</v>
      </c>
      <c r="D16" s="10" t="s">
        <v>144</v>
      </c>
      <c r="E16" s="10" t="s">
        <v>145</v>
      </c>
      <c r="F16" s="6"/>
      <c r="G16" s="6"/>
      <c r="H16" s="22" t="n">
        <v>1.8</v>
      </c>
      <c r="I16" s="6" t="s">
        <v>100</v>
      </c>
      <c r="J16" s="23" t="n">
        <v>0.035</v>
      </c>
      <c r="K16" s="8" t="n">
        <v>-0.0006</v>
      </c>
      <c r="L16" s="7" t="n">
        <v>22419303</v>
      </c>
      <c r="M16" s="7" t="n">
        <v>124.29</v>
      </c>
      <c r="N16" s="7" t="n">
        <v>27864.95</v>
      </c>
      <c r="O16" s="8" t="n">
        <v>0.0012</v>
      </c>
      <c r="P16" s="8" t="n">
        <v>0.0325</v>
      </c>
      <c r="Q16" s="8" t="n">
        <v>0.015</v>
      </c>
    </row>
    <row r="17" customFormat="false" ht="12.75" hidden="false" customHeight="false" outlineLevel="0" collapsed="false">
      <c r="B17" s="6" t="s">
        <v>148</v>
      </c>
      <c r="C17" s="22" t="n">
        <v>1125905</v>
      </c>
      <c r="D17" s="10" t="s">
        <v>144</v>
      </c>
      <c r="E17" s="10" t="s">
        <v>145</v>
      </c>
      <c r="F17" s="6"/>
      <c r="G17" s="6"/>
      <c r="H17" s="22" t="n">
        <v>0.91</v>
      </c>
      <c r="I17" s="6" t="s">
        <v>100</v>
      </c>
      <c r="J17" s="23" t="n">
        <v>0.01</v>
      </c>
      <c r="K17" s="8" t="n">
        <v>-0.001</v>
      </c>
      <c r="L17" s="7" t="n">
        <v>11850000</v>
      </c>
      <c r="M17" s="7" t="n">
        <v>103.05</v>
      </c>
      <c r="N17" s="7" t="n">
        <v>12211.42</v>
      </c>
      <c r="O17" s="8" t="n">
        <v>0.0007</v>
      </c>
      <c r="P17" s="8" t="n">
        <v>0.0142</v>
      </c>
      <c r="Q17" s="8" t="n">
        <v>0.0066</v>
      </c>
    </row>
    <row r="18" customFormat="false" ht="12.75" hidden="false" customHeight="false" outlineLevel="0" collapsed="false">
      <c r="B18" s="6" t="s">
        <v>149</v>
      </c>
      <c r="C18" s="22" t="n">
        <v>1120583</v>
      </c>
      <c r="D18" s="10" t="s">
        <v>144</v>
      </c>
      <c r="E18" s="10" t="s">
        <v>145</v>
      </c>
      <c r="F18" s="6"/>
      <c r="G18" s="6"/>
      <c r="H18" s="22" t="n">
        <v>19.35</v>
      </c>
      <c r="I18" s="6" t="s">
        <v>100</v>
      </c>
      <c r="J18" s="23" t="n">
        <v>0.0275</v>
      </c>
      <c r="K18" s="8" t="n">
        <v>0.0096</v>
      </c>
      <c r="L18" s="7" t="n">
        <v>14575161</v>
      </c>
      <c r="M18" s="7" t="n">
        <v>150.3</v>
      </c>
      <c r="N18" s="7" t="n">
        <v>21906.47</v>
      </c>
      <c r="O18" s="8" t="n">
        <v>0.0008</v>
      </c>
      <c r="P18" s="8" t="n">
        <v>0.0255</v>
      </c>
      <c r="Q18" s="8" t="n">
        <v>0.0118</v>
      </c>
    </row>
    <row r="19" customFormat="false" ht="12.75" hidden="false" customHeight="false" outlineLevel="0" collapsed="false">
      <c r="B19" s="6" t="s">
        <v>150</v>
      </c>
      <c r="C19" s="22" t="n">
        <v>1114750</v>
      </c>
      <c r="D19" s="10" t="s">
        <v>144</v>
      </c>
      <c r="E19" s="10" t="s">
        <v>145</v>
      </c>
      <c r="F19" s="6"/>
      <c r="G19" s="6"/>
      <c r="H19" s="22" t="n">
        <v>3.17</v>
      </c>
      <c r="I19" s="6" t="s">
        <v>100</v>
      </c>
      <c r="J19" s="23" t="n">
        <v>0.03</v>
      </c>
      <c r="K19" s="8" t="n">
        <v>-0.0032</v>
      </c>
      <c r="L19" s="7" t="n">
        <v>3434000</v>
      </c>
      <c r="M19" s="7" t="n">
        <v>123.1</v>
      </c>
      <c r="N19" s="7" t="n">
        <v>4227.25</v>
      </c>
      <c r="O19" s="8" t="n">
        <v>0.0002</v>
      </c>
      <c r="P19" s="8" t="n">
        <v>0.0049</v>
      </c>
      <c r="Q19" s="8" t="n">
        <v>0.0023</v>
      </c>
    </row>
    <row r="20" customFormat="false" ht="12.75" hidden="false" customHeight="false" outlineLevel="0" collapsed="false">
      <c r="B20" s="6" t="s">
        <v>151</v>
      </c>
      <c r="C20" s="22" t="n">
        <v>1097708</v>
      </c>
      <c r="D20" s="10" t="s">
        <v>144</v>
      </c>
      <c r="E20" s="10" t="s">
        <v>145</v>
      </c>
      <c r="F20" s="6"/>
      <c r="G20" s="6"/>
      <c r="H20" s="22" t="n">
        <v>15.41</v>
      </c>
      <c r="I20" s="6" t="s">
        <v>100</v>
      </c>
      <c r="J20" s="23" t="n">
        <v>0.04</v>
      </c>
      <c r="K20" s="8" t="n">
        <v>0.0078</v>
      </c>
      <c r="L20" s="7" t="n">
        <v>12480000</v>
      </c>
      <c r="M20" s="7" t="n">
        <v>187.36</v>
      </c>
      <c r="N20" s="7" t="n">
        <v>23382.53</v>
      </c>
      <c r="O20" s="8" t="n">
        <v>0.0008</v>
      </c>
      <c r="P20" s="8" t="n">
        <v>0.0272</v>
      </c>
      <c r="Q20" s="8" t="n">
        <v>0.0126</v>
      </c>
    </row>
    <row r="21" customFormat="false" ht="12.75" hidden="false" customHeight="false" outlineLevel="0" collapsed="false">
      <c r="B21" s="6" t="s">
        <v>152</v>
      </c>
      <c r="C21" s="22" t="n">
        <v>1124056</v>
      </c>
      <c r="D21" s="10" t="s">
        <v>144</v>
      </c>
      <c r="E21" s="10" t="s">
        <v>145</v>
      </c>
      <c r="F21" s="6"/>
      <c r="G21" s="6"/>
      <c r="H21" s="22" t="n">
        <v>5.77</v>
      </c>
      <c r="I21" s="6" t="s">
        <v>100</v>
      </c>
      <c r="J21" s="23" t="n">
        <v>0.0275</v>
      </c>
      <c r="K21" s="8" t="n">
        <v>-0.001</v>
      </c>
      <c r="L21" s="7" t="n">
        <v>33993000</v>
      </c>
      <c r="M21" s="7" t="n">
        <v>122.71</v>
      </c>
      <c r="N21" s="7" t="n">
        <v>41712.81</v>
      </c>
      <c r="O21" s="8" t="n">
        <v>0.0021</v>
      </c>
      <c r="P21" s="8" t="n">
        <v>0.0486</v>
      </c>
      <c r="Q21" s="8" t="n">
        <v>0.0224</v>
      </c>
    </row>
    <row r="22" customFormat="false" ht="12.75" hidden="false" customHeight="false" outlineLevel="0" collapsed="false">
      <c r="B22" s="6" t="s">
        <v>153</v>
      </c>
      <c r="C22" s="22" t="n">
        <v>1128081</v>
      </c>
      <c r="D22" s="10" t="s">
        <v>144</v>
      </c>
      <c r="E22" s="10" t="s">
        <v>145</v>
      </c>
      <c r="F22" s="6"/>
      <c r="G22" s="6"/>
      <c r="H22" s="22" t="n">
        <v>6.82</v>
      </c>
      <c r="I22" s="6" t="s">
        <v>100</v>
      </c>
      <c r="J22" s="23" t="n">
        <v>0.0175</v>
      </c>
      <c r="K22" s="8" t="n">
        <v>0.0002</v>
      </c>
      <c r="L22" s="7" t="n">
        <v>8663000</v>
      </c>
      <c r="M22" s="7" t="n">
        <v>114.42</v>
      </c>
      <c r="N22" s="7" t="n">
        <v>9912.2</v>
      </c>
      <c r="O22" s="8" t="n">
        <v>0.0006</v>
      </c>
      <c r="P22" s="8" t="n">
        <v>0.0115</v>
      </c>
      <c r="Q22" s="8" t="n">
        <v>0.0053</v>
      </c>
    </row>
    <row r="23" customFormat="false" ht="12.75" hidden="false" customHeight="false" outlineLevel="0" collapsed="false">
      <c r="B23" s="18" t="s">
        <v>154</v>
      </c>
      <c r="C23" s="19"/>
      <c r="D23" s="18"/>
      <c r="E23" s="18"/>
      <c r="F23" s="18"/>
      <c r="G23" s="18"/>
      <c r="H23" s="19" t="n">
        <v>3.69</v>
      </c>
      <c r="I23" s="18"/>
      <c r="K23" s="21" t="n">
        <v>0.0064</v>
      </c>
      <c r="L23" s="20" t="n">
        <v>179223963</v>
      </c>
      <c r="N23" s="20" t="n">
        <v>203490.45</v>
      </c>
      <c r="P23" s="21" t="n">
        <v>0.237</v>
      </c>
      <c r="Q23" s="21" t="n">
        <v>0.1094</v>
      </c>
    </row>
    <row r="24" customFormat="false" ht="12.75" hidden="false" customHeight="false" outlineLevel="0" collapsed="false">
      <c r="B24" s="6" t="s">
        <v>155</v>
      </c>
      <c r="C24" s="22" t="n">
        <v>8170110</v>
      </c>
      <c r="D24" s="10" t="s">
        <v>144</v>
      </c>
      <c r="E24" s="10" t="s">
        <v>145</v>
      </c>
      <c r="F24" s="6"/>
      <c r="G24" s="6"/>
      <c r="H24" s="22" t="n">
        <v>0.51</v>
      </c>
      <c r="I24" s="6" t="s">
        <v>100</v>
      </c>
      <c r="K24" s="8" t="n">
        <v>0.001</v>
      </c>
      <c r="L24" s="7" t="n">
        <v>15000000</v>
      </c>
      <c r="M24" s="7" t="n">
        <v>99.95</v>
      </c>
      <c r="N24" s="7" t="n">
        <v>14992.5</v>
      </c>
      <c r="O24" s="8" t="n">
        <v>0.0019</v>
      </c>
      <c r="P24" s="8" t="n">
        <v>0.0175</v>
      </c>
      <c r="Q24" s="8" t="n">
        <v>0.0081</v>
      </c>
    </row>
    <row r="25" customFormat="false" ht="12.75" hidden="false" customHeight="false" outlineLevel="0" collapsed="false">
      <c r="B25" s="6" t="s">
        <v>156</v>
      </c>
      <c r="C25" s="22" t="n">
        <v>1115773</v>
      </c>
      <c r="D25" s="10" t="s">
        <v>144</v>
      </c>
      <c r="E25" s="10" t="s">
        <v>145</v>
      </c>
      <c r="F25" s="6"/>
      <c r="G25" s="6"/>
      <c r="H25" s="22" t="n">
        <v>3.33</v>
      </c>
      <c r="I25" s="6" t="s">
        <v>100</v>
      </c>
      <c r="J25" s="23" t="n">
        <v>0.05</v>
      </c>
      <c r="K25" s="8" t="n">
        <v>0.0049</v>
      </c>
      <c r="L25" s="7" t="n">
        <v>5379000</v>
      </c>
      <c r="M25" s="7" t="n">
        <v>118.08</v>
      </c>
      <c r="N25" s="7" t="n">
        <v>6351.52</v>
      </c>
      <c r="O25" s="8" t="n">
        <v>0.0003</v>
      </c>
      <c r="P25" s="8" t="n">
        <v>0.0074</v>
      </c>
      <c r="Q25" s="8" t="n">
        <v>0.0034</v>
      </c>
    </row>
    <row r="26" customFormat="false" ht="12.75" hidden="false" customHeight="false" outlineLevel="0" collapsed="false">
      <c r="B26" s="6" t="s">
        <v>157</v>
      </c>
      <c r="C26" s="22" t="n">
        <v>1123272</v>
      </c>
      <c r="D26" s="10" t="s">
        <v>144</v>
      </c>
      <c r="E26" s="10" t="s">
        <v>145</v>
      </c>
      <c r="F26" s="6"/>
      <c r="G26" s="6"/>
      <c r="H26" s="22" t="n">
        <v>4.95</v>
      </c>
      <c r="I26" s="6" t="s">
        <v>100</v>
      </c>
      <c r="J26" s="23" t="n">
        <v>0.055</v>
      </c>
      <c r="K26" s="8" t="n">
        <v>0.0089</v>
      </c>
      <c r="L26" s="7" t="n">
        <v>11973000</v>
      </c>
      <c r="M26" s="7" t="n">
        <v>127.28</v>
      </c>
      <c r="N26" s="7" t="n">
        <v>15239.23</v>
      </c>
      <c r="O26" s="8" t="n">
        <v>0.0007</v>
      </c>
      <c r="P26" s="8" t="n">
        <v>0.0178</v>
      </c>
      <c r="Q26" s="8" t="n">
        <v>0.0082</v>
      </c>
    </row>
    <row r="27" customFormat="false" ht="12.75" hidden="false" customHeight="false" outlineLevel="0" collapsed="false">
      <c r="B27" s="6" t="s">
        <v>158</v>
      </c>
      <c r="C27" s="22" t="n">
        <v>1125400</v>
      </c>
      <c r="D27" s="10" t="s">
        <v>144</v>
      </c>
      <c r="E27" s="10" t="s">
        <v>145</v>
      </c>
      <c r="F27" s="6"/>
      <c r="G27" s="6"/>
      <c r="H27" s="22" t="n">
        <v>16.19</v>
      </c>
      <c r="I27" s="6" t="s">
        <v>100</v>
      </c>
      <c r="J27" s="23" t="n">
        <v>0.055</v>
      </c>
      <c r="K27" s="8" t="n">
        <v>0.0274</v>
      </c>
      <c r="L27" s="7" t="n">
        <v>5960000</v>
      </c>
      <c r="M27" s="7" t="n">
        <v>152.64</v>
      </c>
      <c r="N27" s="7" t="n">
        <v>9097.34</v>
      </c>
      <c r="O27" s="8" t="n">
        <v>0.0004</v>
      </c>
      <c r="P27" s="8" t="n">
        <v>0.0106</v>
      </c>
      <c r="Q27" s="8" t="n">
        <v>0.0049</v>
      </c>
    </row>
    <row r="28" customFormat="false" ht="12.75" hidden="false" customHeight="false" outlineLevel="0" collapsed="false">
      <c r="B28" s="6" t="s">
        <v>159</v>
      </c>
      <c r="C28" s="22" t="n">
        <v>1126747</v>
      </c>
      <c r="D28" s="10" t="s">
        <v>144</v>
      </c>
      <c r="E28" s="10" t="s">
        <v>145</v>
      </c>
      <c r="F28" s="6"/>
      <c r="G28" s="6"/>
      <c r="H28" s="22" t="n">
        <v>6.03</v>
      </c>
      <c r="I28" s="6" t="s">
        <v>100</v>
      </c>
      <c r="J28" s="23" t="n">
        <v>0.0425</v>
      </c>
      <c r="K28" s="8" t="n">
        <v>0.0117</v>
      </c>
      <c r="L28" s="7" t="n">
        <v>13577963</v>
      </c>
      <c r="M28" s="7" t="n">
        <v>120.93</v>
      </c>
      <c r="N28" s="7" t="n">
        <v>16419.83</v>
      </c>
      <c r="O28" s="8" t="n">
        <v>0.0008</v>
      </c>
      <c r="P28" s="8" t="n">
        <v>0.0191</v>
      </c>
      <c r="Q28" s="8" t="n">
        <v>0.0088</v>
      </c>
    </row>
    <row r="29" customFormat="false" ht="12.75" hidden="false" customHeight="false" outlineLevel="0" collapsed="false">
      <c r="B29" s="6" t="s">
        <v>160</v>
      </c>
      <c r="C29" s="22" t="n">
        <v>1136548</v>
      </c>
      <c r="D29" s="10" t="s">
        <v>144</v>
      </c>
      <c r="E29" s="10" t="s">
        <v>145</v>
      </c>
      <c r="F29" s="6"/>
      <c r="G29" s="6"/>
      <c r="H29" s="22" t="n">
        <v>2.32</v>
      </c>
      <c r="I29" s="6" t="s">
        <v>100</v>
      </c>
      <c r="J29" s="23" t="n">
        <v>0.005</v>
      </c>
      <c r="K29" s="8" t="n">
        <v>0.0023</v>
      </c>
      <c r="L29" s="7" t="n">
        <v>6439000</v>
      </c>
      <c r="M29" s="7" t="n">
        <v>100.97</v>
      </c>
      <c r="N29" s="7" t="n">
        <v>6501.46</v>
      </c>
      <c r="O29" s="8" t="n">
        <v>0.0008</v>
      </c>
      <c r="P29" s="8" t="n">
        <v>0.0076</v>
      </c>
      <c r="Q29" s="8" t="n">
        <v>0.0035</v>
      </c>
    </row>
    <row r="30" customFormat="false" ht="12.75" hidden="false" customHeight="false" outlineLevel="0" collapsed="false">
      <c r="B30" s="6" t="s">
        <v>161</v>
      </c>
      <c r="C30" s="22" t="n">
        <v>1126218</v>
      </c>
      <c r="D30" s="10" t="s">
        <v>144</v>
      </c>
      <c r="E30" s="10" t="s">
        <v>145</v>
      </c>
      <c r="F30" s="6"/>
      <c r="G30" s="6"/>
      <c r="H30" s="22" t="n">
        <v>1.55</v>
      </c>
      <c r="I30" s="6" t="s">
        <v>100</v>
      </c>
      <c r="J30" s="23" t="n">
        <v>0.04</v>
      </c>
      <c r="K30" s="8" t="n">
        <v>0.0013</v>
      </c>
      <c r="L30" s="7" t="n">
        <v>56926000</v>
      </c>
      <c r="M30" s="7" t="n">
        <v>107.79</v>
      </c>
      <c r="N30" s="7" t="n">
        <v>61360.54</v>
      </c>
      <c r="O30" s="8" t="n">
        <v>0.0034</v>
      </c>
      <c r="P30" s="8" t="n">
        <v>0.0715</v>
      </c>
      <c r="Q30" s="8" t="n">
        <v>0.033</v>
      </c>
    </row>
    <row r="31" customFormat="false" ht="12.75" hidden="false" customHeight="false" outlineLevel="0" collapsed="false">
      <c r="B31" s="6" t="s">
        <v>162</v>
      </c>
      <c r="C31" s="22" t="n">
        <v>1130848</v>
      </c>
      <c r="D31" s="10" t="s">
        <v>144</v>
      </c>
      <c r="E31" s="10" t="s">
        <v>145</v>
      </c>
      <c r="F31" s="6"/>
      <c r="G31" s="6"/>
      <c r="H31" s="22" t="n">
        <v>6.9</v>
      </c>
      <c r="I31" s="6" t="s">
        <v>100</v>
      </c>
      <c r="J31" s="23" t="n">
        <v>0.0375</v>
      </c>
      <c r="K31" s="8" t="n">
        <v>0.0137</v>
      </c>
      <c r="L31" s="7" t="n">
        <v>5762000</v>
      </c>
      <c r="M31" s="7" t="n">
        <v>118.33</v>
      </c>
      <c r="N31" s="7" t="n">
        <v>6818.17</v>
      </c>
      <c r="O31" s="8" t="n">
        <v>0.0004</v>
      </c>
      <c r="P31" s="8" t="n">
        <v>0.0079</v>
      </c>
      <c r="Q31" s="8" t="n">
        <v>0.0037</v>
      </c>
    </row>
    <row r="32" customFormat="false" ht="12.75" hidden="false" customHeight="false" outlineLevel="0" collapsed="false">
      <c r="B32" s="6" t="s">
        <v>163</v>
      </c>
      <c r="C32" s="22" t="n">
        <v>1099456</v>
      </c>
      <c r="D32" s="10" t="s">
        <v>144</v>
      </c>
      <c r="E32" s="10" t="s">
        <v>145</v>
      </c>
      <c r="F32" s="6"/>
      <c r="G32" s="6"/>
      <c r="H32" s="22" t="n">
        <v>8.12</v>
      </c>
      <c r="I32" s="6" t="s">
        <v>100</v>
      </c>
      <c r="J32" s="23" t="n">
        <v>0.0625</v>
      </c>
      <c r="K32" s="8" t="n">
        <v>0.0168</v>
      </c>
      <c r="L32" s="7" t="n">
        <v>17183000</v>
      </c>
      <c r="M32" s="7" t="n">
        <v>147.25</v>
      </c>
      <c r="N32" s="7" t="n">
        <v>25301.97</v>
      </c>
      <c r="O32" s="8" t="n">
        <v>0.001</v>
      </c>
      <c r="P32" s="8" t="n">
        <v>0.0295</v>
      </c>
      <c r="Q32" s="8" t="n">
        <v>0.0136</v>
      </c>
    </row>
    <row r="33" customFormat="false" ht="12.75" hidden="false" customHeight="false" outlineLevel="0" collapsed="false">
      <c r="B33" s="6" t="s">
        <v>164</v>
      </c>
      <c r="C33" s="22" t="n">
        <v>1122019</v>
      </c>
      <c r="D33" s="10" t="s">
        <v>144</v>
      </c>
      <c r="E33" s="10" t="s">
        <v>145</v>
      </c>
      <c r="F33" s="6"/>
      <c r="G33" s="6"/>
      <c r="H33" s="22" t="n">
        <v>0.17</v>
      </c>
      <c r="I33" s="6" t="s">
        <v>100</v>
      </c>
      <c r="J33" s="23" t="n">
        <v>0.0425</v>
      </c>
      <c r="K33" s="8" t="n">
        <v>0.0012</v>
      </c>
      <c r="L33" s="7" t="n">
        <v>9500000</v>
      </c>
      <c r="M33" s="7" t="n">
        <v>104.24</v>
      </c>
      <c r="N33" s="7" t="n">
        <v>9902.8</v>
      </c>
      <c r="O33" s="8" t="n">
        <v>0.0007</v>
      </c>
      <c r="P33" s="8" t="n">
        <v>0.0115</v>
      </c>
      <c r="Q33" s="8" t="n">
        <v>0.0053</v>
      </c>
    </row>
    <row r="34" customFormat="false" ht="12.75" hidden="false" customHeight="false" outlineLevel="0" collapsed="false">
      <c r="B34" s="6" t="s">
        <v>165</v>
      </c>
      <c r="C34" s="22" t="n">
        <v>1106970</v>
      </c>
      <c r="D34" s="10" t="s">
        <v>144</v>
      </c>
      <c r="E34" s="10" t="s">
        <v>145</v>
      </c>
      <c r="F34" s="6"/>
      <c r="G34" s="6"/>
      <c r="H34" s="22" t="n">
        <v>1.17</v>
      </c>
      <c r="I34" s="6" t="s">
        <v>100</v>
      </c>
      <c r="J34" s="23" t="n">
        <v>0.0007</v>
      </c>
      <c r="K34" s="8" t="n">
        <v>0.0014</v>
      </c>
      <c r="L34" s="7" t="n">
        <v>31524000</v>
      </c>
      <c r="M34" s="7" t="n">
        <v>99.94</v>
      </c>
      <c r="N34" s="7" t="n">
        <v>31505.09</v>
      </c>
      <c r="O34" s="8" t="n">
        <v>0.0021</v>
      </c>
      <c r="P34" s="8" t="n">
        <v>0.0367</v>
      </c>
      <c r="Q34" s="8" t="n">
        <v>0.0169</v>
      </c>
    </row>
    <row r="35" customFormat="false" ht="12.75" hidden="false" customHeight="false" outlineLevel="0" collapsed="false">
      <c r="B35" s="18" t="s">
        <v>166</v>
      </c>
      <c r="C35" s="19"/>
      <c r="D35" s="18"/>
      <c r="E35" s="18"/>
      <c r="F35" s="18"/>
      <c r="G35" s="18"/>
      <c r="I35" s="18"/>
      <c r="L35" s="20" t="n">
        <v>0</v>
      </c>
      <c r="N35" s="20" t="n">
        <v>0</v>
      </c>
      <c r="P35" s="21" t="n">
        <v>0</v>
      </c>
      <c r="Q35" s="21" t="n">
        <v>0</v>
      </c>
    </row>
    <row r="36" customFormat="false" ht="12.75" hidden="false" customHeight="false" outlineLevel="0" collapsed="false">
      <c r="B36" s="3" t="s">
        <v>167</v>
      </c>
      <c r="C36" s="17"/>
      <c r="D36" s="3"/>
      <c r="E36" s="3"/>
      <c r="F36" s="3"/>
      <c r="G36" s="3"/>
      <c r="H36" s="17" t="n">
        <v>6.97</v>
      </c>
      <c r="I36" s="3"/>
      <c r="K36" s="12" t="n">
        <v>0.0258</v>
      </c>
      <c r="L36" s="11" t="n">
        <v>967769</v>
      </c>
      <c r="N36" s="11" t="n">
        <v>5660.77</v>
      </c>
      <c r="P36" s="12" t="n">
        <v>0.5106</v>
      </c>
      <c r="Q36" s="12" t="n">
        <v>0.2356</v>
      </c>
    </row>
    <row r="37" customFormat="false" ht="12.75" hidden="false" customHeight="false" outlineLevel="0" collapsed="false">
      <c r="B37" s="18" t="s">
        <v>168</v>
      </c>
      <c r="C37" s="19"/>
      <c r="D37" s="18"/>
      <c r="E37" s="18"/>
      <c r="F37" s="18"/>
      <c r="G37" s="18"/>
      <c r="H37" s="19" t="n">
        <v>7.41</v>
      </c>
      <c r="I37" s="18"/>
      <c r="K37" s="21" t="n">
        <v>0.0226</v>
      </c>
      <c r="L37" s="20" t="n">
        <v>860551</v>
      </c>
      <c r="N37" s="20" t="n">
        <v>3463.47</v>
      </c>
      <c r="P37" s="21" t="n">
        <v>0.004</v>
      </c>
      <c r="Q37" s="21" t="n">
        <v>0.0019</v>
      </c>
    </row>
    <row r="38" customFormat="false" ht="12.75" hidden="false" customHeight="false" outlineLevel="0" collapsed="false">
      <c r="B38" s="10" t="s">
        <v>169</v>
      </c>
      <c r="C38" s="22" t="s">
        <v>170</v>
      </c>
      <c r="D38" s="6" t="s">
        <v>171</v>
      </c>
      <c r="E38" s="10" t="s">
        <v>172</v>
      </c>
      <c r="F38" s="10" t="s">
        <v>173</v>
      </c>
      <c r="G38" s="6"/>
      <c r="H38" s="22" t="n">
        <v>6.36</v>
      </c>
      <c r="I38" s="6" t="s">
        <v>43</v>
      </c>
      <c r="J38" s="23" t="n">
        <v>0.0315</v>
      </c>
      <c r="K38" s="8" t="n">
        <v>0.0214</v>
      </c>
      <c r="L38" s="7" t="n">
        <v>215000</v>
      </c>
      <c r="M38" s="7" t="n">
        <v>106.6</v>
      </c>
      <c r="N38" s="7" t="n">
        <v>881.47</v>
      </c>
      <c r="O38" s="8" t="n">
        <v>0.0002</v>
      </c>
      <c r="P38" s="8" t="n">
        <v>0.001</v>
      </c>
      <c r="Q38" s="8" t="n">
        <v>0.0005</v>
      </c>
    </row>
    <row r="39" customFormat="false" ht="12.75" hidden="false" customHeight="false" outlineLevel="0" collapsed="false">
      <c r="B39" s="10" t="s">
        <v>174</v>
      </c>
      <c r="C39" s="22" t="s">
        <v>175</v>
      </c>
      <c r="D39" s="6" t="s">
        <v>171</v>
      </c>
      <c r="E39" s="10" t="s">
        <v>172</v>
      </c>
      <c r="F39" s="10" t="s">
        <v>173</v>
      </c>
      <c r="G39" s="6"/>
      <c r="H39" s="22" t="n">
        <v>0.36</v>
      </c>
      <c r="I39" s="6" t="s">
        <v>43</v>
      </c>
      <c r="J39" s="23" t="n">
        <v>0.055</v>
      </c>
      <c r="K39" s="8" t="n">
        <v>0.0082</v>
      </c>
      <c r="L39" s="7" t="n">
        <v>60551</v>
      </c>
      <c r="M39" s="7" t="n">
        <v>102.45</v>
      </c>
      <c r="N39" s="7" t="n">
        <v>238.58</v>
      </c>
      <c r="O39" s="8" t="n">
        <v>0.0001</v>
      </c>
      <c r="P39" s="8" t="n">
        <v>0.0003</v>
      </c>
      <c r="Q39" s="8" t="n">
        <v>0.0001</v>
      </c>
    </row>
    <row r="40" customFormat="false" ht="12.75" hidden="false" customHeight="false" outlineLevel="0" collapsed="false">
      <c r="B40" s="10" t="s">
        <v>176</v>
      </c>
      <c r="C40" s="22" t="s">
        <v>177</v>
      </c>
      <c r="D40" s="6" t="s">
        <v>171</v>
      </c>
      <c r="E40" s="10" t="s">
        <v>172</v>
      </c>
      <c r="F40" s="10" t="s">
        <v>173</v>
      </c>
      <c r="G40" s="6"/>
      <c r="H40" s="22" t="n">
        <v>8.52</v>
      </c>
      <c r="I40" s="6" t="s">
        <v>43</v>
      </c>
      <c r="J40" s="23" t="n">
        <v>0.02825</v>
      </c>
      <c r="K40" s="8" t="n">
        <v>0.0245</v>
      </c>
      <c r="L40" s="7" t="n">
        <v>585000</v>
      </c>
      <c r="M40" s="7" t="n">
        <v>104.16</v>
      </c>
      <c r="N40" s="7" t="n">
        <v>2343.43</v>
      </c>
      <c r="O40" s="8" t="n">
        <v>0.0006</v>
      </c>
      <c r="P40" s="8" t="n">
        <v>0.0027</v>
      </c>
      <c r="Q40" s="8" t="n">
        <v>0.0013</v>
      </c>
    </row>
    <row r="41" customFormat="false" ht="12.75" hidden="false" customHeight="false" outlineLevel="0" collapsed="false">
      <c r="B41" s="18" t="s">
        <v>178</v>
      </c>
      <c r="C41" s="19"/>
      <c r="D41" s="18"/>
      <c r="E41" s="18"/>
      <c r="F41" s="18"/>
      <c r="G41" s="18"/>
      <c r="H41" s="19" t="n">
        <v>6.29</v>
      </c>
      <c r="I41" s="18"/>
      <c r="K41" s="21" t="n">
        <v>0.0307</v>
      </c>
      <c r="L41" s="20" t="n">
        <v>107218</v>
      </c>
      <c r="N41" s="20" t="n">
        <v>2197.3</v>
      </c>
      <c r="P41" s="21" t="n">
        <v>0.5066</v>
      </c>
      <c r="Q41" s="21" t="n">
        <v>0.2338</v>
      </c>
    </row>
    <row r="42" customFormat="false" ht="12.75" hidden="false" customHeight="false" outlineLevel="0" collapsed="false">
      <c r="B42" s="10" t="s">
        <v>179</v>
      </c>
      <c r="C42" s="22" t="s">
        <v>180</v>
      </c>
      <c r="D42" s="10" t="s">
        <v>181</v>
      </c>
      <c r="E42" s="10" t="s">
        <v>182</v>
      </c>
      <c r="F42" s="10" t="s">
        <v>173</v>
      </c>
      <c r="G42" s="6"/>
      <c r="H42" s="22" t="n">
        <v>0.38</v>
      </c>
      <c r="I42" s="6" t="s">
        <v>43</v>
      </c>
      <c r="J42" s="23" t="n">
        <v>0.04625</v>
      </c>
      <c r="K42" s="8" t="n">
        <v>0.0038</v>
      </c>
      <c r="L42" s="7" t="n">
        <v>7218</v>
      </c>
      <c r="M42" s="7" t="n">
        <v>102.17</v>
      </c>
      <c r="N42" s="7" t="n">
        <v>28.36</v>
      </c>
      <c r="O42" s="8" t="n">
        <v>0</v>
      </c>
      <c r="P42" s="8" t="n">
        <v>0</v>
      </c>
      <c r="Q42" s="8" t="n">
        <v>0</v>
      </c>
    </row>
    <row r="43" customFormat="false" ht="12.75" hidden="false" customHeight="false" outlineLevel="0" collapsed="false">
      <c r="B43" s="10" t="s">
        <v>183</v>
      </c>
      <c r="C43" s="22" t="s">
        <v>184</v>
      </c>
      <c r="D43" s="6" t="s">
        <v>171</v>
      </c>
      <c r="E43" s="10" t="s">
        <v>185</v>
      </c>
      <c r="F43" s="10" t="s">
        <v>186</v>
      </c>
      <c r="G43" s="6"/>
      <c r="H43" s="22" t="n">
        <v>0.06</v>
      </c>
      <c r="I43" s="6" t="s">
        <v>59</v>
      </c>
      <c r="J43" s="23" t="n">
        <v>0.065</v>
      </c>
      <c r="K43" s="8" t="n">
        <v>-0.6027</v>
      </c>
      <c r="L43" s="7" t="n">
        <v>-10000000</v>
      </c>
      <c r="M43" s="7" t="n">
        <v>10447.6</v>
      </c>
      <c r="N43" s="7" t="n">
        <v>-216369.8</v>
      </c>
      <c r="O43" s="8" t="n">
        <v>-0.0001</v>
      </c>
      <c r="P43" s="8" t="n">
        <v>0.252</v>
      </c>
      <c r="Q43" s="8" t="n">
        <v>0.1163</v>
      </c>
    </row>
    <row r="44" customFormat="false" ht="12.75" hidden="false" customHeight="false" outlineLevel="0" collapsed="false">
      <c r="B44" s="10" t="s">
        <v>183</v>
      </c>
      <c r="C44" s="22" t="s">
        <v>184</v>
      </c>
      <c r="D44" s="6" t="s">
        <v>171</v>
      </c>
      <c r="E44" s="10" t="s">
        <v>185</v>
      </c>
      <c r="F44" s="10" t="s">
        <v>186</v>
      </c>
      <c r="G44" s="6"/>
      <c r="H44" s="22" t="n">
        <v>0.06</v>
      </c>
      <c r="I44" s="6" t="s">
        <v>59</v>
      </c>
      <c r="J44" s="23" t="n">
        <v>0.065</v>
      </c>
      <c r="K44" s="8" t="n">
        <v>-0.6029</v>
      </c>
      <c r="L44" s="7" t="n">
        <v>10000000</v>
      </c>
      <c r="M44" s="7" t="n">
        <v>10447.85</v>
      </c>
      <c r="N44" s="7" t="n">
        <v>216375.03</v>
      </c>
      <c r="O44" s="8" t="n">
        <v>0.0001</v>
      </c>
      <c r="P44" s="8" t="n">
        <v>0.252</v>
      </c>
      <c r="Q44" s="8" t="n">
        <v>0.1163</v>
      </c>
    </row>
    <row r="45" customFormat="false" ht="12.75" hidden="false" customHeight="false" outlineLevel="0" collapsed="false">
      <c r="B45" s="10" t="s">
        <v>183</v>
      </c>
      <c r="C45" s="22" t="s">
        <v>184</v>
      </c>
      <c r="D45" s="6" t="s">
        <v>171</v>
      </c>
      <c r="E45" s="10" t="s">
        <v>185</v>
      </c>
      <c r="F45" s="10" t="s">
        <v>186</v>
      </c>
      <c r="G45" s="6"/>
      <c r="H45" s="22" t="n">
        <v>6.4</v>
      </c>
      <c r="I45" s="6" t="s">
        <v>59</v>
      </c>
      <c r="J45" s="23" t="n">
        <v>0.065</v>
      </c>
      <c r="K45" s="8" t="n">
        <v>0.0523</v>
      </c>
      <c r="L45" s="7" t="n">
        <v>100000</v>
      </c>
      <c r="M45" s="7" t="n">
        <v>10447.6</v>
      </c>
      <c r="N45" s="7" t="n">
        <v>2163.7</v>
      </c>
      <c r="O45" s="8" t="n">
        <v>0</v>
      </c>
      <c r="P45" s="8" t="n">
        <v>0.0025</v>
      </c>
      <c r="Q45" s="8" t="n">
        <v>0.0012</v>
      </c>
    </row>
    <row r="48" customFormat="false" ht="12.75" hidden="false" customHeight="false" outlineLevel="0" collapsed="false">
      <c r="B48" s="10" t="s">
        <v>127</v>
      </c>
      <c r="C48" s="22"/>
      <c r="D48" s="6"/>
      <c r="E48" s="6"/>
      <c r="F48" s="6"/>
      <c r="G48" s="6"/>
      <c r="I48" s="6"/>
    </row>
    <row r="52" customFormat="false" ht="12.75" hidden="false" customHeight="false" outlineLevel="0" collapsed="false">
      <c r="B5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9</v>
      </c>
      <c r="E7" s="3" t="s">
        <v>83</v>
      </c>
      <c r="F7" s="3" t="s">
        <v>84</v>
      </c>
      <c r="G7" s="3" t="s">
        <v>131</v>
      </c>
      <c r="H7" s="3" t="s">
        <v>132</v>
      </c>
      <c r="I7" s="3" t="s">
        <v>85</v>
      </c>
      <c r="J7" s="3" t="s">
        <v>86</v>
      </c>
      <c r="K7" s="3" t="s">
        <v>1112</v>
      </c>
      <c r="L7" s="3" t="s">
        <v>133</v>
      </c>
      <c r="M7" s="3" t="s">
        <v>1113</v>
      </c>
      <c r="N7" s="3" t="s">
        <v>134</v>
      </c>
      <c r="O7" s="3" t="s">
        <v>135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36</v>
      </c>
      <c r="H8" s="16" t="s">
        <v>137</v>
      </c>
      <c r="I8" s="16"/>
      <c r="J8" s="16" t="s">
        <v>91</v>
      </c>
      <c r="K8" s="16" t="s">
        <v>91</v>
      </c>
      <c r="L8" s="16" t="s">
        <v>138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014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015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016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02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023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24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27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028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029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1030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31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1075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10" t="s">
        <v>127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18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0</v>
      </c>
      <c r="E8" s="3" t="s">
        <v>188</v>
      </c>
      <c r="F8" s="3" t="s">
        <v>82</v>
      </c>
      <c r="G8" s="3" t="s">
        <v>189</v>
      </c>
      <c r="H8" s="3" t="s">
        <v>83</v>
      </c>
      <c r="I8" s="3" t="s">
        <v>84</v>
      </c>
      <c r="J8" s="3" t="s">
        <v>131</v>
      </c>
      <c r="K8" s="3" t="s">
        <v>132</v>
      </c>
      <c r="L8" s="3" t="s">
        <v>85</v>
      </c>
      <c r="M8" s="3" t="s">
        <v>86</v>
      </c>
      <c r="N8" s="3" t="s">
        <v>87</v>
      </c>
      <c r="O8" s="3" t="s">
        <v>133</v>
      </c>
      <c r="P8" s="3" t="s">
        <v>42</v>
      </c>
      <c r="Q8" s="3" t="s">
        <v>88</v>
      </c>
      <c r="R8" s="3" t="s">
        <v>134</v>
      </c>
      <c r="S8" s="3" t="s">
        <v>135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36</v>
      </c>
      <c r="K9" s="16" t="s">
        <v>137</v>
      </c>
      <c r="L9" s="16"/>
      <c r="M9" s="16" t="s">
        <v>91</v>
      </c>
      <c r="N9" s="16" t="s">
        <v>91</v>
      </c>
      <c r="O9" s="16" t="s">
        <v>138</v>
      </c>
      <c r="P9" s="16" t="s">
        <v>139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90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191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192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93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94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95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96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197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98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10" t="s">
        <v>127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19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0</v>
      </c>
      <c r="E8" s="3" t="s">
        <v>188</v>
      </c>
      <c r="F8" s="3" t="s">
        <v>82</v>
      </c>
      <c r="G8" s="3" t="s">
        <v>189</v>
      </c>
      <c r="H8" s="3" t="s">
        <v>83</v>
      </c>
      <c r="I8" s="3" t="s">
        <v>84</v>
      </c>
      <c r="J8" s="3" t="s">
        <v>131</v>
      </c>
      <c r="K8" s="3" t="s">
        <v>132</v>
      </c>
      <c r="L8" s="3" t="s">
        <v>85</v>
      </c>
      <c r="M8" s="3" t="s">
        <v>86</v>
      </c>
      <c r="N8" s="3" t="s">
        <v>87</v>
      </c>
      <c r="O8" s="3" t="s">
        <v>133</v>
      </c>
      <c r="P8" s="3" t="s">
        <v>42</v>
      </c>
      <c r="Q8" s="3" t="s">
        <v>88</v>
      </c>
      <c r="R8" s="3" t="s">
        <v>134</v>
      </c>
      <c r="S8" s="3" t="s">
        <v>135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36</v>
      </c>
      <c r="K9" s="16" t="s">
        <v>137</v>
      </c>
      <c r="L9" s="16"/>
      <c r="M9" s="16" t="s">
        <v>91</v>
      </c>
      <c r="N9" s="16" t="s">
        <v>91</v>
      </c>
      <c r="O9" s="16" t="s">
        <v>138</v>
      </c>
      <c r="P9" s="16" t="s">
        <v>139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00</v>
      </c>
      <c r="C11" s="17"/>
      <c r="D11" s="3"/>
      <c r="E11" s="3"/>
      <c r="F11" s="3"/>
      <c r="G11" s="3"/>
      <c r="H11" s="3"/>
      <c r="I11" s="3"/>
      <c r="J11" s="3"/>
      <c r="K11" s="17" t="n">
        <v>4.28</v>
      </c>
      <c r="L11" s="3"/>
      <c r="N11" s="12" t="n">
        <v>0.3452</v>
      </c>
      <c r="O11" s="11" t="n">
        <v>338371460.79</v>
      </c>
      <c r="Q11" s="11" t="n">
        <v>277943.09</v>
      </c>
      <c r="S11" s="12" t="n">
        <v>1</v>
      </c>
      <c r="T11" s="12" t="n">
        <v>0.1494</v>
      </c>
    </row>
    <row r="12" customFormat="false" ht="12.75" hidden="false" customHeight="false" outlineLevel="0" collapsed="false">
      <c r="B12" s="3" t="s">
        <v>201</v>
      </c>
      <c r="C12" s="17"/>
      <c r="D12" s="3"/>
      <c r="E12" s="3"/>
      <c r="F12" s="3"/>
      <c r="G12" s="3"/>
      <c r="H12" s="3"/>
      <c r="I12" s="3"/>
      <c r="J12" s="3"/>
      <c r="K12" s="17" t="n">
        <v>3.84</v>
      </c>
      <c r="L12" s="3"/>
      <c r="N12" s="12" t="n">
        <v>0.0144</v>
      </c>
      <c r="O12" s="11" t="n">
        <v>177142824.79</v>
      </c>
      <c r="Q12" s="11" t="n">
        <v>198142.31</v>
      </c>
      <c r="S12" s="12" t="n">
        <v>0.7129</v>
      </c>
      <c r="T12" s="12" t="n">
        <v>0.1065</v>
      </c>
    </row>
    <row r="13" customFormat="false" ht="12.75" hidden="false" customHeight="false" outlineLevel="0" collapsed="false">
      <c r="B13" s="18" t="s">
        <v>202</v>
      </c>
      <c r="C13" s="19"/>
      <c r="D13" s="18"/>
      <c r="E13" s="18"/>
      <c r="F13" s="18"/>
      <c r="G13" s="18"/>
      <c r="H13" s="18"/>
      <c r="I13" s="18"/>
      <c r="J13" s="18"/>
      <c r="K13" s="19" t="n">
        <v>3.87</v>
      </c>
      <c r="L13" s="18"/>
      <c r="N13" s="21" t="n">
        <v>0.011</v>
      </c>
      <c r="O13" s="20" t="n">
        <v>123755606.58</v>
      </c>
      <c r="Q13" s="20" t="n">
        <v>141829.4</v>
      </c>
      <c r="S13" s="21" t="n">
        <v>0.5103</v>
      </c>
      <c r="T13" s="21" t="n">
        <v>0.0762</v>
      </c>
    </row>
    <row r="14" customFormat="false" ht="12.75" hidden="false" customHeight="false" outlineLevel="0" collapsed="false">
      <c r="B14" s="6" t="s">
        <v>203</v>
      </c>
      <c r="C14" s="22" t="n">
        <v>6040208</v>
      </c>
      <c r="D14" s="10" t="s">
        <v>144</v>
      </c>
      <c r="E14" s="6"/>
      <c r="F14" s="6" t="n">
        <v>604</v>
      </c>
      <c r="G14" s="6" t="s">
        <v>204</v>
      </c>
      <c r="H14" s="10" t="s">
        <v>98</v>
      </c>
      <c r="I14" s="6" t="s">
        <v>99</v>
      </c>
      <c r="J14" s="6"/>
      <c r="K14" s="22" t="n">
        <v>0.08</v>
      </c>
      <c r="L14" s="6" t="s">
        <v>100</v>
      </c>
      <c r="M14" s="23" t="n">
        <v>0.0505</v>
      </c>
      <c r="N14" s="8" t="n">
        <v>-0.0096</v>
      </c>
      <c r="O14" s="7" t="n">
        <v>299500</v>
      </c>
      <c r="P14" s="7" t="n">
        <v>136.02</v>
      </c>
      <c r="Q14" s="7" t="n">
        <v>407.38</v>
      </c>
      <c r="R14" s="8" t="n">
        <v>0.0012</v>
      </c>
      <c r="S14" s="8" t="n">
        <v>0.0015</v>
      </c>
      <c r="T14" s="8" t="n">
        <v>0.0002</v>
      </c>
    </row>
    <row r="15" customFormat="false" ht="12.75" hidden="false" customHeight="false" outlineLevel="0" collapsed="false">
      <c r="B15" s="6" t="s">
        <v>205</v>
      </c>
      <c r="C15" s="22" t="n">
        <v>6040315</v>
      </c>
      <c r="D15" s="10" t="s">
        <v>144</v>
      </c>
      <c r="E15" s="6"/>
      <c r="F15" s="6" t="n">
        <v>604</v>
      </c>
      <c r="G15" s="6" t="s">
        <v>204</v>
      </c>
      <c r="H15" s="10" t="s">
        <v>98</v>
      </c>
      <c r="I15" s="6" t="s">
        <v>99</v>
      </c>
      <c r="J15" s="6"/>
      <c r="K15" s="22" t="n">
        <v>3.96</v>
      </c>
      <c r="L15" s="6" t="s">
        <v>100</v>
      </c>
      <c r="M15" s="23" t="n">
        <v>0.0059</v>
      </c>
      <c r="N15" s="8" t="n">
        <v>0.0071</v>
      </c>
      <c r="O15" s="7" t="n">
        <v>5165000</v>
      </c>
      <c r="P15" s="7" t="n">
        <v>99.53</v>
      </c>
      <c r="Q15" s="7" t="n">
        <v>5140.72</v>
      </c>
      <c r="R15" s="8" t="n">
        <v>0.001</v>
      </c>
      <c r="S15" s="8" t="n">
        <v>0.0185</v>
      </c>
      <c r="T15" s="8" t="n">
        <v>0.0028</v>
      </c>
    </row>
    <row r="16" customFormat="false" ht="12.75" hidden="false" customHeight="false" outlineLevel="0" collapsed="false">
      <c r="B16" s="6" t="s">
        <v>206</v>
      </c>
      <c r="C16" s="22" t="n">
        <v>2310191</v>
      </c>
      <c r="D16" s="10" t="s">
        <v>144</v>
      </c>
      <c r="E16" s="6"/>
      <c r="F16" s="6" t="n">
        <v>231</v>
      </c>
      <c r="G16" s="6" t="s">
        <v>204</v>
      </c>
      <c r="H16" s="10" t="s">
        <v>98</v>
      </c>
      <c r="I16" s="6" t="s">
        <v>99</v>
      </c>
      <c r="J16" s="6"/>
      <c r="K16" s="22" t="n">
        <v>4.69</v>
      </c>
      <c r="L16" s="6" t="s">
        <v>100</v>
      </c>
      <c r="M16" s="23" t="n">
        <v>0.04</v>
      </c>
      <c r="N16" s="8" t="n">
        <v>0.0056</v>
      </c>
      <c r="O16" s="7" t="n">
        <v>11072000</v>
      </c>
      <c r="P16" s="7" t="n">
        <v>118.6</v>
      </c>
      <c r="Q16" s="7" t="n">
        <v>13131.39</v>
      </c>
      <c r="R16" s="8" t="n">
        <v>0.0053</v>
      </c>
      <c r="S16" s="8" t="n">
        <v>0.0472</v>
      </c>
      <c r="T16" s="8" t="n">
        <v>0.0071</v>
      </c>
    </row>
    <row r="17" customFormat="false" ht="12.75" hidden="false" customHeight="false" outlineLevel="0" collapsed="false">
      <c r="B17" s="6" t="s">
        <v>207</v>
      </c>
      <c r="C17" s="22" t="n">
        <v>2310118</v>
      </c>
      <c r="D17" s="10" t="s">
        <v>144</v>
      </c>
      <c r="E17" s="6"/>
      <c r="F17" s="6" t="n">
        <v>231</v>
      </c>
      <c r="G17" s="6" t="s">
        <v>204</v>
      </c>
      <c r="H17" s="10" t="s">
        <v>98</v>
      </c>
      <c r="I17" s="6" t="s">
        <v>99</v>
      </c>
      <c r="J17" s="6"/>
      <c r="K17" s="22" t="n">
        <v>2.49</v>
      </c>
      <c r="L17" s="6" t="s">
        <v>100</v>
      </c>
      <c r="M17" s="23" t="n">
        <v>0.0258</v>
      </c>
      <c r="N17" s="8" t="n">
        <v>0.0039</v>
      </c>
      <c r="O17" s="7" t="n">
        <v>4407234</v>
      </c>
      <c r="P17" s="7" t="n">
        <v>108.77</v>
      </c>
      <c r="Q17" s="7" t="n">
        <v>4793.75</v>
      </c>
      <c r="R17" s="8" t="n">
        <v>0.0016</v>
      </c>
      <c r="S17" s="8" t="n">
        <v>0.0172</v>
      </c>
      <c r="T17" s="8" t="n">
        <v>0.0026</v>
      </c>
    </row>
    <row r="18" customFormat="false" ht="12.75" hidden="false" customHeight="false" outlineLevel="0" collapsed="false">
      <c r="B18" s="6" t="s">
        <v>208</v>
      </c>
      <c r="C18" s="22" t="n">
        <v>1940527</v>
      </c>
      <c r="D18" s="10" t="s">
        <v>144</v>
      </c>
      <c r="E18" s="6"/>
      <c r="F18" s="6" t="n">
        <v>194</v>
      </c>
      <c r="G18" s="6" t="s">
        <v>204</v>
      </c>
      <c r="H18" s="10" t="s">
        <v>98</v>
      </c>
      <c r="I18" s="6" t="s">
        <v>99</v>
      </c>
      <c r="J18" s="6"/>
      <c r="K18" s="22" t="n">
        <v>1.09</v>
      </c>
      <c r="L18" s="6" t="s">
        <v>100</v>
      </c>
      <c r="M18" s="23" t="n">
        <v>0.045</v>
      </c>
      <c r="N18" s="8" t="n">
        <v>0.0016</v>
      </c>
      <c r="O18" s="7" t="n">
        <v>465759.75</v>
      </c>
      <c r="P18" s="7" t="n">
        <v>108.63</v>
      </c>
      <c r="Q18" s="7" t="n">
        <v>505.95</v>
      </c>
      <c r="R18" s="8" t="n">
        <v>0.001</v>
      </c>
      <c r="S18" s="8" t="n">
        <v>0.0018</v>
      </c>
      <c r="T18" s="8" t="n">
        <v>0.0003</v>
      </c>
    </row>
    <row r="19" customFormat="false" ht="12.75" hidden="false" customHeight="false" outlineLevel="0" collapsed="false">
      <c r="B19" s="6" t="s">
        <v>209</v>
      </c>
      <c r="C19" s="22" t="n">
        <v>1940535</v>
      </c>
      <c r="D19" s="10" t="s">
        <v>144</v>
      </c>
      <c r="E19" s="6"/>
      <c r="F19" s="6" t="n">
        <v>194</v>
      </c>
      <c r="G19" s="6" t="s">
        <v>204</v>
      </c>
      <c r="H19" s="10" t="s">
        <v>98</v>
      </c>
      <c r="I19" s="6" t="s">
        <v>99</v>
      </c>
      <c r="J19" s="6"/>
      <c r="K19" s="22" t="n">
        <v>5.37</v>
      </c>
      <c r="L19" s="6" t="s">
        <v>100</v>
      </c>
      <c r="M19" s="23" t="n">
        <v>0.05</v>
      </c>
      <c r="N19" s="8" t="n">
        <v>0.0066</v>
      </c>
      <c r="O19" s="7" t="n">
        <v>7994000</v>
      </c>
      <c r="P19" s="7" t="n">
        <v>130.39</v>
      </c>
      <c r="Q19" s="7" t="n">
        <v>10423.38</v>
      </c>
      <c r="R19" s="8" t="n">
        <v>0.0025</v>
      </c>
      <c r="S19" s="8" t="n">
        <v>0.0375</v>
      </c>
      <c r="T19" s="8" t="n">
        <v>0.0056</v>
      </c>
    </row>
    <row r="20" customFormat="false" ht="12.75" hidden="false" customHeight="false" outlineLevel="0" collapsed="false">
      <c r="B20" s="6" t="s">
        <v>210</v>
      </c>
      <c r="C20" s="22" t="n">
        <v>1940576</v>
      </c>
      <c r="D20" s="10" t="s">
        <v>144</v>
      </c>
      <c r="E20" s="6"/>
      <c r="F20" s="6" t="n">
        <v>194</v>
      </c>
      <c r="G20" s="6" t="s">
        <v>204</v>
      </c>
      <c r="H20" s="10" t="s">
        <v>98</v>
      </c>
      <c r="I20" s="6" t="s">
        <v>99</v>
      </c>
      <c r="J20" s="6"/>
      <c r="K20" s="22" t="n">
        <v>3.69</v>
      </c>
      <c r="L20" s="6" t="s">
        <v>100</v>
      </c>
      <c r="M20" s="23" t="n">
        <v>0.007</v>
      </c>
      <c r="N20" s="8" t="n">
        <v>0.0039</v>
      </c>
      <c r="O20" s="7" t="n">
        <v>5321000</v>
      </c>
      <c r="P20" s="7" t="n">
        <v>101.65</v>
      </c>
      <c r="Q20" s="7" t="n">
        <v>5408.8</v>
      </c>
      <c r="R20" s="8" t="n">
        <v>0.0011</v>
      </c>
      <c r="S20" s="8" t="n">
        <v>0.0195</v>
      </c>
      <c r="T20" s="8" t="n">
        <v>0.0029</v>
      </c>
    </row>
    <row r="21" customFormat="false" ht="12.75" hidden="false" customHeight="false" outlineLevel="0" collapsed="false">
      <c r="B21" s="6" t="s">
        <v>211</v>
      </c>
      <c r="C21" s="22" t="n">
        <v>1093681</v>
      </c>
      <c r="D21" s="10" t="s">
        <v>144</v>
      </c>
      <c r="E21" s="6"/>
      <c r="F21" s="6" t="n">
        <v>1153</v>
      </c>
      <c r="G21" s="6" t="s">
        <v>204</v>
      </c>
      <c r="H21" s="10" t="s">
        <v>182</v>
      </c>
      <c r="I21" s="6" t="s">
        <v>99</v>
      </c>
      <c r="J21" s="6"/>
      <c r="K21" s="22" t="n">
        <v>1.06</v>
      </c>
      <c r="L21" s="6" t="s">
        <v>100</v>
      </c>
      <c r="M21" s="23" t="n">
        <v>0.042</v>
      </c>
      <c r="N21" s="8" t="n">
        <v>0.0053</v>
      </c>
      <c r="O21" s="7" t="n">
        <v>146886.16</v>
      </c>
      <c r="P21" s="7" t="n">
        <v>130.97</v>
      </c>
      <c r="Q21" s="7" t="n">
        <v>192.38</v>
      </c>
      <c r="R21" s="8" t="n">
        <v>0.0009</v>
      </c>
      <c r="S21" s="8" t="n">
        <v>0.0007</v>
      </c>
      <c r="T21" s="8" t="n">
        <v>0.0001</v>
      </c>
    </row>
    <row r="22" customFormat="false" ht="12.75" hidden="false" customHeight="false" outlineLevel="0" collapsed="false">
      <c r="B22" s="6" t="s">
        <v>212</v>
      </c>
      <c r="C22" s="22" t="n">
        <v>2310035</v>
      </c>
      <c r="D22" s="10" t="s">
        <v>144</v>
      </c>
      <c r="E22" s="6"/>
      <c r="F22" s="6" t="n">
        <v>231</v>
      </c>
      <c r="G22" s="6" t="s">
        <v>204</v>
      </c>
      <c r="H22" s="10" t="s">
        <v>182</v>
      </c>
      <c r="I22" s="6" t="s">
        <v>99</v>
      </c>
      <c r="J22" s="6"/>
      <c r="K22" s="22" t="n">
        <v>0.42</v>
      </c>
      <c r="L22" s="6" t="s">
        <v>100</v>
      </c>
      <c r="M22" s="23" t="n">
        <v>0.055</v>
      </c>
      <c r="N22" s="8" t="n">
        <v>-0.0022</v>
      </c>
      <c r="O22" s="7" t="n">
        <v>150000</v>
      </c>
      <c r="P22" s="7" t="n">
        <v>135.28</v>
      </c>
      <c r="Q22" s="7" t="n">
        <v>202.92</v>
      </c>
      <c r="R22" s="8" t="n">
        <v>0.0007</v>
      </c>
      <c r="S22" s="8" t="n">
        <v>0.0007</v>
      </c>
      <c r="T22" s="8" t="n">
        <v>0.0001</v>
      </c>
    </row>
    <row r="23" customFormat="false" ht="12.75" hidden="false" customHeight="false" outlineLevel="0" collapsed="false">
      <c r="B23" s="6" t="s">
        <v>213</v>
      </c>
      <c r="C23" s="22" t="n">
        <v>6040232</v>
      </c>
      <c r="D23" s="10" t="s">
        <v>144</v>
      </c>
      <c r="E23" s="6"/>
      <c r="F23" s="6" t="n">
        <v>604</v>
      </c>
      <c r="G23" s="6" t="s">
        <v>204</v>
      </c>
      <c r="H23" s="10" t="s">
        <v>182</v>
      </c>
      <c r="I23" s="6" t="s">
        <v>99</v>
      </c>
      <c r="J23" s="6"/>
      <c r="K23" s="22" t="n">
        <v>0.84</v>
      </c>
      <c r="L23" s="6" t="s">
        <v>100</v>
      </c>
      <c r="M23" s="23" t="n">
        <v>0.044</v>
      </c>
      <c r="N23" s="8" t="n">
        <v>0.0027</v>
      </c>
      <c r="O23" s="7" t="n">
        <v>600000.3</v>
      </c>
      <c r="P23" s="7" t="n">
        <v>124</v>
      </c>
      <c r="Q23" s="7" t="n">
        <v>744</v>
      </c>
      <c r="R23" s="8" t="n">
        <v>0.0005</v>
      </c>
      <c r="S23" s="8" t="n">
        <v>0.0027</v>
      </c>
      <c r="T23" s="8" t="n">
        <v>0.0004</v>
      </c>
    </row>
    <row r="24" customFormat="false" ht="12.75" hidden="false" customHeight="false" outlineLevel="0" collapsed="false">
      <c r="B24" s="6" t="s">
        <v>214</v>
      </c>
      <c r="C24" s="22" t="n">
        <v>6040273</v>
      </c>
      <c r="D24" s="10" t="s">
        <v>144</v>
      </c>
      <c r="E24" s="6"/>
      <c r="F24" s="6" t="n">
        <v>604</v>
      </c>
      <c r="G24" s="6" t="s">
        <v>204</v>
      </c>
      <c r="H24" s="10" t="s">
        <v>182</v>
      </c>
      <c r="I24" s="6" t="s">
        <v>99</v>
      </c>
      <c r="J24" s="6"/>
      <c r="K24" s="22" t="n">
        <v>1.17</v>
      </c>
      <c r="L24" s="6" t="s">
        <v>100</v>
      </c>
      <c r="M24" s="23" t="n">
        <v>0.026</v>
      </c>
      <c r="N24" s="8" t="n">
        <v>0.0037</v>
      </c>
      <c r="O24" s="7" t="n">
        <v>756000</v>
      </c>
      <c r="P24" s="7" t="n">
        <v>110.74</v>
      </c>
      <c r="Q24" s="7" t="n">
        <v>837.19</v>
      </c>
      <c r="R24" s="8" t="n">
        <v>0.0002</v>
      </c>
      <c r="S24" s="8" t="n">
        <v>0.003</v>
      </c>
      <c r="T24" s="8" t="n">
        <v>0.0004</v>
      </c>
    </row>
    <row r="25" customFormat="false" ht="12.75" hidden="false" customHeight="false" outlineLevel="0" collapsed="false">
      <c r="B25" s="6" t="s">
        <v>215</v>
      </c>
      <c r="C25" s="22" t="n">
        <v>6040299</v>
      </c>
      <c r="D25" s="10" t="s">
        <v>144</v>
      </c>
      <c r="E25" s="6"/>
      <c r="F25" s="6" t="n">
        <v>604</v>
      </c>
      <c r="G25" s="6" t="s">
        <v>204</v>
      </c>
      <c r="H25" s="10" t="s">
        <v>182</v>
      </c>
      <c r="I25" s="6" t="s">
        <v>99</v>
      </c>
      <c r="J25" s="6"/>
      <c r="K25" s="22" t="n">
        <v>4.07</v>
      </c>
      <c r="L25" s="6" t="s">
        <v>100</v>
      </c>
      <c r="M25" s="23" t="n">
        <v>0.034</v>
      </c>
      <c r="N25" s="8" t="n">
        <v>0.0051</v>
      </c>
      <c r="O25" s="7" t="n">
        <v>4741000</v>
      </c>
      <c r="P25" s="7" t="n">
        <v>116.82</v>
      </c>
      <c r="Q25" s="7" t="n">
        <v>5538.44</v>
      </c>
      <c r="R25" s="8" t="n">
        <v>0.0025</v>
      </c>
      <c r="S25" s="8" t="n">
        <v>0.0199</v>
      </c>
      <c r="T25" s="8" t="n">
        <v>0.003</v>
      </c>
    </row>
    <row r="26" customFormat="false" ht="12.75" hidden="false" customHeight="false" outlineLevel="0" collapsed="false">
      <c r="B26" s="6" t="s">
        <v>216</v>
      </c>
      <c r="C26" s="22" t="n">
        <v>2310068</v>
      </c>
      <c r="D26" s="10" t="s">
        <v>144</v>
      </c>
      <c r="E26" s="6"/>
      <c r="F26" s="6" t="n">
        <v>231</v>
      </c>
      <c r="G26" s="6" t="s">
        <v>204</v>
      </c>
      <c r="H26" s="10" t="s">
        <v>182</v>
      </c>
      <c r="I26" s="6" t="s">
        <v>99</v>
      </c>
      <c r="J26" s="6"/>
      <c r="K26" s="22" t="n">
        <v>0.91</v>
      </c>
      <c r="L26" s="6" t="s">
        <v>100</v>
      </c>
      <c r="M26" s="23" t="n">
        <v>0.039</v>
      </c>
      <c r="N26" s="8" t="n">
        <v>0.0059</v>
      </c>
      <c r="O26" s="7" t="n">
        <v>613000</v>
      </c>
      <c r="P26" s="7" t="n">
        <v>122.91</v>
      </c>
      <c r="Q26" s="7" t="n">
        <v>753.44</v>
      </c>
      <c r="R26" s="8" t="n">
        <v>0.0004</v>
      </c>
      <c r="S26" s="8" t="n">
        <v>0.0027</v>
      </c>
      <c r="T26" s="8" t="n">
        <v>0.0004</v>
      </c>
    </row>
    <row r="27" customFormat="false" ht="12.75" hidden="false" customHeight="false" outlineLevel="0" collapsed="false">
      <c r="B27" s="6" t="s">
        <v>217</v>
      </c>
      <c r="C27" s="22" t="n">
        <v>1940386</v>
      </c>
      <c r="D27" s="10" t="s">
        <v>144</v>
      </c>
      <c r="E27" s="6"/>
      <c r="F27" s="6" t="n">
        <v>194</v>
      </c>
      <c r="G27" s="6" t="s">
        <v>204</v>
      </c>
      <c r="H27" s="10" t="s">
        <v>182</v>
      </c>
      <c r="I27" s="6" t="s">
        <v>99</v>
      </c>
      <c r="J27" s="6"/>
      <c r="K27" s="22" t="n">
        <v>0.96</v>
      </c>
      <c r="L27" s="6" t="s">
        <v>100</v>
      </c>
      <c r="M27" s="23" t="n">
        <v>0.047</v>
      </c>
      <c r="N27" s="8" t="n">
        <v>0.0049</v>
      </c>
      <c r="O27" s="7" t="n">
        <v>377143.82</v>
      </c>
      <c r="P27" s="7" t="n">
        <v>126.69</v>
      </c>
      <c r="Q27" s="7" t="n">
        <v>477.8</v>
      </c>
      <c r="R27" s="8" t="n">
        <v>0.0013</v>
      </c>
      <c r="S27" s="8" t="n">
        <v>0.0017</v>
      </c>
      <c r="T27" s="8" t="n">
        <v>0.0003</v>
      </c>
    </row>
    <row r="28" customFormat="false" ht="12.75" hidden="false" customHeight="false" outlineLevel="0" collapsed="false">
      <c r="B28" s="6" t="s">
        <v>218</v>
      </c>
      <c r="C28" s="22" t="n">
        <v>1940402</v>
      </c>
      <c r="D28" s="10" t="s">
        <v>144</v>
      </c>
      <c r="E28" s="6"/>
      <c r="F28" s="6" t="n">
        <v>194</v>
      </c>
      <c r="G28" s="6" t="s">
        <v>204</v>
      </c>
      <c r="H28" s="10" t="s">
        <v>182</v>
      </c>
      <c r="I28" s="6" t="s">
        <v>99</v>
      </c>
      <c r="J28" s="6"/>
      <c r="K28" s="22" t="n">
        <v>2.66</v>
      </c>
      <c r="L28" s="6" t="s">
        <v>100</v>
      </c>
      <c r="M28" s="23" t="n">
        <v>0.041</v>
      </c>
      <c r="N28" s="8" t="n">
        <v>0.005</v>
      </c>
      <c r="O28" s="7" t="n">
        <v>4370764</v>
      </c>
      <c r="P28" s="7" t="n">
        <v>132.75</v>
      </c>
      <c r="Q28" s="7" t="n">
        <v>5802.19</v>
      </c>
      <c r="R28" s="8" t="n">
        <v>0.0011</v>
      </c>
      <c r="S28" s="8" t="n">
        <v>0.0209</v>
      </c>
      <c r="T28" s="8" t="n">
        <v>0.0031</v>
      </c>
    </row>
    <row r="29" customFormat="false" ht="12.75" hidden="false" customHeight="false" outlineLevel="0" collapsed="false">
      <c r="B29" s="6" t="s">
        <v>219</v>
      </c>
      <c r="C29" s="22" t="n">
        <v>1940501</v>
      </c>
      <c r="D29" s="10" t="s">
        <v>144</v>
      </c>
      <c r="E29" s="6"/>
      <c r="F29" s="6" t="n">
        <v>194</v>
      </c>
      <c r="G29" s="6" t="s">
        <v>204</v>
      </c>
      <c r="H29" s="10" t="s">
        <v>182</v>
      </c>
      <c r="I29" s="6" t="s">
        <v>99</v>
      </c>
      <c r="J29" s="6"/>
      <c r="K29" s="22" t="n">
        <v>4.57</v>
      </c>
      <c r="L29" s="6" t="s">
        <v>100</v>
      </c>
      <c r="M29" s="23" t="n">
        <v>0.04</v>
      </c>
      <c r="N29" s="8" t="n">
        <v>0.0059</v>
      </c>
      <c r="O29" s="7" t="n">
        <v>3389000</v>
      </c>
      <c r="P29" s="7" t="n">
        <v>122.21</v>
      </c>
      <c r="Q29" s="7" t="n">
        <v>4141.7</v>
      </c>
      <c r="R29" s="8" t="n">
        <v>0.0012</v>
      </c>
      <c r="S29" s="8" t="n">
        <v>0.0149</v>
      </c>
      <c r="T29" s="8" t="n">
        <v>0.0022</v>
      </c>
    </row>
    <row r="30" customFormat="false" ht="12.75" hidden="false" customHeight="false" outlineLevel="0" collapsed="false">
      <c r="B30" s="6" t="s">
        <v>220</v>
      </c>
      <c r="C30" s="22" t="n">
        <v>1133487</v>
      </c>
      <c r="D30" s="10" t="s">
        <v>144</v>
      </c>
      <c r="E30" s="6"/>
      <c r="F30" s="6" t="n">
        <v>1300</v>
      </c>
      <c r="G30" s="6" t="s">
        <v>221</v>
      </c>
      <c r="H30" s="10" t="s">
        <v>222</v>
      </c>
      <c r="I30" s="6" t="s">
        <v>99</v>
      </c>
      <c r="J30" s="6"/>
      <c r="K30" s="22" t="n">
        <v>7.13</v>
      </c>
      <c r="L30" s="6" t="s">
        <v>100</v>
      </c>
      <c r="M30" s="23" t="n">
        <v>0.0234</v>
      </c>
      <c r="N30" s="8" t="n">
        <v>0.0204</v>
      </c>
      <c r="O30" s="7" t="n">
        <v>483000</v>
      </c>
      <c r="P30" s="7" t="n">
        <v>102.87</v>
      </c>
      <c r="Q30" s="7" t="n">
        <v>496.86</v>
      </c>
      <c r="R30" s="8" t="n">
        <v>0.0005</v>
      </c>
      <c r="S30" s="8" t="n">
        <v>0.0018</v>
      </c>
      <c r="T30" s="8" t="n">
        <v>0.0003</v>
      </c>
    </row>
    <row r="31" customFormat="false" ht="12.75" hidden="false" customHeight="false" outlineLevel="0" collapsed="false">
      <c r="B31" s="6" t="s">
        <v>223</v>
      </c>
      <c r="C31" s="22" t="n">
        <v>2300143</v>
      </c>
      <c r="D31" s="10" t="s">
        <v>144</v>
      </c>
      <c r="E31" s="6"/>
      <c r="F31" s="6" t="n">
        <v>230</v>
      </c>
      <c r="G31" s="6" t="s">
        <v>224</v>
      </c>
      <c r="H31" s="10" t="s">
        <v>222</v>
      </c>
      <c r="I31" s="6" t="s">
        <v>99</v>
      </c>
      <c r="J31" s="6"/>
      <c r="K31" s="22" t="n">
        <v>4.15</v>
      </c>
      <c r="L31" s="6" t="s">
        <v>100</v>
      </c>
      <c r="M31" s="23" t="n">
        <v>0.037</v>
      </c>
      <c r="N31" s="8" t="n">
        <v>0.0084</v>
      </c>
      <c r="O31" s="7" t="n">
        <v>878000</v>
      </c>
      <c r="P31" s="7" t="n">
        <v>115.3</v>
      </c>
      <c r="Q31" s="7" t="n">
        <v>1012.33</v>
      </c>
      <c r="R31" s="8" t="n">
        <v>0.0003</v>
      </c>
      <c r="S31" s="8" t="n">
        <v>0.0036</v>
      </c>
      <c r="T31" s="8" t="n">
        <v>0.0005</v>
      </c>
    </row>
    <row r="32" customFormat="false" ht="12.75" hidden="false" customHeight="false" outlineLevel="0" collapsed="false">
      <c r="B32" s="6" t="s">
        <v>225</v>
      </c>
      <c r="C32" s="22" t="n">
        <v>1091164</v>
      </c>
      <c r="D32" s="10" t="s">
        <v>144</v>
      </c>
      <c r="E32" s="6"/>
      <c r="F32" s="6" t="n">
        <v>1153</v>
      </c>
      <c r="G32" s="6" t="s">
        <v>204</v>
      </c>
      <c r="H32" s="10" t="s">
        <v>222</v>
      </c>
      <c r="I32" s="6" t="s">
        <v>99</v>
      </c>
      <c r="J32" s="6"/>
      <c r="K32" s="22" t="n">
        <v>1.13</v>
      </c>
      <c r="L32" s="6" t="s">
        <v>100</v>
      </c>
      <c r="M32" s="23" t="n">
        <v>0.0525</v>
      </c>
      <c r="N32" s="8" t="n">
        <v>0.0054</v>
      </c>
      <c r="O32" s="7" t="n">
        <v>174413.38</v>
      </c>
      <c r="P32" s="7" t="n">
        <v>133.97</v>
      </c>
      <c r="Q32" s="7" t="n">
        <v>233.66</v>
      </c>
      <c r="R32" s="8" t="n">
        <v>0.0015</v>
      </c>
      <c r="S32" s="8" t="n">
        <v>0.0008</v>
      </c>
      <c r="T32" s="8" t="n">
        <v>0.0001</v>
      </c>
    </row>
    <row r="33" customFormat="false" ht="12.75" hidden="false" customHeight="false" outlineLevel="0" collapsed="false">
      <c r="B33" s="6" t="s">
        <v>226</v>
      </c>
      <c r="C33" s="22" t="n">
        <v>1105576</v>
      </c>
      <c r="D33" s="10" t="s">
        <v>144</v>
      </c>
      <c r="E33" s="6"/>
      <c r="F33" s="6" t="n">
        <v>1153</v>
      </c>
      <c r="G33" s="6" t="s">
        <v>204</v>
      </c>
      <c r="H33" s="10" t="s">
        <v>222</v>
      </c>
      <c r="I33" s="6" t="s">
        <v>99</v>
      </c>
      <c r="J33" s="6"/>
      <c r="K33" s="22" t="n">
        <v>0.94</v>
      </c>
      <c r="L33" s="6" t="s">
        <v>100</v>
      </c>
      <c r="M33" s="23" t="n">
        <v>0.0385</v>
      </c>
      <c r="N33" s="8" t="n">
        <v>0.0052</v>
      </c>
      <c r="O33" s="7" t="n">
        <v>1575000</v>
      </c>
      <c r="P33" s="7" t="n">
        <v>122.92</v>
      </c>
      <c r="Q33" s="7" t="n">
        <v>1935.99</v>
      </c>
      <c r="R33" s="8" t="n">
        <v>0.0043</v>
      </c>
      <c r="S33" s="8" t="n">
        <v>0.007</v>
      </c>
      <c r="T33" s="8" t="n">
        <v>0.001</v>
      </c>
    </row>
    <row r="34" customFormat="false" ht="12.75" hidden="false" customHeight="false" outlineLevel="0" collapsed="false">
      <c r="B34" s="6" t="s">
        <v>227</v>
      </c>
      <c r="C34" s="22" t="n">
        <v>4160115</v>
      </c>
      <c r="D34" s="10" t="s">
        <v>144</v>
      </c>
      <c r="E34" s="6"/>
      <c r="F34" s="6" t="n">
        <v>416</v>
      </c>
      <c r="G34" s="6" t="s">
        <v>221</v>
      </c>
      <c r="H34" s="10" t="s">
        <v>222</v>
      </c>
      <c r="I34" s="6" t="s">
        <v>99</v>
      </c>
      <c r="J34" s="6"/>
      <c r="K34" s="22" t="n">
        <v>3.03</v>
      </c>
      <c r="L34" s="6" t="s">
        <v>100</v>
      </c>
      <c r="M34" s="23" t="n">
        <v>0.0364</v>
      </c>
      <c r="N34" s="8" t="n">
        <v>0.0103</v>
      </c>
      <c r="O34" s="7" t="n">
        <v>1000125</v>
      </c>
      <c r="P34" s="7" t="n">
        <v>117.63</v>
      </c>
      <c r="Q34" s="7" t="n">
        <v>1176.45</v>
      </c>
      <c r="R34" s="8" t="n">
        <v>0.0078</v>
      </c>
      <c r="S34" s="8" t="n">
        <v>0.0042</v>
      </c>
      <c r="T34" s="8" t="n">
        <v>0.0006</v>
      </c>
    </row>
    <row r="35" customFormat="false" ht="12.75" hidden="false" customHeight="false" outlineLevel="0" collapsed="false">
      <c r="B35" s="6" t="s">
        <v>228</v>
      </c>
      <c r="C35" s="22" t="n">
        <v>6040141</v>
      </c>
      <c r="D35" s="10" t="s">
        <v>144</v>
      </c>
      <c r="E35" s="6"/>
      <c r="F35" s="6" t="n">
        <v>604</v>
      </c>
      <c r="G35" s="6" t="s">
        <v>204</v>
      </c>
      <c r="H35" s="10" t="s">
        <v>222</v>
      </c>
      <c r="I35" s="6" t="s">
        <v>99</v>
      </c>
      <c r="J35" s="6"/>
      <c r="K35" s="22" t="n">
        <v>4.23</v>
      </c>
      <c r="L35" s="6" t="s">
        <v>100</v>
      </c>
      <c r="M35" s="23" t="n">
        <v>0.04</v>
      </c>
      <c r="N35" s="8" t="n">
        <v>0.0089</v>
      </c>
      <c r="O35" s="7" t="n">
        <v>772000</v>
      </c>
      <c r="P35" s="7" t="n">
        <v>122.57</v>
      </c>
      <c r="Q35" s="7" t="n">
        <v>946.24</v>
      </c>
      <c r="R35" s="8" t="n">
        <v>0.0006</v>
      </c>
      <c r="S35" s="8" t="n">
        <v>0.0034</v>
      </c>
      <c r="T35" s="8" t="n">
        <v>0.0005</v>
      </c>
    </row>
    <row r="36" customFormat="false" ht="12.75" hidden="false" customHeight="false" outlineLevel="0" collapsed="false">
      <c r="B36" s="6" t="s">
        <v>229</v>
      </c>
      <c r="C36" s="22" t="n">
        <v>1120468</v>
      </c>
      <c r="D36" s="10" t="s">
        <v>144</v>
      </c>
      <c r="E36" s="6"/>
      <c r="F36" s="6" t="n">
        <v>1043</v>
      </c>
      <c r="G36" s="6" t="s">
        <v>221</v>
      </c>
      <c r="H36" s="10" t="s">
        <v>222</v>
      </c>
      <c r="I36" s="6" t="s">
        <v>99</v>
      </c>
      <c r="J36" s="6"/>
      <c r="K36" s="22" t="n">
        <v>3.22</v>
      </c>
      <c r="L36" s="6" t="s">
        <v>100</v>
      </c>
      <c r="M36" s="23" t="n">
        <v>0.03</v>
      </c>
      <c r="N36" s="8" t="n">
        <v>0.0088</v>
      </c>
      <c r="O36" s="7" t="n">
        <v>348430.49</v>
      </c>
      <c r="P36" s="7" t="n">
        <v>114.33</v>
      </c>
      <c r="Q36" s="7" t="n">
        <v>398.36</v>
      </c>
      <c r="R36" s="8" t="n">
        <v>0.0003</v>
      </c>
      <c r="S36" s="8" t="n">
        <v>0.0014</v>
      </c>
      <c r="T36" s="8" t="n">
        <v>0.0002</v>
      </c>
    </row>
    <row r="37" customFormat="false" ht="12.75" hidden="false" customHeight="false" outlineLevel="0" collapsed="false">
      <c r="B37" s="6" t="s">
        <v>230</v>
      </c>
      <c r="C37" s="22" t="n">
        <v>1940444</v>
      </c>
      <c r="D37" s="10" t="s">
        <v>144</v>
      </c>
      <c r="E37" s="6"/>
      <c r="F37" s="6" t="n">
        <v>194</v>
      </c>
      <c r="G37" s="6" t="s">
        <v>204</v>
      </c>
      <c r="H37" s="10" t="s">
        <v>222</v>
      </c>
      <c r="I37" s="6" t="s">
        <v>99</v>
      </c>
      <c r="J37" s="6"/>
      <c r="K37" s="22" t="n">
        <v>3.61</v>
      </c>
      <c r="L37" s="6" t="s">
        <v>100</v>
      </c>
      <c r="M37" s="23" t="n">
        <v>0.065</v>
      </c>
      <c r="N37" s="8" t="n">
        <v>0.0091</v>
      </c>
      <c r="O37" s="7" t="n">
        <v>173000</v>
      </c>
      <c r="P37" s="7" t="n">
        <v>133.83</v>
      </c>
      <c r="Q37" s="7" t="n">
        <v>231.53</v>
      </c>
      <c r="R37" s="8" t="n">
        <v>0.0001</v>
      </c>
      <c r="S37" s="8" t="n">
        <v>0.0008</v>
      </c>
      <c r="T37" s="8" t="n">
        <v>0.0001</v>
      </c>
    </row>
    <row r="38" customFormat="false" ht="12.75" hidden="false" customHeight="false" outlineLevel="0" collapsed="false">
      <c r="B38" s="6" t="s">
        <v>231</v>
      </c>
      <c r="C38" s="22" t="n">
        <v>1126762</v>
      </c>
      <c r="D38" s="10" t="s">
        <v>144</v>
      </c>
      <c r="E38" s="6"/>
      <c r="F38" s="6" t="n">
        <v>1239</v>
      </c>
      <c r="G38" s="6" t="s">
        <v>204</v>
      </c>
      <c r="H38" s="10" t="s">
        <v>232</v>
      </c>
      <c r="I38" s="6" t="s">
        <v>233</v>
      </c>
      <c r="J38" s="6"/>
      <c r="K38" s="22" t="n">
        <v>1.08</v>
      </c>
      <c r="L38" s="6" t="s">
        <v>100</v>
      </c>
      <c r="M38" s="23" t="n">
        <v>0.016</v>
      </c>
      <c r="N38" s="8" t="n">
        <v>0.0037</v>
      </c>
      <c r="O38" s="7" t="n">
        <v>432000</v>
      </c>
      <c r="P38" s="7" t="n">
        <v>103.78</v>
      </c>
      <c r="Q38" s="7" t="n">
        <v>448.33</v>
      </c>
      <c r="R38" s="8" t="n">
        <v>0.0006</v>
      </c>
      <c r="S38" s="8" t="n">
        <v>0.0016</v>
      </c>
      <c r="T38" s="8" t="n">
        <v>0.0002</v>
      </c>
    </row>
    <row r="39" customFormat="false" ht="12.75" hidden="false" customHeight="false" outlineLevel="0" collapsed="false">
      <c r="B39" s="6" t="s">
        <v>234</v>
      </c>
      <c r="C39" s="22" t="n">
        <v>1110915</v>
      </c>
      <c r="D39" s="10" t="s">
        <v>144</v>
      </c>
      <c r="E39" s="6"/>
      <c r="F39" s="6" t="n">
        <v>1063</v>
      </c>
      <c r="G39" s="6" t="s">
        <v>235</v>
      </c>
      <c r="H39" s="10" t="s">
        <v>232</v>
      </c>
      <c r="I39" s="6" t="s">
        <v>99</v>
      </c>
      <c r="J39" s="6"/>
      <c r="K39" s="22" t="n">
        <v>9.15</v>
      </c>
      <c r="L39" s="6" t="s">
        <v>100</v>
      </c>
      <c r="M39" s="23" t="n">
        <v>0.0515</v>
      </c>
      <c r="N39" s="8" t="n">
        <v>0.0453</v>
      </c>
      <c r="O39" s="7" t="n">
        <v>2112000</v>
      </c>
      <c r="P39" s="7" t="n">
        <v>126.79</v>
      </c>
      <c r="Q39" s="7" t="n">
        <v>2677.8</v>
      </c>
      <c r="R39" s="8" t="n">
        <v>0.0006</v>
      </c>
      <c r="S39" s="8" t="n">
        <v>0.0096</v>
      </c>
      <c r="T39" s="8" t="n">
        <v>0.0014</v>
      </c>
    </row>
    <row r="40" customFormat="false" ht="12.75" hidden="false" customHeight="false" outlineLevel="0" collapsed="false">
      <c r="B40" s="6" t="s">
        <v>236</v>
      </c>
      <c r="C40" s="22" t="n">
        <v>3900271</v>
      </c>
      <c r="D40" s="10" t="s">
        <v>144</v>
      </c>
      <c r="E40" s="6"/>
      <c r="F40" s="6" t="n">
        <v>390</v>
      </c>
      <c r="G40" s="6" t="s">
        <v>221</v>
      </c>
      <c r="H40" s="10" t="s">
        <v>232</v>
      </c>
      <c r="I40" s="6" t="s">
        <v>99</v>
      </c>
      <c r="J40" s="6"/>
      <c r="K40" s="22" t="n">
        <v>3.46</v>
      </c>
      <c r="L40" s="6" t="s">
        <v>100</v>
      </c>
      <c r="M40" s="23" t="n">
        <v>0.0445</v>
      </c>
      <c r="N40" s="8" t="n">
        <v>0.0104</v>
      </c>
      <c r="O40" s="7" t="n">
        <v>1130220</v>
      </c>
      <c r="P40" s="7" t="n">
        <v>115.83</v>
      </c>
      <c r="Q40" s="7" t="n">
        <v>1309.13</v>
      </c>
      <c r="R40" s="8" t="n">
        <v>0.0015</v>
      </c>
      <c r="S40" s="8" t="n">
        <v>0.0047</v>
      </c>
      <c r="T40" s="8" t="n">
        <v>0.0007</v>
      </c>
    </row>
    <row r="41" customFormat="false" ht="12.75" hidden="false" customHeight="false" outlineLevel="0" collapsed="false">
      <c r="B41" s="6" t="s">
        <v>237</v>
      </c>
      <c r="C41" s="22" t="n">
        <v>3900206</v>
      </c>
      <c r="D41" s="10" t="s">
        <v>144</v>
      </c>
      <c r="E41" s="6"/>
      <c r="F41" s="6" t="n">
        <v>390</v>
      </c>
      <c r="G41" s="6" t="s">
        <v>221</v>
      </c>
      <c r="H41" s="10" t="s">
        <v>232</v>
      </c>
      <c r="I41" s="6" t="s">
        <v>99</v>
      </c>
      <c r="J41" s="6"/>
      <c r="K41" s="22" t="n">
        <v>1.66</v>
      </c>
      <c r="L41" s="6" t="s">
        <v>100</v>
      </c>
      <c r="M41" s="23" t="n">
        <v>0.0425</v>
      </c>
      <c r="N41" s="8" t="n">
        <v>0.0076</v>
      </c>
      <c r="O41" s="7" t="n">
        <v>303565.34</v>
      </c>
      <c r="P41" s="7" t="n">
        <v>128.09</v>
      </c>
      <c r="Q41" s="7" t="n">
        <v>388.84</v>
      </c>
      <c r="R41" s="8" t="n">
        <v>0.0005</v>
      </c>
      <c r="S41" s="8" t="n">
        <v>0.0014</v>
      </c>
      <c r="T41" s="8" t="n">
        <v>0.0002</v>
      </c>
    </row>
    <row r="42" customFormat="false" ht="12.75" hidden="false" customHeight="false" outlineLevel="0" collapsed="false">
      <c r="B42" s="6" t="s">
        <v>238</v>
      </c>
      <c r="C42" s="22" t="n">
        <v>1126630</v>
      </c>
      <c r="D42" s="10" t="s">
        <v>144</v>
      </c>
      <c r="E42" s="6"/>
      <c r="F42" s="6" t="n">
        <v>1328</v>
      </c>
      <c r="G42" s="6" t="s">
        <v>221</v>
      </c>
      <c r="H42" s="10" t="s">
        <v>232</v>
      </c>
      <c r="I42" s="6" t="s">
        <v>99</v>
      </c>
      <c r="J42" s="6"/>
      <c r="K42" s="22" t="n">
        <v>4.45</v>
      </c>
      <c r="L42" s="6" t="s">
        <v>100</v>
      </c>
      <c r="M42" s="23" t="n">
        <v>0.048</v>
      </c>
      <c r="N42" s="8" t="n">
        <v>0.0119</v>
      </c>
      <c r="O42" s="7" t="n">
        <v>1059000</v>
      </c>
      <c r="P42" s="7" t="n">
        <v>117.5</v>
      </c>
      <c r="Q42" s="7" t="n">
        <v>1244.33</v>
      </c>
      <c r="R42" s="8" t="n">
        <v>0.0009</v>
      </c>
      <c r="S42" s="8" t="n">
        <v>0.0045</v>
      </c>
      <c r="T42" s="8" t="n">
        <v>0.0007</v>
      </c>
    </row>
    <row r="43" customFormat="false" ht="12.75" hidden="false" customHeight="false" outlineLevel="0" collapsed="false">
      <c r="B43" s="6" t="s">
        <v>239</v>
      </c>
      <c r="C43" s="22" t="n">
        <v>1117357</v>
      </c>
      <c r="D43" s="10" t="s">
        <v>144</v>
      </c>
      <c r="E43" s="6"/>
      <c r="F43" s="6" t="n">
        <v>1328</v>
      </c>
      <c r="G43" s="6" t="s">
        <v>221</v>
      </c>
      <c r="H43" s="10" t="s">
        <v>232</v>
      </c>
      <c r="I43" s="6" t="s">
        <v>99</v>
      </c>
      <c r="J43" s="6"/>
      <c r="K43" s="22" t="n">
        <v>2.4</v>
      </c>
      <c r="L43" s="6" t="s">
        <v>100</v>
      </c>
      <c r="M43" s="23" t="n">
        <v>0.049</v>
      </c>
      <c r="N43" s="8" t="n">
        <v>0.0081</v>
      </c>
      <c r="O43" s="7" t="n">
        <v>63125</v>
      </c>
      <c r="P43" s="7" t="n">
        <v>120.27</v>
      </c>
      <c r="Q43" s="7" t="n">
        <v>75.92</v>
      </c>
      <c r="R43" s="8" t="n">
        <v>0.0001</v>
      </c>
      <c r="S43" s="8" t="n">
        <v>0.0003</v>
      </c>
      <c r="T43" s="8" t="n">
        <v>0</v>
      </c>
    </row>
    <row r="44" customFormat="false" ht="12.75" hidden="false" customHeight="false" outlineLevel="0" collapsed="false">
      <c r="B44" s="6" t="s">
        <v>240</v>
      </c>
      <c r="C44" s="22" t="n">
        <v>1097385</v>
      </c>
      <c r="D44" s="10" t="s">
        <v>144</v>
      </c>
      <c r="E44" s="6"/>
      <c r="F44" s="6" t="n">
        <v>1328</v>
      </c>
      <c r="G44" s="6" t="s">
        <v>221</v>
      </c>
      <c r="H44" s="10" t="s">
        <v>232</v>
      </c>
      <c r="I44" s="6" t="s">
        <v>99</v>
      </c>
      <c r="J44" s="6"/>
      <c r="K44" s="22" t="n">
        <v>1.98</v>
      </c>
      <c r="L44" s="6" t="s">
        <v>100</v>
      </c>
      <c r="M44" s="23" t="n">
        <v>0.0495</v>
      </c>
      <c r="N44" s="8" t="n">
        <v>0.0074</v>
      </c>
      <c r="O44" s="7" t="n">
        <v>183125.68</v>
      </c>
      <c r="P44" s="7" t="n">
        <v>127.17</v>
      </c>
      <c r="Q44" s="7" t="n">
        <v>232.88</v>
      </c>
      <c r="R44" s="8" t="n">
        <v>0.0005</v>
      </c>
      <c r="S44" s="8" t="n">
        <v>0.0008</v>
      </c>
      <c r="T44" s="8" t="n">
        <v>0.0001</v>
      </c>
    </row>
    <row r="45" customFormat="false" ht="12.75" hidden="false" customHeight="false" outlineLevel="0" collapsed="false">
      <c r="B45" s="6" t="s">
        <v>241</v>
      </c>
      <c r="C45" s="22" t="n">
        <v>1110279</v>
      </c>
      <c r="D45" s="10" t="s">
        <v>144</v>
      </c>
      <c r="E45" s="6"/>
      <c r="F45" s="6" t="n">
        <v>1153</v>
      </c>
      <c r="G45" s="6" t="s">
        <v>204</v>
      </c>
      <c r="H45" s="10" t="s">
        <v>232</v>
      </c>
      <c r="I45" s="6" t="s">
        <v>233</v>
      </c>
      <c r="J45" s="6"/>
      <c r="K45" s="22" t="n">
        <v>0.77</v>
      </c>
      <c r="L45" s="6" t="s">
        <v>100</v>
      </c>
      <c r="M45" s="23" t="n">
        <v>0.043</v>
      </c>
      <c r="N45" s="8" t="n">
        <v>0.0124</v>
      </c>
      <c r="O45" s="7" t="n">
        <v>20105.38</v>
      </c>
      <c r="P45" s="7" t="n">
        <v>119.4</v>
      </c>
      <c r="Q45" s="7" t="n">
        <v>24.01</v>
      </c>
      <c r="R45" s="8" t="n">
        <v>0.0003</v>
      </c>
      <c r="S45" s="8" t="n">
        <v>0.0001</v>
      </c>
      <c r="T45" s="8" t="n">
        <v>0</v>
      </c>
    </row>
    <row r="46" customFormat="false" ht="12.75" hidden="false" customHeight="false" outlineLevel="0" collapsed="false">
      <c r="B46" s="6" t="s">
        <v>242</v>
      </c>
      <c r="C46" s="22" t="n">
        <v>1122860</v>
      </c>
      <c r="D46" s="10" t="s">
        <v>144</v>
      </c>
      <c r="E46" s="6"/>
      <c r="F46" s="6" t="n">
        <v>1560</v>
      </c>
      <c r="G46" s="6" t="s">
        <v>221</v>
      </c>
      <c r="H46" s="10" t="s">
        <v>232</v>
      </c>
      <c r="I46" s="6" t="s">
        <v>99</v>
      </c>
      <c r="J46" s="6"/>
      <c r="K46" s="22" t="n">
        <v>1.95</v>
      </c>
      <c r="L46" s="6" t="s">
        <v>100</v>
      </c>
      <c r="M46" s="23" t="n">
        <v>0.048</v>
      </c>
      <c r="N46" s="8" t="n">
        <v>0.0114</v>
      </c>
      <c r="O46" s="7" t="n">
        <v>221464</v>
      </c>
      <c r="P46" s="7" t="n">
        <v>113.85</v>
      </c>
      <c r="Q46" s="7" t="n">
        <v>252.14</v>
      </c>
      <c r="R46" s="8" t="n">
        <v>0.0008</v>
      </c>
      <c r="S46" s="8" t="n">
        <v>0.0009</v>
      </c>
      <c r="T46" s="8" t="n">
        <v>0.0001</v>
      </c>
    </row>
    <row r="47" customFormat="false" ht="12.75" hidden="false" customHeight="false" outlineLevel="0" collapsed="false">
      <c r="B47" s="6" t="s">
        <v>243</v>
      </c>
      <c r="C47" s="22" t="n">
        <v>7590128</v>
      </c>
      <c r="D47" s="10" t="s">
        <v>144</v>
      </c>
      <c r="E47" s="6"/>
      <c r="F47" s="6" t="n">
        <v>759</v>
      </c>
      <c r="G47" s="6" t="s">
        <v>221</v>
      </c>
      <c r="H47" s="10" t="s">
        <v>232</v>
      </c>
      <c r="I47" s="6" t="s">
        <v>99</v>
      </c>
      <c r="J47" s="6"/>
      <c r="K47" s="22" t="n">
        <v>6.29</v>
      </c>
      <c r="L47" s="6" t="s">
        <v>100</v>
      </c>
      <c r="M47" s="23" t="n">
        <v>0.0475</v>
      </c>
      <c r="N47" s="8" t="n">
        <v>0.017</v>
      </c>
      <c r="O47" s="7" t="n">
        <v>566000</v>
      </c>
      <c r="P47" s="7" t="n">
        <v>146</v>
      </c>
      <c r="Q47" s="7" t="n">
        <v>826.36</v>
      </c>
      <c r="R47" s="8" t="n">
        <v>0.0004</v>
      </c>
      <c r="S47" s="8" t="n">
        <v>0.003</v>
      </c>
      <c r="T47" s="8" t="n">
        <v>0.0004</v>
      </c>
    </row>
    <row r="48" customFormat="false" ht="12.75" hidden="false" customHeight="false" outlineLevel="0" collapsed="false">
      <c r="B48" s="6" t="s">
        <v>244</v>
      </c>
      <c r="C48" s="22" t="n">
        <v>1260462</v>
      </c>
      <c r="D48" s="10" t="s">
        <v>144</v>
      </c>
      <c r="E48" s="6"/>
      <c r="F48" s="6" t="n">
        <v>126</v>
      </c>
      <c r="G48" s="6" t="s">
        <v>221</v>
      </c>
      <c r="H48" s="10" t="s">
        <v>232</v>
      </c>
      <c r="I48" s="6" t="s">
        <v>99</v>
      </c>
      <c r="J48" s="6"/>
      <c r="K48" s="22" t="n">
        <v>1.93</v>
      </c>
      <c r="L48" s="6" t="s">
        <v>100</v>
      </c>
      <c r="M48" s="23" t="n">
        <v>0.053</v>
      </c>
      <c r="N48" s="8" t="n">
        <v>0.0116</v>
      </c>
      <c r="O48" s="7" t="n">
        <v>242673.53</v>
      </c>
      <c r="P48" s="7" t="n">
        <v>125.49</v>
      </c>
      <c r="Q48" s="7" t="n">
        <v>304.53</v>
      </c>
      <c r="R48" s="8" t="n">
        <v>0.0005</v>
      </c>
      <c r="S48" s="8" t="n">
        <v>0.0011</v>
      </c>
      <c r="T48" s="8" t="n">
        <v>0.0002</v>
      </c>
    </row>
    <row r="49" customFormat="false" ht="12.75" hidden="false" customHeight="false" outlineLevel="0" collapsed="false">
      <c r="B49" s="6" t="s">
        <v>245</v>
      </c>
      <c r="C49" s="22" t="n">
        <v>1260546</v>
      </c>
      <c r="D49" s="10" t="s">
        <v>144</v>
      </c>
      <c r="E49" s="6"/>
      <c r="F49" s="6" t="n">
        <v>126</v>
      </c>
      <c r="G49" s="6" t="s">
        <v>221</v>
      </c>
      <c r="H49" s="10" t="s">
        <v>232</v>
      </c>
      <c r="I49" s="6" t="s">
        <v>99</v>
      </c>
      <c r="J49" s="6"/>
      <c r="K49" s="22" t="n">
        <v>5.44</v>
      </c>
      <c r="L49" s="6" t="s">
        <v>100</v>
      </c>
      <c r="M49" s="23" t="n">
        <v>0.0535</v>
      </c>
      <c r="N49" s="8" t="n">
        <v>0.0273</v>
      </c>
      <c r="O49" s="7" t="n">
        <v>1181000</v>
      </c>
      <c r="P49" s="7" t="n">
        <v>118.98</v>
      </c>
      <c r="Q49" s="7" t="n">
        <v>1405.15</v>
      </c>
      <c r="R49" s="8" t="n">
        <v>0.0004</v>
      </c>
      <c r="S49" s="8" t="n">
        <v>0.0051</v>
      </c>
      <c r="T49" s="8" t="n">
        <v>0.0008</v>
      </c>
    </row>
    <row r="50" customFormat="false" ht="12.75" hidden="false" customHeight="false" outlineLevel="0" collapsed="false">
      <c r="B50" s="6" t="s">
        <v>246</v>
      </c>
      <c r="C50" s="22" t="n">
        <v>1260603</v>
      </c>
      <c r="D50" s="10" t="s">
        <v>144</v>
      </c>
      <c r="E50" s="6"/>
      <c r="F50" s="6" t="n">
        <v>126</v>
      </c>
      <c r="G50" s="6" t="s">
        <v>221</v>
      </c>
      <c r="H50" s="10" t="s">
        <v>232</v>
      </c>
      <c r="I50" s="6" t="s">
        <v>99</v>
      </c>
      <c r="J50" s="6"/>
      <c r="K50" s="22" t="n">
        <v>8.02</v>
      </c>
      <c r="L50" s="6" t="s">
        <v>100</v>
      </c>
      <c r="M50" s="23" t="n">
        <v>0.04</v>
      </c>
      <c r="N50" s="8" t="n">
        <v>0.0397</v>
      </c>
      <c r="O50" s="7" t="n">
        <v>1645000</v>
      </c>
      <c r="P50" s="7" t="n">
        <v>100.55</v>
      </c>
      <c r="Q50" s="7" t="n">
        <v>1654.05</v>
      </c>
      <c r="R50" s="8" t="n">
        <v>0.0006</v>
      </c>
      <c r="S50" s="8" t="n">
        <v>0.006</v>
      </c>
      <c r="T50" s="8" t="n">
        <v>0.0009</v>
      </c>
    </row>
    <row r="51" customFormat="false" ht="12.75" hidden="false" customHeight="false" outlineLevel="0" collapsed="false">
      <c r="B51" s="6" t="s">
        <v>247</v>
      </c>
      <c r="C51" s="22" t="n">
        <v>1260488</v>
      </c>
      <c r="D51" s="10" t="s">
        <v>144</v>
      </c>
      <c r="E51" s="6"/>
      <c r="F51" s="6" t="n">
        <v>126</v>
      </c>
      <c r="G51" s="6" t="s">
        <v>221</v>
      </c>
      <c r="H51" s="10" t="s">
        <v>232</v>
      </c>
      <c r="I51" s="6" t="s">
        <v>99</v>
      </c>
      <c r="J51" s="6"/>
      <c r="K51" s="22" t="n">
        <v>2.88</v>
      </c>
      <c r="L51" s="6" t="s">
        <v>100</v>
      </c>
      <c r="M51" s="23" t="n">
        <v>0.065</v>
      </c>
      <c r="N51" s="8" t="n">
        <v>0.0089</v>
      </c>
      <c r="O51" s="7" t="n">
        <v>1459453.44</v>
      </c>
      <c r="P51" s="7" t="n">
        <v>132.87</v>
      </c>
      <c r="Q51" s="7" t="n">
        <v>1939.18</v>
      </c>
      <c r="R51" s="8" t="n">
        <v>0.0021</v>
      </c>
      <c r="S51" s="8" t="n">
        <v>0.007</v>
      </c>
      <c r="T51" s="8" t="n">
        <v>0.001</v>
      </c>
    </row>
    <row r="52" customFormat="false" ht="12.75" hidden="false" customHeight="false" outlineLevel="0" collapsed="false">
      <c r="B52" s="6" t="s">
        <v>248</v>
      </c>
      <c r="C52" s="22" t="n">
        <v>7480072</v>
      </c>
      <c r="D52" s="10" t="s">
        <v>144</v>
      </c>
      <c r="E52" s="6"/>
      <c r="F52" s="6" t="n">
        <v>748</v>
      </c>
      <c r="G52" s="6" t="s">
        <v>204</v>
      </c>
      <c r="H52" s="10" t="s">
        <v>232</v>
      </c>
      <c r="I52" s="6" t="s">
        <v>99</v>
      </c>
      <c r="J52" s="6"/>
      <c r="K52" s="22" t="n">
        <v>0.69</v>
      </c>
      <c r="L52" s="6" t="s">
        <v>100</v>
      </c>
      <c r="M52" s="23" t="n">
        <v>0.0429</v>
      </c>
      <c r="N52" s="8" t="n">
        <v>0.0066</v>
      </c>
      <c r="O52" s="7" t="n">
        <v>325000.65</v>
      </c>
      <c r="P52" s="7" t="n">
        <v>119.74</v>
      </c>
      <c r="Q52" s="7" t="n">
        <v>389.16</v>
      </c>
      <c r="R52" s="8" t="n">
        <v>0.0011</v>
      </c>
      <c r="S52" s="8" t="n">
        <v>0.0014</v>
      </c>
      <c r="T52" s="8" t="n">
        <v>0.0002</v>
      </c>
    </row>
    <row r="53" customFormat="false" ht="12.75" hidden="false" customHeight="false" outlineLevel="0" collapsed="false">
      <c r="B53" s="6" t="s">
        <v>249</v>
      </c>
      <c r="C53" s="22" t="n">
        <v>7480015</v>
      </c>
      <c r="D53" s="10" t="s">
        <v>144</v>
      </c>
      <c r="E53" s="6"/>
      <c r="F53" s="6" t="n">
        <v>748</v>
      </c>
      <c r="G53" s="6" t="s">
        <v>204</v>
      </c>
      <c r="H53" s="10" t="s">
        <v>232</v>
      </c>
      <c r="I53" s="6" t="s">
        <v>99</v>
      </c>
      <c r="J53" s="6"/>
      <c r="K53" s="22" t="n">
        <v>1.24</v>
      </c>
      <c r="L53" s="6" t="s">
        <v>100</v>
      </c>
      <c r="M53" s="23" t="n">
        <v>0.055</v>
      </c>
      <c r="N53" s="8" t="n">
        <v>0.0046</v>
      </c>
      <c r="O53" s="7" t="n">
        <v>910596.57</v>
      </c>
      <c r="P53" s="7" t="n">
        <v>132.88</v>
      </c>
      <c r="Q53" s="7" t="n">
        <v>1210</v>
      </c>
      <c r="R53" s="8" t="n">
        <v>0.0057</v>
      </c>
      <c r="S53" s="8" t="n">
        <v>0.0044</v>
      </c>
      <c r="T53" s="8" t="n">
        <v>0.0007</v>
      </c>
    </row>
    <row r="54" customFormat="false" ht="12.75" hidden="false" customHeight="false" outlineLevel="0" collapsed="false">
      <c r="B54" s="6" t="s">
        <v>250</v>
      </c>
      <c r="C54" s="22" t="n">
        <v>7480023</v>
      </c>
      <c r="D54" s="10" t="s">
        <v>144</v>
      </c>
      <c r="E54" s="6"/>
      <c r="F54" s="6" t="n">
        <v>748</v>
      </c>
      <c r="G54" s="6" t="s">
        <v>204</v>
      </c>
      <c r="H54" s="10" t="s">
        <v>232</v>
      </c>
      <c r="I54" s="6" t="s">
        <v>99</v>
      </c>
      <c r="J54" s="6"/>
      <c r="K54" s="22" t="n">
        <v>1.85</v>
      </c>
      <c r="L54" s="6" t="s">
        <v>100</v>
      </c>
      <c r="M54" s="23" t="n">
        <v>0.0525</v>
      </c>
      <c r="N54" s="8" t="n">
        <v>0.0063</v>
      </c>
      <c r="O54" s="7" t="n">
        <v>913600</v>
      </c>
      <c r="P54" s="7" t="n">
        <v>136.39</v>
      </c>
      <c r="Q54" s="7" t="n">
        <v>1246.06</v>
      </c>
      <c r="R54" s="8" t="n">
        <v>0.0019</v>
      </c>
      <c r="S54" s="8" t="n">
        <v>0.0045</v>
      </c>
      <c r="T54" s="8" t="n">
        <v>0.0007</v>
      </c>
    </row>
    <row r="55" customFormat="false" ht="12.75" hidden="false" customHeight="false" outlineLevel="0" collapsed="false">
      <c r="B55" s="6" t="s">
        <v>251</v>
      </c>
      <c r="C55" s="22" t="n">
        <v>7480049</v>
      </c>
      <c r="D55" s="10" t="s">
        <v>144</v>
      </c>
      <c r="E55" s="6"/>
      <c r="F55" s="6" t="n">
        <v>748</v>
      </c>
      <c r="G55" s="6" t="s">
        <v>204</v>
      </c>
      <c r="H55" s="10" t="s">
        <v>232</v>
      </c>
      <c r="I55" s="6" t="s">
        <v>99</v>
      </c>
      <c r="J55" s="6"/>
      <c r="K55" s="22" t="n">
        <v>3.16</v>
      </c>
      <c r="L55" s="6" t="s">
        <v>100</v>
      </c>
      <c r="M55" s="23" t="n">
        <v>0.0475</v>
      </c>
      <c r="N55" s="8" t="n">
        <v>0.0038</v>
      </c>
      <c r="O55" s="7" t="n">
        <v>1155000</v>
      </c>
      <c r="P55" s="7" t="n">
        <v>137.09</v>
      </c>
      <c r="Q55" s="7" t="n">
        <v>1583.39</v>
      </c>
      <c r="R55" s="8" t="n">
        <v>0.0023</v>
      </c>
      <c r="S55" s="8" t="n">
        <v>0.0057</v>
      </c>
      <c r="T55" s="8" t="n">
        <v>0.0009</v>
      </c>
    </row>
    <row r="56" customFormat="false" ht="12.75" hidden="false" customHeight="false" outlineLevel="0" collapsed="false">
      <c r="B56" s="6" t="s">
        <v>252</v>
      </c>
      <c r="C56" s="22" t="n">
        <v>6910129</v>
      </c>
      <c r="D56" s="10" t="s">
        <v>144</v>
      </c>
      <c r="E56" s="6"/>
      <c r="F56" s="6" t="n">
        <v>691</v>
      </c>
      <c r="G56" s="6" t="s">
        <v>204</v>
      </c>
      <c r="H56" s="10" t="s">
        <v>232</v>
      </c>
      <c r="I56" s="6" t="s">
        <v>99</v>
      </c>
      <c r="J56" s="6"/>
      <c r="K56" s="22" t="n">
        <v>4.16</v>
      </c>
      <c r="L56" s="6" t="s">
        <v>100</v>
      </c>
      <c r="M56" s="23" t="n">
        <v>0.0385</v>
      </c>
      <c r="N56" s="8" t="n">
        <v>0.0059</v>
      </c>
      <c r="O56" s="7" t="n">
        <v>338000</v>
      </c>
      <c r="P56" s="7" t="n">
        <v>121.97</v>
      </c>
      <c r="Q56" s="7" t="n">
        <v>412.26</v>
      </c>
      <c r="R56" s="8" t="n">
        <v>0.0008</v>
      </c>
      <c r="S56" s="8" t="n">
        <v>0.0015</v>
      </c>
      <c r="T56" s="8" t="n">
        <v>0.0002</v>
      </c>
    </row>
    <row r="57" customFormat="false" ht="12.75" hidden="false" customHeight="false" outlineLevel="0" collapsed="false">
      <c r="B57" s="6" t="s">
        <v>253</v>
      </c>
      <c r="C57" s="22" t="n">
        <v>1095066</v>
      </c>
      <c r="D57" s="10" t="s">
        <v>144</v>
      </c>
      <c r="E57" s="6"/>
      <c r="F57" s="6" t="n">
        <v>1291</v>
      </c>
      <c r="G57" s="6" t="s">
        <v>204</v>
      </c>
      <c r="H57" s="10" t="s">
        <v>232</v>
      </c>
      <c r="I57" s="6" t="s">
        <v>99</v>
      </c>
      <c r="J57" s="6"/>
      <c r="K57" s="22" t="n">
        <v>2.35</v>
      </c>
      <c r="L57" s="6" t="s">
        <v>100</v>
      </c>
      <c r="M57" s="23" t="n">
        <v>0.0465</v>
      </c>
      <c r="N57" s="8" t="n">
        <v>0.0057</v>
      </c>
      <c r="O57" s="7" t="n">
        <v>853724.58</v>
      </c>
      <c r="P57" s="7" t="n">
        <v>133.58</v>
      </c>
      <c r="Q57" s="7" t="n">
        <v>1140.41</v>
      </c>
      <c r="R57" s="8" t="n">
        <v>0.0013</v>
      </c>
      <c r="S57" s="8" t="n">
        <v>0.0041</v>
      </c>
      <c r="T57" s="8" t="n">
        <v>0.0006</v>
      </c>
    </row>
    <row r="58" customFormat="false" ht="12.75" hidden="false" customHeight="false" outlineLevel="0" collapsed="false">
      <c r="B58" s="6" t="s">
        <v>254</v>
      </c>
      <c r="C58" s="22" t="n">
        <v>1119221</v>
      </c>
      <c r="D58" s="10" t="s">
        <v>144</v>
      </c>
      <c r="E58" s="6"/>
      <c r="F58" s="6" t="n">
        <v>1367</v>
      </c>
      <c r="G58" s="6" t="s">
        <v>255</v>
      </c>
      <c r="H58" s="10" t="s">
        <v>232</v>
      </c>
      <c r="I58" s="6" t="s">
        <v>99</v>
      </c>
      <c r="J58" s="6"/>
      <c r="K58" s="22" t="n">
        <v>4.54</v>
      </c>
      <c r="L58" s="6" t="s">
        <v>100</v>
      </c>
      <c r="M58" s="23" t="n">
        <v>0.039</v>
      </c>
      <c r="N58" s="8" t="n">
        <v>0.0099</v>
      </c>
      <c r="O58" s="7" t="n">
        <v>339000</v>
      </c>
      <c r="P58" s="7" t="n">
        <v>122.19</v>
      </c>
      <c r="Q58" s="7" t="n">
        <v>414.22</v>
      </c>
      <c r="R58" s="8" t="n">
        <v>0.0008</v>
      </c>
      <c r="S58" s="8" t="n">
        <v>0.0015</v>
      </c>
      <c r="T58" s="8" t="n">
        <v>0.0002</v>
      </c>
    </row>
    <row r="59" customFormat="false" ht="12.75" hidden="false" customHeight="false" outlineLevel="0" collapsed="false">
      <c r="B59" s="6" t="s">
        <v>256</v>
      </c>
      <c r="C59" s="22" t="n">
        <v>1128875</v>
      </c>
      <c r="D59" s="10" t="s">
        <v>144</v>
      </c>
      <c r="E59" s="6"/>
      <c r="F59" s="6" t="n">
        <v>1367</v>
      </c>
      <c r="G59" s="6" t="s">
        <v>255</v>
      </c>
      <c r="H59" s="10" t="s">
        <v>232</v>
      </c>
      <c r="I59" s="6" t="s">
        <v>99</v>
      </c>
      <c r="J59" s="6"/>
      <c r="K59" s="22" t="n">
        <v>5.51</v>
      </c>
      <c r="L59" s="6" t="s">
        <v>100</v>
      </c>
      <c r="M59" s="23" t="n">
        <v>0.028</v>
      </c>
      <c r="N59" s="8" t="n">
        <v>0.0121</v>
      </c>
      <c r="O59" s="7" t="n">
        <v>373000</v>
      </c>
      <c r="P59" s="7" t="n">
        <v>109.31</v>
      </c>
      <c r="Q59" s="7" t="n">
        <v>407.73</v>
      </c>
      <c r="R59" s="8" t="n">
        <v>0.0017</v>
      </c>
      <c r="S59" s="8" t="n">
        <v>0.0015</v>
      </c>
      <c r="T59" s="8" t="n">
        <v>0.0002</v>
      </c>
    </row>
    <row r="60" customFormat="false" ht="12.75" hidden="false" customHeight="false" outlineLevel="0" collapsed="false">
      <c r="B60" s="6" t="s">
        <v>257</v>
      </c>
      <c r="C60" s="22" t="n">
        <v>1120120</v>
      </c>
      <c r="D60" s="10" t="s">
        <v>144</v>
      </c>
      <c r="E60" s="6"/>
      <c r="F60" s="6" t="n">
        <v>1324</v>
      </c>
      <c r="G60" s="6" t="s">
        <v>255</v>
      </c>
      <c r="H60" s="10" t="s">
        <v>232</v>
      </c>
      <c r="I60" s="6" t="s">
        <v>99</v>
      </c>
      <c r="J60" s="6"/>
      <c r="K60" s="22" t="n">
        <v>4.65</v>
      </c>
      <c r="L60" s="6" t="s">
        <v>100</v>
      </c>
      <c r="M60" s="23" t="n">
        <v>0.0375</v>
      </c>
      <c r="N60" s="8" t="n">
        <v>0.0113</v>
      </c>
      <c r="O60" s="7" t="n">
        <v>2250000</v>
      </c>
      <c r="P60" s="7" t="n">
        <v>121.57</v>
      </c>
      <c r="Q60" s="7" t="n">
        <v>2735.32</v>
      </c>
      <c r="R60" s="8" t="n">
        <v>0.0029</v>
      </c>
      <c r="S60" s="8" t="n">
        <v>0.0098</v>
      </c>
      <c r="T60" s="8" t="n">
        <v>0.0015</v>
      </c>
    </row>
    <row r="61" customFormat="false" ht="12.75" hidden="false" customHeight="false" outlineLevel="0" collapsed="false">
      <c r="B61" s="6" t="s">
        <v>258</v>
      </c>
      <c r="C61" s="22" t="n">
        <v>3230174</v>
      </c>
      <c r="D61" s="10" t="s">
        <v>144</v>
      </c>
      <c r="E61" s="6"/>
      <c r="F61" s="6" t="n">
        <v>323</v>
      </c>
      <c r="G61" s="6" t="s">
        <v>221</v>
      </c>
      <c r="H61" s="10" t="s">
        <v>232</v>
      </c>
      <c r="I61" s="6" t="s">
        <v>99</v>
      </c>
      <c r="J61" s="6"/>
      <c r="K61" s="22" t="n">
        <v>3.62</v>
      </c>
      <c r="L61" s="6" t="s">
        <v>100</v>
      </c>
      <c r="M61" s="23" t="n">
        <v>0.0229</v>
      </c>
      <c r="N61" s="8" t="n">
        <v>0.0122</v>
      </c>
      <c r="O61" s="7" t="n">
        <v>511047.5</v>
      </c>
      <c r="P61" s="7" t="n">
        <v>103.93</v>
      </c>
      <c r="Q61" s="7" t="n">
        <v>531.13</v>
      </c>
      <c r="R61" s="8" t="n">
        <v>0.0008</v>
      </c>
      <c r="S61" s="8" t="n">
        <v>0.0019</v>
      </c>
      <c r="T61" s="8" t="n">
        <v>0.0003</v>
      </c>
    </row>
    <row r="62" customFormat="false" ht="12.75" hidden="false" customHeight="false" outlineLevel="0" collapsed="false">
      <c r="B62" s="6" t="s">
        <v>259</v>
      </c>
      <c r="C62" s="22" t="n">
        <v>3230232</v>
      </c>
      <c r="D62" s="10" t="s">
        <v>144</v>
      </c>
      <c r="E62" s="6"/>
      <c r="F62" s="6" t="n">
        <v>323</v>
      </c>
      <c r="G62" s="6" t="s">
        <v>221</v>
      </c>
      <c r="H62" s="10" t="s">
        <v>232</v>
      </c>
      <c r="I62" s="6" t="s">
        <v>99</v>
      </c>
      <c r="J62" s="6"/>
      <c r="K62" s="22" t="n">
        <v>8.04</v>
      </c>
      <c r="L62" s="6" t="s">
        <v>100</v>
      </c>
      <c r="M62" s="23" t="n">
        <v>0.0215</v>
      </c>
      <c r="N62" s="8" t="n">
        <v>0.0222</v>
      </c>
      <c r="O62" s="7" t="n">
        <v>3127000</v>
      </c>
      <c r="P62" s="7" t="n">
        <v>100.45</v>
      </c>
      <c r="Q62" s="7" t="n">
        <v>3141.07</v>
      </c>
      <c r="R62" s="8" t="n">
        <v>0.0057</v>
      </c>
      <c r="S62" s="8" t="n">
        <v>0.0113</v>
      </c>
      <c r="T62" s="8" t="n">
        <v>0.0017</v>
      </c>
    </row>
    <row r="63" customFormat="false" ht="12.75" hidden="false" customHeight="false" outlineLevel="0" collapsed="false">
      <c r="B63" s="6" t="s">
        <v>260</v>
      </c>
      <c r="C63" s="22" t="n">
        <v>3230091</v>
      </c>
      <c r="D63" s="10" t="s">
        <v>144</v>
      </c>
      <c r="E63" s="6"/>
      <c r="F63" s="6" t="n">
        <v>323</v>
      </c>
      <c r="G63" s="6" t="s">
        <v>221</v>
      </c>
      <c r="H63" s="10" t="s">
        <v>232</v>
      </c>
      <c r="I63" s="6" t="s">
        <v>99</v>
      </c>
      <c r="J63" s="6"/>
      <c r="K63" s="22" t="n">
        <v>3.59</v>
      </c>
      <c r="L63" s="6" t="s">
        <v>100</v>
      </c>
      <c r="M63" s="23" t="n">
        <v>0.051</v>
      </c>
      <c r="N63" s="8" t="n">
        <v>0.0089</v>
      </c>
      <c r="O63" s="7" t="n">
        <v>1783305.57</v>
      </c>
      <c r="P63" s="7" t="n">
        <v>127.1</v>
      </c>
      <c r="Q63" s="7" t="n">
        <v>2266.58</v>
      </c>
      <c r="R63" s="8" t="n">
        <v>0.0016</v>
      </c>
      <c r="S63" s="8" t="n">
        <v>0.0082</v>
      </c>
      <c r="T63" s="8" t="n">
        <v>0.0012</v>
      </c>
    </row>
    <row r="64" customFormat="false" ht="12.75" hidden="false" customHeight="false" outlineLevel="0" collapsed="false">
      <c r="B64" s="6" t="s">
        <v>261</v>
      </c>
      <c r="C64" s="22" t="n">
        <v>7670177</v>
      </c>
      <c r="D64" s="10" t="s">
        <v>144</v>
      </c>
      <c r="E64" s="6"/>
      <c r="F64" s="6" t="n">
        <v>767</v>
      </c>
      <c r="G64" s="6" t="s">
        <v>255</v>
      </c>
      <c r="H64" s="10" t="s">
        <v>232</v>
      </c>
      <c r="I64" s="6" t="s">
        <v>233</v>
      </c>
      <c r="J64" s="6"/>
      <c r="K64" s="22" t="n">
        <v>4.75</v>
      </c>
      <c r="L64" s="6" t="s">
        <v>100</v>
      </c>
      <c r="M64" s="23" t="n">
        <v>0.0255</v>
      </c>
      <c r="N64" s="8" t="n">
        <v>0.0106</v>
      </c>
      <c r="O64" s="7" t="n">
        <v>321300</v>
      </c>
      <c r="P64" s="7" t="n">
        <v>108.24</v>
      </c>
      <c r="Q64" s="7" t="n">
        <v>347.78</v>
      </c>
      <c r="R64" s="8" t="n">
        <v>0.0006</v>
      </c>
      <c r="S64" s="8" t="n">
        <v>0.0013</v>
      </c>
      <c r="T64" s="8" t="n">
        <v>0.0002</v>
      </c>
    </row>
    <row r="65" customFormat="false" ht="12.75" hidden="false" customHeight="false" outlineLevel="0" collapsed="false">
      <c r="B65" s="6" t="s">
        <v>262</v>
      </c>
      <c r="C65" s="22" t="n">
        <v>1120021</v>
      </c>
      <c r="D65" s="10" t="s">
        <v>144</v>
      </c>
      <c r="E65" s="6"/>
      <c r="F65" s="6" t="n">
        <v>1357</v>
      </c>
      <c r="G65" s="6" t="s">
        <v>221</v>
      </c>
      <c r="H65" s="10" t="s">
        <v>232</v>
      </c>
      <c r="I65" s="6" t="s">
        <v>99</v>
      </c>
      <c r="J65" s="6"/>
      <c r="K65" s="22" t="n">
        <v>2.82</v>
      </c>
      <c r="L65" s="6" t="s">
        <v>100</v>
      </c>
      <c r="M65" s="23" t="n">
        <v>0.039</v>
      </c>
      <c r="N65" s="8" t="n">
        <v>0.0068</v>
      </c>
      <c r="O65" s="7" t="n">
        <v>2072768.31</v>
      </c>
      <c r="P65" s="7" t="n">
        <v>117.34</v>
      </c>
      <c r="Q65" s="7" t="n">
        <v>2432.19</v>
      </c>
      <c r="R65" s="8" t="n">
        <v>0.0047</v>
      </c>
      <c r="S65" s="8" t="n">
        <v>0.0088</v>
      </c>
      <c r="T65" s="8" t="n">
        <v>0.0013</v>
      </c>
    </row>
    <row r="66" customFormat="false" ht="12.75" hidden="false" customHeight="false" outlineLevel="0" collapsed="false">
      <c r="B66" s="6" t="s">
        <v>263</v>
      </c>
      <c r="C66" s="22" t="n">
        <v>1106657</v>
      </c>
      <c r="D66" s="10" t="s">
        <v>144</v>
      </c>
      <c r="E66" s="6"/>
      <c r="F66" s="6" t="n">
        <v>1357</v>
      </c>
      <c r="G66" s="6" t="s">
        <v>221</v>
      </c>
      <c r="H66" s="10" t="s">
        <v>232</v>
      </c>
      <c r="I66" s="6" t="s">
        <v>99</v>
      </c>
      <c r="J66" s="6"/>
      <c r="K66" s="22" t="n">
        <v>0.58</v>
      </c>
      <c r="L66" s="6" t="s">
        <v>100</v>
      </c>
      <c r="M66" s="23" t="n">
        <v>0.047</v>
      </c>
      <c r="N66" s="8" t="n">
        <v>0.0063</v>
      </c>
      <c r="O66" s="7" t="n">
        <v>168333.47</v>
      </c>
      <c r="P66" s="7" t="n">
        <v>124.07</v>
      </c>
      <c r="Q66" s="7" t="n">
        <v>208.85</v>
      </c>
      <c r="R66" s="8" t="n">
        <v>0.0023</v>
      </c>
      <c r="S66" s="8" t="n">
        <v>0.0008</v>
      </c>
      <c r="T66" s="8" t="n">
        <v>0.0001</v>
      </c>
    </row>
    <row r="67" customFormat="false" ht="12.75" hidden="false" customHeight="false" outlineLevel="0" collapsed="false">
      <c r="B67" s="6" t="s">
        <v>264</v>
      </c>
      <c r="C67" s="22" t="n">
        <v>1124080</v>
      </c>
      <c r="D67" s="10" t="s">
        <v>144</v>
      </c>
      <c r="E67" s="6"/>
      <c r="F67" s="6" t="n">
        <v>1239</v>
      </c>
      <c r="G67" s="6" t="s">
        <v>204</v>
      </c>
      <c r="H67" s="10" t="s">
        <v>172</v>
      </c>
      <c r="I67" s="6" t="s">
        <v>233</v>
      </c>
      <c r="J67" s="6"/>
      <c r="K67" s="22" t="n">
        <v>3.8</v>
      </c>
      <c r="L67" s="6" t="s">
        <v>100</v>
      </c>
      <c r="M67" s="23" t="n">
        <v>0.0415</v>
      </c>
      <c r="N67" s="8" t="n">
        <v>0.0071</v>
      </c>
      <c r="O67" s="7" t="n">
        <v>383000</v>
      </c>
      <c r="P67" s="7" t="n">
        <v>116.14</v>
      </c>
      <c r="Q67" s="7" t="n">
        <v>444.82</v>
      </c>
      <c r="R67" s="8" t="n">
        <v>0.0013</v>
      </c>
      <c r="S67" s="8" t="n">
        <v>0.0016</v>
      </c>
      <c r="T67" s="8" t="n">
        <v>0.0002</v>
      </c>
    </row>
    <row r="68" customFormat="false" ht="12.75" hidden="false" customHeight="false" outlineLevel="0" collapsed="false">
      <c r="B68" s="6" t="s">
        <v>265</v>
      </c>
      <c r="C68" s="22" t="n">
        <v>1101005</v>
      </c>
      <c r="D68" s="10" t="s">
        <v>144</v>
      </c>
      <c r="E68" s="6"/>
      <c r="F68" s="6" t="n">
        <v>1239</v>
      </c>
      <c r="G68" s="6" t="s">
        <v>204</v>
      </c>
      <c r="H68" s="10" t="s">
        <v>172</v>
      </c>
      <c r="I68" s="6" t="s">
        <v>233</v>
      </c>
      <c r="J68" s="6"/>
      <c r="K68" s="22" t="n">
        <v>0.55</v>
      </c>
      <c r="L68" s="6" t="s">
        <v>100</v>
      </c>
      <c r="M68" s="23" t="n">
        <v>0.043</v>
      </c>
      <c r="N68" s="8" t="n">
        <v>0.0074</v>
      </c>
      <c r="O68" s="7" t="n">
        <v>57486.01</v>
      </c>
      <c r="P68" s="7" t="n">
        <v>123.88</v>
      </c>
      <c r="Q68" s="7" t="n">
        <v>71.21</v>
      </c>
      <c r="R68" s="8" t="n">
        <v>0.0006</v>
      </c>
      <c r="S68" s="8" t="n">
        <v>0.0003</v>
      </c>
      <c r="T68" s="8" t="n">
        <v>0</v>
      </c>
    </row>
    <row r="69" customFormat="false" ht="12.75" hidden="false" customHeight="false" outlineLevel="0" collapsed="false">
      <c r="B69" s="6" t="s">
        <v>266</v>
      </c>
      <c r="C69" s="22" t="n">
        <v>1118033</v>
      </c>
      <c r="D69" s="10" t="s">
        <v>144</v>
      </c>
      <c r="E69" s="6"/>
      <c r="F69" s="6" t="n">
        <v>1327</v>
      </c>
      <c r="G69" s="6" t="s">
        <v>221</v>
      </c>
      <c r="H69" s="10" t="s">
        <v>172</v>
      </c>
      <c r="I69" s="6" t="s">
        <v>233</v>
      </c>
      <c r="J69" s="6"/>
      <c r="K69" s="22" t="n">
        <v>3.08</v>
      </c>
      <c r="L69" s="6" t="s">
        <v>100</v>
      </c>
      <c r="M69" s="23" t="n">
        <v>0.0377</v>
      </c>
      <c r="N69" s="8" t="n">
        <v>0.0075</v>
      </c>
      <c r="O69" s="7" t="n">
        <v>373954.54</v>
      </c>
      <c r="P69" s="7" t="n">
        <v>117.81</v>
      </c>
      <c r="Q69" s="7" t="n">
        <v>440.56</v>
      </c>
      <c r="R69" s="8" t="n">
        <v>0.0009</v>
      </c>
      <c r="S69" s="8" t="n">
        <v>0.0016</v>
      </c>
      <c r="T69" s="8" t="n">
        <v>0.0002</v>
      </c>
    </row>
    <row r="70" customFormat="false" ht="12.75" hidden="false" customHeight="false" outlineLevel="0" collapsed="false">
      <c r="B70" s="6" t="s">
        <v>267</v>
      </c>
      <c r="C70" s="22" t="n">
        <v>1121763</v>
      </c>
      <c r="D70" s="10" t="s">
        <v>144</v>
      </c>
      <c r="E70" s="6"/>
      <c r="F70" s="6" t="n">
        <v>1064</v>
      </c>
      <c r="G70" s="6" t="s">
        <v>255</v>
      </c>
      <c r="H70" s="10" t="s">
        <v>172</v>
      </c>
      <c r="I70" s="6" t="s">
        <v>233</v>
      </c>
      <c r="J70" s="6"/>
      <c r="K70" s="22" t="n">
        <v>4.61</v>
      </c>
      <c r="L70" s="6" t="s">
        <v>100</v>
      </c>
      <c r="M70" s="23" t="n">
        <v>0.0395</v>
      </c>
      <c r="N70" s="8" t="n">
        <v>0.0134</v>
      </c>
      <c r="O70" s="7" t="n">
        <v>569091.5</v>
      </c>
      <c r="P70" s="7" t="n">
        <v>117.68</v>
      </c>
      <c r="Q70" s="7" t="n">
        <v>669.71</v>
      </c>
      <c r="R70" s="8" t="n">
        <v>0.001</v>
      </c>
      <c r="S70" s="8" t="n">
        <v>0.0024</v>
      </c>
      <c r="T70" s="8" t="n">
        <v>0.0004</v>
      </c>
    </row>
    <row r="71" customFormat="false" ht="12.75" hidden="false" customHeight="false" outlineLevel="0" collapsed="false">
      <c r="B71" s="6" t="s">
        <v>268</v>
      </c>
      <c r="C71" s="22" t="n">
        <v>1610153</v>
      </c>
      <c r="D71" s="10" t="s">
        <v>144</v>
      </c>
      <c r="E71" s="6"/>
      <c r="F71" s="6" t="n">
        <v>161</v>
      </c>
      <c r="G71" s="6" t="s">
        <v>269</v>
      </c>
      <c r="H71" s="10" t="s">
        <v>172</v>
      </c>
      <c r="I71" s="6" t="s">
        <v>233</v>
      </c>
      <c r="J71" s="6"/>
      <c r="K71" s="22" t="n">
        <v>0.27</v>
      </c>
      <c r="L71" s="6" t="s">
        <v>100</v>
      </c>
      <c r="M71" s="23" t="n">
        <v>0.042</v>
      </c>
      <c r="N71" s="8" t="n">
        <v>-0.0035</v>
      </c>
      <c r="O71" s="7" t="n">
        <v>97500</v>
      </c>
      <c r="P71" s="7" t="n">
        <v>109.27</v>
      </c>
      <c r="Q71" s="7" t="n">
        <v>106.54</v>
      </c>
      <c r="R71" s="8" t="n">
        <v>0.0137</v>
      </c>
      <c r="S71" s="8" t="n">
        <v>0.0004</v>
      </c>
      <c r="T71" s="8" t="n">
        <v>0.0001</v>
      </c>
    </row>
    <row r="72" customFormat="false" ht="12.75" hidden="false" customHeight="false" outlineLevel="0" collapsed="false">
      <c r="B72" s="6" t="s">
        <v>270</v>
      </c>
      <c r="C72" s="22" t="n">
        <v>5760160</v>
      </c>
      <c r="D72" s="10" t="s">
        <v>144</v>
      </c>
      <c r="E72" s="6"/>
      <c r="F72" s="6" t="n">
        <v>576</v>
      </c>
      <c r="G72" s="6" t="s">
        <v>271</v>
      </c>
      <c r="H72" s="10" t="s">
        <v>172</v>
      </c>
      <c r="I72" s="6" t="s">
        <v>99</v>
      </c>
      <c r="J72" s="6"/>
      <c r="K72" s="22" t="n">
        <v>2.55</v>
      </c>
      <c r="L72" s="6" t="s">
        <v>100</v>
      </c>
      <c r="M72" s="23" t="n">
        <v>0.047</v>
      </c>
      <c r="N72" s="8" t="n">
        <v>0.0178</v>
      </c>
      <c r="O72" s="7" t="n">
        <v>2868000</v>
      </c>
      <c r="P72" s="7" t="n">
        <v>130.21</v>
      </c>
      <c r="Q72" s="7" t="n">
        <v>3734.42</v>
      </c>
      <c r="R72" s="8" t="n">
        <v>0.0012</v>
      </c>
      <c r="S72" s="8" t="n">
        <v>0.0134</v>
      </c>
      <c r="T72" s="8" t="n">
        <v>0.002</v>
      </c>
    </row>
    <row r="73" customFormat="false" ht="12.75" hidden="false" customHeight="false" outlineLevel="0" collapsed="false">
      <c r="B73" s="6" t="s">
        <v>272</v>
      </c>
      <c r="C73" s="22" t="n">
        <v>1096510</v>
      </c>
      <c r="D73" s="10" t="s">
        <v>144</v>
      </c>
      <c r="E73" s="6"/>
      <c r="F73" s="6" t="n">
        <v>1248</v>
      </c>
      <c r="G73" s="6" t="s">
        <v>204</v>
      </c>
      <c r="H73" s="10" t="s">
        <v>172</v>
      </c>
      <c r="I73" s="6" t="s">
        <v>99</v>
      </c>
      <c r="J73" s="6"/>
      <c r="K73" s="22" t="n">
        <v>0.67</v>
      </c>
      <c r="L73" s="6" t="s">
        <v>100</v>
      </c>
      <c r="M73" s="23" t="n">
        <v>0.048</v>
      </c>
      <c r="N73" s="8" t="n">
        <v>0.0132</v>
      </c>
      <c r="O73" s="7" t="n">
        <v>108597.44</v>
      </c>
      <c r="P73" s="7" t="n">
        <v>124.13</v>
      </c>
      <c r="Q73" s="7" t="n">
        <v>134.8</v>
      </c>
      <c r="R73" s="8" t="n">
        <v>0.0024</v>
      </c>
      <c r="S73" s="8" t="n">
        <v>0.0005</v>
      </c>
      <c r="T73" s="8" t="n">
        <v>0.0001</v>
      </c>
    </row>
    <row r="74" customFormat="false" ht="12.75" hidden="false" customHeight="false" outlineLevel="0" collapsed="false">
      <c r="B74" s="6" t="s">
        <v>273</v>
      </c>
      <c r="C74" s="22" t="n">
        <v>6990188</v>
      </c>
      <c r="D74" s="10" t="s">
        <v>144</v>
      </c>
      <c r="E74" s="6"/>
      <c r="F74" s="6" t="n">
        <v>699</v>
      </c>
      <c r="G74" s="6" t="s">
        <v>221</v>
      </c>
      <c r="H74" s="10" t="s">
        <v>172</v>
      </c>
      <c r="I74" s="6" t="s">
        <v>233</v>
      </c>
      <c r="J74" s="6"/>
      <c r="K74" s="22" t="n">
        <v>3.79</v>
      </c>
      <c r="L74" s="6" t="s">
        <v>100</v>
      </c>
      <c r="M74" s="23" t="n">
        <v>0.0495</v>
      </c>
      <c r="N74" s="8" t="n">
        <v>0.0161</v>
      </c>
      <c r="O74" s="7" t="n">
        <v>649000</v>
      </c>
      <c r="P74" s="7" t="n">
        <v>113.5</v>
      </c>
      <c r="Q74" s="7" t="n">
        <v>736.62</v>
      </c>
      <c r="R74" s="8" t="n">
        <v>0.0007</v>
      </c>
      <c r="S74" s="8" t="n">
        <v>0.0027</v>
      </c>
      <c r="T74" s="8" t="n">
        <v>0.0004</v>
      </c>
    </row>
    <row r="75" customFormat="false" ht="12.75" hidden="false" customHeight="false" outlineLevel="0" collapsed="false">
      <c r="B75" s="6" t="s">
        <v>274</v>
      </c>
      <c r="C75" s="22" t="n">
        <v>1132828</v>
      </c>
      <c r="D75" s="10" t="s">
        <v>144</v>
      </c>
      <c r="E75" s="6"/>
      <c r="F75" s="6" t="n">
        <v>2066</v>
      </c>
      <c r="G75" s="6" t="s">
        <v>224</v>
      </c>
      <c r="H75" s="10" t="s">
        <v>172</v>
      </c>
      <c r="I75" s="6" t="s">
        <v>99</v>
      </c>
      <c r="J75" s="6"/>
      <c r="K75" s="22" t="n">
        <v>4.99</v>
      </c>
      <c r="L75" s="6" t="s">
        <v>100</v>
      </c>
      <c r="M75" s="23" t="n">
        <v>0.0198</v>
      </c>
      <c r="N75" s="8" t="n">
        <v>0.0198</v>
      </c>
      <c r="O75" s="7" t="n">
        <v>1466000</v>
      </c>
      <c r="P75" s="7" t="n">
        <v>100</v>
      </c>
      <c r="Q75" s="7" t="n">
        <v>1466</v>
      </c>
      <c r="R75" s="8" t="n">
        <v>0.0015</v>
      </c>
      <c r="S75" s="8" t="n">
        <v>0.0053</v>
      </c>
      <c r="T75" s="8" t="n">
        <v>0.0008</v>
      </c>
    </row>
    <row r="76" customFormat="false" ht="12.75" hidden="false" customHeight="false" outlineLevel="0" collapsed="false">
      <c r="B76" s="6" t="s">
        <v>275</v>
      </c>
      <c r="C76" s="22" t="n">
        <v>1118827</v>
      </c>
      <c r="D76" s="10" t="s">
        <v>144</v>
      </c>
      <c r="E76" s="6"/>
      <c r="F76" s="6" t="n">
        <v>2095</v>
      </c>
      <c r="G76" s="6" t="s">
        <v>224</v>
      </c>
      <c r="H76" s="10" t="s">
        <v>172</v>
      </c>
      <c r="I76" s="6" t="s">
        <v>99</v>
      </c>
      <c r="J76" s="6"/>
      <c r="K76" s="22" t="n">
        <v>1.48</v>
      </c>
      <c r="L76" s="6" t="s">
        <v>100</v>
      </c>
      <c r="M76" s="23" t="n">
        <v>0.0335</v>
      </c>
      <c r="N76" s="8" t="n">
        <v>0.0097</v>
      </c>
      <c r="O76" s="7" t="n">
        <v>702000</v>
      </c>
      <c r="P76" s="7" t="n">
        <v>111.66</v>
      </c>
      <c r="Q76" s="7" t="n">
        <v>783.85</v>
      </c>
      <c r="R76" s="8" t="n">
        <v>0.0012</v>
      </c>
      <c r="S76" s="8" t="n">
        <v>0.0028</v>
      </c>
      <c r="T76" s="8" t="n">
        <v>0.0004</v>
      </c>
    </row>
    <row r="77" customFormat="false" ht="12.75" hidden="false" customHeight="false" outlineLevel="0" collapsed="false">
      <c r="B77" s="6" t="s">
        <v>276</v>
      </c>
      <c r="C77" s="22" t="n">
        <v>1129733</v>
      </c>
      <c r="D77" s="10" t="s">
        <v>144</v>
      </c>
      <c r="E77" s="6"/>
      <c r="F77" s="6" t="n">
        <v>1068</v>
      </c>
      <c r="G77" s="6" t="s">
        <v>221</v>
      </c>
      <c r="H77" s="10" t="s">
        <v>172</v>
      </c>
      <c r="I77" s="6" t="s">
        <v>99</v>
      </c>
      <c r="J77" s="6"/>
      <c r="K77" s="22" t="n">
        <v>5.49</v>
      </c>
      <c r="L77" s="6" t="s">
        <v>100</v>
      </c>
      <c r="M77" s="23" t="n">
        <v>0.0409</v>
      </c>
      <c r="N77" s="8" t="n">
        <v>0.0348</v>
      </c>
      <c r="O77" s="7" t="n">
        <v>1298938</v>
      </c>
      <c r="P77" s="7" t="n">
        <v>104.51</v>
      </c>
      <c r="Q77" s="7" t="n">
        <v>1357.52</v>
      </c>
      <c r="R77" s="8" t="n">
        <v>0.0007</v>
      </c>
      <c r="S77" s="8" t="n">
        <v>0.0049</v>
      </c>
      <c r="T77" s="8" t="n">
        <v>0.0007</v>
      </c>
    </row>
    <row r="78" customFormat="false" ht="12.75" hidden="false" customHeight="false" outlineLevel="0" collapsed="false">
      <c r="B78" s="6" t="s">
        <v>277</v>
      </c>
      <c r="C78" s="22" t="n">
        <v>3870094</v>
      </c>
      <c r="D78" s="10" t="s">
        <v>144</v>
      </c>
      <c r="E78" s="6"/>
      <c r="F78" s="6" t="n">
        <v>387</v>
      </c>
      <c r="G78" s="6" t="s">
        <v>221</v>
      </c>
      <c r="H78" s="10" t="s">
        <v>278</v>
      </c>
      <c r="I78" s="6" t="s">
        <v>233</v>
      </c>
      <c r="J78" s="6"/>
      <c r="K78" s="22" t="n">
        <v>1.98</v>
      </c>
      <c r="L78" s="6" t="s">
        <v>100</v>
      </c>
      <c r="M78" s="23" t="n">
        <v>0.048</v>
      </c>
      <c r="N78" s="8" t="n">
        <v>0.0203</v>
      </c>
      <c r="O78" s="7" t="n">
        <v>664841.74</v>
      </c>
      <c r="P78" s="7" t="n">
        <v>108.63</v>
      </c>
      <c r="Q78" s="7" t="n">
        <v>722.22</v>
      </c>
      <c r="R78" s="8" t="n">
        <v>0.0012</v>
      </c>
      <c r="S78" s="8" t="n">
        <v>0.0026</v>
      </c>
      <c r="T78" s="8" t="n">
        <v>0.0004</v>
      </c>
    </row>
    <row r="79" customFormat="false" ht="12.75" hidden="false" customHeight="false" outlineLevel="0" collapsed="false">
      <c r="B79" s="6" t="s">
        <v>279</v>
      </c>
      <c r="C79" s="22" t="n">
        <v>1125681</v>
      </c>
      <c r="D79" s="10" t="s">
        <v>144</v>
      </c>
      <c r="E79" s="6"/>
      <c r="F79" s="6" t="n">
        <v>1130</v>
      </c>
      <c r="G79" s="6" t="s">
        <v>221</v>
      </c>
      <c r="H79" s="10" t="s">
        <v>278</v>
      </c>
      <c r="I79" s="6" t="s">
        <v>233</v>
      </c>
      <c r="J79" s="6"/>
      <c r="K79" s="22" t="n">
        <v>2.27</v>
      </c>
      <c r="L79" s="6" t="s">
        <v>100</v>
      </c>
      <c r="M79" s="23" t="n">
        <v>0.0445</v>
      </c>
      <c r="N79" s="8" t="n">
        <v>0.0165</v>
      </c>
      <c r="O79" s="7" t="n">
        <v>745123.7</v>
      </c>
      <c r="P79" s="7" t="n">
        <v>110.5</v>
      </c>
      <c r="Q79" s="7" t="n">
        <v>823.36</v>
      </c>
      <c r="R79" s="8" t="n">
        <v>0.007</v>
      </c>
      <c r="S79" s="8" t="n">
        <v>0.003</v>
      </c>
      <c r="T79" s="8" t="n">
        <v>0.0004</v>
      </c>
    </row>
    <row r="80" customFormat="false" ht="12.75" hidden="false" customHeight="false" outlineLevel="0" collapsed="false">
      <c r="B80" s="6" t="s">
        <v>280</v>
      </c>
      <c r="C80" s="22" t="n">
        <v>1106046</v>
      </c>
      <c r="D80" s="10" t="s">
        <v>144</v>
      </c>
      <c r="E80" s="6"/>
      <c r="F80" s="6" t="n">
        <v>1095</v>
      </c>
      <c r="G80" s="6" t="s">
        <v>271</v>
      </c>
      <c r="H80" s="10" t="s">
        <v>278</v>
      </c>
      <c r="I80" s="6" t="s">
        <v>99</v>
      </c>
      <c r="J80" s="6"/>
      <c r="K80" s="22" t="n">
        <v>3.94</v>
      </c>
      <c r="L80" s="6" t="s">
        <v>100</v>
      </c>
      <c r="M80" s="23" t="n">
        <v>0.045</v>
      </c>
      <c r="N80" s="8" t="n">
        <v>0.0197</v>
      </c>
      <c r="O80" s="7" t="n">
        <v>21730</v>
      </c>
      <c r="P80" s="7" t="n">
        <v>131.15</v>
      </c>
      <c r="Q80" s="7" t="n">
        <v>28.5</v>
      </c>
      <c r="R80" s="8" t="n">
        <v>0.0001</v>
      </c>
      <c r="S80" s="8" t="n">
        <v>0.0001</v>
      </c>
      <c r="T80" s="8" t="n">
        <v>0</v>
      </c>
    </row>
    <row r="81" customFormat="false" ht="12.75" hidden="false" customHeight="false" outlineLevel="0" collapsed="false">
      <c r="B81" s="6" t="s">
        <v>281</v>
      </c>
      <c r="C81" s="22" t="n">
        <v>1115823</v>
      </c>
      <c r="D81" s="10" t="s">
        <v>144</v>
      </c>
      <c r="E81" s="6"/>
      <c r="F81" s="6" t="n">
        <v>1095</v>
      </c>
      <c r="G81" s="6" t="s">
        <v>271</v>
      </c>
      <c r="H81" s="10" t="s">
        <v>278</v>
      </c>
      <c r="I81" s="6" t="s">
        <v>233</v>
      </c>
      <c r="J81" s="6"/>
      <c r="K81" s="22" t="n">
        <v>3.25</v>
      </c>
      <c r="L81" s="6" t="s">
        <v>100</v>
      </c>
      <c r="M81" s="23" t="n">
        <v>0.061</v>
      </c>
      <c r="N81" s="8" t="n">
        <v>0.0189</v>
      </c>
      <c r="O81" s="7" t="n">
        <v>2712970</v>
      </c>
      <c r="P81" s="7" t="n">
        <v>123.61</v>
      </c>
      <c r="Q81" s="7" t="n">
        <v>3353.5</v>
      </c>
      <c r="R81" s="8" t="n">
        <v>0.0026</v>
      </c>
      <c r="S81" s="8" t="n">
        <v>0.0121</v>
      </c>
      <c r="T81" s="8" t="n">
        <v>0.0018</v>
      </c>
    </row>
    <row r="82" customFormat="false" ht="12.75" hidden="false" customHeight="false" outlineLevel="0" collapsed="false">
      <c r="B82" s="6" t="s">
        <v>282</v>
      </c>
      <c r="C82" s="22" t="n">
        <v>4110094</v>
      </c>
      <c r="D82" s="10" t="s">
        <v>144</v>
      </c>
      <c r="E82" s="6"/>
      <c r="F82" s="6" t="n">
        <v>411</v>
      </c>
      <c r="G82" s="6" t="s">
        <v>221</v>
      </c>
      <c r="H82" s="10" t="s">
        <v>278</v>
      </c>
      <c r="I82" s="6" t="s">
        <v>233</v>
      </c>
      <c r="J82" s="6"/>
      <c r="K82" s="22" t="n">
        <v>2.9</v>
      </c>
      <c r="L82" s="6" t="s">
        <v>100</v>
      </c>
      <c r="M82" s="23" t="n">
        <v>0.046</v>
      </c>
      <c r="N82" s="8" t="n">
        <v>0.0182</v>
      </c>
      <c r="O82" s="7" t="n">
        <v>571428.58</v>
      </c>
      <c r="P82" s="7" t="n">
        <v>128.39</v>
      </c>
      <c r="Q82" s="7" t="n">
        <v>733.66</v>
      </c>
      <c r="R82" s="8" t="n">
        <v>0.0012</v>
      </c>
      <c r="S82" s="8" t="n">
        <v>0.0026</v>
      </c>
      <c r="T82" s="8" t="n">
        <v>0.0004</v>
      </c>
    </row>
    <row r="83" customFormat="false" ht="12.75" hidden="false" customHeight="false" outlineLevel="0" collapsed="false">
      <c r="B83" s="6" t="s">
        <v>283</v>
      </c>
      <c r="C83" s="22" t="n">
        <v>7430069</v>
      </c>
      <c r="D83" s="10" t="s">
        <v>144</v>
      </c>
      <c r="E83" s="6"/>
      <c r="F83" s="6" t="n">
        <v>743</v>
      </c>
      <c r="G83" s="6" t="s">
        <v>221</v>
      </c>
      <c r="H83" s="10" t="s">
        <v>278</v>
      </c>
      <c r="I83" s="6" t="s">
        <v>99</v>
      </c>
      <c r="J83" s="6"/>
      <c r="K83" s="22" t="n">
        <v>2.43</v>
      </c>
      <c r="L83" s="6" t="s">
        <v>100</v>
      </c>
      <c r="M83" s="23" t="n">
        <v>0.054</v>
      </c>
      <c r="N83" s="8" t="n">
        <v>0.0092</v>
      </c>
      <c r="O83" s="7" t="n">
        <v>33334.63</v>
      </c>
      <c r="P83" s="7" t="n">
        <v>131.99</v>
      </c>
      <c r="Q83" s="7" t="n">
        <v>44</v>
      </c>
      <c r="R83" s="8" t="n">
        <v>0.0001</v>
      </c>
      <c r="S83" s="8" t="n">
        <v>0.0002</v>
      </c>
      <c r="T83" s="8" t="n">
        <v>0</v>
      </c>
    </row>
    <row r="84" customFormat="false" ht="12.75" hidden="false" customHeight="false" outlineLevel="0" collapsed="false">
      <c r="B84" s="6" t="s">
        <v>284</v>
      </c>
      <c r="C84" s="22" t="n">
        <v>1127323</v>
      </c>
      <c r="D84" s="10" t="s">
        <v>144</v>
      </c>
      <c r="E84" s="6"/>
      <c r="F84" s="6" t="n">
        <v>1450</v>
      </c>
      <c r="G84" s="6" t="s">
        <v>221</v>
      </c>
      <c r="H84" s="10" t="s">
        <v>278</v>
      </c>
      <c r="I84" s="6" t="s">
        <v>99</v>
      </c>
      <c r="J84" s="6"/>
      <c r="K84" s="22" t="n">
        <v>4.19</v>
      </c>
      <c r="L84" s="6" t="s">
        <v>100</v>
      </c>
      <c r="M84" s="23" t="n">
        <v>0.044</v>
      </c>
      <c r="N84" s="8" t="n">
        <v>-0.9999</v>
      </c>
      <c r="O84" s="7" t="n">
        <v>1024600</v>
      </c>
      <c r="P84" s="7" t="n">
        <v>112.36</v>
      </c>
      <c r="Q84" s="7" t="n">
        <v>1151.24</v>
      </c>
      <c r="R84" s="8" t="n">
        <v>0.0056</v>
      </c>
      <c r="S84" s="8" t="n">
        <v>0.0041</v>
      </c>
      <c r="T84" s="8" t="n">
        <v>0.0006</v>
      </c>
    </row>
    <row r="85" customFormat="false" ht="12.75" hidden="false" customHeight="false" outlineLevel="0" collapsed="false">
      <c r="B85" s="6" t="s">
        <v>285</v>
      </c>
      <c r="C85" s="22" t="n">
        <v>6990154</v>
      </c>
      <c r="D85" s="10" t="s">
        <v>144</v>
      </c>
      <c r="E85" s="6"/>
      <c r="F85" s="6" t="n">
        <v>699</v>
      </c>
      <c r="G85" s="6" t="s">
        <v>221</v>
      </c>
      <c r="H85" s="10" t="s">
        <v>278</v>
      </c>
      <c r="I85" s="6" t="s">
        <v>99</v>
      </c>
      <c r="J85" s="6"/>
      <c r="K85" s="22" t="n">
        <v>6.08</v>
      </c>
      <c r="L85" s="6" t="s">
        <v>100</v>
      </c>
      <c r="M85" s="23" t="n">
        <v>0.0495</v>
      </c>
      <c r="N85" s="8" t="n">
        <v>0.0264</v>
      </c>
      <c r="O85" s="7" t="n">
        <v>661000</v>
      </c>
      <c r="P85" s="7" t="n">
        <v>136.82</v>
      </c>
      <c r="Q85" s="7" t="n">
        <v>904.38</v>
      </c>
      <c r="R85" s="8" t="n">
        <v>0.0004</v>
      </c>
      <c r="S85" s="8" t="n">
        <v>0.0033</v>
      </c>
      <c r="T85" s="8" t="n">
        <v>0.0005</v>
      </c>
    </row>
    <row r="86" customFormat="false" ht="12.75" hidden="false" customHeight="false" outlineLevel="0" collapsed="false">
      <c r="B86" s="6" t="s">
        <v>286</v>
      </c>
      <c r="C86" s="22" t="n">
        <v>4590089</v>
      </c>
      <c r="D86" s="10" t="s">
        <v>144</v>
      </c>
      <c r="E86" s="6"/>
      <c r="F86" s="6" t="n">
        <v>459</v>
      </c>
      <c r="G86" s="6" t="s">
        <v>287</v>
      </c>
      <c r="H86" s="10" t="s">
        <v>278</v>
      </c>
      <c r="I86" s="6" t="s">
        <v>99</v>
      </c>
      <c r="J86" s="6"/>
      <c r="K86" s="22" t="n">
        <v>0.33</v>
      </c>
      <c r="L86" s="6" t="s">
        <v>100</v>
      </c>
      <c r="M86" s="23" t="n">
        <v>0.053</v>
      </c>
      <c r="N86" s="8" t="n">
        <v>0.0038</v>
      </c>
      <c r="O86" s="7" t="n">
        <v>181.42</v>
      </c>
      <c r="P86" s="7" t="n">
        <v>121.2</v>
      </c>
      <c r="Q86" s="7" t="n">
        <v>0.22</v>
      </c>
      <c r="R86" s="8" t="n">
        <v>0</v>
      </c>
      <c r="S86" s="8" t="n">
        <v>0</v>
      </c>
      <c r="T86" s="8" t="n">
        <v>0</v>
      </c>
    </row>
    <row r="87" customFormat="false" ht="12.75" hidden="false" customHeight="false" outlineLevel="0" collapsed="false">
      <c r="B87" s="6" t="s">
        <v>288</v>
      </c>
      <c r="C87" s="22" t="n">
        <v>1410224</v>
      </c>
      <c r="D87" s="10" t="s">
        <v>144</v>
      </c>
      <c r="E87" s="6"/>
      <c r="F87" s="6" t="n">
        <v>141</v>
      </c>
      <c r="G87" s="6" t="s">
        <v>287</v>
      </c>
      <c r="H87" s="10" t="s">
        <v>278</v>
      </c>
      <c r="I87" s="6" t="s">
        <v>99</v>
      </c>
      <c r="J87" s="6"/>
      <c r="K87" s="22" t="n">
        <v>0.87</v>
      </c>
      <c r="L87" s="6" t="s">
        <v>100</v>
      </c>
      <c r="M87" s="23" t="n">
        <v>0.023</v>
      </c>
      <c r="N87" s="8" t="n">
        <v>0.0115</v>
      </c>
      <c r="O87" s="7" t="n">
        <v>311526.5</v>
      </c>
      <c r="P87" s="7" t="n">
        <v>105.19</v>
      </c>
      <c r="Q87" s="7" t="n">
        <v>327.69</v>
      </c>
      <c r="R87" s="8" t="n">
        <v>0.0017</v>
      </c>
      <c r="S87" s="8" t="n">
        <v>0.0012</v>
      </c>
      <c r="T87" s="8" t="n">
        <v>0.0002</v>
      </c>
    </row>
    <row r="88" customFormat="false" ht="12.75" hidden="false" customHeight="false" outlineLevel="0" collapsed="false">
      <c r="B88" s="6" t="s">
        <v>289</v>
      </c>
      <c r="C88" s="22" t="n">
        <v>1410265</v>
      </c>
      <c r="D88" s="10" t="s">
        <v>144</v>
      </c>
      <c r="E88" s="6"/>
      <c r="F88" s="6" t="n">
        <v>141</v>
      </c>
      <c r="G88" s="6" t="s">
        <v>287</v>
      </c>
      <c r="H88" s="10" t="s">
        <v>278</v>
      </c>
      <c r="I88" s="6" t="s">
        <v>99</v>
      </c>
      <c r="J88" s="6"/>
      <c r="K88" s="22" t="n">
        <v>1.86</v>
      </c>
      <c r="L88" s="6" t="s">
        <v>100</v>
      </c>
      <c r="M88" s="23" t="n">
        <v>0.0375</v>
      </c>
      <c r="N88" s="8" t="n">
        <v>0.0132</v>
      </c>
      <c r="O88" s="7" t="n">
        <v>1124341.2</v>
      </c>
      <c r="P88" s="7" t="n">
        <v>105.2</v>
      </c>
      <c r="Q88" s="7" t="n">
        <v>1182.81</v>
      </c>
      <c r="R88" s="8" t="n">
        <v>0.0018</v>
      </c>
      <c r="S88" s="8" t="n">
        <v>0.0043</v>
      </c>
      <c r="T88" s="8" t="n">
        <v>0.0006</v>
      </c>
    </row>
    <row r="89" customFormat="false" ht="12.75" hidden="false" customHeight="false" outlineLevel="0" collapsed="false">
      <c r="B89" s="6" t="s">
        <v>290</v>
      </c>
      <c r="C89" s="22" t="n">
        <v>1410281</v>
      </c>
      <c r="D89" s="10" t="s">
        <v>144</v>
      </c>
      <c r="E89" s="6"/>
      <c r="F89" s="6" t="n">
        <v>141</v>
      </c>
      <c r="G89" s="6" t="s">
        <v>287</v>
      </c>
      <c r="H89" s="10" t="s">
        <v>278</v>
      </c>
      <c r="I89" s="6" t="s">
        <v>99</v>
      </c>
      <c r="J89" s="6"/>
      <c r="K89" s="22" t="n">
        <v>3.38</v>
      </c>
      <c r="L89" s="6" t="s">
        <v>100</v>
      </c>
      <c r="M89" s="23" t="n">
        <v>0.0215</v>
      </c>
      <c r="N89" s="8" t="n">
        <v>0.0213</v>
      </c>
      <c r="O89" s="7" t="n">
        <v>820878.3</v>
      </c>
      <c r="P89" s="7" t="n">
        <v>100.06</v>
      </c>
      <c r="Q89" s="7" t="n">
        <v>821.37</v>
      </c>
      <c r="R89" s="8" t="n">
        <v>0.0038</v>
      </c>
      <c r="S89" s="8" t="n">
        <v>0.003</v>
      </c>
      <c r="T89" s="8" t="n">
        <v>0.0004</v>
      </c>
    </row>
    <row r="90" customFormat="false" ht="12.75" hidden="false" customHeight="false" outlineLevel="0" collapsed="false">
      <c r="B90" s="6" t="s">
        <v>291</v>
      </c>
      <c r="C90" s="22" t="n">
        <v>1820158</v>
      </c>
      <c r="D90" s="10" t="s">
        <v>144</v>
      </c>
      <c r="E90" s="6"/>
      <c r="F90" s="6" t="n">
        <v>182</v>
      </c>
      <c r="G90" s="6" t="s">
        <v>221</v>
      </c>
      <c r="H90" s="10" t="s">
        <v>185</v>
      </c>
      <c r="I90" s="6" t="s">
        <v>233</v>
      </c>
      <c r="J90" s="6"/>
      <c r="K90" s="22" t="n">
        <v>1.95</v>
      </c>
      <c r="L90" s="6" t="s">
        <v>100</v>
      </c>
      <c r="M90" s="23" t="n">
        <v>0.056</v>
      </c>
      <c r="N90" s="8" t="n">
        <v>0.0118</v>
      </c>
      <c r="O90" s="7" t="n">
        <v>1082316.7</v>
      </c>
      <c r="P90" s="7" t="n">
        <v>113.61</v>
      </c>
      <c r="Q90" s="7" t="n">
        <v>1229.62</v>
      </c>
      <c r="R90" s="8" t="n">
        <v>0.0043</v>
      </c>
      <c r="S90" s="8" t="n">
        <v>0.0044</v>
      </c>
      <c r="T90" s="8" t="n">
        <v>0.0007</v>
      </c>
    </row>
    <row r="91" customFormat="false" ht="12.75" hidden="false" customHeight="false" outlineLevel="0" collapsed="false">
      <c r="B91" s="6" t="s">
        <v>292</v>
      </c>
      <c r="C91" s="22" t="n">
        <v>1820174</v>
      </c>
      <c r="D91" s="10" t="s">
        <v>144</v>
      </c>
      <c r="E91" s="6"/>
      <c r="F91" s="6" t="n">
        <v>182</v>
      </c>
      <c r="G91" s="6" t="s">
        <v>221</v>
      </c>
      <c r="H91" s="10" t="s">
        <v>185</v>
      </c>
      <c r="I91" s="6" t="s">
        <v>233</v>
      </c>
      <c r="J91" s="6"/>
      <c r="K91" s="22" t="n">
        <v>4.21</v>
      </c>
      <c r="L91" s="6" t="s">
        <v>100</v>
      </c>
      <c r="M91" s="23" t="n">
        <v>0.035</v>
      </c>
      <c r="N91" s="8" t="n">
        <v>0.0248</v>
      </c>
      <c r="O91" s="7" t="n">
        <v>1235959</v>
      </c>
      <c r="P91" s="7" t="n">
        <v>104.32</v>
      </c>
      <c r="Q91" s="7" t="n">
        <v>1289.35</v>
      </c>
      <c r="R91" s="8" t="n">
        <v>0.0029</v>
      </c>
      <c r="S91" s="8" t="n">
        <v>0.0046</v>
      </c>
      <c r="T91" s="8" t="n">
        <v>0.0007</v>
      </c>
    </row>
    <row r="92" customFormat="false" ht="12.75" hidden="false" customHeight="false" outlineLevel="0" collapsed="false">
      <c r="B92" s="6" t="s">
        <v>293</v>
      </c>
      <c r="C92" s="22" t="n">
        <v>1820190</v>
      </c>
      <c r="D92" s="10" t="s">
        <v>144</v>
      </c>
      <c r="E92" s="6"/>
      <c r="F92" s="6" t="n">
        <v>182</v>
      </c>
      <c r="G92" s="6" t="s">
        <v>221</v>
      </c>
      <c r="H92" s="10" t="s">
        <v>185</v>
      </c>
      <c r="I92" s="6" t="s">
        <v>233</v>
      </c>
      <c r="J92" s="6"/>
      <c r="K92" s="22" t="n">
        <v>6.09</v>
      </c>
      <c r="L92" s="6" t="s">
        <v>100</v>
      </c>
      <c r="M92" s="23" t="n">
        <v>0.0465</v>
      </c>
      <c r="N92" s="8" t="n">
        <v>0.0342</v>
      </c>
      <c r="O92" s="7" t="n">
        <v>971000</v>
      </c>
      <c r="P92" s="7" t="n">
        <v>107.71</v>
      </c>
      <c r="Q92" s="7" t="n">
        <v>1045.86</v>
      </c>
      <c r="R92" s="8" t="n">
        <v>0.0039</v>
      </c>
      <c r="S92" s="8" t="n">
        <v>0.0038</v>
      </c>
      <c r="T92" s="8" t="n">
        <v>0.0006</v>
      </c>
    </row>
    <row r="93" customFormat="false" ht="12.75" hidden="false" customHeight="false" outlineLevel="0" collapsed="false">
      <c r="B93" s="6" t="s">
        <v>294</v>
      </c>
      <c r="C93" s="22" t="n">
        <v>7150246</v>
      </c>
      <c r="D93" s="10" t="s">
        <v>144</v>
      </c>
      <c r="E93" s="6"/>
      <c r="F93" s="6" t="n">
        <v>715</v>
      </c>
      <c r="G93" s="6" t="s">
        <v>221</v>
      </c>
      <c r="H93" s="10" t="s">
        <v>185</v>
      </c>
      <c r="I93" s="6" t="s">
        <v>99</v>
      </c>
      <c r="J93" s="6"/>
      <c r="K93" s="22" t="n">
        <v>1</v>
      </c>
      <c r="L93" s="6" t="s">
        <v>100</v>
      </c>
      <c r="M93" s="23" t="n">
        <v>0.055</v>
      </c>
      <c r="N93" s="8" t="n">
        <v>0.0156</v>
      </c>
      <c r="O93" s="7" t="n">
        <v>400000</v>
      </c>
      <c r="P93" s="7" t="n">
        <v>123.55</v>
      </c>
      <c r="Q93" s="7" t="n">
        <v>494.2</v>
      </c>
      <c r="R93" s="8" t="n">
        <v>0.0033</v>
      </c>
      <c r="S93" s="8" t="n">
        <v>0.0018</v>
      </c>
      <c r="T93" s="8" t="n">
        <v>0.0003</v>
      </c>
    </row>
    <row r="94" customFormat="false" ht="12.75" hidden="false" customHeight="false" outlineLevel="0" collapsed="false">
      <c r="B94" s="6" t="s">
        <v>295</v>
      </c>
      <c r="C94" s="22" t="n">
        <v>1120880</v>
      </c>
      <c r="D94" s="10" t="s">
        <v>144</v>
      </c>
      <c r="E94" s="6"/>
      <c r="F94" s="6" t="n">
        <v>2156</v>
      </c>
      <c r="G94" s="6" t="s">
        <v>224</v>
      </c>
      <c r="H94" s="10" t="s">
        <v>185</v>
      </c>
      <c r="I94" s="6" t="s">
        <v>233</v>
      </c>
      <c r="J94" s="6"/>
      <c r="K94" s="22" t="n">
        <v>1.64</v>
      </c>
      <c r="L94" s="6" t="s">
        <v>100</v>
      </c>
      <c r="M94" s="23" t="n">
        <v>0.0445</v>
      </c>
      <c r="N94" s="8" t="n">
        <v>0.0141</v>
      </c>
      <c r="O94" s="7" t="n">
        <v>94500</v>
      </c>
      <c r="P94" s="7" t="n">
        <v>111.99</v>
      </c>
      <c r="Q94" s="7" t="n">
        <v>105.83</v>
      </c>
      <c r="R94" s="8" t="n">
        <v>0.0003</v>
      </c>
      <c r="S94" s="8" t="n">
        <v>0.0004</v>
      </c>
      <c r="T94" s="8" t="n">
        <v>0.0001</v>
      </c>
    </row>
    <row r="95" customFormat="false" ht="12.75" hidden="false" customHeight="false" outlineLevel="0" collapsed="false">
      <c r="B95" s="6" t="s">
        <v>296</v>
      </c>
      <c r="C95" s="22" t="n">
        <v>1127588</v>
      </c>
      <c r="D95" s="10" t="s">
        <v>144</v>
      </c>
      <c r="E95" s="6"/>
      <c r="F95" s="6" t="n">
        <v>1382</v>
      </c>
      <c r="G95" s="6" t="s">
        <v>287</v>
      </c>
      <c r="H95" s="10" t="s">
        <v>185</v>
      </c>
      <c r="I95" s="6" t="s">
        <v>233</v>
      </c>
      <c r="J95" s="6"/>
      <c r="K95" s="22" t="n">
        <v>1.37</v>
      </c>
      <c r="L95" s="6" t="s">
        <v>100</v>
      </c>
      <c r="M95" s="23" t="n">
        <v>0.042</v>
      </c>
      <c r="N95" s="8" t="n">
        <v>0.0159</v>
      </c>
      <c r="O95" s="7" t="n">
        <v>277063.2</v>
      </c>
      <c r="P95" s="7" t="n">
        <v>104.84</v>
      </c>
      <c r="Q95" s="7" t="n">
        <v>290.47</v>
      </c>
      <c r="R95" s="8" t="n">
        <v>0.0005</v>
      </c>
      <c r="S95" s="8" t="n">
        <v>0.001</v>
      </c>
      <c r="T95" s="8" t="n">
        <v>0.0002</v>
      </c>
    </row>
    <row r="96" customFormat="false" ht="12.75" hidden="false" customHeight="false" outlineLevel="0" collapsed="false">
      <c r="B96" s="6" t="s">
        <v>297</v>
      </c>
      <c r="C96" s="22" t="n">
        <v>1122233</v>
      </c>
      <c r="D96" s="10" t="s">
        <v>144</v>
      </c>
      <c r="E96" s="6"/>
      <c r="F96" s="6" t="n">
        <v>1172</v>
      </c>
      <c r="G96" s="6" t="s">
        <v>221</v>
      </c>
      <c r="H96" s="10" t="s">
        <v>185</v>
      </c>
      <c r="I96" s="6" t="s">
        <v>233</v>
      </c>
      <c r="J96" s="6"/>
      <c r="K96" s="22" t="n">
        <v>1.37</v>
      </c>
      <c r="L96" s="6" t="s">
        <v>100</v>
      </c>
      <c r="M96" s="23" t="n">
        <v>0.059</v>
      </c>
      <c r="N96" s="8" t="n">
        <v>0.0171</v>
      </c>
      <c r="O96" s="7" t="n">
        <v>1078500.63</v>
      </c>
      <c r="P96" s="7" t="n">
        <v>113.49</v>
      </c>
      <c r="Q96" s="7" t="n">
        <v>1223.99</v>
      </c>
      <c r="R96" s="8" t="n">
        <v>0.0023</v>
      </c>
      <c r="S96" s="8" t="n">
        <v>0.0044</v>
      </c>
      <c r="T96" s="8" t="n">
        <v>0.0007</v>
      </c>
    </row>
    <row r="97" customFormat="false" ht="12.75" hidden="false" customHeight="false" outlineLevel="0" collapsed="false">
      <c r="B97" s="6" t="s">
        <v>298</v>
      </c>
      <c r="C97" s="22" t="n">
        <v>4770145</v>
      </c>
      <c r="D97" s="10" t="s">
        <v>144</v>
      </c>
      <c r="E97" s="6"/>
      <c r="F97" s="6" t="n">
        <v>477</v>
      </c>
      <c r="G97" s="6" t="s">
        <v>269</v>
      </c>
      <c r="H97" s="10" t="s">
        <v>185</v>
      </c>
      <c r="I97" s="6" t="s">
        <v>99</v>
      </c>
      <c r="J97" s="6"/>
      <c r="K97" s="22" t="n">
        <v>0.73</v>
      </c>
      <c r="L97" s="6" t="s">
        <v>100</v>
      </c>
      <c r="M97" s="23" t="n">
        <v>0.049</v>
      </c>
      <c r="N97" s="8" t="n">
        <v>0.0186</v>
      </c>
      <c r="O97" s="7" t="n">
        <v>107256.67</v>
      </c>
      <c r="P97" s="7" t="n">
        <v>123.72</v>
      </c>
      <c r="Q97" s="7" t="n">
        <v>132.7</v>
      </c>
      <c r="R97" s="8" t="n">
        <v>0.0086</v>
      </c>
      <c r="S97" s="8" t="n">
        <v>0.0005</v>
      </c>
      <c r="T97" s="8" t="n">
        <v>0.0001</v>
      </c>
    </row>
    <row r="98" customFormat="false" ht="12.75" hidden="false" customHeight="false" outlineLevel="0" collapsed="false">
      <c r="B98" s="6" t="s">
        <v>299</v>
      </c>
      <c r="C98" s="22" t="n">
        <v>1103738</v>
      </c>
      <c r="D98" s="10" t="s">
        <v>144</v>
      </c>
      <c r="E98" s="6"/>
      <c r="F98" s="6" t="n">
        <v>1248</v>
      </c>
      <c r="G98" s="6" t="s">
        <v>204</v>
      </c>
      <c r="H98" s="10" t="s">
        <v>185</v>
      </c>
      <c r="I98" s="6" t="s">
        <v>99</v>
      </c>
      <c r="J98" s="6"/>
      <c r="K98" s="22" t="n">
        <v>0.85</v>
      </c>
      <c r="L98" s="6" t="s">
        <v>100</v>
      </c>
      <c r="M98" s="23" t="n">
        <v>0.041</v>
      </c>
      <c r="N98" s="8" t="n">
        <v>0.0096</v>
      </c>
      <c r="O98" s="7" t="n">
        <v>298000.06</v>
      </c>
      <c r="P98" s="7" t="n">
        <v>123.42</v>
      </c>
      <c r="Q98" s="7" t="n">
        <v>367.79</v>
      </c>
      <c r="R98" s="8" t="n">
        <v>0.006</v>
      </c>
      <c r="S98" s="8" t="n">
        <v>0.0013</v>
      </c>
      <c r="T98" s="8" t="n">
        <v>0.0002</v>
      </c>
    </row>
    <row r="99" customFormat="false" ht="12.75" hidden="false" customHeight="false" outlineLevel="0" collapsed="false">
      <c r="B99" s="10" t="s">
        <v>300</v>
      </c>
      <c r="C99" s="22" t="n">
        <v>4440079</v>
      </c>
      <c r="D99" s="10" t="s">
        <v>144</v>
      </c>
      <c r="E99" s="6"/>
      <c r="F99" s="6" t="n">
        <v>444</v>
      </c>
      <c r="G99" s="6" t="s">
        <v>221</v>
      </c>
      <c r="H99" s="10" t="s">
        <v>301</v>
      </c>
      <c r="I99" s="6" t="s">
        <v>233</v>
      </c>
      <c r="J99" s="6"/>
      <c r="K99" s="22" t="n">
        <v>0.64</v>
      </c>
      <c r="L99" s="6" t="s">
        <v>100</v>
      </c>
      <c r="M99" s="23" t="n">
        <v>0.047</v>
      </c>
      <c r="N99" s="8" t="n">
        <v>0.037</v>
      </c>
      <c r="O99" s="7" t="n">
        <v>40000.31</v>
      </c>
      <c r="P99" s="7" t="n">
        <v>122</v>
      </c>
      <c r="Q99" s="7" t="n">
        <v>48.8</v>
      </c>
      <c r="R99" s="8" t="n">
        <v>0.0018</v>
      </c>
      <c r="S99" s="8" t="n">
        <v>0.0002</v>
      </c>
      <c r="T99" s="8" t="n">
        <v>0</v>
      </c>
    </row>
    <row r="100" customFormat="false" ht="12.75" hidden="false" customHeight="false" outlineLevel="0" collapsed="false">
      <c r="B100" s="6" t="s">
        <v>302</v>
      </c>
      <c r="C100" s="22" t="n">
        <v>2590255</v>
      </c>
      <c r="D100" s="10" t="s">
        <v>144</v>
      </c>
      <c r="E100" s="6"/>
      <c r="F100" s="6" t="n">
        <v>259</v>
      </c>
      <c r="G100" s="6" t="s">
        <v>235</v>
      </c>
      <c r="H100" s="10" t="s">
        <v>301</v>
      </c>
      <c r="I100" s="6" t="s">
        <v>99</v>
      </c>
      <c r="J100" s="6"/>
      <c r="K100" s="22" t="n">
        <v>2.17</v>
      </c>
      <c r="L100" s="6" t="s">
        <v>100</v>
      </c>
      <c r="M100" s="23" t="n">
        <v>0.048</v>
      </c>
      <c r="N100" s="8" t="n">
        <v>0.019</v>
      </c>
      <c r="O100" s="7" t="n">
        <v>493600.18</v>
      </c>
      <c r="P100" s="7" t="n">
        <v>123.85</v>
      </c>
      <c r="Q100" s="7" t="n">
        <v>611.32</v>
      </c>
      <c r="R100" s="8" t="n">
        <v>0.0006</v>
      </c>
      <c r="S100" s="8" t="n">
        <v>0.0022</v>
      </c>
      <c r="T100" s="8" t="n">
        <v>0.0003</v>
      </c>
    </row>
    <row r="101" customFormat="false" ht="12.75" hidden="false" customHeight="false" outlineLevel="0" collapsed="false">
      <c r="B101" s="6" t="s">
        <v>303</v>
      </c>
      <c r="C101" s="22" t="n">
        <v>1980317</v>
      </c>
      <c r="D101" s="10" t="s">
        <v>144</v>
      </c>
      <c r="E101" s="6"/>
      <c r="F101" s="6" t="n">
        <v>198</v>
      </c>
      <c r="G101" s="6" t="s">
        <v>221</v>
      </c>
      <c r="H101" s="10" t="s">
        <v>301</v>
      </c>
      <c r="I101" s="6" t="s">
        <v>233</v>
      </c>
      <c r="J101" s="6"/>
      <c r="K101" s="22" t="n">
        <v>3.24</v>
      </c>
      <c r="L101" s="6" t="s">
        <v>100</v>
      </c>
      <c r="M101" s="23" t="n">
        <v>0.07</v>
      </c>
      <c r="N101" s="8" t="n">
        <v>0.0205</v>
      </c>
      <c r="O101" s="7" t="n">
        <v>1316355.56</v>
      </c>
      <c r="P101" s="7" t="n">
        <v>122.52</v>
      </c>
      <c r="Q101" s="7" t="n">
        <v>1612.8</v>
      </c>
      <c r="R101" s="8" t="n">
        <v>0.0027</v>
      </c>
      <c r="S101" s="8" t="n">
        <v>0.0058</v>
      </c>
      <c r="T101" s="8" t="n">
        <v>0.0009</v>
      </c>
    </row>
    <row r="102" customFormat="false" ht="12.75" hidden="false" customHeight="false" outlineLevel="0" collapsed="false">
      <c r="B102" s="6" t="s">
        <v>304</v>
      </c>
      <c r="C102" s="22" t="n">
        <v>2260479</v>
      </c>
      <c r="D102" s="10" t="s">
        <v>144</v>
      </c>
      <c r="E102" s="6"/>
      <c r="F102" s="6" t="n">
        <v>226</v>
      </c>
      <c r="G102" s="6" t="s">
        <v>221</v>
      </c>
      <c r="H102" s="10" t="s">
        <v>301</v>
      </c>
      <c r="I102" s="6" t="s">
        <v>99</v>
      </c>
      <c r="J102" s="6"/>
      <c r="K102" s="22" t="n">
        <v>6.8</v>
      </c>
      <c r="L102" s="6" t="s">
        <v>100</v>
      </c>
      <c r="M102" s="23" t="n">
        <v>0.0285</v>
      </c>
      <c r="N102" s="8" t="n">
        <v>0.021</v>
      </c>
      <c r="O102" s="7" t="n">
        <v>4684000</v>
      </c>
      <c r="P102" s="7" t="n">
        <v>106.38</v>
      </c>
      <c r="Q102" s="7" t="n">
        <v>4982.84</v>
      </c>
      <c r="R102" s="8" t="n">
        <v>0.0069</v>
      </c>
      <c r="S102" s="8" t="n">
        <v>0.0179</v>
      </c>
      <c r="T102" s="8" t="n">
        <v>0.0027</v>
      </c>
    </row>
    <row r="103" customFormat="false" ht="12.75" hidden="false" customHeight="false" outlineLevel="0" collapsed="false">
      <c r="B103" s="6" t="s">
        <v>305</v>
      </c>
      <c r="C103" s="22" t="n">
        <v>1122092</v>
      </c>
      <c r="D103" s="10" t="s">
        <v>144</v>
      </c>
      <c r="E103" s="6"/>
      <c r="F103" s="6" t="n">
        <v>1187</v>
      </c>
      <c r="G103" s="6" t="s">
        <v>255</v>
      </c>
      <c r="H103" s="10" t="s">
        <v>306</v>
      </c>
      <c r="I103" s="6" t="s">
        <v>233</v>
      </c>
      <c r="J103" s="6"/>
      <c r="K103" s="22" t="n">
        <v>2.38</v>
      </c>
      <c r="L103" s="6" t="s">
        <v>100</v>
      </c>
      <c r="M103" s="23" t="n">
        <v>0.057</v>
      </c>
      <c r="N103" s="8" t="n">
        <v>0.0232</v>
      </c>
      <c r="O103" s="7" t="n">
        <v>1077000</v>
      </c>
      <c r="P103" s="7" t="n">
        <v>113.1</v>
      </c>
      <c r="Q103" s="7" t="n">
        <v>1218.09</v>
      </c>
      <c r="R103" s="8" t="n">
        <v>0.0088</v>
      </c>
      <c r="S103" s="8" t="n">
        <v>0.0044</v>
      </c>
      <c r="T103" s="8" t="n">
        <v>0.0007</v>
      </c>
    </row>
    <row r="104" customFormat="false" ht="12.75" hidden="false" customHeight="false" outlineLevel="0" collapsed="false">
      <c r="B104" s="6" t="s">
        <v>307</v>
      </c>
      <c r="C104" s="22" t="n">
        <v>1127513</v>
      </c>
      <c r="D104" s="10" t="s">
        <v>144</v>
      </c>
      <c r="E104" s="6"/>
      <c r="F104" s="6" t="n">
        <v>1467</v>
      </c>
      <c r="G104" s="6" t="s">
        <v>221</v>
      </c>
      <c r="H104" s="10" t="s">
        <v>306</v>
      </c>
      <c r="I104" s="6" t="s">
        <v>99</v>
      </c>
      <c r="J104" s="6"/>
      <c r="K104" s="22" t="n">
        <v>2.35</v>
      </c>
      <c r="L104" s="6" t="s">
        <v>100</v>
      </c>
      <c r="M104" s="23" t="n">
        <v>0.0615</v>
      </c>
      <c r="N104" s="8" t="n">
        <v>0.0264</v>
      </c>
      <c r="O104" s="7" t="n">
        <v>1050000</v>
      </c>
      <c r="P104" s="7" t="n">
        <v>109</v>
      </c>
      <c r="Q104" s="7" t="n">
        <v>1144.5</v>
      </c>
      <c r="R104" s="8" t="n">
        <v>0.0202</v>
      </c>
      <c r="S104" s="8" t="n">
        <v>0.0041</v>
      </c>
      <c r="T104" s="8" t="n">
        <v>0.0006</v>
      </c>
    </row>
    <row r="105" customFormat="false" ht="12.75" hidden="false" customHeight="false" outlineLevel="0" collapsed="false">
      <c r="B105" s="6" t="s">
        <v>308</v>
      </c>
      <c r="C105" s="22" t="n">
        <v>6390223</v>
      </c>
      <c r="D105" s="10" t="s">
        <v>144</v>
      </c>
      <c r="E105" s="6"/>
      <c r="F105" s="6" t="n">
        <v>639</v>
      </c>
      <c r="G105" s="6" t="s">
        <v>271</v>
      </c>
      <c r="H105" s="10" t="s">
        <v>309</v>
      </c>
      <c r="I105" s="6" t="s">
        <v>99</v>
      </c>
      <c r="J105" s="6"/>
      <c r="K105" s="22" t="n">
        <v>1.93</v>
      </c>
      <c r="L105" s="6" t="s">
        <v>100</v>
      </c>
      <c r="M105" s="23" t="n">
        <v>0.0445</v>
      </c>
      <c r="N105" s="8" t="n">
        <v>0.0512</v>
      </c>
      <c r="O105" s="7" t="n">
        <v>249000.5</v>
      </c>
      <c r="P105" s="7" t="n">
        <v>117.49</v>
      </c>
      <c r="Q105" s="7" t="n">
        <v>292.55</v>
      </c>
      <c r="R105" s="8" t="n">
        <v>0.0027</v>
      </c>
      <c r="S105" s="8" t="n">
        <v>0.0011</v>
      </c>
      <c r="T105" s="8" t="n">
        <v>0.0002</v>
      </c>
    </row>
    <row r="106" customFormat="false" ht="12.75" hidden="false" customHeight="false" outlineLevel="0" collapsed="false">
      <c r="B106" s="6" t="s">
        <v>310</v>
      </c>
      <c r="C106" s="22" t="n">
        <v>6390207</v>
      </c>
      <c r="D106" s="10" t="s">
        <v>144</v>
      </c>
      <c r="E106" s="6"/>
      <c r="F106" s="6" t="n">
        <v>639</v>
      </c>
      <c r="G106" s="6" t="s">
        <v>271</v>
      </c>
      <c r="H106" s="10" t="s">
        <v>309</v>
      </c>
      <c r="I106" s="6" t="s">
        <v>99</v>
      </c>
      <c r="J106" s="6"/>
      <c r="K106" s="22" t="n">
        <v>4.51</v>
      </c>
      <c r="L106" s="6" t="s">
        <v>100</v>
      </c>
      <c r="M106" s="23" t="n">
        <v>0.0495</v>
      </c>
      <c r="N106" s="8" t="n">
        <v>0.0807</v>
      </c>
      <c r="O106" s="7" t="n">
        <v>1658000</v>
      </c>
      <c r="P106" s="7" t="n">
        <v>106.69</v>
      </c>
      <c r="Q106" s="7" t="n">
        <v>1768.92</v>
      </c>
      <c r="R106" s="8" t="n">
        <v>0.0006</v>
      </c>
      <c r="S106" s="8" t="n">
        <v>0.0064</v>
      </c>
      <c r="T106" s="8" t="n">
        <v>0.001</v>
      </c>
    </row>
    <row r="107" customFormat="false" ht="12.75" hidden="false" customHeight="false" outlineLevel="0" collapsed="false">
      <c r="B107" s="6" t="s">
        <v>311</v>
      </c>
      <c r="C107" s="22" t="n">
        <v>1109503</v>
      </c>
      <c r="D107" s="10" t="s">
        <v>144</v>
      </c>
      <c r="E107" s="6"/>
      <c r="F107" s="6" t="n">
        <v>1476</v>
      </c>
      <c r="G107" s="6" t="s">
        <v>221</v>
      </c>
      <c r="H107" s="10" t="s">
        <v>309</v>
      </c>
      <c r="I107" s="6" t="s">
        <v>99</v>
      </c>
      <c r="J107" s="6"/>
      <c r="K107" s="22" t="n">
        <v>2.75</v>
      </c>
      <c r="L107" s="6" t="s">
        <v>100</v>
      </c>
      <c r="M107" s="23" t="n">
        <v>0.054</v>
      </c>
      <c r="N107" s="8" t="n">
        <v>0.185</v>
      </c>
      <c r="O107" s="7" t="n">
        <v>547776.48</v>
      </c>
      <c r="P107" s="7" t="n">
        <v>86.85</v>
      </c>
      <c r="Q107" s="7" t="n">
        <v>475.74</v>
      </c>
      <c r="R107" s="8" t="n">
        <v>0.0012</v>
      </c>
      <c r="S107" s="8" t="n">
        <v>0.0017</v>
      </c>
      <c r="T107" s="8" t="n">
        <v>0.0003</v>
      </c>
    </row>
    <row r="108" customFormat="false" ht="12.75" hidden="false" customHeight="false" outlineLevel="0" collapsed="false">
      <c r="B108" s="6" t="s">
        <v>312</v>
      </c>
      <c r="C108" s="22" t="n">
        <v>7980121</v>
      </c>
      <c r="D108" s="10" t="s">
        <v>144</v>
      </c>
      <c r="E108" s="6"/>
      <c r="F108" s="6" t="n">
        <v>798</v>
      </c>
      <c r="G108" s="6" t="s">
        <v>271</v>
      </c>
      <c r="H108" s="10" t="s">
        <v>313</v>
      </c>
      <c r="I108" s="6" t="s">
        <v>99</v>
      </c>
      <c r="J108" s="6"/>
      <c r="K108" s="22" t="n">
        <v>1.39</v>
      </c>
      <c r="L108" s="6" t="s">
        <v>100</v>
      </c>
      <c r="M108" s="23" t="n">
        <v>0.045</v>
      </c>
      <c r="N108" s="8" t="n">
        <v>0.2062</v>
      </c>
      <c r="O108" s="7" t="n">
        <v>1321103.14</v>
      </c>
      <c r="P108" s="7" t="n">
        <v>99.81</v>
      </c>
      <c r="Q108" s="7" t="n">
        <v>1318.59</v>
      </c>
      <c r="R108" s="8" t="n">
        <v>0.0024</v>
      </c>
      <c r="S108" s="8" t="n">
        <v>0.0047</v>
      </c>
      <c r="T108" s="8" t="n">
        <v>0.0007</v>
      </c>
    </row>
    <row r="109" customFormat="false" ht="12.75" hidden="false" customHeight="false" outlineLevel="0" collapsed="false">
      <c r="B109" s="6" t="s">
        <v>314</v>
      </c>
      <c r="C109" s="22" t="n">
        <v>6110480</v>
      </c>
      <c r="D109" s="10" t="s">
        <v>144</v>
      </c>
      <c r="E109" s="6"/>
      <c r="F109" s="6" t="n">
        <v>611</v>
      </c>
      <c r="G109" s="6" t="s">
        <v>221</v>
      </c>
      <c r="H109" s="10" t="s">
        <v>315</v>
      </c>
      <c r="I109" s="6" t="s">
        <v>233</v>
      </c>
      <c r="J109" s="6"/>
      <c r="K109" s="22" t="n">
        <v>3.07</v>
      </c>
      <c r="L109" s="6" t="s">
        <v>100</v>
      </c>
      <c r="M109" s="23" t="n">
        <v>0.062</v>
      </c>
      <c r="N109" s="8" t="n">
        <v>0.3233</v>
      </c>
      <c r="O109" s="7" t="n">
        <v>478792.03</v>
      </c>
      <c r="P109" s="7" t="n">
        <v>49.11</v>
      </c>
      <c r="Q109" s="7" t="n">
        <v>235.13</v>
      </c>
      <c r="R109" s="8" t="n">
        <v>0.0008</v>
      </c>
      <c r="S109" s="8" t="n">
        <v>0.0008</v>
      </c>
      <c r="T109" s="8" t="n">
        <v>0.0001</v>
      </c>
    </row>
    <row r="110" customFormat="false" ht="12.75" hidden="false" customHeight="false" outlineLevel="0" collapsed="false">
      <c r="B110" s="6" t="s">
        <v>316</v>
      </c>
      <c r="C110" s="22" t="n">
        <v>6110365</v>
      </c>
      <c r="D110" s="10" t="s">
        <v>144</v>
      </c>
      <c r="E110" s="6"/>
      <c r="F110" s="6" t="n">
        <v>611</v>
      </c>
      <c r="G110" s="6" t="s">
        <v>221</v>
      </c>
      <c r="H110" s="10" t="s">
        <v>315</v>
      </c>
      <c r="I110" s="6" t="s">
        <v>233</v>
      </c>
      <c r="J110" s="6"/>
      <c r="K110" s="22" t="n">
        <v>3.05</v>
      </c>
      <c r="L110" s="6" t="s">
        <v>100</v>
      </c>
      <c r="M110" s="23" t="n">
        <v>0.06</v>
      </c>
      <c r="N110" s="8" t="n">
        <v>0.2755</v>
      </c>
      <c r="O110" s="7" t="n">
        <v>2941214.8</v>
      </c>
      <c r="P110" s="7" t="n">
        <v>61.71</v>
      </c>
      <c r="Q110" s="7" t="n">
        <v>1815.02</v>
      </c>
      <c r="R110" s="8" t="n">
        <v>0.0021</v>
      </c>
      <c r="S110" s="8" t="n">
        <v>0.0065</v>
      </c>
      <c r="T110" s="8" t="n">
        <v>0.001</v>
      </c>
    </row>
    <row r="111" customFormat="false" ht="12.75" hidden="false" customHeight="false" outlineLevel="0" collapsed="false">
      <c r="B111" s="6" t="s">
        <v>317</v>
      </c>
      <c r="C111" s="22" t="n">
        <v>1060110</v>
      </c>
      <c r="D111" s="10" t="s">
        <v>144</v>
      </c>
      <c r="E111" s="6"/>
      <c r="F111" s="6" t="n">
        <v>106</v>
      </c>
      <c r="G111" s="6" t="s">
        <v>221</v>
      </c>
      <c r="H111" s="6"/>
      <c r="I111" s="6"/>
      <c r="J111" s="6"/>
      <c r="K111" s="22" t="n">
        <v>3.15</v>
      </c>
      <c r="L111" s="6" t="s">
        <v>100</v>
      </c>
      <c r="M111" s="23" t="n">
        <v>0.058</v>
      </c>
      <c r="N111" s="8" t="n">
        <v>0.0409</v>
      </c>
      <c r="O111" s="7" t="n">
        <v>400000</v>
      </c>
      <c r="P111" s="7" t="n">
        <v>106.01</v>
      </c>
      <c r="Q111" s="7" t="n">
        <v>424.04</v>
      </c>
      <c r="R111" s="8" t="n">
        <v>0.0105</v>
      </c>
      <c r="S111" s="8" t="n">
        <v>0.0015</v>
      </c>
      <c r="T111" s="8" t="n">
        <v>0.0002</v>
      </c>
    </row>
    <row r="112" customFormat="false" ht="12.75" hidden="false" customHeight="false" outlineLevel="0" collapsed="false">
      <c r="B112" s="6" t="s">
        <v>318</v>
      </c>
      <c r="C112" s="22" t="n">
        <v>1127331</v>
      </c>
      <c r="D112" s="10" t="s">
        <v>144</v>
      </c>
      <c r="E112" s="6"/>
      <c r="F112" s="6" t="n">
        <v>1089</v>
      </c>
      <c r="G112" s="6" t="s">
        <v>271</v>
      </c>
      <c r="H112" s="6"/>
      <c r="I112" s="6"/>
      <c r="J112" s="6"/>
      <c r="K112" s="22" t="n">
        <v>1.47</v>
      </c>
      <c r="L112" s="6" t="s">
        <v>100</v>
      </c>
      <c r="M112" s="23" t="n">
        <v>0.05</v>
      </c>
      <c r="N112" s="8" t="n">
        <v>0.0113</v>
      </c>
      <c r="O112" s="7" t="n">
        <v>1666000</v>
      </c>
      <c r="P112" s="7" t="n">
        <v>105.75</v>
      </c>
      <c r="Q112" s="7" t="n">
        <v>1761.8</v>
      </c>
      <c r="R112" s="8" t="n">
        <v>0.0062</v>
      </c>
      <c r="S112" s="8" t="n">
        <v>0.0063</v>
      </c>
      <c r="T112" s="8" t="n">
        <v>0.0009</v>
      </c>
    </row>
    <row r="113" customFormat="false" ht="12.75" hidden="false" customHeight="false" outlineLevel="0" collapsed="false">
      <c r="B113" s="6" t="s">
        <v>319</v>
      </c>
      <c r="C113" s="22" t="n">
        <v>1118512</v>
      </c>
      <c r="D113" s="10" t="s">
        <v>144</v>
      </c>
      <c r="E113" s="6"/>
      <c r="F113" s="6" t="n">
        <v>1089</v>
      </c>
      <c r="G113" s="6" t="s">
        <v>271</v>
      </c>
      <c r="H113" s="6"/>
      <c r="I113" s="6"/>
      <c r="J113" s="6"/>
      <c r="K113" s="22" t="n">
        <v>0.82</v>
      </c>
      <c r="L113" s="6" t="s">
        <v>100</v>
      </c>
      <c r="M113" s="23" t="n">
        <v>0.0575</v>
      </c>
      <c r="N113" s="8" t="n">
        <v>0.0138</v>
      </c>
      <c r="O113" s="7" t="n">
        <v>71960</v>
      </c>
      <c r="P113" s="7" t="n">
        <v>112.88</v>
      </c>
      <c r="Q113" s="7" t="n">
        <v>81.23</v>
      </c>
      <c r="R113" s="8" t="n">
        <v>0.0006</v>
      </c>
      <c r="S113" s="8" t="n">
        <v>0.0003</v>
      </c>
      <c r="T113" s="8" t="n">
        <v>0</v>
      </c>
    </row>
    <row r="114" customFormat="false" ht="12.75" hidden="false" customHeight="false" outlineLevel="0" collapsed="false">
      <c r="B114" s="6" t="s">
        <v>320</v>
      </c>
      <c r="C114" s="22" t="n">
        <v>5650114</v>
      </c>
      <c r="D114" s="10" t="s">
        <v>144</v>
      </c>
      <c r="E114" s="6"/>
      <c r="F114" s="6" t="n">
        <v>565</v>
      </c>
      <c r="G114" s="6" t="s">
        <v>321</v>
      </c>
      <c r="H114" s="6"/>
      <c r="I114" s="6"/>
      <c r="J114" s="6"/>
      <c r="K114" s="22" t="n">
        <v>1.65</v>
      </c>
      <c r="L114" s="6" t="s">
        <v>100</v>
      </c>
      <c r="M114" s="23" t="n">
        <v>0.0515</v>
      </c>
      <c r="N114" s="8" t="n">
        <v>0.0139</v>
      </c>
      <c r="O114" s="7" t="n">
        <v>206100</v>
      </c>
      <c r="P114" s="7" t="n">
        <v>116.16</v>
      </c>
      <c r="Q114" s="7" t="n">
        <v>239.41</v>
      </c>
      <c r="R114" s="8" t="n">
        <v>0.0005</v>
      </c>
      <c r="S114" s="8" t="n">
        <v>0.0009</v>
      </c>
      <c r="T114" s="8" t="n">
        <v>0.0001</v>
      </c>
    </row>
    <row r="115" customFormat="false" ht="12.75" hidden="false" customHeight="false" outlineLevel="0" collapsed="false">
      <c r="B115" s="6" t="s">
        <v>322</v>
      </c>
      <c r="C115" s="22" t="n">
        <v>1127620</v>
      </c>
      <c r="D115" s="10" t="s">
        <v>144</v>
      </c>
      <c r="E115" s="6"/>
      <c r="F115" s="6" t="n">
        <v>2170</v>
      </c>
      <c r="G115" s="6" t="s">
        <v>323</v>
      </c>
      <c r="H115" s="6"/>
      <c r="I115" s="6"/>
      <c r="J115" s="6"/>
      <c r="K115" s="22" t="n">
        <v>2.13</v>
      </c>
      <c r="L115" s="6" t="s">
        <v>100</v>
      </c>
      <c r="M115" s="23" t="n">
        <v>0.054</v>
      </c>
      <c r="N115" s="8" t="n">
        <v>0.0194</v>
      </c>
      <c r="O115" s="7" t="n">
        <v>842160</v>
      </c>
      <c r="P115" s="7" t="n">
        <v>110.16</v>
      </c>
      <c r="Q115" s="7" t="n">
        <v>927.72</v>
      </c>
      <c r="R115" s="8" t="n">
        <v>0.0211</v>
      </c>
      <c r="S115" s="8" t="n">
        <v>0.0033</v>
      </c>
      <c r="T115" s="8" t="n">
        <v>0.0005</v>
      </c>
    </row>
    <row r="116" customFormat="false" ht="12.75" hidden="false" customHeight="false" outlineLevel="0" collapsed="false">
      <c r="B116" s="6" t="s">
        <v>324</v>
      </c>
      <c r="C116" s="22" t="n">
        <v>1122282</v>
      </c>
      <c r="D116" s="10" t="s">
        <v>144</v>
      </c>
      <c r="E116" s="6"/>
      <c r="F116" s="6" t="n">
        <v>1459</v>
      </c>
      <c r="G116" s="6" t="s">
        <v>325</v>
      </c>
      <c r="H116" s="6"/>
      <c r="I116" s="6"/>
      <c r="J116" s="6"/>
      <c r="K116" s="22" t="n">
        <v>1.05</v>
      </c>
      <c r="L116" s="6" t="s">
        <v>100</v>
      </c>
      <c r="M116" s="23" t="n">
        <v>0.0565</v>
      </c>
      <c r="N116" s="8" t="n">
        <v>0.0428</v>
      </c>
      <c r="O116" s="7" t="n">
        <v>411822</v>
      </c>
      <c r="P116" s="7" t="n">
        <v>108.1</v>
      </c>
      <c r="Q116" s="7" t="n">
        <v>445.18</v>
      </c>
      <c r="R116" s="8" t="n">
        <v>0.0102</v>
      </c>
      <c r="S116" s="8" t="n">
        <v>0.0016</v>
      </c>
      <c r="T116" s="8" t="n">
        <v>0.0002</v>
      </c>
    </row>
    <row r="117" customFormat="false" ht="12.75" hidden="false" customHeight="false" outlineLevel="0" collapsed="false">
      <c r="B117" s="6" t="s">
        <v>326</v>
      </c>
      <c r="C117" s="22" t="n">
        <v>1105246</v>
      </c>
      <c r="D117" s="10" t="s">
        <v>144</v>
      </c>
      <c r="E117" s="6"/>
      <c r="F117" s="6" t="n">
        <v>1469</v>
      </c>
      <c r="G117" s="6" t="s">
        <v>221</v>
      </c>
      <c r="H117" s="6"/>
      <c r="I117" s="6"/>
      <c r="J117" s="6"/>
      <c r="L117" s="6" t="s">
        <v>100</v>
      </c>
      <c r="M117" s="23" t="n">
        <v>0.07</v>
      </c>
      <c r="O117" s="7" t="n">
        <v>157935</v>
      </c>
      <c r="P117" s="7" t="n">
        <v>16</v>
      </c>
      <c r="Q117" s="7" t="n">
        <v>25.27</v>
      </c>
      <c r="R117" s="8" t="n">
        <v>0.0016</v>
      </c>
      <c r="S117" s="8" t="n">
        <v>0.0001</v>
      </c>
      <c r="T117" s="8" t="n">
        <v>0</v>
      </c>
    </row>
    <row r="118" customFormat="false" ht="12.75" hidden="false" customHeight="false" outlineLevel="0" collapsed="false">
      <c r="B118" s="6" t="s">
        <v>327</v>
      </c>
      <c r="C118" s="22" t="n">
        <v>1134493</v>
      </c>
      <c r="D118" s="10" t="s">
        <v>144</v>
      </c>
      <c r="E118" s="6"/>
      <c r="F118" s="6" t="n">
        <v>2009</v>
      </c>
      <c r="G118" s="6" t="s">
        <v>325</v>
      </c>
      <c r="H118" s="6"/>
      <c r="I118" s="6"/>
      <c r="J118" s="6"/>
      <c r="K118" s="22" t="n">
        <v>4.93</v>
      </c>
      <c r="L118" s="6" t="s">
        <v>100</v>
      </c>
      <c r="M118" s="23" t="n">
        <v>0.02</v>
      </c>
      <c r="N118" s="8" t="n">
        <v>0.1258</v>
      </c>
      <c r="O118" s="7" t="n">
        <v>0.84</v>
      </c>
      <c r="P118" s="7" t="n">
        <v>60</v>
      </c>
      <c r="Q118" s="7" t="n">
        <v>0</v>
      </c>
      <c r="R118" s="8" t="n">
        <v>0</v>
      </c>
      <c r="S118" s="8" t="n">
        <v>0</v>
      </c>
      <c r="T118" s="8" t="n">
        <v>0</v>
      </c>
    </row>
    <row r="119" customFormat="false" ht="12.75" hidden="false" customHeight="false" outlineLevel="0" collapsed="false">
      <c r="B119" s="18" t="s">
        <v>328</v>
      </c>
      <c r="C119" s="19"/>
      <c r="D119" s="18"/>
      <c r="E119" s="18"/>
      <c r="F119" s="18"/>
      <c r="G119" s="18"/>
      <c r="H119" s="18"/>
      <c r="I119" s="18"/>
      <c r="J119" s="18"/>
      <c r="K119" s="19" t="n">
        <v>3.79</v>
      </c>
      <c r="L119" s="18"/>
      <c r="N119" s="21" t="n">
        <v>0.0229</v>
      </c>
      <c r="O119" s="20" t="n">
        <v>53360326.22</v>
      </c>
      <c r="Q119" s="20" t="n">
        <v>56291.48</v>
      </c>
      <c r="S119" s="21" t="n">
        <v>0.2025</v>
      </c>
      <c r="T119" s="21" t="n">
        <v>0.0303</v>
      </c>
    </row>
    <row r="120" customFormat="false" ht="12.75" hidden="false" customHeight="false" outlineLevel="0" collapsed="false">
      <c r="B120" s="6" t="s">
        <v>329</v>
      </c>
      <c r="C120" s="22" t="n">
        <v>6040323</v>
      </c>
      <c r="D120" s="10" t="s">
        <v>144</v>
      </c>
      <c r="E120" s="6"/>
      <c r="F120" s="6" t="n">
        <v>604</v>
      </c>
      <c r="G120" s="6" t="s">
        <v>204</v>
      </c>
      <c r="H120" s="10" t="s">
        <v>98</v>
      </c>
      <c r="I120" s="6" t="s">
        <v>99</v>
      </c>
      <c r="J120" s="6"/>
      <c r="K120" s="22" t="n">
        <v>6.96</v>
      </c>
      <c r="L120" s="6" t="s">
        <v>100</v>
      </c>
      <c r="M120" s="23" t="n">
        <v>0.0301</v>
      </c>
      <c r="N120" s="8" t="n">
        <v>0.0203</v>
      </c>
      <c r="O120" s="7" t="n">
        <v>182000</v>
      </c>
      <c r="P120" s="7" t="n">
        <v>107.84</v>
      </c>
      <c r="Q120" s="7" t="n">
        <v>196.27</v>
      </c>
      <c r="R120" s="8" t="n">
        <v>0.0002</v>
      </c>
      <c r="S120" s="8" t="n">
        <v>0.0007</v>
      </c>
      <c r="T120" s="8" t="n">
        <v>0.0001</v>
      </c>
    </row>
    <row r="121" customFormat="false" ht="12.75" hidden="false" customHeight="false" outlineLevel="0" collapsed="false">
      <c r="B121" s="6" t="s">
        <v>330</v>
      </c>
      <c r="C121" s="22" t="n">
        <v>2310175</v>
      </c>
      <c r="D121" s="10" t="s">
        <v>144</v>
      </c>
      <c r="E121" s="6"/>
      <c r="F121" s="6" t="n">
        <v>231</v>
      </c>
      <c r="G121" s="6" t="s">
        <v>204</v>
      </c>
      <c r="H121" s="10" t="s">
        <v>98</v>
      </c>
      <c r="I121" s="6" t="s">
        <v>99</v>
      </c>
      <c r="J121" s="6"/>
      <c r="K121" s="22" t="n">
        <v>5.6</v>
      </c>
      <c r="L121" s="6" t="s">
        <v>100</v>
      </c>
      <c r="M121" s="23" t="n">
        <v>0.0247</v>
      </c>
      <c r="N121" s="8" t="n">
        <v>0.0163</v>
      </c>
      <c r="O121" s="7" t="n">
        <v>852000</v>
      </c>
      <c r="P121" s="7" t="n">
        <v>104.88</v>
      </c>
      <c r="Q121" s="7" t="n">
        <v>893.58</v>
      </c>
      <c r="R121" s="8" t="n">
        <v>0.0004</v>
      </c>
      <c r="S121" s="8" t="n">
        <v>0.0032</v>
      </c>
      <c r="T121" s="8" t="n">
        <v>0.0005</v>
      </c>
    </row>
    <row r="122" customFormat="false" ht="12.75" hidden="false" customHeight="false" outlineLevel="0" collapsed="false">
      <c r="B122" s="6" t="s">
        <v>331</v>
      </c>
      <c r="C122" s="22" t="n">
        <v>1940485</v>
      </c>
      <c r="D122" s="10" t="s">
        <v>144</v>
      </c>
      <c r="E122" s="6"/>
      <c r="F122" s="6" t="n">
        <v>194</v>
      </c>
      <c r="G122" s="6" t="s">
        <v>204</v>
      </c>
      <c r="H122" s="10" t="s">
        <v>98</v>
      </c>
      <c r="I122" s="6" t="s">
        <v>99</v>
      </c>
      <c r="J122" s="6"/>
      <c r="K122" s="22" t="n">
        <v>1.85</v>
      </c>
      <c r="L122" s="6" t="s">
        <v>100</v>
      </c>
      <c r="M122" s="23" t="n">
        <v>0.059</v>
      </c>
      <c r="N122" s="8" t="n">
        <v>0.0075</v>
      </c>
      <c r="O122" s="7" t="n">
        <v>2462000</v>
      </c>
      <c r="P122" s="7" t="n">
        <v>110.26</v>
      </c>
      <c r="Q122" s="7" t="n">
        <v>2714.6</v>
      </c>
      <c r="R122" s="8" t="n">
        <v>0.0015</v>
      </c>
      <c r="S122" s="8" t="n">
        <v>0.0098</v>
      </c>
      <c r="T122" s="8" t="n">
        <v>0.0015</v>
      </c>
    </row>
    <row r="123" customFormat="false" ht="12.75" hidden="false" customHeight="false" outlineLevel="0" collapsed="false">
      <c r="B123" s="6" t="s">
        <v>332</v>
      </c>
      <c r="C123" s="22" t="n">
        <v>1119635</v>
      </c>
      <c r="D123" s="10" t="s">
        <v>144</v>
      </c>
      <c r="E123" s="6"/>
      <c r="F123" s="6" t="n">
        <v>1040</v>
      </c>
      <c r="G123" s="6" t="s">
        <v>333</v>
      </c>
      <c r="H123" s="10" t="s">
        <v>182</v>
      </c>
      <c r="I123" s="6" t="s">
        <v>233</v>
      </c>
      <c r="J123" s="6"/>
      <c r="K123" s="22" t="n">
        <v>2.41</v>
      </c>
      <c r="L123" s="6" t="s">
        <v>100</v>
      </c>
      <c r="M123" s="23" t="n">
        <v>0.0484</v>
      </c>
      <c r="N123" s="8" t="n">
        <v>0.0081</v>
      </c>
      <c r="O123" s="7" t="n">
        <v>786348.46</v>
      </c>
      <c r="P123" s="7" t="n">
        <v>109.94</v>
      </c>
      <c r="Q123" s="7" t="n">
        <v>864.51</v>
      </c>
      <c r="R123" s="8" t="n">
        <v>0.0009</v>
      </c>
      <c r="S123" s="8" t="n">
        <v>0.0031</v>
      </c>
      <c r="T123" s="8" t="n">
        <v>0.0005</v>
      </c>
    </row>
    <row r="124" customFormat="false" ht="12.75" hidden="false" customHeight="false" outlineLevel="0" collapsed="false">
      <c r="B124" s="6" t="s">
        <v>334</v>
      </c>
      <c r="C124" s="22" t="n">
        <v>1134212</v>
      </c>
      <c r="D124" s="10" t="s">
        <v>144</v>
      </c>
      <c r="E124" s="6"/>
      <c r="F124" s="6" t="n">
        <v>1153</v>
      </c>
      <c r="G124" s="6" t="s">
        <v>204</v>
      </c>
      <c r="H124" s="10" t="s">
        <v>182</v>
      </c>
      <c r="I124" s="6" t="s">
        <v>99</v>
      </c>
      <c r="J124" s="6"/>
      <c r="K124" s="22" t="n">
        <v>3.43</v>
      </c>
      <c r="L124" s="6" t="s">
        <v>100</v>
      </c>
      <c r="M124" s="23" t="n">
        <v>0.0195</v>
      </c>
      <c r="N124" s="8" t="n">
        <v>0.0114</v>
      </c>
      <c r="O124" s="7" t="n">
        <v>1687000</v>
      </c>
      <c r="P124" s="7" t="n">
        <v>103.67</v>
      </c>
      <c r="Q124" s="7" t="n">
        <v>1748.91</v>
      </c>
      <c r="R124" s="8" t="n">
        <v>0.0025</v>
      </c>
      <c r="S124" s="8" t="n">
        <v>0.0063</v>
      </c>
      <c r="T124" s="8" t="n">
        <v>0.0009</v>
      </c>
    </row>
    <row r="125" customFormat="false" ht="12.75" hidden="false" customHeight="false" outlineLevel="0" collapsed="false">
      <c r="B125" s="6" t="s">
        <v>335</v>
      </c>
      <c r="C125" s="22" t="n">
        <v>6040281</v>
      </c>
      <c r="D125" s="10" t="s">
        <v>144</v>
      </c>
      <c r="E125" s="6"/>
      <c r="F125" s="6" t="n">
        <v>604</v>
      </c>
      <c r="G125" s="6" t="s">
        <v>204</v>
      </c>
      <c r="H125" s="10" t="s">
        <v>182</v>
      </c>
      <c r="I125" s="6" t="s">
        <v>99</v>
      </c>
      <c r="J125" s="6"/>
      <c r="K125" s="22" t="n">
        <v>1.15</v>
      </c>
      <c r="L125" s="6" t="s">
        <v>100</v>
      </c>
      <c r="M125" s="23" t="n">
        <v>0.054</v>
      </c>
      <c r="N125" s="8" t="n">
        <v>0.0066</v>
      </c>
      <c r="O125" s="7" t="n">
        <v>985706</v>
      </c>
      <c r="P125" s="7" t="n">
        <v>109.96</v>
      </c>
      <c r="Q125" s="7" t="n">
        <v>1083.88</v>
      </c>
      <c r="R125" s="8" t="n">
        <v>0.0004</v>
      </c>
      <c r="S125" s="8" t="n">
        <v>0.0039</v>
      </c>
      <c r="T125" s="8" t="n">
        <v>0.0006</v>
      </c>
    </row>
    <row r="126" customFormat="false" ht="12.75" hidden="false" customHeight="false" outlineLevel="0" collapsed="false">
      <c r="B126" s="6" t="s">
        <v>336</v>
      </c>
      <c r="C126" s="22" t="n">
        <v>1940410</v>
      </c>
      <c r="D126" s="10" t="s">
        <v>144</v>
      </c>
      <c r="E126" s="6"/>
      <c r="F126" s="6" t="n">
        <v>194</v>
      </c>
      <c r="G126" s="6" t="s">
        <v>204</v>
      </c>
      <c r="H126" s="10" t="s">
        <v>182</v>
      </c>
      <c r="I126" s="6" t="s">
        <v>99</v>
      </c>
      <c r="J126" s="6"/>
      <c r="K126" s="22" t="n">
        <v>2.62</v>
      </c>
      <c r="L126" s="6" t="s">
        <v>100</v>
      </c>
      <c r="M126" s="23" t="n">
        <v>0.061</v>
      </c>
      <c r="N126" s="8" t="n">
        <v>0.0097</v>
      </c>
      <c r="O126" s="7" t="n">
        <v>360000</v>
      </c>
      <c r="P126" s="7" t="n">
        <v>115.33</v>
      </c>
      <c r="Q126" s="7" t="n">
        <v>415.19</v>
      </c>
      <c r="R126" s="8" t="n">
        <v>0.0002</v>
      </c>
      <c r="S126" s="8" t="n">
        <v>0.0015</v>
      </c>
      <c r="T126" s="8" t="n">
        <v>0.0002</v>
      </c>
    </row>
    <row r="127" customFormat="false" ht="12.75" hidden="false" customHeight="false" outlineLevel="0" collapsed="false">
      <c r="B127" s="6" t="s">
        <v>337</v>
      </c>
      <c r="C127" s="22" t="n">
        <v>1134980</v>
      </c>
      <c r="D127" s="10" t="s">
        <v>144</v>
      </c>
      <c r="E127" s="6"/>
      <c r="F127" s="6" t="n">
        <v>1641</v>
      </c>
      <c r="G127" s="6" t="s">
        <v>287</v>
      </c>
      <c r="H127" s="10" t="s">
        <v>182</v>
      </c>
      <c r="I127" s="6" t="s">
        <v>99</v>
      </c>
      <c r="J127" s="6"/>
      <c r="K127" s="22" t="n">
        <v>2.46</v>
      </c>
      <c r="L127" s="6" t="s">
        <v>100</v>
      </c>
      <c r="M127" s="23" t="n">
        <v>0.0124</v>
      </c>
      <c r="N127" s="8" t="n">
        <v>0.0089</v>
      </c>
      <c r="O127" s="7" t="n">
        <v>440000</v>
      </c>
      <c r="P127" s="7" t="n">
        <v>101.17</v>
      </c>
      <c r="Q127" s="7" t="n">
        <v>445.15</v>
      </c>
      <c r="R127" s="8" t="n">
        <v>0.0007</v>
      </c>
      <c r="S127" s="8" t="n">
        <v>0.0016</v>
      </c>
      <c r="T127" s="8" t="n">
        <v>0.0002</v>
      </c>
    </row>
    <row r="128" customFormat="false" ht="12.75" hidden="false" customHeight="false" outlineLevel="0" collapsed="false">
      <c r="B128" s="6" t="s">
        <v>338</v>
      </c>
      <c r="C128" s="22" t="n">
        <v>2300168</v>
      </c>
      <c r="D128" s="10" t="s">
        <v>144</v>
      </c>
      <c r="E128" s="6"/>
      <c r="F128" s="6" t="n">
        <v>230</v>
      </c>
      <c r="G128" s="6" t="s">
        <v>224</v>
      </c>
      <c r="H128" s="10" t="s">
        <v>222</v>
      </c>
      <c r="I128" s="6" t="s">
        <v>99</v>
      </c>
      <c r="J128" s="6"/>
      <c r="K128" s="22" t="n">
        <v>0.91</v>
      </c>
      <c r="L128" s="6" t="s">
        <v>100</v>
      </c>
      <c r="M128" s="23" t="n">
        <v>0.057</v>
      </c>
      <c r="N128" s="8" t="n">
        <v>0.0046</v>
      </c>
      <c r="O128" s="7" t="n">
        <v>11669</v>
      </c>
      <c r="P128" s="7" t="n">
        <v>105.26</v>
      </c>
      <c r="Q128" s="7" t="n">
        <v>12.28</v>
      </c>
      <c r="R128" s="8" t="n">
        <v>0</v>
      </c>
      <c r="S128" s="8" t="n">
        <v>0</v>
      </c>
      <c r="T128" s="8" t="n">
        <v>0</v>
      </c>
    </row>
    <row r="129" customFormat="false" ht="12.75" hidden="false" customHeight="false" outlineLevel="0" collapsed="false">
      <c r="B129" s="6" t="s">
        <v>339</v>
      </c>
      <c r="C129" s="22" t="n">
        <v>6040158</v>
      </c>
      <c r="D129" s="10" t="s">
        <v>144</v>
      </c>
      <c r="E129" s="6"/>
      <c r="F129" s="6" t="n">
        <v>604</v>
      </c>
      <c r="G129" s="6" t="s">
        <v>204</v>
      </c>
      <c r="H129" s="10" t="s">
        <v>222</v>
      </c>
      <c r="I129" s="6" t="s">
        <v>99</v>
      </c>
      <c r="J129" s="6"/>
      <c r="K129" s="22" t="n">
        <v>4.45</v>
      </c>
      <c r="L129" s="6" t="s">
        <v>100</v>
      </c>
      <c r="M129" s="23" t="n">
        <v>0.01518</v>
      </c>
      <c r="N129" s="8" t="n">
        <v>0.0152</v>
      </c>
      <c r="O129" s="7" t="n">
        <v>583000</v>
      </c>
      <c r="P129" s="7" t="n">
        <v>100.06</v>
      </c>
      <c r="Q129" s="7" t="n">
        <v>583.35</v>
      </c>
      <c r="R129" s="8" t="n">
        <v>0.0006</v>
      </c>
      <c r="S129" s="8" t="n">
        <v>0.0021</v>
      </c>
      <c r="T129" s="8" t="n">
        <v>0.0003</v>
      </c>
    </row>
    <row r="130" customFormat="false" ht="12.75" hidden="false" customHeight="false" outlineLevel="0" collapsed="false">
      <c r="B130" s="6" t="s">
        <v>340</v>
      </c>
      <c r="C130" s="22" t="n">
        <v>2810299</v>
      </c>
      <c r="D130" s="10" t="s">
        <v>144</v>
      </c>
      <c r="E130" s="6"/>
      <c r="F130" s="6" t="n">
        <v>281</v>
      </c>
      <c r="G130" s="6" t="s">
        <v>235</v>
      </c>
      <c r="H130" s="10" t="s">
        <v>222</v>
      </c>
      <c r="I130" s="6" t="s">
        <v>99</v>
      </c>
      <c r="J130" s="6"/>
      <c r="K130" s="22" t="n">
        <v>5.79</v>
      </c>
      <c r="L130" s="6" t="s">
        <v>100</v>
      </c>
      <c r="M130" s="23" t="n">
        <v>0.0245</v>
      </c>
      <c r="N130" s="8" t="n">
        <v>0.024</v>
      </c>
      <c r="O130" s="7" t="n">
        <v>7854000</v>
      </c>
      <c r="P130" s="7" t="n">
        <v>100.95</v>
      </c>
      <c r="Q130" s="7" t="n">
        <v>7928.61</v>
      </c>
      <c r="R130" s="8" t="n">
        <v>0.005</v>
      </c>
      <c r="S130" s="8" t="n">
        <v>0.0285</v>
      </c>
      <c r="T130" s="8" t="n">
        <v>0.0043</v>
      </c>
    </row>
    <row r="131" customFormat="false" ht="12.75" hidden="false" customHeight="false" outlineLevel="0" collapsed="false">
      <c r="B131" s="6" t="s">
        <v>341</v>
      </c>
      <c r="C131" s="22" t="n">
        <v>1115997</v>
      </c>
      <c r="D131" s="10" t="s">
        <v>144</v>
      </c>
      <c r="E131" s="6"/>
      <c r="F131" s="6" t="n">
        <v>1457</v>
      </c>
      <c r="G131" s="6" t="s">
        <v>333</v>
      </c>
      <c r="H131" s="10" t="s">
        <v>222</v>
      </c>
      <c r="I131" s="6" t="s">
        <v>99</v>
      </c>
      <c r="J131" s="6"/>
      <c r="K131" s="22" t="n">
        <v>0.82</v>
      </c>
      <c r="L131" s="6" t="s">
        <v>100</v>
      </c>
      <c r="M131" s="23" t="n">
        <v>0.0495</v>
      </c>
      <c r="N131" s="8" t="n">
        <v>0.0046</v>
      </c>
      <c r="O131" s="7" t="n">
        <v>66666.68</v>
      </c>
      <c r="P131" s="7" t="n">
        <v>104.55</v>
      </c>
      <c r="Q131" s="7" t="n">
        <v>69.7</v>
      </c>
      <c r="R131" s="8" t="n">
        <v>0.0004</v>
      </c>
      <c r="S131" s="8" t="n">
        <v>0.0003</v>
      </c>
      <c r="T131" s="8" t="n">
        <v>0</v>
      </c>
    </row>
    <row r="132" customFormat="false" ht="12.75" hidden="false" customHeight="false" outlineLevel="0" collapsed="false">
      <c r="B132" s="6" t="s">
        <v>342</v>
      </c>
      <c r="C132" s="22" t="n">
        <v>1127547</v>
      </c>
      <c r="D132" s="10" t="s">
        <v>144</v>
      </c>
      <c r="E132" s="6"/>
      <c r="F132" s="6" t="n">
        <v>1457</v>
      </c>
      <c r="G132" s="6" t="s">
        <v>333</v>
      </c>
      <c r="H132" s="10" t="s">
        <v>222</v>
      </c>
      <c r="I132" s="6" t="s">
        <v>99</v>
      </c>
      <c r="J132" s="6"/>
      <c r="K132" s="22" t="n">
        <v>2.88</v>
      </c>
      <c r="L132" s="6" t="s">
        <v>100</v>
      </c>
      <c r="M132" s="23" t="n">
        <v>0.041</v>
      </c>
      <c r="N132" s="8" t="n">
        <v>0.0096</v>
      </c>
      <c r="O132" s="7" t="n">
        <v>1631000</v>
      </c>
      <c r="P132" s="7" t="n">
        <v>109.25</v>
      </c>
      <c r="Q132" s="7" t="n">
        <v>1781.87</v>
      </c>
      <c r="R132" s="8" t="n">
        <v>0.0014</v>
      </c>
      <c r="S132" s="8" t="n">
        <v>0.0064</v>
      </c>
      <c r="T132" s="8" t="n">
        <v>0.001</v>
      </c>
    </row>
    <row r="133" customFormat="false" ht="12.75" hidden="false" customHeight="false" outlineLevel="0" collapsed="false">
      <c r="B133" s="6" t="s">
        <v>343</v>
      </c>
      <c r="C133" s="22" t="n">
        <v>1133503</v>
      </c>
      <c r="D133" s="10" t="s">
        <v>144</v>
      </c>
      <c r="E133" s="6"/>
      <c r="F133" s="6" t="n">
        <v>1239</v>
      </c>
      <c r="G133" s="6" t="s">
        <v>204</v>
      </c>
      <c r="H133" s="10" t="s">
        <v>232</v>
      </c>
      <c r="I133" s="6" t="s">
        <v>233</v>
      </c>
      <c r="J133" s="6"/>
      <c r="K133" s="22" t="n">
        <v>3.85</v>
      </c>
      <c r="L133" s="6" t="s">
        <v>100</v>
      </c>
      <c r="M133" s="23" t="n">
        <v>0.0098</v>
      </c>
      <c r="N133" s="8" t="n">
        <v>0.0122</v>
      </c>
      <c r="O133" s="7" t="n">
        <v>3394000</v>
      </c>
      <c r="P133" s="7" t="n">
        <v>99.01</v>
      </c>
      <c r="Q133" s="7" t="n">
        <v>3360.4</v>
      </c>
      <c r="R133" s="8" t="n">
        <v>0.0078</v>
      </c>
      <c r="S133" s="8" t="n">
        <v>0.0121</v>
      </c>
      <c r="T133" s="8" t="n">
        <v>0.0018</v>
      </c>
    </row>
    <row r="134" customFormat="false" ht="12.75" hidden="false" customHeight="false" outlineLevel="0" collapsed="false">
      <c r="B134" s="6" t="s">
        <v>344</v>
      </c>
      <c r="C134" s="22" t="n">
        <v>3900354</v>
      </c>
      <c r="D134" s="10" t="s">
        <v>144</v>
      </c>
      <c r="E134" s="6"/>
      <c r="F134" s="6" t="n">
        <v>390</v>
      </c>
      <c r="G134" s="6" t="s">
        <v>221</v>
      </c>
      <c r="H134" s="10" t="s">
        <v>232</v>
      </c>
      <c r="I134" s="6" t="s">
        <v>99</v>
      </c>
      <c r="J134" s="6"/>
      <c r="K134" s="22" t="n">
        <v>6.63</v>
      </c>
      <c r="L134" s="6" t="s">
        <v>100</v>
      </c>
      <c r="M134" s="23" t="n">
        <v>0.0385</v>
      </c>
      <c r="N134" s="8" t="n">
        <v>0.029</v>
      </c>
      <c r="O134" s="7" t="n">
        <v>1704000</v>
      </c>
      <c r="P134" s="7" t="n">
        <v>107.57</v>
      </c>
      <c r="Q134" s="7" t="n">
        <v>1832.99</v>
      </c>
      <c r="R134" s="8" t="n">
        <v>0.0041</v>
      </c>
      <c r="S134" s="8" t="n">
        <v>0.0066</v>
      </c>
      <c r="T134" s="8" t="n">
        <v>0.001</v>
      </c>
    </row>
    <row r="135" customFormat="false" ht="12.75" hidden="false" customHeight="false" outlineLevel="0" collapsed="false">
      <c r="B135" s="6" t="s">
        <v>345</v>
      </c>
      <c r="C135" s="22" t="n">
        <v>7590144</v>
      </c>
      <c r="D135" s="10" t="s">
        <v>144</v>
      </c>
      <c r="E135" s="6"/>
      <c r="F135" s="6" t="n">
        <v>759</v>
      </c>
      <c r="G135" s="6" t="s">
        <v>221</v>
      </c>
      <c r="H135" s="10" t="s">
        <v>232</v>
      </c>
      <c r="I135" s="6" t="s">
        <v>99</v>
      </c>
      <c r="J135" s="6"/>
      <c r="K135" s="22" t="n">
        <v>0.82</v>
      </c>
      <c r="L135" s="6" t="s">
        <v>100</v>
      </c>
      <c r="M135" s="23" t="n">
        <v>0.0641</v>
      </c>
      <c r="N135" s="8" t="n">
        <v>0.007</v>
      </c>
      <c r="O135" s="7" t="n">
        <v>347637.2</v>
      </c>
      <c r="P135" s="7" t="n">
        <v>105.8</v>
      </c>
      <c r="Q135" s="7" t="n">
        <v>367.8</v>
      </c>
      <c r="R135" s="8" t="n">
        <v>0.0016</v>
      </c>
      <c r="S135" s="8" t="n">
        <v>0.0013</v>
      </c>
      <c r="T135" s="8" t="n">
        <v>0.0002</v>
      </c>
    </row>
    <row r="136" customFormat="false" ht="12.75" hidden="false" customHeight="false" outlineLevel="0" collapsed="false">
      <c r="B136" s="6" t="s">
        <v>346</v>
      </c>
      <c r="C136" s="22" t="n">
        <v>1260405</v>
      </c>
      <c r="D136" s="10" t="s">
        <v>144</v>
      </c>
      <c r="E136" s="6"/>
      <c r="F136" s="6" t="n">
        <v>126</v>
      </c>
      <c r="G136" s="6" t="s">
        <v>221</v>
      </c>
      <c r="H136" s="10" t="s">
        <v>232</v>
      </c>
      <c r="I136" s="6" t="s">
        <v>99</v>
      </c>
      <c r="J136" s="6"/>
      <c r="K136" s="22" t="n">
        <v>0.51</v>
      </c>
      <c r="L136" s="6" t="s">
        <v>100</v>
      </c>
      <c r="M136" s="23" t="n">
        <v>0.064</v>
      </c>
      <c r="N136" s="8" t="n">
        <v>0.0086</v>
      </c>
      <c r="O136" s="7" t="n">
        <v>126135.86</v>
      </c>
      <c r="P136" s="7" t="n">
        <v>105.94</v>
      </c>
      <c r="Q136" s="7" t="n">
        <v>133.63</v>
      </c>
      <c r="R136" s="8" t="n">
        <v>0.0004</v>
      </c>
      <c r="S136" s="8" t="n">
        <v>0.0005</v>
      </c>
      <c r="T136" s="8" t="n">
        <v>0.0001</v>
      </c>
    </row>
    <row r="137" customFormat="false" ht="12.75" hidden="false" customHeight="false" outlineLevel="0" collapsed="false">
      <c r="B137" s="6" t="s">
        <v>347</v>
      </c>
      <c r="C137" s="22" t="n">
        <v>6910137</v>
      </c>
      <c r="D137" s="10" t="s">
        <v>144</v>
      </c>
      <c r="E137" s="6"/>
      <c r="F137" s="6" t="n">
        <v>691</v>
      </c>
      <c r="G137" s="6" t="s">
        <v>204</v>
      </c>
      <c r="H137" s="10" t="s">
        <v>232</v>
      </c>
      <c r="I137" s="6" t="s">
        <v>99</v>
      </c>
      <c r="J137" s="6"/>
      <c r="K137" s="22" t="n">
        <v>4</v>
      </c>
      <c r="L137" s="6" t="s">
        <v>100</v>
      </c>
      <c r="M137" s="23" t="n">
        <v>0.064</v>
      </c>
      <c r="N137" s="8" t="n">
        <v>0.0138</v>
      </c>
      <c r="O137" s="7" t="n">
        <v>325000</v>
      </c>
      <c r="P137" s="7" t="n">
        <v>121.9</v>
      </c>
      <c r="Q137" s="7" t="n">
        <v>396.18</v>
      </c>
      <c r="R137" s="8" t="n">
        <v>0.001</v>
      </c>
      <c r="S137" s="8" t="n">
        <v>0.0014</v>
      </c>
      <c r="T137" s="8" t="n">
        <v>0.0002</v>
      </c>
    </row>
    <row r="138" customFormat="false" ht="12.75" hidden="false" customHeight="false" outlineLevel="0" collapsed="false">
      <c r="B138" s="6" t="s">
        <v>348</v>
      </c>
      <c r="C138" s="22" t="n">
        <v>7480031</v>
      </c>
      <c r="D138" s="10" t="s">
        <v>144</v>
      </c>
      <c r="E138" s="6"/>
      <c r="F138" s="6" t="n">
        <v>748</v>
      </c>
      <c r="G138" s="6" t="s">
        <v>204</v>
      </c>
      <c r="H138" s="10" t="s">
        <v>232</v>
      </c>
      <c r="I138" s="6" t="s">
        <v>99</v>
      </c>
      <c r="J138" s="6"/>
      <c r="K138" s="22" t="n">
        <v>1.64</v>
      </c>
      <c r="L138" s="6" t="s">
        <v>100</v>
      </c>
      <c r="M138" s="23" t="n">
        <v>0.061</v>
      </c>
      <c r="N138" s="8" t="n">
        <v>0.0075</v>
      </c>
      <c r="O138" s="7" t="n">
        <v>1735675.8</v>
      </c>
      <c r="P138" s="7" t="n">
        <v>110.82</v>
      </c>
      <c r="Q138" s="7" t="n">
        <v>1923.48</v>
      </c>
      <c r="R138" s="8" t="n">
        <v>0.0039</v>
      </c>
      <c r="S138" s="8" t="n">
        <v>0.0069</v>
      </c>
      <c r="T138" s="8" t="n">
        <v>0.001</v>
      </c>
    </row>
    <row r="139" customFormat="false" ht="12.75" hidden="false" customHeight="false" outlineLevel="0" collapsed="false">
      <c r="B139" s="6" t="s">
        <v>349</v>
      </c>
      <c r="C139" s="22" t="n">
        <v>7480106</v>
      </c>
      <c r="D139" s="10" t="s">
        <v>144</v>
      </c>
      <c r="E139" s="6"/>
      <c r="F139" s="6" t="n">
        <v>748</v>
      </c>
      <c r="G139" s="6" t="s">
        <v>204</v>
      </c>
      <c r="H139" s="10" t="s">
        <v>232</v>
      </c>
      <c r="I139" s="6" t="s">
        <v>99</v>
      </c>
      <c r="J139" s="6"/>
      <c r="K139" s="22" t="n">
        <v>1.16</v>
      </c>
      <c r="L139" s="6" t="s">
        <v>100</v>
      </c>
      <c r="M139" s="23" t="n">
        <v>0.02122</v>
      </c>
      <c r="N139" s="8" t="n">
        <v>0.0076</v>
      </c>
      <c r="O139" s="7" t="n">
        <v>212000</v>
      </c>
      <c r="P139" s="7" t="n">
        <v>101.7</v>
      </c>
      <c r="Q139" s="7" t="n">
        <v>215.6</v>
      </c>
      <c r="R139" s="8" t="n">
        <v>0.0003</v>
      </c>
      <c r="S139" s="8" t="n">
        <v>0.0008</v>
      </c>
      <c r="T139" s="8" t="n">
        <v>0.0001</v>
      </c>
    </row>
    <row r="140" customFormat="false" ht="12.75" hidden="false" customHeight="false" outlineLevel="0" collapsed="false">
      <c r="B140" s="6" t="s">
        <v>350</v>
      </c>
      <c r="C140" s="22" t="n">
        <v>6000202</v>
      </c>
      <c r="D140" s="10" t="s">
        <v>144</v>
      </c>
      <c r="E140" s="6"/>
      <c r="F140" s="6" t="n">
        <v>600</v>
      </c>
      <c r="G140" s="6" t="s">
        <v>287</v>
      </c>
      <c r="H140" s="10" t="s">
        <v>232</v>
      </c>
      <c r="I140" s="6" t="s">
        <v>233</v>
      </c>
      <c r="J140" s="6"/>
      <c r="K140" s="22" t="n">
        <v>5.11</v>
      </c>
      <c r="L140" s="6" t="s">
        <v>100</v>
      </c>
      <c r="M140" s="23" t="n">
        <v>0.048</v>
      </c>
      <c r="N140" s="8" t="n">
        <v>0.019</v>
      </c>
      <c r="O140" s="7" t="n">
        <v>743000</v>
      </c>
      <c r="P140" s="7" t="n">
        <v>116.7</v>
      </c>
      <c r="Q140" s="7" t="n">
        <v>867.08</v>
      </c>
      <c r="R140" s="8" t="n">
        <v>0.0007</v>
      </c>
      <c r="S140" s="8" t="n">
        <v>0.0031</v>
      </c>
      <c r="T140" s="8" t="n">
        <v>0.0005</v>
      </c>
    </row>
    <row r="141" customFormat="false" ht="12.75" hidden="false" customHeight="false" outlineLevel="0" collapsed="false">
      <c r="B141" s="6" t="s">
        <v>351</v>
      </c>
      <c r="C141" s="22" t="n">
        <v>1114073</v>
      </c>
      <c r="D141" s="10" t="s">
        <v>144</v>
      </c>
      <c r="E141" s="6"/>
      <c r="F141" s="6" t="n">
        <v>1363</v>
      </c>
      <c r="G141" s="6" t="s">
        <v>271</v>
      </c>
      <c r="H141" s="10" t="s">
        <v>232</v>
      </c>
      <c r="I141" s="6" t="s">
        <v>99</v>
      </c>
      <c r="J141" s="6"/>
      <c r="K141" s="22" t="n">
        <v>2.82</v>
      </c>
      <c r="L141" s="6" t="s">
        <v>100</v>
      </c>
      <c r="M141" s="23" t="n">
        <v>0.005814</v>
      </c>
      <c r="N141" s="8" t="n">
        <v>0.0144</v>
      </c>
      <c r="O141" s="7" t="n">
        <v>526000</v>
      </c>
      <c r="P141" s="7" t="n">
        <v>102.47</v>
      </c>
      <c r="Q141" s="7" t="n">
        <v>538.99</v>
      </c>
      <c r="R141" s="8" t="n">
        <v>0.0002</v>
      </c>
      <c r="S141" s="8" t="n">
        <v>0.0019</v>
      </c>
      <c r="T141" s="8" t="n">
        <v>0.0003</v>
      </c>
    </row>
    <row r="142" customFormat="false" ht="12.75" hidden="false" customHeight="false" outlineLevel="0" collapsed="false">
      <c r="B142" s="6" t="s">
        <v>352</v>
      </c>
      <c r="C142" s="22" t="n">
        <v>1136464</v>
      </c>
      <c r="D142" s="10" t="s">
        <v>144</v>
      </c>
      <c r="E142" s="6"/>
      <c r="F142" s="6" t="n">
        <v>1585</v>
      </c>
      <c r="G142" s="6" t="s">
        <v>325</v>
      </c>
      <c r="H142" s="10" t="s">
        <v>232</v>
      </c>
      <c r="I142" s="6" t="s">
        <v>233</v>
      </c>
      <c r="J142" s="6"/>
      <c r="K142" s="22" t="n">
        <v>4.77</v>
      </c>
      <c r="L142" s="6" t="s">
        <v>100</v>
      </c>
      <c r="M142" s="23" t="n">
        <v>0.0275</v>
      </c>
      <c r="N142" s="8" t="n">
        <v>0.0207</v>
      </c>
      <c r="O142" s="7" t="n">
        <v>366000</v>
      </c>
      <c r="P142" s="7" t="n">
        <v>104.21</v>
      </c>
      <c r="Q142" s="7" t="n">
        <v>381.41</v>
      </c>
      <c r="R142" s="8" t="n">
        <v>0.0006</v>
      </c>
      <c r="S142" s="8" t="n">
        <v>0.0014</v>
      </c>
      <c r="T142" s="8" t="n">
        <v>0.0002</v>
      </c>
    </row>
    <row r="143" customFormat="false" ht="12.75" hidden="false" customHeight="false" outlineLevel="0" collapsed="false">
      <c r="B143" s="6" t="s">
        <v>353</v>
      </c>
      <c r="C143" s="22" t="n">
        <v>1121854</v>
      </c>
      <c r="D143" s="10" t="s">
        <v>144</v>
      </c>
      <c r="E143" s="6"/>
      <c r="F143" s="6" t="n">
        <v>1239</v>
      </c>
      <c r="G143" s="6" t="s">
        <v>204</v>
      </c>
      <c r="H143" s="10" t="s">
        <v>172</v>
      </c>
      <c r="I143" s="6" t="s">
        <v>233</v>
      </c>
      <c r="J143" s="6"/>
      <c r="K143" s="22" t="n">
        <v>3.34</v>
      </c>
      <c r="L143" s="6" t="s">
        <v>100</v>
      </c>
      <c r="M143" s="23" t="n">
        <v>0.0152</v>
      </c>
      <c r="N143" s="8" t="n">
        <v>0.0124</v>
      </c>
      <c r="O143" s="7" t="n">
        <v>100000</v>
      </c>
      <c r="P143" s="7" t="n">
        <v>100.92</v>
      </c>
      <c r="Q143" s="7" t="n">
        <v>100.92</v>
      </c>
      <c r="R143" s="8" t="n">
        <v>0.0002</v>
      </c>
      <c r="S143" s="8" t="n">
        <v>0.0004</v>
      </c>
      <c r="T143" s="8" t="n">
        <v>0.0001</v>
      </c>
    </row>
    <row r="144" customFormat="false" ht="12.75" hidden="false" customHeight="false" outlineLevel="0" collapsed="false">
      <c r="B144" s="6" t="s">
        <v>354</v>
      </c>
      <c r="C144" s="22" t="n">
        <v>7390149</v>
      </c>
      <c r="D144" s="10" t="s">
        <v>144</v>
      </c>
      <c r="E144" s="6"/>
      <c r="F144" s="6" t="n">
        <v>739</v>
      </c>
      <c r="G144" s="6" t="s">
        <v>271</v>
      </c>
      <c r="H144" s="10" t="s">
        <v>172</v>
      </c>
      <c r="I144" s="6" t="s">
        <v>233</v>
      </c>
      <c r="J144" s="6"/>
      <c r="K144" s="22" t="n">
        <v>5.03</v>
      </c>
      <c r="L144" s="6" t="s">
        <v>100</v>
      </c>
      <c r="M144" s="23" t="n">
        <v>0.0375</v>
      </c>
      <c r="N144" s="8" t="n">
        <v>0.0218</v>
      </c>
      <c r="O144" s="7" t="n">
        <v>538182.17</v>
      </c>
      <c r="P144" s="7" t="n">
        <v>108.04</v>
      </c>
      <c r="Q144" s="7" t="n">
        <v>581.45</v>
      </c>
      <c r="R144" s="8" t="n">
        <v>0.0015</v>
      </c>
      <c r="S144" s="8" t="n">
        <v>0.0021</v>
      </c>
      <c r="T144" s="8" t="n">
        <v>0.0003</v>
      </c>
    </row>
    <row r="145" customFormat="false" ht="12.75" hidden="false" customHeight="false" outlineLevel="0" collapsed="false">
      <c r="B145" s="6" t="s">
        <v>355</v>
      </c>
      <c r="C145" s="22" t="n">
        <v>1132521</v>
      </c>
      <c r="D145" s="10" t="s">
        <v>144</v>
      </c>
      <c r="E145" s="6"/>
      <c r="F145" s="6" t="n">
        <v>1327</v>
      </c>
      <c r="G145" s="6" t="s">
        <v>221</v>
      </c>
      <c r="H145" s="10" t="s">
        <v>172</v>
      </c>
      <c r="I145" s="6" t="s">
        <v>233</v>
      </c>
      <c r="J145" s="6"/>
      <c r="K145" s="22" t="n">
        <v>5.35</v>
      </c>
      <c r="L145" s="6" t="s">
        <v>100</v>
      </c>
      <c r="M145" s="23" t="n">
        <v>0.035</v>
      </c>
      <c r="N145" s="8" t="n">
        <v>0.0212</v>
      </c>
      <c r="O145" s="7" t="n">
        <v>1687500</v>
      </c>
      <c r="P145" s="7" t="n">
        <v>107.5</v>
      </c>
      <c r="Q145" s="7" t="n">
        <v>1814.06</v>
      </c>
      <c r="R145" s="8" t="n">
        <v>0.0167</v>
      </c>
      <c r="S145" s="8" t="n">
        <v>0.0065</v>
      </c>
      <c r="T145" s="8" t="n">
        <v>0.001</v>
      </c>
    </row>
    <row r="146" customFormat="false" ht="12.75" hidden="false" customHeight="false" outlineLevel="0" collapsed="false">
      <c r="B146" s="6" t="s">
        <v>356</v>
      </c>
      <c r="C146" s="22" t="n">
        <v>6270110</v>
      </c>
      <c r="D146" s="10" t="s">
        <v>144</v>
      </c>
      <c r="E146" s="6"/>
      <c r="F146" s="6" t="n">
        <v>627</v>
      </c>
      <c r="G146" s="6" t="s">
        <v>357</v>
      </c>
      <c r="H146" s="10" t="s">
        <v>172</v>
      </c>
      <c r="I146" s="6" t="s">
        <v>233</v>
      </c>
      <c r="J146" s="6"/>
      <c r="K146" s="22" t="n">
        <v>0.05</v>
      </c>
      <c r="L146" s="6" t="s">
        <v>100</v>
      </c>
      <c r="M146" s="23" t="n">
        <v>0.07</v>
      </c>
      <c r="N146" s="8" t="n">
        <v>0.0206</v>
      </c>
      <c r="O146" s="7" t="n">
        <v>91937.91</v>
      </c>
      <c r="P146" s="7" t="n">
        <v>103.39</v>
      </c>
      <c r="Q146" s="7" t="n">
        <v>95.05</v>
      </c>
      <c r="R146" s="8" t="n">
        <v>0.0022</v>
      </c>
      <c r="S146" s="8" t="n">
        <v>0.0003</v>
      </c>
      <c r="T146" s="8" t="n">
        <v>0.0001</v>
      </c>
    </row>
    <row r="147" customFormat="false" ht="12.75" hidden="false" customHeight="false" outlineLevel="0" collapsed="false">
      <c r="B147" s="6" t="s">
        <v>358</v>
      </c>
      <c r="C147" s="22" t="n">
        <v>1123264</v>
      </c>
      <c r="D147" s="10" t="s">
        <v>144</v>
      </c>
      <c r="E147" s="6"/>
      <c r="F147" s="6" t="n">
        <v>510</v>
      </c>
      <c r="G147" s="6" t="s">
        <v>224</v>
      </c>
      <c r="H147" s="10" t="s">
        <v>172</v>
      </c>
      <c r="I147" s="6" t="s">
        <v>233</v>
      </c>
      <c r="J147" s="6"/>
      <c r="K147" s="22" t="n">
        <v>1.83</v>
      </c>
      <c r="L147" s="6" t="s">
        <v>100</v>
      </c>
      <c r="M147" s="23" t="n">
        <v>0.069</v>
      </c>
      <c r="N147" s="8" t="n">
        <v>0.0181</v>
      </c>
      <c r="O147" s="7" t="n">
        <v>733934.1</v>
      </c>
      <c r="P147" s="7" t="n">
        <v>111.36</v>
      </c>
      <c r="Q147" s="7" t="n">
        <v>817.31</v>
      </c>
      <c r="R147" s="8" t="n">
        <v>0.0016</v>
      </c>
      <c r="S147" s="8" t="n">
        <v>0.0029</v>
      </c>
      <c r="T147" s="8" t="n">
        <v>0.0004</v>
      </c>
    </row>
    <row r="148" customFormat="false" ht="12.75" hidden="false" customHeight="false" outlineLevel="0" collapsed="false">
      <c r="B148" s="6" t="s">
        <v>359</v>
      </c>
      <c r="C148" s="22" t="n">
        <v>5760202</v>
      </c>
      <c r="D148" s="10" t="s">
        <v>144</v>
      </c>
      <c r="E148" s="6"/>
      <c r="F148" s="6" t="n">
        <v>576</v>
      </c>
      <c r="G148" s="6" t="s">
        <v>271</v>
      </c>
      <c r="H148" s="10" t="s">
        <v>172</v>
      </c>
      <c r="I148" s="6" t="s">
        <v>99</v>
      </c>
      <c r="J148" s="6"/>
      <c r="K148" s="22" t="n">
        <v>1</v>
      </c>
      <c r="L148" s="6" t="s">
        <v>100</v>
      </c>
      <c r="M148" s="23" t="n">
        <v>0.06</v>
      </c>
      <c r="N148" s="8" t="n">
        <v>0.0097</v>
      </c>
      <c r="O148" s="7" t="n">
        <v>384734.69</v>
      </c>
      <c r="P148" s="7" t="n">
        <v>104.98</v>
      </c>
      <c r="Q148" s="7" t="n">
        <v>403.89</v>
      </c>
      <c r="R148" s="8" t="n">
        <v>0.0009</v>
      </c>
      <c r="S148" s="8" t="n">
        <v>0.0015</v>
      </c>
      <c r="T148" s="8" t="n">
        <v>0.0002</v>
      </c>
    </row>
    <row r="149" customFormat="false" ht="12.75" hidden="false" customHeight="false" outlineLevel="0" collapsed="false">
      <c r="B149" s="6" t="s">
        <v>360</v>
      </c>
      <c r="C149" s="22" t="n">
        <v>6990196</v>
      </c>
      <c r="D149" s="10" t="s">
        <v>144</v>
      </c>
      <c r="E149" s="6"/>
      <c r="F149" s="6" t="n">
        <v>699</v>
      </c>
      <c r="G149" s="6" t="s">
        <v>221</v>
      </c>
      <c r="H149" s="10" t="s">
        <v>172</v>
      </c>
      <c r="I149" s="6" t="s">
        <v>233</v>
      </c>
      <c r="J149" s="6"/>
      <c r="K149" s="22" t="n">
        <v>4.38</v>
      </c>
      <c r="L149" s="6" t="s">
        <v>100</v>
      </c>
      <c r="M149" s="23" t="n">
        <v>0.0705</v>
      </c>
      <c r="N149" s="8" t="n">
        <v>0.027</v>
      </c>
      <c r="O149" s="7" t="n">
        <v>152100</v>
      </c>
      <c r="P149" s="7" t="n">
        <v>119.67</v>
      </c>
      <c r="Q149" s="7" t="n">
        <v>182.02</v>
      </c>
      <c r="R149" s="8" t="n">
        <v>0.0002</v>
      </c>
      <c r="S149" s="8" t="n">
        <v>0.0007</v>
      </c>
      <c r="T149" s="8" t="n">
        <v>0.0001</v>
      </c>
    </row>
    <row r="150" customFormat="false" ht="12.75" hidden="false" customHeight="false" outlineLevel="0" collapsed="false">
      <c r="B150" s="6" t="s">
        <v>361</v>
      </c>
      <c r="C150" s="22" t="n">
        <v>2560142</v>
      </c>
      <c r="D150" s="10" t="s">
        <v>144</v>
      </c>
      <c r="E150" s="6"/>
      <c r="F150" s="6" t="n">
        <v>256</v>
      </c>
      <c r="G150" s="6" t="s">
        <v>269</v>
      </c>
      <c r="H150" s="10" t="s">
        <v>172</v>
      </c>
      <c r="I150" s="6" t="s">
        <v>99</v>
      </c>
      <c r="J150" s="6"/>
      <c r="K150" s="22" t="n">
        <v>4.24</v>
      </c>
      <c r="L150" s="6" t="s">
        <v>100</v>
      </c>
      <c r="M150" s="23" t="n">
        <v>0.028</v>
      </c>
      <c r="N150" s="8" t="n">
        <v>0.0204</v>
      </c>
      <c r="O150" s="7" t="n">
        <v>1926000</v>
      </c>
      <c r="P150" s="7" t="n">
        <v>103.26</v>
      </c>
      <c r="Q150" s="7" t="n">
        <v>1988.79</v>
      </c>
      <c r="R150" s="8" t="n">
        <v>0.0188</v>
      </c>
      <c r="S150" s="8" t="n">
        <v>0.0072</v>
      </c>
      <c r="T150" s="8" t="n">
        <v>0.0011</v>
      </c>
    </row>
    <row r="151" customFormat="false" ht="12.75" hidden="false" customHeight="false" outlineLevel="0" collapsed="false">
      <c r="B151" s="6" t="s">
        <v>362</v>
      </c>
      <c r="C151" s="22" t="n">
        <v>1129741</v>
      </c>
      <c r="D151" s="10" t="s">
        <v>144</v>
      </c>
      <c r="E151" s="6"/>
      <c r="F151" s="6" t="n">
        <v>1068</v>
      </c>
      <c r="G151" s="6" t="s">
        <v>221</v>
      </c>
      <c r="H151" s="10" t="s">
        <v>172</v>
      </c>
      <c r="I151" s="6" t="s">
        <v>99</v>
      </c>
      <c r="J151" s="6"/>
      <c r="K151" s="22" t="n">
        <v>5.16</v>
      </c>
      <c r="L151" s="6" t="s">
        <v>100</v>
      </c>
      <c r="M151" s="23" t="n">
        <v>0.0598</v>
      </c>
      <c r="N151" s="8" t="n">
        <v>0.0387</v>
      </c>
      <c r="O151" s="7" t="n">
        <v>466105.08</v>
      </c>
      <c r="P151" s="7" t="n">
        <v>112.85</v>
      </c>
      <c r="Q151" s="7" t="n">
        <v>526</v>
      </c>
      <c r="R151" s="8" t="n">
        <v>0.0008</v>
      </c>
      <c r="S151" s="8" t="n">
        <v>0.0019</v>
      </c>
      <c r="T151" s="8" t="n">
        <v>0.0003</v>
      </c>
    </row>
    <row r="152" customFormat="false" ht="12.75" hidden="false" customHeight="false" outlineLevel="0" collapsed="false">
      <c r="B152" s="6" t="s">
        <v>363</v>
      </c>
      <c r="C152" s="22" t="n">
        <v>1133289</v>
      </c>
      <c r="D152" s="10" t="s">
        <v>144</v>
      </c>
      <c r="E152" s="6"/>
      <c r="F152" s="6" t="n">
        <v>1390</v>
      </c>
      <c r="G152" s="6" t="s">
        <v>364</v>
      </c>
      <c r="H152" s="10" t="s">
        <v>278</v>
      </c>
      <c r="I152" s="6" t="s">
        <v>99</v>
      </c>
      <c r="J152" s="6"/>
      <c r="K152" s="22" t="n">
        <v>5.32</v>
      </c>
      <c r="L152" s="6" t="s">
        <v>100</v>
      </c>
      <c r="M152" s="23" t="n">
        <v>0.0475</v>
      </c>
      <c r="N152" s="8" t="n">
        <v>0.0295</v>
      </c>
      <c r="O152" s="7" t="n">
        <v>125000</v>
      </c>
      <c r="P152" s="7" t="n">
        <v>109.86</v>
      </c>
      <c r="Q152" s="7" t="n">
        <v>137.32</v>
      </c>
      <c r="R152" s="8" t="n">
        <v>0.0002</v>
      </c>
      <c r="S152" s="8" t="n">
        <v>0.0005</v>
      </c>
      <c r="T152" s="8" t="n">
        <v>0.0001</v>
      </c>
    </row>
    <row r="153" customFormat="false" ht="12.75" hidden="false" customHeight="false" outlineLevel="0" collapsed="false">
      <c r="B153" s="6" t="s">
        <v>365</v>
      </c>
      <c r="C153" s="22" t="n">
        <v>1750108</v>
      </c>
      <c r="D153" s="10" t="s">
        <v>144</v>
      </c>
      <c r="E153" s="6"/>
      <c r="F153" s="6" t="n">
        <v>175</v>
      </c>
      <c r="G153" s="6" t="s">
        <v>255</v>
      </c>
      <c r="H153" s="10" t="s">
        <v>278</v>
      </c>
      <c r="I153" s="6" t="s">
        <v>99</v>
      </c>
      <c r="J153" s="6"/>
      <c r="K153" s="22" t="n">
        <v>0.25</v>
      </c>
      <c r="L153" s="6" t="s">
        <v>100</v>
      </c>
      <c r="M153" s="23" t="n">
        <v>0.058</v>
      </c>
      <c r="N153" s="8" t="n">
        <v>0.0109</v>
      </c>
      <c r="O153" s="7" t="n">
        <v>2045.5</v>
      </c>
      <c r="P153" s="7" t="n">
        <v>102.62</v>
      </c>
      <c r="Q153" s="7" t="n">
        <v>2.1</v>
      </c>
      <c r="R153" s="8" t="n">
        <v>0</v>
      </c>
      <c r="S153" s="8" t="n">
        <v>0</v>
      </c>
      <c r="T153" s="8" t="n">
        <v>0</v>
      </c>
    </row>
    <row r="154" customFormat="false" ht="12.75" hidden="false" customHeight="false" outlineLevel="0" collapsed="false">
      <c r="B154" s="6" t="s">
        <v>366</v>
      </c>
      <c r="C154" s="22" t="n">
        <v>1132331</v>
      </c>
      <c r="D154" s="10" t="s">
        <v>144</v>
      </c>
      <c r="E154" s="6"/>
      <c r="F154" s="6" t="n">
        <v>1618</v>
      </c>
      <c r="G154" s="6" t="s">
        <v>221</v>
      </c>
      <c r="H154" s="10" t="s">
        <v>278</v>
      </c>
      <c r="I154" s="6" t="s">
        <v>99</v>
      </c>
      <c r="J154" s="6"/>
      <c r="K154" s="22" t="n">
        <v>4.33</v>
      </c>
      <c r="L154" s="6" t="s">
        <v>100</v>
      </c>
      <c r="M154" s="23" t="n">
        <v>0.042</v>
      </c>
      <c r="N154" s="8" t="n">
        <v>0.04</v>
      </c>
      <c r="O154" s="7" t="n">
        <v>987300</v>
      </c>
      <c r="P154" s="7" t="n">
        <v>101.61</v>
      </c>
      <c r="Q154" s="7" t="n">
        <v>1003.2</v>
      </c>
      <c r="R154" s="8" t="n">
        <v>0.0009</v>
      </c>
      <c r="S154" s="8" t="n">
        <v>0.0036</v>
      </c>
      <c r="T154" s="8" t="n">
        <v>0.0005</v>
      </c>
    </row>
    <row r="155" customFormat="false" ht="12.75" hidden="false" customHeight="false" outlineLevel="0" collapsed="false">
      <c r="B155" s="6" t="s">
        <v>367</v>
      </c>
      <c r="C155" s="22" t="n">
        <v>1133784</v>
      </c>
      <c r="D155" s="10" t="s">
        <v>144</v>
      </c>
      <c r="E155" s="6"/>
      <c r="F155" s="6" t="n">
        <v>1130</v>
      </c>
      <c r="G155" s="6" t="s">
        <v>221</v>
      </c>
      <c r="H155" s="10" t="s">
        <v>278</v>
      </c>
      <c r="I155" s="6" t="s">
        <v>233</v>
      </c>
      <c r="J155" s="6"/>
      <c r="K155" s="22" t="n">
        <v>5.85</v>
      </c>
      <c r="L155" s="6" t="s">
        <v>100</v>
      </c>
      <c r="M155" s="23" t="n">
        <v>0.035</v>
      </c>
      <c r="N155" s="8" t="n">
        <v>0.0297</v>
      </c>
      <c r="O155" s="7" t="n">
        <v>1681000</v>
      </c>
      <c r="P155" s="7" t="n">
        <v>103.5</v>
      </c>
      <c r="Q155" s="7" t="n">
        <v>1739.84</v>
      </c>
      <c r="R155" s="8" t="n">
        <v>0.0153</v>
      </c>
      <c r="S155" s="8" t="n">
        <v>0.0063</v>
      </c>
      <c r="T155" s="8" t="n">
        <v>0.0009</v>
      </c>
    </row>
    <row r="156" customFormat="false" ht="12.75" hidden="false" customHeight="false" outlineLevel="0" collapsed="false">
      <c r="B156" s="6" t="s">
        <v>368</v>
      </c>
      <c r="C156" s="22" t="n">
        <v>1115062</v>
      </c>
      <c r="D156" s="10" t="s">
        <v>144</v>
      </c>
      <c r="E156" s="6"/>
      <c r="F156" s="6" t="n">
        <v>1095</v>
      </c>
      <c r="G156" s="6" t="s">
        <v>271</v>
      </c>
      <c r="H156" s="10" t="s">
        <v>278</v>
      </c>
      <c r="I156" s="6" t="s">
        <v>233</v>
      </c>
      <c r="J156" s="6"/>
      <c r="K156" s="22" t="n">
        <v>1.89</v>
      </c>
      <c r="L156" s="6" t="s">
        <v>100</v>
      </c>
      <c r="M156" s="23" t="n">
        <v>0.085</v>
      </c>
      <c r="N156" s="8" t="n">
        <v>0.0165</v>
      </c>
      <c r="O156" s="7" t="n">
        <v>1959000</v>
      </c>
      <c r="P156" s="7" t="n">
        <v>115.5</v>
      </c>
      <c r="Q156" s="7" t="n">
        <v>2262.64</v>
      </c>
      <c r="R156" s="8" t="n">
        <v>0.0047</v>
      </c>
      <c r="S156" s="8" t="n">
        <v>0.0081</v>
      </c>
      <c r="T156" s="8" t="n">
        <v>0.0012</v>
      </c>
    </row>
    <row r="157" customFormat="false" ht="12.75" hidden="false" customHeight="false" outlineLevel="0" collapsed="false">
      <c r="B157" s="6" t="s">
        <v>369</v>
      </c>
      <c r="C157" s="22" t="n">
        <v>1134790</v>
      </c>
      <c r="D157" s="10" t="s">
        <v>144</v>
      </c>
      <c r="E157" s="6"/>
      <c r="F157" s="6" t="n">
        <v>1095</v>
      </c>
      <c r="G157" s="6" t="s">
        <v>271</v>
      </c>
      <c r="H157" s="10" t="s">
        <v>278</v>
      </c>
      <c r="I157" s="6" t="s">
        <v>99</v>
      </c>
      <c r="J157" s="6"/>
      <c r="K157" s="22" t="n">
        <v>5.89</v>
      </c>
      <c r="L157" s="6" t="s">
        <v>100</v>
      </c>
      <c r="M157" s="23" t="n">
        <v>0.043</v>
      </c>
      <c r="N157" s="8" t="n">
        <v>0.0412</v>
      </c>
      <c r="O157" s="7" t="n">
        <v>1777000</v>
      </c>
      <c r="P157" s="7" t="n">
        <v>102.81</v>
      </c>
      <c r="Q157" s="7" t="n">
        <v>1826.93</v>
      </c>
      <c r="R157" s="8" t="n">
        <v>0.0008</v>
      </c>
      <c r="S157" s="8" t="n">
        <v>0.0066</v>
      </c>
      <c r="T157" s="8" t="n">
        <v>0.001</v>
      </c>
    </row>
    <row r="158" customFormat="false" ht="12.75" hidden="false" customHeight="false" outlineLevel="0" collapsed="false">
      <c r="B158" s="6" t="s">
        <v>370</v>
      </c>
      <c r="C158" s="22" t="n">
        <v>1136803</v>
      </c>
      <c r="D158" s="10" t="s">
        <v>144</v>
      </c>
      <c r="E158" s="6"/>
      <c r="F158" s="6" t="n">
        <v>1614</v>
      </c>
      <c r="G158" s="6" t="s">
        <v>221</v>
      </c>
      <c r="H158" s="10" t="s">
        <v>278</v>
      </c>
      <c r="I158" s="6" t="s">
        <v>233</v>
      </c>
      <c r="J158" s="6"/>
      <c r="K158" s="22" t="n">
        <v>4.98</v>
      </c>
      <c r="L158" s="6" t="s">
        <v>100</v>
      </c>
      <c r="M158" s="23" t="n">
        <v>0.0335</v>
      </c>
      <c r="N158" s="8" t="n">
        <v>0.0276</v>
      </c>
      <c r="O158" s="7" t="n">
        <v>544000</v>
      </c>
      <c r="P158" s="7" t="n">
        <v>103.89</v>
      </c>
      <c r="Q158" s="7" t="n">
        <v>565.16</v>
      </c>
      <c r="R158" s="8" t="n">
        <v>0.005</v>
      </c>
      <c r="S158" s="8" t="n">
        <v>0.002</v>
      </c>
      <c r="T158" s="8" t="n">
        <v>0.0003</v>
      </c>
    </row>
    <row r="159" customFormat="false" ht="12.75" hidden="false" customHeight="false" outlineLevel="0" collapsed="false">
      <c r="B159" s="6" t="s">
        <v>371</v>
      </c>
      <c r="C159" s="22" t="n">
        <v>1131531</v>
      </c>
      <c r="D159" s="10" t="s">
        <v>144</v>
      </c>
      <c r="E159" s="6"/>
      <c r="F159" s="6" t="n">
        <v>1614</v>
      </c>
      <c r="G159" s="6" t="s">
        <v>221</v>
      </c>
      <c r="H159" s="10" t="s">
        <v>278</v>
      </c>
      <c r="I159" s="6" t="s">
        <v>233</v>
      </c>
      <c r="J159" s="6"/>
      <c r="K159" s="22" t="n">
        <v>2.18</v>
      </c>
      <c r="L159" s="6" t="s">
        <v>100</v>
      </c>
      <c r="M159" s="23" t="n">
        <v>0.0355</v>
      </c>
      <c r="N159" s="8" t="n">
        <v>0.0147</v>
      </c>
      <c r="O159" s="7" t="n">
        <v>505089.7</v>
      </c>
      <c r="P159" s="7" t="n">
        <v>105.49</v>
      </c>
      <c r="Q159" s="7" t="n">
        <v>532.82</v>
      </c>
      <c r="R159" s="8" t="n">
        <v>0.003</v>
      </c>
      <c r="S159" s="8" t="n">
        <v>0.0019</v>
      </c>
      <c r="T159" s="8" t="n">
        <v>0.0003</v>
      </c>
    </row>
    <row r="160" customFormat="false" ht="12.75" hidden="false" customHeight="false" outlineLevel="0" collapsed="false">
      <c r="B160" s="6" t="s">
        <v>372</v>
      </c>
      <c r="C160" s="22" t="n">
        <v>6320105</v>
      </c>
      <c r="D160" s="10" t="s">
        <v>144</v>
      </c>
      <c r="E160" s="6"/>
      <c r="F160" s="6" t="n">
        <v>632</v>
      </c>
      <c r="G160" s="6" t="s">
        <v>364</v>
      </c>
      <c r="H160" s="10" t="s">
        <v>278</v>
      </c>
      <c r="I160" s="6" t="s">
        <v>99</v>
      </c>
      <c r="J160" s="6"/>
      <c r="K160" s="22" t="n">
        <v>5.01</v>
      </c>
      <c r="L160" s="6" t="s">
        <v>100</v>
      </c>
      <c r="M160" s="23" t="n">
        <v>0.0589</v>
      </c>
      <c r="N160" s="8" t="n">
        <v>0.0284</v>
      </c>
      <c r="O160" s="7" t="n">
        <v>687800</v>
      </c>
      <c r="P160" s="7" t="n">
        <v>115.88</v>
      </c>
      <c r="Q160" s="7" t="n">
        <v>797.02</v>
      </c>
      <c r="R160" s="8" t="n">
        <v>0.0013</v>
      </c>
      <c r="S160" s="8" t="n">
        <v>0.0029</v>
      </c>
      <c r="T160" s="8" t="n">
        <v>0.0004</v>
      </c>
    </row>
    <row r="161" customFormat="false" ht="12.75" hidden="false" customHeight="false" outlineLevel="0" collapsed="false">
      <c r="B161" s="6" t="s">
        <v>373</v>
      </c>
      <c r="C161" s="22" t="n">
        <v>4590147</v>
      </c>
      <c r="D161" s="10" t="s">
        <v>144</v>
      </c>
      <c r="E161" s="6"/>
      <c r="F161" s="6" t="n">
        <v>459</v>
      </c>
      <c r="G161" s="6" t="s">
        <v>287</v>
      </c>
      <c r="H161" s="10" t="s">
        <v>278</v>
      </c>
      <c r="I161" s="6" t="s">
        <v>99</v>
      </c>
      <c r="J161" s="6"/>
      <c r="K161" s="22" t="n">
        <v>3.36</v>
      </c>
      <c r="L161" s="6" t="s">
        <v>100</v>
      </c>
      <c r="M161" s="23" t="n">
        <v>0.034</v>
      </c>
      <c r="N161" s="8" t="n">
        <v>0.0283</v>
      </c>
      <c r="O161" s="7" t="n">
        <v>1873202.97</v>
      </c>
      <c r="P161" s="7" t="n">
        <v>102.49</v>
      </c>
      <c r="Q161" s="7" t="n">
        <v>1919.85</v>
      </c>
      <c r="R161" s="8" t="n">
        <v>0.0043</v>
      </c>
      <c r="S161" s="8" t="n">
        <v>0.0069</v>
      </c>
      <c r="T161" s="8" t="n">
        <v>0.001</v>
      </c>
    </row>
    <row r="162" customFormat="false" ht="12.75" hidden="false" customHeight="false" outlineLevel="0" collapsed="false">
      <c r="B162" s="6" t="s">
        <v>374</v>
      </c>
      <c r="C162" s="22" t="n">
        <v>1410273</v>
      </c>
      <c r="D162" s="10" t="s">
        <v>144</v>
      </c>
      <c r="E162" s="6"/>
      <c r="F162" s="6" t="n">
        <v>141</v>
      </c>
      <c r="G162" s="6" t="s">
        <v>287</v>
      </c>
      <c r="H162" s="10" t="s">
        <v>278</v>
      </c>
      <c r="I162" s="6" t="s">
        <v>99</v>
      </c>
      <c r="J162" s="6"/>
      <c r="K162" s="22" t="n">
        <v>1.84</v>
      </c>
      <c r="L162" s="6" t="s">
        <v>100</v>
      </c>
      <c r="M162" s="23" t="n">
        <v>0.0575</v>
      </c>
      <c r="N162" s="8" t="n">
        <v>0.0174</v>
      </c>
      <c r="O162" s="7" t="n">
        <v>389929.87</v>
      </c>
      <c r="P162" s="7" t="n">
        <v>108</v>
      </c>
      <c r="Q162" s="7" t="n">
        <v>421.12</v>
      </c>
      <c r="R162" s="8" t="n">
        <v>0.001</v>
      </c>
      <c r="S162" s="8" t="n">
        <v>0.0015</v>
      </c>
      <c r="T162" s="8" t="n">
        <v>0.0002</v>
      </c>
    </row>
    <row r="163" customFormat="false" ht="12.75" hidden="false" customHeight="false" outlineLevel="0" collapsed="false">
      <c r="B163" s="6" t="s">
        <v>375</v>
      </c>
      <c r="C163" s="22" t="n">
        <v>1132562</v>
      </c>
      <c r="D163" s="10" t="s">
        <v>144</v>
      </c>
      <c r="E163" s="6"/>
      <c r="F163" s="6" t="n">
        <v>1382</v>
      </c>
      <c r="G163" s="6" t="s">
        <v>287</v>
      </c>
      <c r="H163" s="10" t="s">
        <v>185</v>
      </c>
      <c r="I163" s="6" t="s">
        <v>233</v>
      </c>
      <c r="J163" s="6"/>
      <c r="K163" s="22" t="n">
        <v>2.62</v>
      </c>
      <c r="L163" s="6" t="s">
        <v>100</v>
      </c>
      <c r="M163" s="23" t="n">
        <v>0.033</v>
      </c>
      <c r="N163" s="8" t="n">
        <v>0.0247</v>
      </c>
      <c r="O163" s="7" t="n">
        <v>1068141.28</v>
      </c>
      <c r="P163" s="7" t="n">
        <v>102.63</v>
      </c>
      <c r="Q163" s="7" t="n">
        <v>1096.23</v>
      </c>
      <c r="R163" s="8" t="n">
        <v>0.0018</v>
      </c>
      <c r="S163" s="8" t="n">
        <v>0.0039</v>
      </c>
      <c r="T163" s="8" t="n">
        <v>0.0006</v>
      </c>
    </row>
    <row r="164" customFormat="false" ht="12.75" hidden="false" customHeight="false" outlineLevel="0" collapsed="false">
      <c r="B164" s="6" t="s">
        <v>376</v>
      </c>
      <c r="C164" s="22" t="n">
        <v>5780085</v>
      </c>
      <c r="D164" s="10" t="s">
        <v>144</v>
      </c>
      <c r="E164" s="6"/>
      <c r="F164" s="6" t="n">
        <v>578</v>
      </c>
      <c r="G164" s="6" t="s">
        <v>377</v>
      </c>
      <c r="H164" s="10" t="s">
        <v>185</v>
      </c>
      <c r="I164" s="6" t="s">
        <v>99</v>
      </c>
      <c r="J164" s="6"/>
      <c r="K164" s="22" t="n">
        <v>0.73</v>
      </c>
      <c r="L164" s="6" t="s">
        <v>100</v>
      </c>
      <c r="M164" s="23" t="n">
        <v>0.069</v>
      </c>
      <c r="N164" s="8" t="n">
        <v>0.0135</v>
      </c>
      <c r="O164" s="7" t="n">
        <v>238000</v>
      </c>
      <c r="P164" s="7" t="n">
        <v>105.85</v>
      </c>
      <c r="Q164" s="7" t="n">
        <v>251.92</v>
      </c>
      <c r="R164" s="8" t="n">
        <v>0.0092</v>
      </c>
      <c r="S164" s="8" t="n">
        <v>0.0009</v>
      </c>
      <c r="T164" s="8" t="n">
        <v>0.0001</v>
      </c>
    </row>
    <row r="165" customFormat="false" ht="12.75" hidden="false" customHeight="false" outlineLevel="0" collapsed="false">
      <c r="B165" s="6" t="s">
        <v>378</v>
      </c>
      <c r="C165" s="22" t="n">
        <v>2580066</v>
      </c>
      <c r="D165" s="10" t="s">
        <v>144</v>
      </c>
      <c r="E165" s="6"/>
      <c r="F165" s="6" t="n">
        <v>258</v>
      </c>
      <c r="G165" s="6" t="s">
        <v>325</v>
      </c>
      <c r="H165" s="10" t="s">
        <v>185</v>
      </c>
      <c r="I165" s="6" t="s">
        <v>233</v>
      </c>
      <c r="J165" s="6"/>
      <c r="K165" s="22" t="n">
        <v>2.87</v>
      </c>
      <c r="L165" s="6" t="s">
        <v>100</v>
      </c>
      <c r="M165" s="23" t="n">
        <v>0.044</v>
      </c>
      <c r="N165" s="8" t="n">
        <v>0.024</v>
      </c>
      <c r="O165" s="7" t="n">
        <v>165000</v>
      </c>
      <c r="P165" s="7" t="n">
        <v>107.71</v>
      </c>
      <c r="Q165" s="7" t="n">
        <v>177.72</v>
      </c>
      <c r="R165" s="8" t="n">
        <v>0.0016</v>
      </c>
      <c r="S165" s="8" t="n">
        <v>0.0006</v>
      </c>
      <c r="T165" s="8" t="n">
        <v>0.0001</v>
      </c>
    </row>
    <row r="166" customFormat="false" ht="12.75" hidden="false" customHeight="false" outlineLevel="0" collapsed="false">
      <c r="B166" s="6" t="s">
        <v>379</v>
      </c>
      <c r="C166" s="22" t="n">
        <v>1134840</v>
      </c>
      <c r="D166" s="10" t="s">
        <v>144</v>
      </c>
      <c r="E166" s="6"/>
      <c r="F166" s="6" t="n">
        <v>1636</v>
      </c>
      <c r="G166" s="6" t="s">
        <v>287</v>
      </c>
      <c r="H166" s="10" t="s">
        <v>301</v>
      </c>
      <c r="I166" s="6" t="s">
        <v>233</v>
      </c>
      <c r="J166" s="6"/>
      <c r="K166" s="22" t="n">
        <v>2.28</v>
      </c>
      <c r="L166" s="6" t="s">
        <v>100</v>
      </c>
      <c r="M166" s="23" t="n">
        <v>0.043</v>
      </c>
      <c r="N166" s="8" t="n">
        <v>0.0339</v>
      </c>
      <c r="O166" s="7" t="n">
        <v>807000</v>
      </c>
      <c r="P166" s="7" t="n">
        <v>102.52</v>
      </c>
      <c r="Q166" s="7" t="n">
        <v>827.34</v>
      </c>
      <c r="R166" s="8" t="n">
        <v>0.0011</v>
      </c>
      <c r="S166" s="8" t="n">
        <v>0.003</v>
      </c>
      <c r="T166" s="8" t="n">
        <v>0.0004</v>
      </c>
    </row>
    <row r="167" customFormat="false" ht="12.75" hidden="false" customHeight="false" outlineLevel="0" collapsed="false">
      <c r="B167" s="6" t="s">
        <v>380</v>
      </c>
      <c r="C167" s="22" t="n">
        <v>2590362</v>
      </c>
      <c r="D167" s="10" t="s">
        <v>144</v>
      </c>
      <c r="E167" s="6"/>
      <c r="F167" s="6" t="n">
        <v>259</v>
      </c>
      <c r="G167" s="6" t="s">
        <v>235</v>
      </c>
      <c r="H167" s="10" t="s">
        <v>301</v>
      </c>
      <c r="I167" s="6" t="s">
        <v>99</v>
      </c>
      <c r="J167" s="6"/>
      <c r="K167" s="22" t="n">
        <v>3.15</v>
      </c>
      <c r="L167" s="6" t="s">
        <v>100</v>
      </c>
      <c r="M167" s="23" t="n">
        <v>0.06</v>
      </c>
      <c r="N167" s="8" t="n">
        <v>0.0283</v>
      </c>
      <c r="O167" s="7" t="n">
        <v>1183294</v>
      </c>
      <c r="P167" s="7" t="n">
        <v>110.17</v>
      </c>
      <c r="Q167" s="7" t="n">
        <v>1303.63</v>
      </c>
      <c r="R167" s="8" t="n">
        <v>0.0017</v>
      </c>
      <c r="S167" s="8" t="n">
        <v>0.0047</v>
      </c>
      <c r="T167" s="8" t="n">
        <v>0.0007</v>
      </c>
    </row>
    <row r="168" customFormat="false" ht="12.75" hidden="false" customHeight="false" outlineLevel="0" collapsed="false">
      <c r="B168" s="6" t="s">
        <v>381</v>
      </c>
      <c r="C168" s="22" t="n">
        <v>1119858</v>
      </c>
      <c r="D168" s="10" t="s">
        <v>144</v>
      </c>
      <c r="E168" s="6"/>
      <c r="F168" s="6" t="n">
        <v>1269</v>
      </c>
      <c r="G168" s="6" t="s">
        <v>325</v>
      </c>
      <c r="H168" s="10" t="s">
        <v>301</v>
      </c>
      <c r="I168" s="6" t="s">
        <v>233</v>
      </c>
      <c r="J168" s="6"/>
      <c r="L168" s="6" t="s">
        <v>100</v>
      </c>
      <c r="M168" s="23" t="n">
        <v>0.0675</v>
      </c>
      <c r="N168" s="8" t="n">
        <v>-0.36</v>
      </c>
      <c r="O168" s="7" t="n">
        <v>229000</v>
      </c>
      <c r="P168" s="7" t="n">
        <v>103.32</v>
      </c>
      <c r="Q168" s="7" t="n">
        <v>236.6</v>
      </c>
      <c r="R168" s="8" t="n">
        <v>0.0115</v>
      </c>
      <c r="S168" s="8" t="n">
        <v>0.0009</v>
      </c>
      <c r="T168" s="8" t="n">
        <v>0.0001</v>
      </c>
    </row>
    <row r="169" customFormat="false" ht="12.75" hidden="false" customHeight="false" outlineLevel="0" collapsed="false">
      <c r="B169" s="6" t="s">
        <v>382</v>
      </c>
      <c r="C169" s="22" t="n">
        <v>5260088</v>
      </c>
      <c r="D169" s="10" t="s">
        <v>144</v>
      </c>
      <c r="E169" s="6"/>
      <c r="F169" s="6" t="n">
        <v>526</v>
      </c>
      <c r="G169" s="6" t="s">
        <v>221</v>
      </c>
      <c r="H169" s="10" t="s">
        <v>301</v>
      </c>
      <c r="I169" s="6" t="s">
        <v>233</v>
      </c>
      <c r="J169" s="6"/>
      <c r="K169" s="22" t="n">
        <v>3.64</v>
      </c>
      <c r="L169" s="6" t="s">
        <v>100</v>
      </c>
      <c r="M169" s="23" t="n">
        <v>0.0555</v>
      </c>
      <c r="N169" s="8" t="n">
        <v>0.0432</v>
      </c>
      <c r="O169" s="7" t="n">
        <v>753600</v>
      </c>
      <c r="P169" s="7" t="n">
        <v>106.02</v>
      </c>
      <c r="Q169" s="7" t="n">
        <v>798.97</v>
      </c>
      <c r="R169" s="8" t="n">
        <v>0.0078</v>
      </c>
      <c r="S169" s="8" t="n">
        <v>0.0029</v>
      </c>
      <c r="T169" s="8" t="n">
        <v>0.0004</v>
      </c>
    </row>
    <row r="170" customFormat="false" ht="12.75" hidden="false" customHeight="false" outlineLevel="0" collapsed="false">
      <c r="B170" s="6" t="s">
        <v>383</v>
      </c>
      <c r="C170" s="22" t="n">
        <v>2260420</v>
      </c>
      <c r="D170" s="10" t="s">
        <v>144</v>
      </c>
      <c r="E170" s="6"/>
      <c r="F170" s="6" t="n">
        <v>226</v>
      </c>
      <c r="G170" s="6" t="s">
        <v>221</v>
      </c>
      <c r="H170" s="10" t="s">
        <v>306</v>
      </c>
      <c r="I170" s="6" t="s">
        <v>99</v>
      </c>
      <c r="J170" s="6"/>
      <c r="K170" s="22" t="n">
        <v>4.13</v>
      </c>
      <c r="L170" s="6" t="s">
        <v>100</v>
      </c>
      <c r="M170" s="23" t="n">
        <v>0.0624</v>
      </c>
      <c r="N170" s="8" t="n">
        <v>0.0412</v>
      </c>
      <c r="O170" s="7" t="n">
        <v>1031760</v>
      </c>
      <c r="P170" s="7" t="n">
        <v>111.76</v>
      </c>
      <c r="Q170" s="7" t="n">
        <v>1153.09</v>
      </c>
      <c r="R170" s="8" t="n">
        <v>0.0025</v>
      </c>
      <c r="S170" s="8" t="n">
        <v>0.0041</v>
      </c>
      <c r="T170" s="8" t="n">
        <v>0.0006</v>
      </c>
    </row>
    <row r="171" customFormat="false" ht="12.75" hidden="false" customHeight="false" outlineLevel="0" collapsed="false">
      <c r="B171" s="6" t="s">
        <v>384</v>
      </c>
      <c r="C171" s="22" t="n">
        <v>5310107</v>
      </c>
      <c r="D171" s="10" t="s">
        <v>144</v>
      </c>
      <c r="E171" s="6"/>
      <c r="F171" s="6" t="n">
        <v>531</v>
      </c>
      <c r="G171" s="6" t="s">
        <v>221</v>
      </c>
      <c r="H171" s="10" t="s">
        <v>309</v>
      </c>
      <c r="I171" s="6" t="s">
        <v>233</v>
      </c>
      <c r="J171" s="6"/>
      <c r="K171" s="22" t="n">
        <v>0.74</v>
      </c>
      <c r="L171" s="6" t="s">
        <v>100</v>
      </c>
      <c r="M171" s="23" t="n">
        <v>0.0775</v>
      </c>
      <c r="N171" s="8" t="n">
        <v>0.0374</v>
      </c>
      <c r="O171" s="7" t="n">
        <v>305133.44</v>
      </c>
      <c r="P171" s="7" t="n">
        <v>103.6</v>
      </c>
      <c r="Q171" s="7" t="n">
        <v>316.12</v>
      </c>
      <c r="R171" s="8" t="n">
        <v>0.0089</v>
      </c>
      <c r="S171" s="8" t="n">
        <v>0.0011</v>
      </c>
      <c r="T171" s="8" t="n">
        <v>0.0002</v>
      </c>
    </row>
    <row r="172" customFormat="false" ht="12.75" hidden="false" customHeight="false" outlineLevel="0" collapsed="false">
      <c r="B172" s="6" t="s">
        <v>385</v>
      </c>
      <c r="C172" s="22" t="n">
        <v>5310081</v>
      </c>
      <c r="D172" s="10" t="s">
        <v>144</v>
      </c>
      <c r="E172" s="6"/>
      <c r="F172" s="6" t="n">
        <v>531</v>
      </c>
      <c r="G172" s="6" t="s">
        <v>221</v>
      </c>
      <c r="H172" s="10" t="s">
        <v>309</v>
      </c>
      <c r="I172" s="6" t="s">
        <v>233</v>
      </c>
      <c r="J172" s="6"/>
      <c r="K172" s="22" t="n">
        <v>0.08</v>
      </c>
      <c r="L172" s="6" t="s">
        <v>100</v>
      </c>
      <c r="M172" s="23" t="n">
        <v>0.094</v>
      </c>
      <c r="N172" s="8" t="n">
        <v>0.0147</v>
      </c>
      <c r="O172" s="7" t="n">
        <v>155234.46</v>
      </c>
      <c r="P172" s="7" t="n">
        <v>104.57</v>
      </c>
      <c r="Q172" s="7" t="n">
        <v>162.33</v>
      </c>
      <c r="R172" s="8" t="n">
        <v>0.0124</v>
      </c>
      <c r="S172" s="8" t="n">
        <v>0.0006</v>
      </c>
      <c r="T172" s="8" t="n">
        <v>0.0001</v>
      </c>
    </row>
    <row r="173" customFormat="false" ht="12.75" hidden="false" customHeight="false" outlineLevel="0" collapsed="false">
      <c r="B173" s="6" t="s">
        <v>386</v>
      </c>
      <c r="C173" s="22" t="n">
        <v>6390249</v>
      </c>
      <c r="D173" s="10" t="s">
        <v>144</v>
      </c>
      <c r="E173" s="6"/>
      <c r="F173" s="6" t="n">
        <v>639</v>
      </c>
      <c r="G173" s="6" t="s">
        <v>271</v>
      </c>
      <c r="H173" s="10" t="s">
        <v>309</v>
      </c>
      <c r="I173" s="6" t="s">
        <v>99</v>
      </c>
      <c r="J173" s="6"/>
      <c r="K173" s="22" t="n">
        <v>0.93</v>
      </c>
      <c r="L173" s="6" t="s">
        <v>100</v>
      </c>
      <c r="M173" s="23" t="n">
        <v>0.067</v>
      </c>
      <c r="N173" s="8" t="n">
        <v>0.0601</v>
      </c>
      <c r="O173" s="7" t="n">
        <v>933333.5</v>
      </c>
      <c r="P173" s="7" t="n">
        <v>103.74</v>
      </c>
      <c r="Q173" s="7" t="n">
        <v>968.24</v>
      </c>
      <c r="R173" s="8" t="n">
        <v>0.0018</v>
      </c>
      <c r="S173" s="8" t="n">
        <v>0.0035</v>
      </c>
      <c r="T173" s="8" t="n">
        <v>0.0005</v>
      </c>
    </row>
    <row r="174" customFormat="false" ht="12.75" hidden="false" customHeight="false" outlineLevel="0" collapsed="false">
      <c r="B174" s="6" t="s">
        <v>387</v>
      </c>
      <c r="C174" s="22" t="n">
        <v>7980162</v>
      </c>
      <c r="D174" s="10" t="s">
        <v>144</v>
      </c>
      <c r="E174" s="6"/>
      <c r="F174" s="6" t="n">
        <v>798</v>
      </c>
      <c r="G174" s="6" t="s">
        <v>271</v>
      </c>
      <c r="H174" s="10" t="s">
        <v>313</v>
      </c>
      <c r="I174" s="6" t="s">
        <v>99</v>
      </c>
      <c r="J174" s="6"/>
      <c r="K174" s="22" t="n">
        <v>1.3</v>
      </c>
      <c r="L174" s="6" t="s">
        <v>100</v>
      </c>
      <c r="M174" s="23" t="n">
        <v>0.066</v>
      </c>
      <c r="N174" s="8" t="n">
        <v>0.1753</v>
      </c>
      <c r="O174" s="7" t="n">
        <v>922830.4</v>
      </c>
      <c r="P174" s="7" t="n">
        <v>90.94</v>
      </c>
      <c r="Q174" s="7" t="n">
        <v>839.22</v>
      </c>
      <c r="R174" s="8" t="n">
        <v>0.0029</v>
      </c>
      <c r="S174" s="8" t="n">
        <v>0.003</v>
      </c>
      <c r="T174" s="8" t="n">
        <v>0.0005</v>
      </c>
    </row>
    <row r="175" customFormat="false" ht="12.75" hidden="false" customHeight="false" outlineLevel="0" collapsed="false">
      <c r="B175" s="6" t="s">
        <v>388</v>
      </c>
      <c r="C175" s="22" t="n">
        <v>1127265</v>
      </c>
      <c r="D175" s="10" t="s">
        <v>144</v>
      </c>
      <c r="E175" s="6"/>
      <c r="F175" s="6" t="n">
        <v>1603</v>
      </c>
      <c r="G175" s="6" t="s">
        <v>221</v>
      </c>
      <c r="H175" s="6"/>
      <c r="I175" s="6"/>
      <c r="J175" s="6"/>
      <c r="K175" s="22" t="n">
        <v>2.82</v>
      </c>
      <c r="L175" s="6" t="s">
        <v>100</v>
      </c>
      <c r="M175" s="23" t="n">
        <v>0.06</v>
      </c>
      <c r="N175" s="8" t="n">
        <v>0.0293</v>
      </c>
      <c r="O175" s="7" t="n">
        <v>482896.91</v>
      </c>
      <c r="P175" s="7" t="n">
        <v>108.06</v>
      </c>
      <c r="Q175" s="7" t="n">
        <v>521.82</v>
      </c>
      <c r="R175" s="8" t="n">
        <v>0.0013</v>
      </c>
      <c r="S175" s="8" t="n">
        <v>0.0019</v>
      </c>
      <c r="T175" s="8" t="n">
        <v>0.0003</v>
      </c>
    </row>
    <row r="176" customFormat="false" ht="12.75" hidden="false" customHeight="false" outlineLevel="0" collapsed="false">
      <c r="B176" s="6" t="s">
        <v>389</v>
      </c>
      <c r="C176" s="22" t="n">
        <v>1136555</v>
      </c>
      <c r="D176" s="10" t="s">
        <v>144</v>
      </c>
      <c r="E176" s="6"/>
      <c r="F176" s="6" t="n">
        <v>1132</v>
      </c>
      <c r="G176" s="6" t="s">
        <v>224</v>
      </c>
      <c r="H176" s="6"/>
      <c r="I176" s="6"/>
      <c r="J176" s="6"/>
      <c r="K176" s="22" t="n">
        <v>4.93</v>
      </c>
      <c r="L176" s="6" t="s">
        <v>100</v>
      </c>
      <c r="M176" s="23" t="n">
        <v>0.055</v>
      </c>
      <c r="N176" s="8" t="n">
        <v>0.0438</v>
      </c>
      <c r="O176" s="7" t="n">
        <v>889401.24</v>
      </c>
      <c r="P176" s="7" t="n">
        <v>105.74</v>
      </c>
      <c r="Q176" s="7" t="n">
        <v>940.45</v>
      </c>
      <c r="R176" s="8" t="n">
        <v>0.0016</v>
      </c>
      <c r="S176" s="8" t="n">
        <v>0.0034</v>
      </c>
      <c r="T176" s="8" t="n">
        <v>0.0005</v>
      </c>
    </row>
    <row r="177" customFormat="false" ht="12.75" hidden="false" customHeight="false" outlineLevel="0" collapsed="false">
      <c r="B177" s="6" t="s">
        <v>390</v>
      </c>
      <c r="C177" s="22" t="n">
        <v>1133552</v>
      </c>
      <c r="D177" s="10" t="s">
        <v>144</v>
      </c>
      <c r="E177" s="6"/>
      <c r="F177" s="6" t="n">
        <v>1625</v>
      </c>
      <c r="G177" s="6" t="s">
        <v>321</v>
      </c>
      <c r="H177" s="6"/>
      <c r="I177" s="6"/>
      <c r="J177" s="6"/>
      <c r="K177" s="22" t="n">
        <v>3.15</v>
      </c>
      <c r="L177" s="6" t="s">
        <v>100</v>
      </c>
      <c r="M177" s="23" t="n">
        <v>0.028384</v>
      </c>
      <c r="N177" s="8" t="n">
        <v>0.0613</v>
      </c>
      <c r="O177" s="7" t="n">
        <v>203000</v>
      </c>
      <c r="P177" s="7" t="n">
        <v>110.75</v>
      </c>
      <c r="Q177" s="7" t="n">
        <v>224.82</v>
      </c>
      <c r="R177" s="8" t="n">
        <v>0.0006</v>
      </c>
      <c r="S177" s="8" t="n">
        <v>0.0008</v>
      </c>
      <c r="T177" s="8" t="n">
        <v>0.0001</v>
      </c>
    </row>
    <row r="178" customFormat="false" ht="12.75" hidden="false" customHeight="false" outlineLevel="0" collapsed="false">
      <c r="B178" s="18" t="s">
        <v>391</v>
      </c>
      <c r="C178" s="19"/>
      <c r="D178" s="18"/>
      <c r="E178" s="18"/>
      <c r="F178" s="18"/>
      <c r="G178" s="18"/>
      <c r="H178" s="18"/>
      <c r="I178" s="18"/>
      <c r="J178" s="18"/>
      <c r="K178" s="19" t="n">
        <v>0.56</v>
      </c>
      <c r="L178" s="18"/>
      <c r="N178" s="21" t="n">
        <v>-0.0072</v>
      </c>
      <c r="O178" s="20" t="n">
        <v>26891.99</v>
      </c>
      <c r="Q178" s="20" t="n">
        <v>21.42</v>
      </c>
      <c r="S178" s="21" t="n">
        <v>0.0001</v>
      </c>
      <c r="T178" s="21" t="n">
        <v>0</v>
      </c>
    </row>
    <row r="179" customFormat="false" ht="12.75" hidden="false" customHeight="false" outlineLevel="0" collapsed="false">
      <c r="B179" s="6" t="s">
        <v>392</v>
      </c>
      <c r="C179" s="22" t="n">
        <v>1260165</v>
      </c>
      <c r="D179" s="10" t="s">
        <v>144</v>
      </c>
      <c r="E179" s="6"/>
      <c r="F179" s="6" t="n">
        <v>126</v>
      </c>
      <c r="G179" s="6" t="s">
        <v>221</v>
      </c>
      <c r="H179" s="10" t="s">
        <v>232</v>
      </c>
      <c r="I179" s="6" t="s">
        <v>99</v>
      </c>
      <c r="J179" s="6"/>
      <c r="K179" s="22" t="n">
        <v>1</v>
      </c>
      <c r="L179" s="6" t="s">
        <v>100</v>
      </c>
      <c r="M179" s="23" t="n">
        <v>0.065</v>
      </c>
      <c r="N179" s="8" t="n">
        <v>0.0121</v>
      </c>
      <c r="O179" s="7" t="n">
        <v>2714.32</v>
      </c>
      <c r="P179" s="7" t="n">
        <v>83.88</v>
      </c>
      <c r="Q179" s="7" t="n">
        <v>2.28</v>
      </c>
      <c r="R179" s="8" t="n">
        <v>0.0001</v>
      </c>
      <c r="S179" s="8" t="n">
        <v>0</v>
      </c>
      <c r="T179" s="8" t="n">
        <v>0</v>
      </c>
    </row>
    <row r="180" customFormat="false" ht="12.75" hidden="false" customHeight="false" outlineLevel="0" collapsed="false">
      <c r="B180" s="6" t="s">
        <v>393</v>
      </c>
      <c r="C180" s="22" t="n">
        <v>1260272</v>
      </c>
      <c r="D180" s="10" t="s">
        <v>144</v>
      </c>
      <c r="E180" s="6"/>
      <c r="F180" s="6" t="n">
        <v>126</v>
      </c>
      <c r="G180" s="6" t="s">
        <v>221</v>
      </c>
      <c r="H180" s="10" t="s">
        <v>232</v>
      </c>
      <c r="I180" s="6" t="s">
        <v>99</v>
      </c>
      <c r="J180" s="6"/>
      <c r="K180" s="22" t="n">
        <v>0.51</v>
      </c>
      <c r="L180" s="6" t="s">
        <v>100</v>
      </c>
      <c r="M180" s="23" t="n">
        <v>0.01824</v>
      </c>
      <c r="N180" s="8" t="n">
        <v>-0.0095</v>
      </c>
      <c r="O180" s="7" t="n">
        <v>24177.67</v>
      </c>
      <c r="P180" s="7" t="n">
        <v>79.19</v>
      </c>
      <c r="Q180" s="7" t="n">
        <v>19.15</v>
      </c>
      <c r="R180" s="8" t="n">
        <v>0.0004</v>
      </c>
      <c r="S180" s="8" t="n">
        <v>0.0001</v>
      </c>
      <c r="T180" s="8" t="n">
        <v>0</v>
      </c>
    </row>
    <row r="181" customFormat="false" ht="12.75" hidden="false" customHeight="false" outlineLevel="0" collapsed="false">
      <c r="B181" s="18" t="s">
        <v>394</v>
      </c>
      <c r="C181" s="19"/>
      <c r="D181" s="18"/>
      <c r="E181" s="18"/>
      <c r="F181" s="18"/>
      <c r="G181" s="18"/>
      <c r="H181" s="18"/>
      <c r="I181" s="18"/>
      <c r="J181" s="18"/>
      <c r="L181" s="18"/>
      <c r="O181" s="20" t="n">
        <v>0</v>
      </c>
      <c r="Q181" s="20" t="n">
        <v>0</v>
      </c>
      <c r="S181" s="21" t="n">
        <v>0</v>
      </c>
      <c r="T181" s="21" t="n">
        <v>0</v>
      </c>
    </row>
    <row r="182" customFormat="false" ht="12.75" hidden="false" customHeight="false" outlineLevel="0" collapsed="false">
      <c r="B182" s="3" t="s">
        <v>395</v>
      </c>
      <c r="C182" s="17"/>
      <c r="D182" s="3"/>
      <c r="E182" s="3"/>
      <c r="F182" s="3"/>
      <c r="G182" s="3"/>
      <c r="H182" s="3"/>
      <c r="I182" s="3"/>
      <c r="J182" s="3"/>
      <c r="K182" s="17" t="n">
        <v>5.39</v>
      </c>
      <c r="L182" s="3"/>
      <c r="N182" s="12" t="n">
        <v>1.1871</v>
      </c>
      <c r="O182" s="11" t="n">
        <v>161228636</v>
      </c>
      <c r="Q182" s="11" t="n">
        <v>79800.78</v>
      </c>
      <c r="S182" s="12" t="n">
        <v>0.2871</v>
      </c>
      <c r="T182" s="12" t="n">
        <v>0.0429</v>
      </c>
    </row>
    <row r="183" customFormat="false" ht="12.75" hidden="false" customHeight="false" outlineLevel="0" collapsed="false">
      <c r="B183" s="18" t="s">
        <v>396</v>
      </c>
      <c r="C183" s="19"/>
      <c r="D183" s="18"/>
      <c r="E183" s="18"/>
      <c r="F183" s="18"/>
      <c r="G183" s="18"/>
      <c r="H183" s="18"/>
      <c r="I183" s="18"/>
      <c r="J183" s="18"/>
      <c r="K183" s="19" t="n">
        <v>4.52</v>
      </c>
      <c r="L183" s="18"/>
      <c r="N183" s="21" t="n">
        <v>0.0414</v>
      </c>
      <c r="O183" s="20" t="n">
        <v>3862681</v>
      </c>
      <c r="Q183" s="20" t="n">
        <v>15841.88</v>
      </c>
      <c r="S183" s="21" t="n">
        <v>0.057</v>
      </c>
      <c r="T183" s="21" t="n">
        <v>0.0085</v>
      </c>
    </row>
    <row r="184" customFormat="false" ht="12.75" hidden="false" customHeight="false" outlineLevel="0" collapsed="false">
      <c r="B184" s="6" t="s">
        <v>397</v>
      </c>
      <c r="C184" s="22" t="s">
        <v>398</v>
      </c>
      <c r="D184" s="10" t="s">
        <v>399</v>
      </c>
      <c r="E184" s="6" t="s">
        <v>400</v>
      </c>
      <c r="F184" s="6"/>
      <c r="G184" s="10" t="s">
        <v>401</v>
      </c>
      <c r="H184" s="10" t="s">
        <v>306</v>
      </c>
      <c r="I184" s="10" t="s">
        <v>173</v>
      </c>
      <c r="J184" s="6"/>
      <c r="K184" s="22" t="n">
        <v>7.1</v>
      </c>
      <c r="L184" s="6" t="s">
        <v>43</v>
      </c>
      <c r="M184" s="23" t="n">
        <v>0.045</v>
      </c>
      <c r="N184" s="8" t="n">
        <v>0.0416</v>
      </c>
      <c r="O184" s="7" t="n">
        <v>370401</v>
      </c>
      <c r="P184" s="7" t="n">
        <v>103.05</v>
      </c>
      <c r="Q184" s="7" t="n">
        <v>1468</v>
      </c>
      <c r="R184" s="8" t="n">
        <v>0.0005</v>
      </c>
      <c r="S184" s="8" t="n">
        <v>0.0053</v>
      </c>
      <c r="T184" s="8" t="n">
        <v>0.0008</v>
      </c>
    </row>
    <row r="185" customFormat="false" ht="12.75" hidden="false" customHeight="false" outlineLevel="0" collapsed="false">
      <c r="B185" s="10" t="s">
        <v>402</v>
      </c>
      <c r="C185" s="22" t="s">
        <v>403</v>
      </c>
      <c r="D185" s="10" t="s">
        <v>404</v>
      </c>
      <c r="E185" s="6" t="s">
        <v>400</v>
      </c>
      <c r="F185" s="6"/>
      <c r="G185" s="10" t="s">
        <v>405</v>
      </c>
      <c r="H185" s="10" t="s">
        <v>309</v>
      </c>
      <c r="I185" s="10" t="s">
        <v>173</v>
      </c>
      <c r="J185" s="6"/>
      <c r="K185" s="22" t="n">
        <v>4.14</v>
      </c>
      <c r="L185" s="6" t="s">
        <v>43</v>
      </c>
      <c r="M185" s="23" t="n">
        <v>0.04435</v>
      </c>
      <c r="N185" s="8" t="n">
        <v>0.0346</v>
      </c>
      <c r="O185" s="7" t="n">
        <v>1081000</v>
      </c>
      <c r="P185" s="7" t="n">
        <v>104.17</v>
      </c>
      <c r="Q185" s="7" t="n">
        <v>4330.85</v>
      </c>
      <c r="R185" s="8" t="n">
        <v>0.0027</v>
      </c>
      <c r="S185" s="8" t="n">
        <v>0.0156</v>
      </c>
      <c r="T185" s="8" t="n">
        <v>0.0023</v>
      </c>
    </row>
    <row r="186" customFormat="false" ht="12.75" hidden="false" customHeight="false" outlineLevel="0" collapsed="false">
      <c r="B186" s="10" t="s">
        <v>406</v>
      </c>
      <c r="C186" s="22" t="s">
        <v>407</v>
      </c>
      <c r="D186" s="10" t="s">
        <v>404</v>
      </c>
      <c r="E186" s="6" t="s">
        <v>400</v>
      </c>
      <c r="F186" s="6"/>
      <c r="G186" s="10" t="s">
        <v>405</v>
      </c>
      <c r="H186" s="10" t="s">
        <v>309</v>
      </c>
      <c r="I186" s="10" t="s">
        <v>173</v>
      </c>
      <c r="J186" s="6"/>
      <c r="K186" s="22" t="n">
        <v>6.36</v>
      </c>
      <c r="L186" s="6" t="s">
        <v>43</v>
      </c>
      <c r="M186" s="23" t="n">
        <v>0.05082</v>
      </c>
      <c r="N186" s="8" t="n">
        <v>0.0452</v>
      </c>
      <c r="O186" s="7" t="n">
        <v>829624</v>
      </c>
      <c r="P186" s="7" t="n">
        <v>103.85</v>
      </c>
      <c r="Q186" s="7" t="n">
        <v>3313.61</v>
      </c>
      <c r="R186" s="8" t="n">
        <v>0.0021</v>
      </c>
      <c r="S186" s="8" t="n">
        <v>0.0119</v>
      </c>
      <c r="T186" s="8" t="n">
        <v>0.0018</v>
      </c>
    </row>
    <row r="187" customFormat="false" ht="12.75" hidden="false" customHeight="false" outlineLevel="0" collapsed="false">
      <c r="B187" s="10" t="s">
        <v>408</v>
      </c>
      <c r="C187" s="22" t="s">
        <v>409</v>
      </c>
      <c r="D187" s="10" t="s">
        <v>410</v>
      </c>
      <c r="E187" s="6" t="s">
        <v>400</v>
      </c>
      <c r="F187" s="6"/>
      <c r="G187" s="10" t="s">
        <v>411</v>
      </c>
      <c r="H187" s="10" t="s">
        <v>309</v>
      </c>
      <c r="I187" s="10" t="s">
        <v>173</v>
      </c>
      <c r="J187" s="6"/>
      <c r="K187" s="22" t="n">
        <v>2.31</v>
      </c>
      <c r="L187" s="6" t="s">
        <v>43</v>
      </c>
      <c r="M187" s="23" t="n">
        <v>0.0725</v>
      </c>
      <c r="N187" s="8" t="n">
        <v>0.027</v>
      </c>
      <c r="O187" s="7" t="n">
        <v>644223</v>
      </c>
      <c r="P187" s="7" t="n">
        <v>114.47</v>
      </c>
      <c r="Q187" s="7" t="n">
        <v>2836.32</v>
      </c>
      <c r="R187" s="8" t="n">
        <v>0.0006</v>
      </c>
      <c r="S187" s="8" t="n">
        <v>0.0102</v>
      </c>
      <c r="T187" s="8" t="n">
        <v>0.0015</v>
      </c>
    </row>
    <row r="188" customFormat="false" ht="12.75" hidden="false" customHeight="false" outlineLevel="0" collapsed="false">
      <c r="B188" s="10" t="s">
        <v>412</v>
      </c>
      <c r="C188" s="22" t="s">
        <v>413</v>
      </c>
      <c r="D188" s="6" t="s">
        <v>171</v>
      </c>
      <c r="E188" s="6" t="s">
        <v>400</v>
      </c>
      <c r="F188" s="6"/>
      <c r="G188" s="10" t="s">
        <v>414</v>
      </c>
      <c r="H188" s="10" t="s">
        <v>415</v>
      </c>
      <c r="I188" s="10" t="s">
        <v>173</v>
      </c>
      <c r="J188" s="6"/>
      <c r="K188" s="22" t="n">
        <v>4.01</v>
      </c>
      <c r="L188" s="6" t="s">
        <v>43</v>
      </c>
      <c r="M188" s="23" t="n">
        <v>0.07375</v>
      </c>
      <c r="N188" s="8" t="n">
        <v>0.0562</v>
      </c>
      <c r="O188" s="7" t="n">
        <v>937433</v>
      </c>
      <c r="P188" s="7" t="n">
        <v>107.98</v>
      </c>
      <c r="Q188" s="7" t="n">
        <v>3893.09</v>
      </c>
      <c r="R188" s="8" t="n">
        <v>0.0012</v>
      </c>
      <c r="S188" s="8" t="n">
        <v>0.014</v>
      </c>
      <c r="T188" s="8" t="n">
        <v>0.0021</v>
      </c>
    </row>
    <row r="189" customFormat="false" ht="12.75" hidden="false" customHeight="false" outlineLevel="0" collapsed="false">
      <c r="B189" s="18" t="s">
        <v>416</v>
      </c>
      <c r="C189" s="19"/>
      <c r="D189" s="18"/>
      <c r="E189" s="18"/>
      <c r="F189" s="18"/>
      <c r="G189" s="18"/>
      <c r="H189" s="18"/>
      <c r="I189" s="18"/>
      <c r="J189" s="18"/>
      <c r="K189" s="19" t="n">
        <v>5.61</v>
      </c>
      <c r="L189" s="18"/>
      <c r="N189" s="21" t="n">
        <v>1.4798</v>
      </c>
      <c r="O189" s="20" t="n">
        <v>157365955</v>
      </c>
      <c r="Q189" s="20" t="n">
        <v>63958.89</v>
      </c>
      <c r="S189" s="21" t="n">
        <v>0.2301</v>
      </c>
      <c r="T189" s="21" t="n">
        <v>0.0344</v>
      </c>
    </row>
    <row r="190" customFormat="false" ht="12.75" hidden="false" customHeight="false" outlineLevel="0" collapsed="false">
      <c r="B190" s="10" t="s">
        <v>417</v>
      </c>
      <c r="C190" s="22" t="s">
        <v>418</v>
      </c>
      <c r="D190" s="6" t="s">
        <v>171</v>
      </c>
      <c r="E190" s="6" t="s">
        <v>400</v>
      </c>
      <c r="F190" s="6"/>
      <c r="G190" s="10" t="s">
        <v>419</v>
      </c>
      <c r="H190" s="10" t="s">
        <v>98</v>
      </c>
      <c r="I190" s="10" t="s">
        <v>173</v>
      </c>
      <c r="J190" s="6"/>
      <c r="K190" s="22" t="n">
        <v>7.7</v>
      </c>
      <c r="L190" s="6" t="s">
        <v>43</v>
      </c>
      <c r="M190" s="23" t="n">
        <v>0.027</v>
      </c>
      <c r="N190" s="8" t="n">
        <v>0.0218</v>
      </c>
      <c r="O190" s="7" t="n">
        <v>370000</v>
      </c>
      <c r="P190" s="7" t="n">
        <v>105.18</v>
      </c>
      <c r="Q190" s="7" t="n">
        <v>1496.73</v>
      </c>
      <c r="R190" s="8" t="n">
        <v>0.0002</v>
      </c>
      <c r="S190" s="8" t="n">
        <v>0.0054</v>
      </c>
      <c r="T190" s="8" t="n">
        <v>0.0008</v>
      </c>
    </row>
    <row r="191" customFormat="false" ht="12.75" hidden="false" customHeight="false" outlineLevel="0" collapsed="false">
      <c r="B191" s="10" t="s">
        <v>420</v>
      </c>
      <c r="C191" s="22" t="s">
        <v>421</v>
      </c>
      <c r="D191" s="10" t="s">
        <v>404</v>
      </c>
      <c r="E191" s="6" t="s">
        <v>400</v>
      </c>
      <c r="F191" s="6"/>
      <c r="G191" s="10" t="s">
        <v>422</v>
      </c>
      <c r="H191" s="10" t="s">
        <v>98</v>
      </c>
      <c r="I191" s="10" t="s">
        <v>186</v>
      </c>
      <c r="J191" s="6"/>
      <c r="K191" s="22" t="n">
        <v>0.05</v>
      </c>
      <c r="L191" s="6" t="s">
        <v>43</v>
      </c>
      <c r="M191" s="23" t="n">
        <v>0.0525</v>
      </c>
      <c r="N191" s="8" t="n">
        <v>9.9999</v>
      </c>
      <c r="O191" s="7" t="n">
        <v>2000000</v>
      </c>
      <c r="P191" s="7" t="n">
        <v>32.43</v>
      </c>
      <c r="Q191" s="7" t="n">
        <v>2494.67</v>
      </c>
      <c r="R191" s="8" t="n">
        <v>0.0077</v>
      </c>
      <c r="S191" s="8" t="n">
        <v>0.009</v>
      </c>
      <c r="T191" s="8" t="n">
        <v>0.0013</v>
      </c>
    </row>
    <row r="192" customFormat="false" ht="12.75" hidden="false" customHeight="false" outlineLevel="0" collapsed="false">
      <c r="B192" s="10" t="s">
        <v>423</v>
      </c>
      <c r="C192" s="22" t="s">
        <v>424</v>
      </c>
      <c r="D192" s="6" t="s">
        <v>171</v>
      </c>
      <c r="E192" s="6" t="s">
        <v>400</v>
      </c>
      <c r="F192" s="6"/>
      <c r="G192" s="10" t="s">
        <v>425</v>
      </c>
      <c r="H192" s="10" t="s">
        <v>182</v>
      </c>
      <c r="I192" s="10" t="s">
        <v>173</v>
      </c>
      <c r="J192" s="6"/>
      <c r="K192" s="22" t="n">
        <v>4.56</v>
      </c>
      <c r="L192" s="6" t="s">
        <v>43</v>
      </c>
      <c r="M192" s="23" t="n">
        <v>0.0285</v>
      </c>
      <c r="N192" s="8" t="n">
        <v>0.0163</v>
      </c>
      <c r="O192" s="7" t="n">
        <v>547000</v>
      </c>
      <c r="P192" s="7" t="n">
        <v>106.13</v>
      </c>
      <c r="Q192" s="7" t="n">
        <v>2232.79</v>
      </c>
      <c r="R192" s="8" t="n">
        <v>0.0002</v>
      </c>
      <c r="S192" s="8" t="n">
        <v>0.008</v>
      </c>
      <c r="T192" s="8" t="n">
        <v>0.0012</v>
      </c>
    </row>
    <row r="193" customFormat="false" ht="12.75" hidden="false" customHeight="false" outlineLevel="0" collapsed="false">
      <c r="B193" s="10" t="s">
        <v>426</v>
      </c>
      <c r="C193" s="22" t="s">
        <v>427</v>
      </c>
      <c r="D193" s="10" t="s">
        <v>404</v>
      </c>
      <c r="E193" s="6" t="s">
        <v>400</v>
      </c>
      <c r="F193" s="6"/>
      <c r="G193" s="10" t="s">
        <v>428</v>
      </c>
      <c r="H193" s="10" t="s">
        <v>222</v>
      </c>
      <c r="I193" s="10" t="s">
        <v>186</v>
      </c>
      <c r="J193" s="6"/>
      <c r="K193" s="22" t="n">
        <v>3.69</v>
      </c>
      <c r="L193" s="6" t="s">
        <v>53</v>
      </c>
      <c r="M193" s="23" t="n">
        <v>0.0475</v>
      </c>
      <c r="N193" s="8" t="n">
        <v>0.0309</v>
      </c>
      <c r="O193" s="7" t="n">
        <v>700000</v>
      </c>
      <c r="P193" s="7" t="n">
        <v>106.31</v>
      </c>
      <c r="Q193" s="7" t="n">
        <v>2131.9</v>
      </c>
      <c r="R193" s="8" t="n">
        <v>0.007</v>
      </c>
      <c r="S193" s="8" t="n">
        <v>0.0077</v>
      </c>
      <c r="T193" s="8" t="n">
        <v>0.0011</v>
      </c>
    </row>
    <row r="194" customFormat="false" ht="12.75" hidden="false" customHeight="false" outlineLevel="0" collapsed="false">
      <c r="B194" s="10" t="s">
        <v>429</v>
      </c>
      <c r="C194" s="22" t="s">
        <v>430</v>
      </c>
      <c r="D194" s="10" t="s">
        <v>410</v>
      </c>
      <c r="E194" s="6" t="s">
        <v>400</v>
      </c>
      <c r="F194" s="6"/>
      <c r="G194" s="10" t="s">
        <v>428</v>
      </c>
      <c r="H194" s="10" t="s">
        <v>222</v>
      </c>
      <c r="I194" s="10" t="s">
        <v>186</v>
      </c>
      <c r="J194" s="6"/>
      <c r="K194" s="22" t="n">
        <v>18.31</v>
      </c>
      <c r="L194" s="6" t="s">
        <v>43</v>
      </c>
      <c r="M194" s="23" t="n">
        <v>0.07</v>
      </c>
      <c r="N194" s="8" t="n">
        <v>2.962</v>
      </c>
      <c r="O194" s="7" t="n">
        <v>105000000</v>
      </c>
      <c r="P194" s="7" t="n">
        <v>1.48</v>
      </c>
      <c r="Q194" s="7" t="n">
        <v>5974.38</v>
      </c>
      <c r="R194" s="8" t="n">
        <v>0.0525</v>
      </c>
      <c r="S194" s="8" t="n">
        <v>0.0215</v>
      </c>
      <c r="T194" s="8" t="n">
        <v>0.0032</v>
      </c>
    </row>
    <row r="195" customFormat="false" ht="12.75" hidden="false" customHeight="false" outlineLevel="0" collapsed="false">
      <c r="B195" s="10" t="s">
        <v>431</v>
      </c>
      <c r="C195" s="22" t="s">
        <v>432</v>
      </c>
      <c r="D195" s="10" t="s">
        <v>410</v>
      </c>
      <c r="E195" s="6" t="s">
        <v>400</v>
      </c>
      <c r="F195" s="6"/>
      <c r="G195" s="10" t="s">
        <v>428</v>
      </c>
      <c r="H195" s="10" t="s">
        <v>222</v>
      </c>
      <c r="I195" s="10" t="s">
        <v>186</v>
      </c>
      <c r="J195" s="6"/>
      <c r="K195" s="22" t="n">
        <v>1.04</v>
      </c>
      <c r="L195" s="6" t="s">
        <v>171</v>
      </c>
      <c r="M195" s="23" t="n">
        <v>0.064</v>
      </c>
      <c r="N195" s="8" t="n">
        <v>0.072</v>
      </c>
      <c r="O195" s="7" t="n">
        <v>34000000</v>
      </c>
      <c r="P195" s="7" t="n">
        <v>104.9</v>
      </c>
      <c r="Q195" s="7" t="n">
        <v>2032.88</v>
      </c>
      <c r="R195" s="8" t="n">
        <v>0.0189</v>
      </c>
      <c r="S195" s="8" t="n">
        <v>0.0073</v>
      </c>
      <c r="T195" s="8" t="n">
        <v>0.0011</v>
      </c>
    </row>
    <row r="196" customFormat="false" ht="12.75" hidden="false" customHeight="false" outlineLevel="0" collapsed="false">
      <c r="B196" s="10" t="s">
        <v>433</v>
      </c>
      <c r="C196" s="22" t="s">
        <v>434</v>
      </c>
      <c r="D196" s="10" t="s">
        <v>399</v>
      </c>
      <c r="E196" s="6" t="s">
        <v>400</v>
      </c>
      <c r="F196" s="6"/>
      <c r="G196" s="10" t="s">
        <v>428</v>
      </c>
      <c r="H196" s="10" t="s">
        <v>172</v>
      </c>
      <c r="I196" s="10" t="s">
        <v>173</v>
      </c>
      <c r="J196" s="6"/>
      <c r="K196" s="22" t="n">
        <v>4.47</v>
      </c>
      <c r="L196" s="6" t="s">
        <v>43</v>
      </c>
      <c r="M196" s="23" t="n">
        <v>0.0245</v>
      </c>
      <c r="N196" s="8" t="n">
        <v>0.0185</v>
      </c>
      <c r="O196" s="7" t="n">
        <v>460000</v>
      </c>
      <c r="P196" s="7" t="n">
        <v>103.39</v>
      </c>
      <c r="Q196" s="7" t="n">
        <v>1829.18</v>
      </c>
      <c r="R196" s="8" t="n">
        <v>0.0003</v>
      </c>
      <c r="S196" s="8" t="n">
        <v>0.0066</v>
      </c>
      <c r="T196" s="8" t="n">
        <v>0.001</v>
      </c>
    </row>
    <row r="197" customFormat="false" ht="12.75" hidden="false" customHeight="false" outlineLevel="0" collapsed="false">
      <c r="B197" s="10" t="s">
        <v>435</v>
      </c>
      <c r="C197" s="22" t="s">
        <v>436</v>
      </c>
      <c r="D197" s="10" t="s">
        <v>437</v>
      </c>
      <c r="E197" s="6" t="s">
        <v>400</v>
      </c>
      <c r="F197" s="6"/>
      <c r="G197" s="10" t="s">
        <v>422</v>
      </c>
      <c r="H197" s="10" t="s">
        <v>172</v>
      </c>
      <c r="I197" s="10" t="s">
        <v>173</v>
      </c>
      <c r="J197" s="6"/>
      <c r="K197" s="22" t="n">
        <v>3.67</v>
      </c>
      <c r="L197" s="6" t="s">
        <v>43</v>
      </c>
      <c r="M197" s="23" t="n">
        <v>0.02625</v>
      </c>
      <c r="N197" s="8" t="n">
        <v>0.024</v>
      </c>
      <c r="O197" s="7" t="n">
        <v>383000</v>
      </c>
      <c r="P197" s="7" t="n">
        <v>101.29</v>
      </c>
      <c r="Q197" s="7" t="n">
        <v>1491.96</v>
      </c>
      <c r="R197" s="8" t="n">
        <v>0.0003</v>
      </c>
      <c r="S197" s="8" t="n">
        <v>0.0054</v>
      </c>
      <c r="T197" s="8" t="n">
        <v>0.0008</v>
      </c>
    </row>
    <row r="198" customFormat="false" ht="12.75" hidden="false" customHeight="false" outlineLevel="0" collapsed="false">
      <c r="B198" s="10" t="s">
        <v>438</v>
      </c>
      <c r="C198" s="22" t="s">
        <v>439</v>
      </c>
      <c r="D198" s="10" t="s">
        <v>440</v>
      </c>
      <c r="E198" s="6" t="s">
        <v>400</v>
      </c>
      <c r="F198" s="6"/>
      <c r="G198" s="10" t="s">
        <v>441</v>
      </c>
      <c r="H198" s="10" t="s">
        <v>278</v>
      </c>
      <c r="I198" s="10" t="s">
        <v>173</v>
      </c>
      <c r="J198" s="6"/>
      <c r="L198" s="6" t="s">
        <v>43</v>
      </c>
      <c r="O198" s="7" t="n">
        <v>383000</v>
      </c>
      <c r="P198" s="7" t="n">
        <v>101.11</v>
      </c>
      <c r="Q198" s="7" t="n">
        <v>1489.43</v>
      </c>
      <c r="R198" s="8" t="n">
        <v>0.0013</v>
      </c>
      <c r="S198" s="8" t="n">
        <v>0.0054</v>
      </c>
      <c r="T198" s="8" t="n">
        <v>0.0008</v>
      </c>
    </row>
    <row r="199" customFormat="false" ht="12.75" hidden="false" customHeight="false" outlineLevel="0" collapsed="false">
      <c r="B199" s="10" t="s">
        <v>442</v>
      </c>
      <c r="C199" s="22" t="s">
        <v>443</v>
      </c>
      <c r="D199" s="10" t="s">
        <v>399</v>
      </c>
      <c r="E199" s="6" t="s">
        <v>400</v>
      </c>
      <c r="F199" s="6"/>
      <c r="G199" s="10" t="s">
        <v>422</v>
      </c>
      <c r="H199" s="10" t="s">
        <v>185</v>
      </c>
      <c r="I199" s="10" t="s">
        <v>173</v>
      </c>
      <c r="J199" s="6"/>
      <c r="L199" s="6" t="s">
        <v>43</v>
      </c>
      <c r="O199" s="7" t="n">
        <v>117000</v>
      </c>
      <c r="P199" s="7" t="n">
        <v>102.67</v>
      </c>
      <c r="Q199" s="7" t="n">
        <v>462.02</v>
      </c>
      <c r="R199" s="8" t="n">
        <v>0.0001</v>
      </c>
      <c r="S199" s="8" t="n">
        <v>0.0017</v>
      </c>
      <c r="T199" s="8" t="n">
        <v>0.0002</v>
      </c>
    </row>
    <row r="200" customFormat="false" ht="12.75" hidden="false" customHeight="false" outlineLevel="0" collapsed="false">
      <c r="B200" s="10" t="s">
        <v>444</v>
      </c>
      <c r="C200" s="22" t="s">
        <v>445</v>
      </c>
      <c r="D200" s="10" t="s">
        <v>181</v>
      </c>
      <c r="E200" s="6" t="s">
        <v>400</v>
      </c>
      <c r="F200" s="6"/>
      <c r="G200" s="10" t="s">
        <v>446</v>
      </c>
      <c r="H200" s="10" t="s">
        <v>185</v>
      </c>
      <c r="I200" s="10" t="s">
        <v>173</v>
      </c>
      <c r="J200" s="6"/>
      <c r="K200" s="22" t="n">
        <v>4.55</v>
      </c>
      <c r="L200" s="6" t="s">
        <v>53</v>
      </c>
      <c r="M200" s="23" t="n">
        <v>0.045</v>
      </c>
      <c r="N200" s="8" t="n">
        <v>0.0336</v>
      </c>
      <c r="O200" s="7" t="n">
        <v>389005</v>
      </c>
      <c r="P200" s="7" t="n">
        <v>105.34</v>
      </c>
      <c r="Q200" s="7" t="n">
        <v>1173.91</v>
      </c>
      <c r="R200" s="8" t="n">
        <v>0.001</v>
      </c>
      <c r="S200" s="8" t="n">
        <v>0.0042</v>
      </c>
      <c r="T200" s="8" t="n">
        <v>0.0006</v>
      </c>
    </row>
    <row r="201" customFormat="false" ht="12.75" hidden="false" customHeight="false" outlineLevel="0" collapsed="false">
      <c r="B201" s="10" t="s">
        <v>447</v>
      </c>
      <c r="C201" s="22" t="s">
        <v>448</v>
      </c>
      <c r="D201" s="10" t="s">
        <v>404</v>
      </c>
      <c r="E201" s="6" t="s">
        <v>400</v>
      </c>
      <c r="F201" s="6"/>
      <c r="G201" s="10" t="s">
        <v>428</v>
      </c>
      <c r="H201" s="10" t="s">
        <v>185</v>
      </c>
      <c r="I201" s="10" t="s">
        <v>173</v>
      </c>
      <c r="J201" s="6"/>
      <c r="K201" s="22" t="n">
        <v>4.88</v>
      </c>
      <c r="L201" s="6" t="s">
        <v>45</v>
      </c>
      <c r="M201" s="23" t="n">
        <v>0.0825</v>
      </c>
      <c r="N201" s="8" t="n">
        <v>0.0433</v>
      </c>
      <c r="O201" s="7" t="n">
        <v>500000</v>
      </c>
      <c r="P201" s="7" t="n">
        <v>121.34</v>
      </c>
      <c r="Q201" s="7" t="n">
        <v>3137.43</v>
      </c>
      <c r="R201" s="8" t="n">
        <v>0.001</v>
      </c>
      <c r="S201" s="8" t="n">
        <v>0.0113</v>
      </c>
      <c r="T201" s="8" t="n">
        <v>0.0017</v>
      </c>
    </row>
    <row r="202" customFormat="false" ht="12.75" hidden="false" customHeight="false" outlineLevel="0" collapsed="false">
      <c r="B202" s="10" t="s">
        <v>449</v>
      </c>
      <c r="C202" s="22" t="s">
        <v>450</v>
      </c>
      <c r="D202" s="6" t="s">
        <v>171</v>
      </c>
      <c r="E202" s="6" t="s">
        <v>400</v>
      </c>
      <c r="F202" s="6"/>
      <c r="G202" s="10" t="s">
        <v>451</v>
      </c>
      <c r="H202" s="10" t="s">
        <v>301</v>
      </c>
      <c r="I202" s="10" t="s">
        <v>186</v>
      </c>
      <c r="J202" s="6"/>
      <c r="K202" s="22" t="n">
        <v>5.03</v>
      </c>
      <c r="L202" s="6" t="s">
        <v>43</v>
      </c>
      <c r="M202" s="23" t="n">
        <v>0.033</v>
      </c>
      <c r="N202" s="8" t="n">
        <v>0.0172</v>
      </c>
      <c r="O202" s="7" t="n">
        <v>586000</v>
      </c>
      <c r="P202" s="7" t="n">
        <v>108.42</v>
      </c>
      <c r="Q202" s="7" t="n">
        <v>2443.48</v>
      </c>
      <c r="R202" s="8" t="n">
        <v>0.0006</v>
      </c>
      <c r="S202" s="8" t="n">
        <v>0.0088</v>
      </c>
      <c r="T202" s="8" t="n">
        <v>0.0013</v>
      </c>
    </row>
    <row r="203" customFormat="false" ht="12.75" hidden="false" customHeight="false" outlineLevel="0" collapsed="false">
      <c r="B203" s="10" t="s">
        <v>452</v>
      </c>
      <c r="C203" s="22" t="s">
        <v>453</v>
      </c>
      <c r="D203" s="10" t="s">
        <v>399</v>
      </c>
      <c r="E203" s="6" t="s">
        <v>400</v>
      </c>
      <c r="F203" s="6"/>
      <c r="G203" s="10" t="s">
        <v>428</v>
      </c>
      <c r="H203" s="10" t="s">
        <v>301</v>
      </c>
      <c r="I203" s="10" t="s">
        <v>186</v>
      </c>
      <c r="J203" s="6"/>
      <c r="K203" s="22" t="n">
        <v>0.68</v>
      </c>
      <c r="L203" s="6" t="s">
        <v>43</v>
      </c>
      <c r="M203" s="23" t="n">
        <v>0.1071</v>
      </c>
      <c r="N203" s="8" t="n">
        <v>9.9999</v>
      </c>
      <c r="O203" s="7" t="n">
        <v>2000000</v>
      </c>
      <c r="P203" s="7" t="n">
        <v>31.64</v>
      </c>
      <c r="Q203" s="7" t="n">
        <v>2433.76</v>
      </c>
      <c r="R203" s="8" t="n">
        <v>0.0031</v>
      </c>
      <c r="S203" s="8" t="n">
        <v>0.0088</v>
      </c>
      <c r="T203" s="8" t="n">
        <v>0.0013</v>
      </c>
    </row>
    <row r="204" customFormat="false" ht="12.75" hidden="false" customHeight="false" outlineLevel="0" collapsed="false">
      <c r="B204" s="10" t="s">
        <v>454</v>
      </c>
      <c r="C204" s="22" t="s">
        <v>455</v>
      </c>
      <c r="D204" s="6" t="s">
        <v>171</v>
      </c>
      <c r="E204" s="6" t="s">
        <v>400</v>
      </c>
      <c r="F204" s="6"/>
      <c r="G204" s="10" t="s">
        <v>428</v>
      </c>
      <c r="H204" s="10" t="s">
        <v>301</v>
      </c>
      <c r="I204" s="10" t="s">
        <v>173</v>
      </c>
      <c r="J204" s="6"/>
      <c r="K204" s="22" t="n">
        <v>1.89</v>
      </c>
      <c r="L204" s="6" t="s">
        <v>62</v>
      </c>
      <c r="M204" s="23" t="n">
        <v>0.1075</v>
      </c>
      <c r="N204" s="8" t="n">
        <v>0.1269</v>
      </c>
      <c r="O204" s="7" t="n">
        <v>800000</v>
      </c>
      <c r="P204" s="7" t="n">
        <v>100.97</v>
      </c>
      <c r="Q204" s="7" t="n">
        <v>961.27</v>
      </c>
      <c r="R204" s="8" t="n">
        <v>0.01</v>
      </c>
      <c r="S204" s="8" t="n">
        <v>0.0035</v>
      </c>
      <c r="T204" s="8" t="n">
        <v>0.0005</v>
      </c>
    </row>
    <row r="205" customFormat="false" ht="12.75" hidden="false" customHeight="false" outlineLevel="0" collapsed="false">
      <c r="B205" s="10" t="s">
        <v>456</v>
      </c>
      <c r="C205" s="22" t="s">
        <v>457</v>
      </c>
      <c r="D205" s="6" t="s">
        <v>171</v>
      </c>
      <c r="E205" s="6" t="s">
        <v>400</v>
      </c>
      <c r="F205" s="6"/>
      <c r="G205" s="10" t="s">
        <v>419</v>
      </c>
      <c r="H205" s="10" t="s">
        <v>301</v>
      </c>
      <c r="I205" s="10" t="s">
        <v>173</v>
      </c>
      <c r="J205" s="6"/>
      <c r="K205" s="22" t="n">
        <v>5.56</v>
      </c>
      <c r="L205" s="6" t="s">
        <v>43</v>
      </c>
      <c r="M205" s="23" t="n">
        <v>0.026</v>
      </c>
      <c r="N205" s="8" t="n">
        <v>0.0276</v>
      </c>
      <c r="O205" s="7" t="n">
        <v>405000</v>
      </c>
      <c r="P205" s="7" t="n">
        <v>100.39</v>
      </c>
      <c r="Q205" s="7" t="n">
        <v>1563.75</v>
      </c>
      <c r="R205" s="8" t="n">
        <v>0.0004</v>
      </c>
      <c r="S205" s="8" t="n">
        <v>0.0056</v>
      </c>
      <c r="T205" s="8" t="n">
        <v>0.0008</v>
      </c>
    </row>
    <row r="206" customFormat="false" ht="12.75" hidden="false" customHeight="false" outlineLevel="0" collapsed="false">
      <c r="B206" s="10" t="s">
        <v>458</v>
      </c>
      <c r="C206" s="22" t="s">
        <v>459</v>
      </c>
      <c r="D206" s="10" t="s">
        <v>404</v>
      </c>
      <c r="E206" s="6" t="s">
        <v>400</v>
      </c>
      <c r="F206" s="6"/>
      <c r="G206" s="10" t="s">
        <v>422</v>
      </c>
      <c r="H206" s="10" t="s">
        <v>301</v>
      </c>
      <c r="I206" s="10" t="s">
        <v>173</v>
      </c>
      <c r="J206" s="6"/>
      <c r="K206" s="22" t="n">
        <v>2.59</v>
      </c>
      <c r="L206" s="6" t="s">
        <v>43</v>
      </c>
      <c r="M206" s="23" t="n">
        <v>0.115</v>
      </c>
      <c r="N206" s="8" t="n">
        <v>0.6293</v>
      </c>
      <c r="O206" s="7" t="n">
        <v>2004010</v>
      </c>
      <c r="P206" s="7" t="n">
        <v>32.43</v>
      </c>
      <c r="Q206" s="7" t="n">
        <v>2499.73</v>
      </c>
      <c r="R206" s="8" t="n">
        <v>0.0025</v>
      </c>
      <c r="S206" s="8" t="n">
        <v>0.009</v>
      </c>
      <c r="T206" s="8" t="n">
        <v>0.0013</v>
      </c>
    </row>
    <row r="207" customFormat="false" ht="12.75" hidden="false" customHeight="false" outlineLevel="0" collapsed="false">
      <c r="B207" s="10" t="s">
        <v>460</v>
      </c>
      <c r="C207" s="22" t="s">
        <v>461</v>
      </c>
      <c r="D207" s="10" t="s">
        <v>399</v>
      </c>
      <c r="E207" s="6" t="s">
        <v>400</v>
      </c>
      <c r="F207" s="6"/>
      <c r="G207" s="10" t="s">
        <v>414</v>
      </c>
      <c r="H207" s="10" t="s">
        <v>301</v>
      </c>
      <c r="I207" s="10" t="s">
        <v>173</v>
      </c>
      <c r="J207" s="6"/>
      <c r="K207" s="22" t="n">
        <v>3.86</v>
      </c>
      <c r="L207" s="6" t="s">
        <v>43</v>
      </c>
      <c r="M207" s="23" t="n">
        <v>0.045</v>
      </c>
      <c r="N207" s="8" t="n">
        <v>0.0176</v>
      </c>
      <c r="O207" s="7" t="n">
        <v>338000</v>
      </c>
      <c r="P207" s="7" t="n">
        <v>112.39</v>
      </c>
      <c r="Q207" s="7" t="n">
        <v>1461.06</v>
      </c>
      <c r="R207" s="8" t="n">
        <v>0.0001</v>
      </c>
      <c r="S207" s="8" t="n">
        <v>0.0053</v>
      </c>
      <c r="T207" s="8" t="n">
        <v>0.0008</v>
      </c>
    </row>
    <row r="208" customFormat="false" ht="12.75" hidden="false" customHeight="false" outlineLevel="0" collapsed="false">
      <c r="B208" s="10" t="s">
        <v>462</v>
      </c>
      <c r="C208" s="22" t="s">
        <v>463</v>
      </c>
      <c r="D208" s="10" t="s">
        <v>399</v>
      </c>
      <c r="E208" s="6" t="s">
        <v>400</v>
      </c>
      <c r="F208" s="6"/>
      <c r="G208" s="10" t="s">
        <v>414</v>
      </c>
      <c r="H208" s="10" t="s">
        <v>301</v>
      </c>
      <c r="I208" s="10" t="s">
        <v>173</v>
      </c>
      <c r="J208" s="6"/>
      <c r="K208" s="22" t="n">
        <v>4.18</v>
      </c>
      <c r="L208" s="6" t="s">
        <v>43</v>
      </c>
      <c r="M208" s="23" t="n">
        <v>0.046</v>
      </c>
      <c r="N208" s="8" t="n">
        <v>0.0238</v>
      </c>
      <c r="O208" s="7" t="n">
        <v>255000</v>
      </c>
      <c r="P208" s="7" t="n">
        <v>111.45</v>
      </c>
      <c r="Q208" s="7" t="n">
        <v>1092.98</v>
      </c>
      <c r="R208" s="8" t="n">
        <v>0.0003</v>
      </c>
      <c r="S208" s="8" t="n">
        <v>0.0039</v>
      </c>
      <c r="T208" s="8" t="n">
        <v>0.0006</v>
      </c>
    </row>
    <row r="209" customFormat="false" ht="12.75" hidden="false" customHeight="false" outlineLevel="0" collapsed="false">
      <c r="B209" s="10" t="s">
        <v>464</v>
      </c>
      <c r="C209" s="22" t="s">
        <v>465</v>
      </c>
      <c r="D209" s="10" t="s">
        <v>399</v>
      </c>
      <c r="E209" s="6" t="s">
        <v>400</v>
      </c>
      <c r="F209" s="6"/>
      <c r="G209" s="10" t="s">
        <v>401</v>
      </c>
      <c r="H209" s="10" t="s">
        <v>306</v>
      </c>
      <c r="I209" s="10" t="s">
        <v>173</v>
      </c>
      <c r="J209" s="6"/>
      <c r="K209" s="22" t="n">
        <v>6.43</v>
      </c>
      <c r="L209" s="6" t="s">
        <v>43</v>
      </c>
      <c r="M209" s="23" t="n">
        <v>0.0425</v>
      </c>
      <c r="N209" s="8" t="n">
        <v>0.0302</v>
      </c>
      <c r="O209" s="7" t="n">
        <v>351000</v>
      </c>
      <c r="P209" s="7" t="n">
        <v>108.73</v>
      </c>
      <c r="Q209" s="7" t="n">
        <v>1467.85</v>
      </c>
      <c r="R209" s="8" t="n">
        <v>0.0004</v>
      </c>
      <c r="S209" s="8" t="n">
        <v>0.0053</v>
      </c>
      <c r="T209" s="8" t="n">
        <v>0.0008</v>
      </c>
    </row>
    <row r="210" customFormat="false" ht="12.75" hidden="false" customHeight="false" outlineLevel="0" collapsed="false">
      <c r="B210" s="10" t="s">
        <v>466</v>
      </c>
      <c r="C210" s="22" t="s">
        <v>467</v>
      </c>
      <c r="D210" s="10" t="s">
        <v>399</v>
      </c>
      <c r="E210" s="6" t="s">
        <v>400</v>
      </c>
      <c r="F210" s="6"/>
      <c r="G210" s="10" t="s">
        <v>422</v>
      </c>
      <c r="H210" s="10" t="s">
        <v>309</v>
      </c>
      <c r="I210" s="10" t="s">
        <v>186</v>
      </c>
      <c r="J210" s="6"/>
      <c r="K210" s="22" t="n">
        <v>5.72</v>
      </c>
      <c r="L210" s="6" t="s">
        <v>43</v>
      </c>
      <c r="M210" s="23" t="n">
        <v>0.05</v>
      </c>
      <c r="N210" s="8" t="n">
        <v>0.0438</v>
      </c>
      <c r="O210" s="7" t="n">
        <v>175000</v>
      </c>
      <c r="P210" s="7" t="n">
        <v>105.3</v>
      </c>
      <c r="Q210" s="7" t="n">
        <v>708.73</v>
      </c>
      <c r="R210" s="8" t="n">
        <v>0.0002</v>
      </c>
      <c r="S210" s="8" t="n">
        <v>0.0025</v>
      </c>
      <c r="T210" s="8" t="n">
        <v>0.0004</v>
      </c>
    </row>
    <row r="211" customFormat="false" ht="12.75" hidden="false" customHeight="false" outlineLevel="0" collapsed="false">
      <c r="B211" s="10" t="s">
        <v>468</v>
      </c>
      <c r="C211" s="22" t="s">
        <v>469</v>
      </c>
      <c r="D211" s="6" t="s">
        <v>171</v>
      </c>
      <c r="E211" s="6" t="s">
        <v>400</v>
      </c>
      <c r="F211" s="6"/>
      <c r="G211" s="10" t="s">
        <v>428</v>
      </c>
      <c r="H211" s="10" t="s">
        <v>309</v>
      </c>
      <c r="I211" s="10" t="s">
        <v>470</v>
      </c>
      <c r="J211" s="6"/>
      <c r="K211" s="22" t="n">
        <v>10.98</v>
      </c>
      <c r="L211" s="6" t="s">
        <v>43</v>
      </c>
      <c r="M211" s="23" t="n">
        <v>0.07875</v>
      </c>
      <c r="N211" s="8" t="n">
        <v>0.0796</v>
      </c>
      <c r="O211" s="7" t="n">
        <v>320000</v>
      </c>
      <c r="P211" s="7" t="n">
        <v>103.43</v>
      </c>
      <c r="Q211" s="7" t="n">
        <v>1272.92</v>
      </c>
      <c r="R211" s="8" t="n">
        <v>0.0002</v>
      </c>
      <c r="S211" s="8" t="n">
        <v>0.0046</v>
      </c>
      <c r="T211" s="8" t="n">
        <v>0.0007</v>
      </c>
    </row>
    <row r="212" customFormat="false" ht="12.75" hidden="false" customHeight="false" outlineLevel="0" collapsed="false">
      <c r="B212" s="10" t="s">
        <v>471</v>
      </c>
      <c r="C212" s="22" t="s">
        <v>472</v>
      </c>
      <c r="D212" s="6" t="s">
        <v>171</v>
      </c>
      <c r="E212" s="6" t="s">
        <v>400</v>
      </c>
      <c r="F212" s="6"/>
      <c r="G212" s="10" t="s">
        <v>425</v>
      </c>
      <c r="H212" s="10" t="s">
        <v>309</v>
      </c>
      <c r="I212" s="10" t="s">
        <v>173</v>
      </c>
      <c r="J212" s="6"/>
      <c r="K212" s="22" t="n">
        <v>3.34</v>
      </c>
      <c r="L212" s="6" t="s">
        <v>43</v>
      </c>
      <c r="M212" s="23" t="n">
        <v>0.04625</v>
      </c>
      <c r="N212" s="8" t="n">
        <v>0.0294</v>
      </c>
      <c r="O212" s="7" t="n">
        <v>410000</v>
      </c>
      <c r="P212" s="7" t="n">
        <v>107.54</v>
      </c>
      <c r="Q212" s="7" t="n">
        <v>1695.74</v>
      </c>
      <c r="R212" s="8" t="n">
        <v>0.0008</v>
      </c>
      <c r="S212" s="8" t="n">
        <v>0.0061</v>
      </c>
      <c r="T212" s="8" t="n">
        <v>0.0009</v>
      </c>
    </row>
    <row r="213" customFormat="false" ht="12.75" hidden="false" customHeight="false" outlineLevel="0" collapsed="false">
      <c r="B213" s="10" t="s">
        <v>473</v>
      </c>
      <c r="C213" s="22" t="s">
        <v>474</v>
      </c>
      <c r="D213" s="10" t="s">
        <v>440</v>
      </c>
      <c r="E213" s="6" t="s">
        <v>400</v>
      </c>
      <c r="F213" s="6"/>
      <c r="G213" s="10" t="s">
        <v>411</v>
      </c>
      <c r="H213" s="10" t="s">
        <v>309</v>
      </c>
      <c r="I213" s="10" t="s">
        <v>186</v>
      </c>
      <c r="J213" s="6"/>
      <c r="K213" s="22" t="n">
        <v>5.4</v>
      </c>
      <c r="L213" s="6" t="s">
        <v>43</v>
      </c>
      <c r="M213" s="23" t="n">
        <v>0.0765</v>
      </c>
      <c r="N213" s="8" t="n">
        <v>9.9999</v>
      </c>
      <c r="O213" s="7" t="n">
        <v>103900</v>
      </c>
      <c r="P213" s="7" t="n">
        <v>530.24</v>
      </c>
      <c r="Q213" s="7" t="n">
        <v>2118.84</v>
      </c>
      <c r="R213" s="8" t="n">
        <v>0</v>
      </c>
      <c r="S213" s="8" t="n">
        <v>0.0076</v>
      </c>
      <c r="T213" s="8" t="n">
        <v>0.0011</v>
      </c>
    </row>
    <row r="214" customFormat="false" ht="12.75" hidden="false" customHeight="false" outlineLevel="0" collapsed="false">
      <c r="B214" s="10" t="s">
        <v>475</v>
      </c>
      <c r="C214" s="22" t="s">
        <v>476</v>
      </c>
      <c r="D214" s="10" t="s">
        <v>404</v>
      </c>
      <c r="E214" s="6" t="s">
        <v>400</v>
      </c>
      <c r="F214" s="6"/>
      <c r="G214" s="10" t="s">
        <v>428</v>
      </c>
      <c r="H214" s="10" t="s">
        <v>309</v>
      </c>
      <c r="I214" s="10" t="s">
        <v>470</v>
      </c>
      <c r="J214" s="6"/>
      <c r="K214" s="22" t="n">
        <v>3.76</v>
      </c>
      <c r="L214" s="6" t="s">
        <v>43</v>
      </c>
      <c r="M214" s="23" t="n">
        <v>0.08375</v>
      </c>
      <c r="N214" s="8" t="n">
        <v>0.084</v>
      </c>
      <c r="O214" s="7" t="n">
        <v>502000</v>
      </c>
      <c r="P214" s="7" t="n">
        <v>104.08</v>
      </c>
      <c r="Q214" s="7" t="n">
        <v>2009.52</v>
      </c>
      <c r="R214" s="8" t="n">
        <v>0.0003</v>
      </c>
      <c r="S214" s="8" t="n">
        <v>0.0072</v>
      </c>
      <c r="T214" s="8" t="n">
        <v>0.0011</v>
      </c>
    </row>
    <row r="215" customFormat="false" ht="12.75" hidden="false" customHeight="false" outlineLevel="0" collapsed="false">
      <c r="B215" s="10" t="s">
        <v>477</v>
      </c>
      <c r="C215" s="22" t="s">
        <v>478</v>
      </c>
      <c r="D215" s="10" t="s">
        <v>404</v>
      </c>
      <c r="E215" s="6" t="s">
        <v>400</v>
      </c>
      <c r="F215" s="6"/>
      <c r="G215" s="10" t="s">
        <v>479</v>
      </c>
      <c r="H215" s="10" t="s">
        <v>309</v>
      </c>
      <c r="I215" s="10" t="s">
        <v>173</v>
      </c>
      <c r="J215" s="6"/>
      <c r="K215" s="22" t="n">
        <v>5.34</v>
      </c>
      <c r="L215" s="6" t="s">
        <v>43</v>
      </c>
      <c r="M215" s="23" t="n">
        <v>0.04</v>
      </c>
      <c r="N215" s="8" t="n">
        <v>0.0495</v>
      </c>
      <c r="O215" s="7" t="n">
        <v>760000</v>
      </c>
      <c r="P215" s="7" t="n">
        <v>97.08</v>
      </c>
      <c r="Q215" s="7" t="n">
        <v>2837.61</v>
      </c>
      <c r="R215" s="8" t="n">
        <v>0.0008</v>
      </c>
      <c r="S215" s="8" t="n">
        <v>0.0102</v>
      </c>
      <c r="T215" s="8" t="n">
        <v>0.0015</v>
      </c>
    </row>
    <row r="216" customFormat="false" ht="12.75" hidden="false" customHeight="false" outlineLevel="0" collapsed="false">
      <c r="B216" s="10" t="s">
        <v>480</v>
      </c>
      <c r="C216" s="22" t="s">
        <v>481</v>
      </c>
      <c r="D216" s="10" t="s">
        <v>399</v>
      </c>
      <c r="E216" s="6" t="s">
        <v>400</v>
      </c>
      <c r="F216" s="6"/>
      <c r="G216" s="10" t="s">
        <v>401</v>
      </c>
      <c r="H216" s="10" t="s">
        <v>482</v>
      </c>
      <c r="I216" s="10" t="s">
        <v>186</v>
      </c>
      <c r="J216" s="6"/>
      <c r="K216" s="22" t="n">
        <v>6.76</v>
      </c>
      <c r="L216" s="6" t="s">
        <v>43</v>
      </c>
      <c r="M216" s="23" t="n">
        <v>0.05125</v>
      </c>
      <c r="N216" s="8" t="n">
        <v>0.0511</v>
      </c>
      <c r="O216" s="7" t="n">
        <v>162609</v>
      </c>
      <c r="P216" s="7" t="n">
        <v>101.76</v>
      </c>
      <c r="Q216" s="7" t="n">
        <v>636.42</v>
      </c>
      <c r="R216" s="8" t="n">
        <v>0.0001</v>
      </c>
      <c r="S216" s="8" t="n">
        <v>0.0023</v>
      </c>
      <c r="T216" s="8" t="n">
        <v>0.0003</v>
      </c>
    </row>
    <row r="217" customFormat="false" ht="12.75" hidden="false" customHeight="false" outlineLevel="0" collapsed="false">
      <c r="B217" s="10" t="s">
        <v>483</v>
      </c>
      <c r="C217" s="22" t="s">
        <v>484</v>
      </c>
      <c r="D217" s="6" t="s">
        <v>171</v>
      </c>
      <c r="E217" s="6" t="s">
        <v>400</v>
      </c>
      <c r="F217" s="6"/>
      <c r="G217" s="10" t="s">
        <v>422</v>
      </c>
      <c r="H217" s="10" t="s">
        <v>482</v>
      </c>
      <c r="I217" s="10" t="s">
        <v>173</v>
      </c>
      <c r="J217" s="6"/>
      <c r="K217" s="22" t="n">
        <v>9.8</v>
      </c>
      <c r="L217" s="6" t="s">
        <v>43</v>
      </c>
      <c r="M217" s="23" t="n">
        <v>0.012031</v>
      </c>
      <c r="N217" s="8" t="n">
        <v>0.0305</v>
      </c>
      <c r="O217" s="7" t="n">
        <v>30000</v>
      </c>
      <c r="P217" s="7" t="n">
        <v>84.09</v>
      </c>
      <c r="Q217" s="7" t="n">
        <v>97.02</v>
      </c>
      <c r="R217" s="8" t="n">
        <v>0.0001</v>
      </c>
      <c r="S217" s="8" t="n">
        <v>0.0003</v>
      </c>
      <c r="T217" s="8" t="n">
        <v>0.0001</v>
      </c>
    </row>
    <row r="218" customFormat="false" ht="12.75" hidden="false" customHeight="false" outlineLevel="0" collapsed="false">
      <c r="B218" s="10" t="s">
        <v>485</v>
      </c>
      <c r="C218" s="22" t="s">
        <v>486</v>
      </c>
      <c r="D218" s="10" t="s">
        <v>399</v>
      </c>
      <c r="E218" s="6" t="s">
        <v>400</v>
      </c>
      <c r="F218" s="6"/>
      <c r="G218" s="10" t="s">
        <v>451</v>
      </c>
      <c r="H218" s="10" t="s">
        <v>482</v>
      </c>
      <c r="I218" s="10" t="s">
        <v>173</v>
      </c>
      <c r="J218" s="6"/>
      <c r="K218" s="22" t="n">
        <v>4.17</v>
      </c>
      <c r="L218" s="6" t="s">
        <v>43</v>
      </c>
      <c r="M218" s="23" t="n">
        <v>0.055</v>
      </c>
      <c r="N218" s="8" t="n">
        <v>0.0397</v>
      </c>
      <c r="O218" s="7" t="n">
        <v>324000</v>
      </c>
      <c r="P218" s="7" t="n">
        <v>108.3</v>
      </c>
      <c r="Q218" s="7" t="n">
        <v>1349.53</v>
      </c>
      <c r="R218" s="8" t="n">
        <v>0.0005</v>
      </c>
      <c r="S218" s="8" t="n">
        <v>0.0049</v>
      </c>
      <c r="T218" s="8" t="n">
        <v>0.0007</v>
      </c>
    </row>
    <row r="219" customFormat="false" ht="12.75" hidden="false" customHeight="false" outlineLevel="0" collapsed="false">
      <c r="B219" s="10" t="s">
        <v>487</v>
      </c>
      <c r="C219" s="22" t="s">
        <v>488</v>
      </c>
      <c r="D219" s="6" t="s">
        <v>171</v>
      </c>
      <c r="E219" s="6" t="s">
        <v>400</v>
      </c>
      <c r="F219" s="6"/>
      <c r="G219" s="10" t="s">
        <v>411</v>
      </c>
      <c r="H219" s="10" t="s">
        <v>482</v>
      </c>
      <c r="I219" s="10" t="s">
        <v>173</v>
      </c>
      <c r="J219" s="6"/>
      <c r="K219" s="22" t="n">
        <v>1.51</v>
      </c>
      <c r="L219" s="6" t="s">
        <v>43</v>
      </c>
      <c r="M219" s="23" t="n">
        <v>0.0525</v>
      </c>
      <c r="N219" s="8" t="n">
        <v>0.0813</v>
      </c>
      <c r="O219" s="7" t="n">
        <v>378000</v>
      </c>
      <c r="P219" s="7" t="n">
        <v>98.2</v>
      </c>
      <c r="Q219" s="7" t="n">
        <v>1427.64</v>
      </c>
      <c r="R219" s="8" t="n">
        <v>0.0001</v>
      </c>
      <c r="S219" s="8" t="n">
        <v>0.0051</v>
      </c>
      <c r="T219" s="8" t="n">
        <v>0.0008</v>
      </c>
    </row>
    <row r="220" customFormat="false" ht="12.75" hidden="false" customHeight="false" outlineLevel="0" collapsed="false">
      <c r="B220" s="10" t="s">
        <v>489</v>
      </c>
      <c r="C220" s="22" t="s">
        <v>490</v>
      </c>
      <c r="D220" s="6" t="s">
        <v>171</v>
      </c>
      <c r="E220" s="6" t="s">
        <v>400</v>
      </c>
      <c r="F220" s="6"/>
      <c r="G220" s="10" t="s">
        <v>451</v>
      </c>
      <c r="H220" s="10" t="s">
        <v>482</v>
      </c>
      <c r="I220" s="10" t="s">
        <v>186</v>
      </c>
      <c r="J220" s="6"/>
      <c r="K220" s="22" t="n">
        <v>6.81</v>
      </c>
      <c r="L220" s="6" t="s">
        <v>43</v>
      </c>
      <c r="M220" s="23" t="n">
        <v>0.045</v>
      </c>
      <c r="N220" s="8" t="n">
        <v>0.0399</v>
      </c>
      <c r="O220" s="7" t="n">
        <v>581822</v>
      </c>
      <c r="P220" s="7" t="n">
        <v>105.47</v>
      </c>
      <c r="Q220" s="7" t="n">
        <v>2360</v>
      </c>
      <c r="R220" s="8" t="n">
        <v>0.0012</v>
      </c>
      <c r="S220" s="8" t="n">
        <v>0.0085</v>
      </c>
      <c r="T220" s="8" t="n">
        <v>0.0013</v>
      </c>
    </row>
    <row r="221" customFormat="false" ht="12.75" hidden="false" customHeight="false" outlineLevel="0" collapsed="false">
      <c r="B221" s="10" t="s">
        <v>491</v>
      </c>
      <c r="C221" s="22" t="s">
        <v>492</v>
      </c>
      <c r="D221" s="10" t="s">
        <v>399</v>
      </c>
      <c r="E221" s="6" t="s">
        <v>400</v>
      </c>
      <c r="F221" s="6"/>
      <c r="G221" s="10" t="s">
        <v>451</v>
      </c>
      <c r="H221" s="10" t="s">
        <v>482</v>
      </c>
      <c r="I221" s="10" t="s">
        <v>173</v>
      </c>
      <c r="J221" s="6"/>
      <c r="K221" s="22" t="n">
        <v>4.2</v>
      </c>
      <c r="L221" s="6" t="s">
        <v>43</v>
      </c>
      <c r="M221" s="23" t="n">
        <v>0.0595</v>
      </c>
      <c r="N221" s="8" t="n">
        <v>0.0478</v>
      </c>
      <c r="O221" s="7" t="n">
        <v>336000</v>
      </c>
      <c r="P221" s="7" t="n">
        <v>106.49</v>
      </c>
      <c r="Q221" s="7" t="n">
        <v>1376.08</v>
      </c>
      <c r="R221" s="8" t="n">
        <v>0.0003</v>
      </c>
      <c r="S221" s="8" t="n">
        <v>0.005</v>
      </c>
      <c r="T221" s="8" t="n">
        <v>0.0007</v>
      </c>
    </row>
    <row r="222" customFormat="false" ht="12.75" hidden="false" customHeight="false" outlineLevel="0" collapsed="false">
      <c r="B222" s="10" t="s">
        <v>493</v>
      </c>
      <c r="C222" s="22" t="s">
        <v>494</v>
      </c>
      <c r="D222" s="10" t="s">
        <v>399</v>
      </c>
      <c r="E222" s="6" t="s">
        <v>400</v>
      </c>
      <c r="F222" s="6"/>
      <c r="G222" s="10" t="s">
        <v>495</v>
      </c>
      <c r="H222" s="10" t="s">
        <v>482</v>
      </c>
      <c r="I222" s="10" t="s">
        <v>186</v>
      </c>
      <c r="J222" s="6"/>
      <c r="K222" s="22" t="n">
        <v>2.58</v>
      </c>
      <c r="L222" s="6" t="s">
        <v>43</v>
      </c>
      <c r="M222" s="23" t="n">
        <v>0.0375</v>
      </c>
      <c r="N222" s="8" t="n">
        <v>0.0236</v>
      </c>
      <c r="O222" s="7" t="n">
        <v>162609</v>
      </c>
      <c r="P222" s="7" t="n">
        <v>104.76</v>
      </c>
      <c r="Q222" s="7" t="n">
        <v>655.15</v>
      </c>
      <c r="R222" s="8" t="n">
        <v>0.0001</v>
      </c>
      <c r="S222" s="8" t="n">
        <v>0.0024</v>
      </c>
      <c r="T222" s="8" t="n">
        <v>0.0004</v>
      </c>
    </row>
    <row r="223" customFormat="false" ht="12.75" hidden="false" customHeight="false" outlineLevel="0" collapsed="false">
      <c r="B223" s="10" t="s">
        <v>496</v>
      </c>
      <c r="C223" s="22" t="s">
        <v>497</v>
      </c>
      <c r="D223" s="10" t="s">
        <v>404</v>
      </c>
      <c r="E223" s="6" t="s">
        <v>400</v>
      </c>
      <c r="F223" s="6"/>
      <c r="G223" s="10" t="s">
        <v>405</v>
      </c>
      <c r="H223" s="10" t="s">
        <v>482</v>
      </c>
      <c r="I223" s="10" t="s">
        <v>186</v>
      </c>
      <c r="J223" s="6"/>
      <c r="K223" s="22" t="n">
        <v>5.9</v>
      </c>
      <c r="L223" s="6" t="s">
        <v>43</v>
      </c>
      <c r="M223" s="23" t="n">
        <v>0.04563</v>
      </c>
      <c r="N223" s="8" t="n">
        <v>0.0434</v>
      </c>
      <c r="O223" s="7" t="n">
        <v>300000</v>
      </c>
      <c r="P223" s="7" t="n">
        <v>102.42</v>
      </c>
      <c r="Q223" s="7" t="n">
        <v>1181.67</v>
      </c>
      <c r="R223" s="8" t="n">
        <v>0.0002</v>
      </c>
      <c r="S223" s="8" t="n">
        <v>0.0043</v>
      </c>
      <c r="T223" s="8" t="n">
        <v>0.0006</v>
      </c>
    </row>
    <row r="224" customFormat="false" ht="12.75" hidden="false" customHeight="false" outlineLevel="0" collapsed="false">
      <c r="B224" s="10" t="s">
        <v>498</v>
      </c>
      <c r="C224" s="22" t="s">
        <v>499</v>
      </c>
      <c r="D224" s="6" t="s">
        <v>171</v>
      </c>
      <c r="E224" s="6" t="s">
        <v>400</v>
      </c>
      <c r="F224" s="6"/>
      <c r="G224" s="10" t="s">
        <v>425</v>
      </c>
      <c r="H224" s="10" t="s">
        <v>482</v>
      </c>
      <c r="I224" s="10" t="s">
        <v>186</v>
      </c>
      <c r="J224" s="6"/>
      <c r="K224" s="22" t="n">
        <v>5.41</v>
      </c>
      <c r="L224" s="6" t="s">
        <v>43</v>
      </c>
      <c r="M224" s="23" t="n">
        <v>0.07375</v>
      </c>
      <c r="N224" s="8" t="n">
        <v>0.062</v>
      </c>
      <c r="O224" s="7" t="n">
        <v>380000</v>
      </c>
      <c r="P224" s="7" t="n">
        <v>108.52</v>
      </c>
      <c r="Q224" s="7" t="n">
        <v>1586.01</v>
      </c>
      <c r="R224" s="8" t="n">
        <v>0.0002</v>
      </c>
      <c r="S224" s="8" t="n">
        <v>0.0057</v>
      </c>
      <c r="T224" s="8" t="n">
        <v>0.0009</v>
      </c>
    </row>
    <row r="225" customFormat="false" ht="12.75" hidden="false" customHeight="false" outlineLevel="0" collapsed="false">
      <c r="B225" s="10" t="s">
        <v>500</v>
      </c>
      <c r="C225" s="22" t="s">
        <v>501</v>
      </c>
      <c r="D225" s="10" t="s">
        <v>502</v>
      </c>
      <c r="E225" s="6" t="s">
        <v>400</v>
      </c>
      <c r="F225" s="6"/>
      <c r="G225" s="10" t="s">
        <v>422</v>
      </c>
      <c r="H225" s="10" t="s">
        <v>415</v>
      </c>
      <c r="I225" s="10" t="s">
        <v>186</v>
      </c>
      <c r="J225" s="6"/>
      <c r="K225" s="22" t="n">
        <v>2.27</v>
      </c>
      <c r="L225" s="6" t="s">
        <v>53</v>
      </c>
      <c r="M225" s="23" t="n">
        <v>0.0575</v>
      </c>
      <c r="N225" s="8" t="n">
        <v>0.064</v>
      </c>
      <c r="O225" s="7" t="n">
        <v>520000</v>
      </c>
      <c r="P225" s="7" t="n">
        <v>99.29</v>
      </c>
      <c r="Q225" s="7" t="n">
        <v>1479.09</v>
      </c>
      <c r="R225" s="8" t="n">
        <v>0.001</v>
      </c>
      <c r="S225" s="8" t="n">
        <v>0.0053</v>
      </c>
      <c r="T225" s="8" t="n">
        <v>0.0008</v>
      </c>
    </row>
    <row r="226" customFormat="false" ht="12.75" hidden="false" customHeight="false" outlineLevel="0" collapsed="false">
      <c r="B226" s="10" t="s">
        <v>503</v>
      </c>
      <c r="C226" s="22" t="s">
        <v>504</v>
      </c>
      <c r="D226" s="10" t="s">
        <v>399</v>
      </c>
      <c r="E226" s="6" t="s">
        <v>400</v>
      </c>
      <c r="F226" s="6"/>
      <c r="G226" s="10" t="s">
        <v>505</v>
      </c>
      <c r="H226" s="10" t="s">
        <v>506</v>
      </c>
      <c r="I226" s="10" t="s">
        <v>186</v>
      </c>
      <c r="J226" s="6"/>
      <c r="K226" s="22" t="n">
        <v>6.73</v>
      </c>
      <c r="L226" s="6" t="s">
        <v>43</v>
      </c>
      <c r="M226" s="23" t="n">
        <v>0.0575</v>
      </c>
      <c r="N226" s="8" t="n">
        <v>0.0571</v>
      </c>
      <c r="O226" s="7" t="n">
        <v>332000</v>
      </c>
      <c r="P226" s="7" t="n">
        <v>101.48</v>
      </c>
      <c r="Q226" s="7" t="n">
        <v>1295.75</v>
      </c>
      <c r="R226" s="8" t="n">
        <v>0.0004</v>
      </c>
      <c r="S226" s="8" t="n">
        <v>0.0047</v>
      </c>
      <c r="T226" s="8" t="n">
        <v>0.0007</v>
      </c>
    </row>
    <row r="229" customFormat="false" ht="12.75" hidden="false" customHeight="false" outlineLevel="0" collapsed="false">
      <c r="B229" s="10" t="s">
        <v>127</v>
      </c>
      <c r="C229" s="22"/>
      <c r="D229" s="6"/>
      <c r="E229" s="6"/>
      <c r="F229" s="6"/>
      <c r="G229" s="6"/>
      <c r="H229" s="6"/>
      <c r="I229" s="6"/>
      <c r="J229" s="6"/>
      <c r="L229" s="6"/>
    </row>
    <row r="233" customFormat="false" ht="12.75" hidden="false" customHeight="false" outlineLevel="0" collapsed="false">
      <c r="B2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7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50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0</v>
      </c>
      <c r="E8" s="3" t="s">
        <v>188</v>
      </c>
      <c r="F8" s="3" t="s">
        <v>82</v>
      </c>
      <c r="G8" s="3" t="s">
        <v>189</v>
      </c>
      <c r="H8" s="3" t="s">
        <v>85</v>
      </c>
      <c r="I8" s="3" t="s">
        <v>133</v>
      </c>
      <c r="J8" s="3" t="s">
        <v>42</v>
      </c>
      <c r="K8" s="3" t="s">
        <v>88</v>
      </c>
      <c r="L8" s="3" t="s">
        <v>134</v>
      </c>
      <c r="M8" s="3" t="s">
        <v>135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38</v>
      </c>
      <c r="J9" s="16" t="s">
        <v>139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508</v>
      </c>
      <c r="C11" s="17"/>
      <c r="D11" s="3"/>
      <c r="E11" s="3"/>
      <c r="F11" s="3"/>
      <c r="G11" s="3"/>
      <c r="H11" s="3"/>
      <c r="I11" s="11" t="n">
        <v>31083053.33</v>
      </c>
      <c r="K11" s="11" t="n">
        <v>244771.72</v>
      </c>
      <c r="M11" s="12" t="n">
        <v>1</v>
      </c>
      <c r="N11" s="12" t="n">
        <v>0.1316</v>
      </c>
    </row>
    <row r="12" customFormat="false" ht="12.75" hidden="false" customHeight="false" outlineLevel="0" collapsed="false">
      <c r="B12" s="3" t="s">
        <v>509</v>
      </c>
      <c r="C12" s="17"/>
      <c r="D12" s="3"/>
      <c r="E12" s="3"/>
      <c r="F12" s="3"/>
      <c r="G12" s="3"/>
      <c r="H12" s="3"/>
      <c r="I12" s="11" t="n">
        <v>30900381.33</v>
      </c>
      <c r="K12" s="11" t="n">
        <v>237960.65</v>
      </c>
      <c r="M12" s="12" t="n">
        <v>0.9722</v>
      </c>
      <c r="N12" s="12" t="n">
        <v>0.1279</v>
      </c>
    </row>
    <row r="13" customFormat="false" ht="12.75" hidden="false" customHeight="false" outlineLevel="0" collapsed="false">
      <c r="B13" s="18" t="s">
        <v>510</v>
      </c>
      <c r="C13" s="19"/>
      <c r="D13" s="18"/>
      <c r="E13" s="18"/>
      <c r="F13" s="18"/>
      <c r="G13" s="18"/>
      <c r="H13" s="18"/>
      <c r="I13" s="20" t="n">
        <v>13422126.57</v>
      </c>
      <c r="K13" s="20" t="n">
        <v>138681.91</v>
      </c>
      <c r="M13" s="21" t="n">
        <v>0.5666</v>
      </c>
      <c r="N13" s="21" t="n">
        <v>0.0745</v>
      </c>
    </row>
    <row r="14" customFormat="false" ht="12.75" hidden="false" customHeight="false" outlineLevel="0" collapsed="false">
      <c r="B14" s="6" t="s">
        <v>511</v>
      </c>
      <c r="C14" s="22" t="n">
        <v>593038</v>
      </c>
      <c r="D14" s="10" t="s">
        <v>144</v>
      </c>
      <c r="E14" s="6"/>
      <c r="F14" s="6" t="n">
        <v>593</v>
      </c>
      <c r="G14" s="6" t="s">
        <v>204</v>
      </c>
      <c r="H14" s="6" t="s">
        <v>100</v>
      </c>
      <c r="I14" s="7" t="n">
        <v>33149</v>
      </c>
      <c r="J14" s="7" t="n">
        <v>4715</v>
      </c>
      <c r="K14" s="7" t="n">
        <v>1562.98</v>
      </c>
      <c r="L14" s="8" t="n">
        <v>0.0003</v>
      </c>
      <c r="M14" s="8" t="n">
        <v>0.0064</v>
      </c>
      <c r="N14" s="8" t="n">
        <v>0.0008</v>
      </c>
    </row>
    <row r="15" customFormat="false" ht="12.75" hidden="false" customHeight="false" outlineLevel="0" collapsed="false">
      <c r="B15" s="6" t="s">
        <v>512</v>
      </c>
      <c r="C15" s="22" t="n">
        <v>691212</v>
      </c>
      <c r="D15" s="10" t="s">
        <v>144</v>
      </c>
      <c r="E15" s="6"/>
      <c r="F15" s="6" t="n">
        <v>691</v>
      </c>
      <c r="G15" s="6" t="s">
        <v>204</v>
      </c>
      <c r="H15" s="6" t="s">
        <v>100</v>
      </c>
      <c r="I15" s="7" t="n">
        <v>844547.6</v>
      </c>
      <c r="J15" s="7" t="n">
        <v>663</v>
      </c>
      <c r="K15" s="7" t="n">
        <v>5599.35</v>
      </c>
      <c r="L15" s="8" t="n">
        <v>0.0008</v>
      </c>
      <c r="M15" s="8" t="n">
        <v>0.0229</v>
      </c>
      <c r="N15" s="8" t="n">
        <v>0.003</v>
      </c>
    </row>
    <row r="16" customFormat="false" ht="12.75" hidden="false" customHeight="false" outlineLevel="0" collapsed="false">
      <c r="B16" s="6" t="s">
        <v>513</v>
      </c>
      <c r="C16" s="22" t="n">
        <v>604611</v>
      </c>
      <c r="D16" s="10" t="s">
        <v>144</v>
      </c>
      <c r="E16" s="6"/>
      <c r="F16" s="6" t="n">
        <v>604</v>
      </c>
      <c r="G16" s="6" t="s">
        <v>204</v>
      </c>
      <c r="H16" s="6" t="s">
        <v>100</v>
      </c>
      <c r="I16" s="7" t="n">
        <v>1029152</v>
      </c>
      <c r="J16" s="7" t="n">
        <v>1353</v>
      </c>
      <c r="K16" s="7" t="n">
        <v>13924.43</v>
      </c>
      <c r="L16" s="8" t="n">
        <v>0.0007</v>
      </c>
      <c r="M16" s="8" t="n">
        <v>0.0569</v>
      </c>
      <c r="N16" s="8" t="n">
        <v>0.0075</v>
      </c>
    </row>
    <row r="17" customFormat="false" ht="12.75" hidden="false" customHeight="false" outlineLevel="0" collapsed="false">
      <c r="B17" s="6" t="s">
        <v>514</v>
      </c>
      <c r="C17" s="22" t="n">
        <v>695437</v>
      </c>
      <c r="D17" s="10" t="s">
        <v>144</v>
      </c>
      <c r="E17" s="6"/>
      <c r="F17" s="6" t="n">
        <v>695</v>
      </c>
      <c r="G17" s="6" t="s">
        <v>204</v>
      </c>
      <c r="H17" s="6" t="s">
        <v>100</v>
      </c>
      <c r="I17" s="7" t="n">
        <v>74457</v>
      </c>
      <c r="J17" s="7" t="n">
        <v>4440</v>
      </c>
      <c r="K17" s="7" t="n">
        <v>3305.89</v>
      </c>
      <c r="L17" s="8" t="n">
        <v>0.0003</v>
      </c>
      <c r="M17" s="8" t="n">
        <v>0.0135</v>
      </c>
      <c r="N17" s="8" t="n">
        <v>0.0018</v>
      </c>
    </row>
    <row r="18" customFormat="false" ht="12.75" hidden="false" customHeight="false" outlineLevel="0" collapsed="false">
      <c r="B18" s="6" t="s">
        <v>515</v>
      </c>
      <c r="C18" s="22" t="n">
        <v>662577</v>
      </c>
      <c r="D18" s="10" t="s">
        <v>144</v>
      </c>
      <c r="E18" s="6"/>
      <c r="F18" s="6" t="n">
        <v>662</v>
      </c>
      <c r="G18" s="6" t="s">
        <v>204</v>
      </c>
      <c r="H18" s="6" t="s">
        <v>100</v>
      </c>
      <c r="I18" s="7" t="n">
        <v>725264</v>
      </c>
      <c r="J18" s="7" t="n">
        <v>1940</v>
      </c>
      <c r="K18" s="7" t="n">
        <v>14070.12</v>
      </c>
      <c r="L18" s="8" t="n">
        <v>0.0005</v>
      </c>
      <c r="M18" s="8" t="n">
        <v>0.0575</v>
      </c>
      <c r="N18" s="8" t="n">
        <v>0.0076</v>
      </c>
    </row>
    <row r="19" customFormat="false" ht="12.75" hidden="false" customHeight="false" outlineLevel="0" collapsed="false">
      <c r="B19" s="6" t="s">
        <v>516</v>
      </c>
      <c r="C19" s="22" t="n">
        <v>126011</v>
      </c>
      <c r="D19" s="10" t="s">
        <v>144</v>
      </c>
      <c r="E19" s="6"/>
      <c r="F19" s="6" t="n">
        <v>126</v>
      </c>
      <c r="G19" s="6" t="s">
        <v>221</v>
      </c>
      <c r="H19" s="6" t="s">
        <v>100</v>
      </c>
      <c r="I19" s="7" t="n">
        <v>62682.06</v>
      </c>
      <c r="J19" s="7" t="n">
        <v>3440</v>
      </c>
      <c r="K19" s="7" t="n">
        <v>2156.26</v>
      </c>
      <c r="L19" s="8" t="n">
        <v>0.0003</v>
      </c>
      <c r="M19" s="8" t="n">
        <v>0.0088</v>
      </c>
      <c r="N19" s="8" t="n">
        <v>0.0012</v>
      </c>
    </row>
    <row r="20" customFormat="false" ht="12.75" hidden="false" customHeight="false" outlineLevel="0" collapsed="false">
      <c r="B20" s="6" t="s">
        <v>517</v>
      </c>
      <c r="C20" s="22" t="n">
        <v>323014</v>
      </c>
      <c r="D20" s="10" t="s">
        <v>144</v>
      </c>
      <c r="E20" s="6"/>
      <c r="F20" s="6" t="n">
        <v>323</v>
      </c>
      <c r="G20" s="6" t="s">
        <v>221</v>
      </c>
      <c r="H20" s="6" t="s">
        <v>100</v>
      </c>
      <c r="I20" s="7" t="n">
        <v>5624.83</v>
      </c>
      <c r="J20" s="7" t="n">
        <v>15480</v>
      </c>
      <c r="K20" s="7" t="n">
        <v>870.72</v>
      </c>
      <c r="L20" s="8" t="n">
        <v>0.0001</v>
      </c>
      <c r="M20" s="8" t="n">
        <v>0.0036</v>
      </c>
      <c r="N20" s="8" t="n">
        <v>0.0005</v>
      </c>
    </row>
    <row r="21" customFormat="false" ht="12.75" hidden="false" customHeight="false" outlineLevel="0" collapsed="false">
      <c r="B21" s="6" t="s">
        <v>518</v>
      </c>
      <c r="C21" s="22" t="n">
        <v>1119478</v>
      </c>
      <c r="D21" s="10" t="s">
        <v>144</v>
      </c>
      <c r="E21" s="6"/>
      <c r="F21" s="6" t="n">
        <v>1420</v>
      </c>
      <c r="G21" s="6" t="s">
        <v>221</v>
      </c>
      <c r="H21" s="6" t="s">
        <v>100</v>
      </c>
      <c r="I21" s="7" t="n">
        <v>25362</v>
      </c>
      <c r="J21" s="7" t="n">
        <v>16360</v>
      </c>
      <c r="K21" s="7" t="n">
        <v>4149.22</v>
      </c>
      <c r="L21" s="8" t="n">
        <v>0.0002</v>
      </c>
      <c r="M21" s="8" t="n">
        <v>0.017</v>
      </c>
      <c r="N21" s="8" t="n">
        <v>0.0022</v>
      </c>
    </row>
    <row r="22" customFormat="false" ht="12.75" hidden="false" customHeight="false" outlineLevel="0" collapsed="false">
      <c r="B22" s="6" t="s">
        <v>519</v>
      </c>
      <c r="C22" s="22" t="n">
        <v>1081082</v>
      </c>
      <c r="D22" s="10" t="s">
        <v>144</v>
      </c>
      <c r="E22" s="6"/>
      <c r="F22" s="6" t="n">
        <v>1037</v>
      </c>
      <c r="G22" s="6" t="s">
        <v>520</v>
      </c>
      <c r="H22" s="6" t="s">
        <v>100</v>
      </c>
      <c r="I22" s="7" t="n">
        <v>26138</v>
      </c>
      <c r="J22" s="7" t="n">
        <v>17740</v>
      </c>
      <c r="K22" s="7" t="n">
        <v>4636.88</v>
      </c>
      <c r="L22" s="8" t="n">
        <v>0.0004</v>
      </c>
      <c r="M22" s="8" t="n">
        <v>0.0189</v>
      </c>
      <c r="N22" s="8" t="n">
        <v>0.0025</v>
      </c>
    </row>
    <row r="23" customFormat="false" ht="12.75" hidden="false" customHeight="false" outlineLevel="0" collapsed="false">
      <c r="B23" s="6" t="s">
        <v>521</v>
      </c>
      <c r="C23" s="22" t="n">
        <v>746016</v>
      </c>
      <c r="D23" s="10" t="s">
        <v>144</v>
      </c>
      <c r="E23" s="6"/>
      <c r="F23" s="6" t="n">
        <v>746</v>
      </c>
      <c r="G23" s="6" t="s">
        <v>520</v>
      </c>
      <c r="H23" s="6" t="s">
        <v>100</v>
      </c>
      <c r="I23" s="7" t="n">
        <v>15975.85</v>
      </c>
      <c r="J23" s="7" t="n">
        <v>6048</v>
      </c>
      <c r="K23" s="7" t="n">
        <v>966.22</v>
      </c>
      <c r="L23" s="8" t="n">
        <v>0.0001</v>
      </c>
      <c r="M23" s="8" t="n">
        <v>0.0039</v>
      </c>
      <c r="N23" s="8" t="n">
        <v>0.0005</v>
      </c>
    </row>
    <row r="24" customFormat="false" ht="12.75" hidden="false" customHeight="false" outlineLevel="0" collapsed="false">
      <c r="B24" s="6" t="s">
        <v>522</v>
      </c>
      <c r="C24" s="22" t="n">
        <v>629014</v>
      </c>
      <c r="D24" s="10" t="s">
        <v>144</v>
      </c>
      <c r="E24" s="6"/>
      <c r="F24" s="6" t="n">
        <v>629</v>
      </c>
      <c r="G24" s="6" t="s">
        <v>235</v>
      </c>
      <c r="H24" s="6" t="s">
        <v>100</v>
      </c>
      <c r="I24" s="7" t="n">
        <v>80687</v>
      </c>
      <c r="J24" s="7" t="n">
        <v>19350</v>
      </c>
      <c r="K24" s="7" t="n">
        <v>15612.93</v>
      </c>
      <c r="L24" s="8" t="n">
        <v>0.0001</v>
      </c>
      <c r="M24" s="8" t="n">
        <v>0.0638</v>
      </c>
      <c r="N24" s="8" t="n">
        <v>0.0084</v>
      </c>
    </row>
    <row r="25" customFormat="false" ht="12.75" hidden="false" customHeight="false" outlineLevel="0" collapsed="false">
      <c r="B25" s="6" t="s">
        <v>523</v>
      </c>
      <c r="C25" s="22" t="n">
        <v>281014</v>
      </c>
      <c r="D25" s="10" t="s">
        <v>144</v>
      </c>
      <c r="E25" s="6"/>
      <c r="F25" s="6" t="n">
        <v>281</v>
      </c>
      <c r="G25" s="6" t="s">
        <v>235</v>
      </c>
      <c r="H25" s="6" t="s">
        <v>100</v>
      </c>
      <c r="I25" s="7" t="n">
        <v>338899</v>
      </c>
      <c r="J25" s="7" t="n">
        <v>1492</v>
      </c>
      <c r="K25" s="7" t="n">
        <v>5056.37</v>
      </c>
      <c r="L25" s="8" t="n">
        <v>0.0003</v>
      </c>
      <c r="M25" s="8" t="n">
        <v>0.0207</v>
      </c>
      <c r="N25" s="8" t="n">
        <v>0.0027</v>
      </c>
    </row>
    <row r="26" customFormat="false" ht="12.75" hidden="false" customHeight="false" outlineLevel="0" collapsed="false">
      <c r="B26" s="6" t="s">
        <v>524</v>
      </c>
      <c r="C26" s="22" t="n">
        <v>1136704</v>
      </c>
      <c r="D26" s="10" t="s">
        <v>144</v>
      </c>
      <c r="E26" s="6"/>
      <c r="F26" s="6" t="n">
        <v>1655</v>
      </c>
      <c r="G26" s="6" t="s">
        <v>235</v>
      </c>
      <c r="H26" s="6" t="s">
        <v>100</v>
      </c>
      <c r="I26" s="7" t="n">
        <v>38432</v>
      </c>
      <c r="J26" s="7" t="n">
        <v>16420</v>
      </c>
      <c r="K26" s="7" t="n">
        <v>6310.53</v>
      </c>
      <c r="L26" s="8" t="n">
        <v>0.0001</v>
      </c>
      <c r="M26" s="8" t="n">
        <v>0.0258</v>
      </c>
      <c r="N26" s="8" t="n">
        <v>0.0034</v>
      </c>
    </row>
    <row r="27" customFormat="false" ht="12.75" hidden="false" customHeight="false" outlineLevel="0" collapsed="false">
      <c r="B27" s="6" t="s">
        <v>525</v>
      </c>
      <c r="C27" s="22" t="n">
        <v>1130699</v>
      </c>
      <c r="D27" s="10" t="s">
        <v>144</v>
      </c>
      <c r="E27" s="6"/>
      <c r="F27" s="6" t="n">
        <v>1612</v>
      </c>
      <c r="G27" s="6" t="s">
        <v>235</v>
      </c>
      <c r="H27" s="6" t="s">
        <v>100</v>
      </c>
      <c r="I27" s="7" t="n">
        <v>36091</v>
      </c>
      <c r="J27" s="7" t="n">
        <v>34550</v>
      </c>
      <c r="K27" s="7" t="n">
        <v>12469.44</v>
      </c>
      <c r="L27" s="8" t="n">
        <v>0.0003</v>
      </c>
      <c r="M27" s="8" t="n">
        <v>0.0509</v>
      </c>
      <c r="N27" s="8" t="n">
        <v>0.0067</v>
      </c>
    </row>
    <row r="28" customFormat="false" ht="12.75" hidden="false" customHeight="false" outlineLevel="0" collapsed="false">
      <c r="B28" s="6" t="s">
        <v>526</v>
      </c>
      <c r="C28" s="22" t="n">
        <v>576017</v>
      </c>
      <c r="D28" s="10" t="s">
        <v>144</v>
      </c>
      <c r="E28" s="6"/>
      <c r="F28" s="6" t="n">
        <v>576</v>
      </c>
      <c r="G28" s="6" t="s">
        <v>271</v>
      </c>
      <c r="H28" s="6" t="s">
        <v>100</v>
      </c>
      <c r="I28" s="7" t="n">
        <v>3409.91</v>
      </c>
      <c r="J28" s="7" t="n">
        <v>60510</v>
      </c>
      <c r="K28" s="7" t="n">
        <v>2063.34</v>
      </c>
      <c r="L28" s="8" t="n">
        <v>0.0004</v>
      </c>
      <c r="M28" s="8" t="n">
        <v>0.0084</v>
      </c>
      <c r="N28" s="8" t="n">
        <v>0.0011</v>
      </c>
    </row>
    <row r="29" customFormat="false" ht="12.75" hidden="false" customHeight="false" outlineLevel="0" collapsed="false">
      <c r="B29" s="6" t="s">
        <v>527</v>
      </c>
      <c r="C29" s="22" t="n">
        <v>1100007</v>
      </c>
      <c r="D29" s="10" t="s">
        <v>144</v>
      </c>
      <c r="E29" s="6"/>
      <c r="F29" s="6" t="n">
        <v>1363</v>
      </c>
      <c r="G29" s="6" t="s">
        <v>271</v>
      </c>
      <c r="H29" s="6" t="s">
        <v>100</v>
      </c>
      <c r="I29" s="7" t="n">
        <v>4286</v>
      </c>
      <c r="J29" s="7" t="n">
        <v>62020</v>
      </c>
      <c r="K29" s="7" t="n">
        <v>2658.18</v>
      </c>
      <c r="L29" s="8" t="n">
        <v>0.0003</v>
      </c>
      <c r="M29" s="8" t="n">
        <v>0.0109</v>
      </c>
      <c r="N29" s="8" t="n">
        <v>0.0014</v>
      </c>
    </row>
    <row r="30" customFormat="false" ht="12.75" hidden="false" customHeight="false" outlineLevel="0" collapsed="false">
      <c r="B30" s="6" t="s">
        <v>528</v>
      </c>
      <c r="C30" s="22" t="n">
        <v>1084128</v>
      </c>
      <c r="D30" s="10" t="s">
        <v>144</v>
      </c>
      <c r="E30" s="6"/>
      <c r="F30" s="6" t="n">
        <v>1095</v>
      </c>
      <c r="G30" s="6" t="s">
        <v>271</v>
      </c>
      <c r="H30" s="6" t="s">
        <v>100</v>
      </c>
      <c r="I30" s="7" t="n">
        <v>4083</v>
      </c>
      <c r="J30" s="7" t="n">
        <v>74870</v>
      </c>
      <c r="K30" s="7" t="n">
        <v>3056.94</v>
      </c>
      <c r="L30" s="8" t="n">
        <v>0.0003</v>
      </c>
      <c r="M30" s="8" t="n">
        <v>0.0125</v>
      </c>
      <c r="N30" s="8" t="n">
        <v>0.0016</v>
      </c>
    </row>
    <row r="31" customFormat="false" ht="12.75" hidden="false" customHeight="false" outlineLevel="0" collapsed="false">
      <c r="B31" s="6" t="s">
        <v>529</v>
      </c>
      <c r="C31" s="22" t="n">
        <v>268011</v>
      </c>
      <c r="D31" s="10" t="s">
        <v>144</v>
      </c>
      <c r="E31" s="6"/>
      <c r="F31" s="6" t="n">
        <v>268</v>
      </c>
      <c r="G31" s="6" t="s">
        <v>321</v>
      </c>
      <c r="H31" s="6" t="s">
        <v>100</v>
      </c>
      <c r="I31" s="7" t="n">
        <v>935621</v>
      </c>
      <c r="J31" s="7" t="n">
        <v>248.5</v>
      </c>
      <c r="K31" s="7" t="n">
        <v>2325.02</v>
      </c>
      <c r="L31" s="8" t="n">
        <v>0.0003</v>
      </c>
      <c r="M31" s="8" t="n">
        <v>0.0095</v>
      </c>
      <c r="N31" s="8" t="n">
        <v>0.0012</v>
      </c>
    </row>
    <row r="32" customFormat="false" ht="12.75" hidden="false" customHeight="false" outlineLevel="0" collapsed="false">
      <c r="B32" s="6" t="s">
        <v>530</v>
      </c>
      <c r="C32" s="22" t="n">
        <v>475020</v>
      </c>
      <c r="D32" s="10" t="s">
        <v>144</v>
      </c>
      <c r="E32" s="6"/>
      <c r="F32" s="6" t="n">
        <v>475</v>
      </c>
      <c r="G32" s="6" t="s">
        <v>321</v>
      </c>
      <c r="H32" s="6" t="s">
        <v>100</v>
      </c>
      <c r="I32" s="7" t="n">
        <v>134251</v>
      </c>
      <c r="J32" s="7" t="n">
        <v>1360</v>
      </c>
      <c r="K32" s="7" t="n">
        <v>1825.81</v>
      </c>
      <c r="L32" s="8" t="n">
        <v>0.0002</v>
      </c>
      <c r="M32" s="8" t="n">
        <v>0.0075</v>
      </c>
      <c r="N32" s="8" t="n">
        <v>0.001</v>
      </c>
    </row>
    <row r="33" customFormat="false" ht="12.75" hidden="false" customHeight="false" outlineLevel="0" collapsed="false">
      <c r="B33" s="6" t="s">
        <v>531</v>
      </c>
      <c r="C33" s="22" t="n">
        <v>232017</v>
      </c>
      <c r="D33" s="10" t="s">
        <v>144</v>
      </c>
      <c r="E33" s="6"/>
      <c r="F33" s="6" t="n">
        <v>232</v>
      </c>
      <c r="G33" s="6" t="s">
        <v>321</v>
      </c>
      <c r="H33" s="6" t="s">
        <v>100</v>
      </c>
      <c r="I33" s="7" t="n">
        <v>7417031.54</v>
      </c>
      <c r="J33" s="7" t="n">
        <v>65.6</v>
      </c>
      <c r="K33" s="7" t="n">
        <v>4865.57</v>
      </c>
      <c r="L33" s="8" t="n">
        <v>0.0006</v>
      </c>
      <c r="M33" s="8" t="n">
        <v>0.0199</v>
      </c>
      <c r="N33" s="8" t="n">
        <v>0.0026</v>
      </c>
    </row>
    <row r="34" customFormat="false" ht="12.75" hidden="false" customHeight="false" outlineLevel="0" collapsed="false">
      <c r="B34" s="6" t="s">
        <v>532</v>
      </c>
      <c r="C34" s="22" t="n">
        <v>230011</v>
      </c>
      <c r="D34" s="10" t="s">
        <v>144</v>
      </c>
      <c r="E34" s="6"/>
      <c r="F34" s="6" t="n">
        <v>230</v>
      </c>
      <c r="G34" s="6" t="s">
        <v>224</v>
      </c>
      <c r="H34" s="6" t="s">
        <v>100</v>
      </c>
      <c r="I34" s="7" t="n">
        <v>1419887</v>
      </c>
      <c r="J34" s="7" t="n">
        <v>763.5</v>
      </c>
      <c r="K34" s="7" t="n">
        <v>10840.84</v>
      </c>
      <c r="L34" s="8" t="n">
        <v>0.0005</v>
      </c>
      <c r="M34" s="8" t="n">
        <v>0.0443</v>
      </c>
      <c r="N34" s="8" t="n">
        <v>0.0058</v>
      </c>
    </row>
    <row r="35" customFormat="false" ht="12.75" hidden="false" customHeight="false" outlineLevel="0" collapsed="false">
      <c r="B35" s="6" t="s">
        <v>533</v>
      </c>
      <c r="C35" s="22" t="n">
        <v>273011</v>
      </c>
      <c r="D35" s="10" t="s">
        <v>144</v>
      </c>
      <c r="E35" s="6"/>
      <c r="F35" s="6" t="n">
        <v>273</v>
      </c>
      <c r="G35" s="6" t="s">
        <v>534</v>
      </c>
      <c r="H35" s="6" t="s">
        <v>100</v>
      </c>
      <c r="I35" s="7" t="n">
        <v>35389</v>
      </c>
      <c r="J35" s="7" t="n">
        <v>24010</v>
      </c>
      <c r="K35" s="7" t="n">
        <v>8496.9</v>
      </c>
      <c r="L35" s="8" t="n">
        <v>0.0005</v>
      </c>
      <c r="M35" s="8" t="n">
        <v>0.0347</v>
      </c>
      <c r="N35" s="8" t="n">
        <v>0.0046</v>
      </c>
    </row>
    <row r="36" customFormat="false" ht="12.75" hidden="false" customHeight="false" outlineLevel="0" collapsed="false">
      <c r="B36" s="6" t="s">
        <v>535</v>
      </c>
      <c r="C36" s="22" t="n">
        <v>1129543</v>
      </c>
      <c r="D36" s="10" t="s">
        <v>144</v>
      </c>
      <c r="E36" s="6"/>
      <c r="F36" s="6" t="n">
        <v>1610</v>
      </c>
      <c r="G36" s="6" t="s">
        <v>536</v>
      </c>
      <c r="H36" s="6" t="s">
        <v>100</v>
      </c>
      <c r="I36" s="7" t="n">
        <v>96822.32</v>
      </c>
      <c r="J36" s="7" t="n">
        <v>3556</v>
      </c>
      <c r="K36" s="7" t="n">
        <v>3443</v>
      </c>
      <c r="L36" s="8" t="n">
        <v>0.0002</v>
      </c>
      <c r="M36" s="8" t="n">
        <v>0.0141</v>
      </c>
      <c r="N36" s="8" t="n">
        <v>0.0019</v>
      </c>
    </row>
    <row r="37" customFormat="false" ht="12.75" hidden="false" customHeight="false" outlineLevel="0" collapsed="false">
      <c r="B37" s="6" t="s">
        <v>537</v>
      </c>
      <c r="C37" s="22" t="n">
        <v>1081124</v>
      </c>
      <c r="D37" s="10" t="s">
        <v>144</v>
      </c>
      <c r="E37" s="6"/>
      <c r="F37" s="6" t="n">
        <v>1040</v>
      </c>
      <c r="G37" s="6" t="s">
        <v>333</v>
      </c>
      <c r="H37" s="6" t="s">
        <v>100</v>
      </c>
      <c r="I37" s="7" t="n">
        <v>14292</v>
      </c>
      <c r="J37" s="7" t="n">
        <v>34860</v>
      </c>
      <c r="K37" s="7" t="n">
        <v>4982.19</v>
      </c>
      <c r="L37" s="8" t="n">
        <v>0.0003</v>
      </c>
      <c r="M37" s="8" t="n">
        <v>0.0204</v>
      </c>
      <c r="N37" s="8" t="n">
        <v>0.0027</v>
      </c>
    </row>
    <row r="38" customFormat="false" ht="12.75" hidden="false" customHeight="false" outlineLevel="0" collapsed="false">
      <c r="B38" s="6" t="s">
        <v>538</v>
      </c>
      <c r="C38" s="22" t="n">
        <v>1134402</v>
      </c>
      <c r="D38" s="10" t="s">
        <v>144</v>
      </c>
      <c r="E38" s="6"/>
      <c r="F38" s="6" t="n">
        <v>2250</v>
      </c>
      <c r="G38" s="6" t="s">
        <v>539</v>
      </c>
      <c r="H38" s="6" t="s">
        <v>100</v>
      </c>
      <c r="I38" s="7" t="n">
        <v>20592.46</v>
      </c>
      <c r="J38" s="7" t="n">
        <v>16670</v>
      </c>
      <c r="K38" s="7" t="n">
        <v>3432.76</v>
      </c>
      <c r="L38" s="8" t="n">
        <v>0.0004</v>
      </c>
      <c r="M38" s="8" t="n">
        <v>0.014</v>
      </c>
      <c r="N38" s="8" t="n">
        <v>0.0018</v>
      </c>
    </row>
    <row r="39" customFormat="false" ht="12.75" hidden="false" customHeight="false" outlineLevel="0" collapsed="false">
      <c r="B39" s="18" t="s">
        <v>540</v>
      </c>
      <c r="C39" s="19"/>
      <c r="D39" s="18"/>
      <c r="E39" s="18"/>
      <c r="F39" s="18"/>
      <c r="G39" s="18"/>
      <c r="H39" s="18"/>
      <c r="I39" s="20" t="n">
        <v>13722301.61</v>
      </c>
      <c r="K39" s="20" t="n">
        <v>63893.83</v>
      </c>
      <c r="M39" s="21" t="n">
        <v>0.261</v>
      </c>
      <c r="N39" s="21" t="n">
        <v>0.0343</v>
      </c>
    </row>
    <row r="40" customFormat="false" ht="12.75" hidden="false" customHeight="false" outlineLevel="0" collapsed="false">
      <c r="B40" s="6" t="s">
        <v>541</v>
      </c>
      <c r="C40" s="22" t="n">
        <v>763011</v>
      </c>
      <c r="D40" s="10" t="s">
        <v>144</v>
      </c>
      <c r="E40" s="6"/>
      <c r="F40" s="6" t="n">
        <v>763</v>
      </c>
      <c r="G40" s="6" t="s">
        <v>204</v>
      </c>
      <c r="H40" s="6" t="s">
        <v>100</v>
      </c>
      <c r="I40" s="7" t="n">
        <v>37596.95</v>
      </c>
      <c r="J40" s="7" t="n">
        <v>5635</v>
      </c>
      <c r="K40" s="7" t="n">
        <v>2118.59</v>
      </c>
      <c r="L40" s="8" t="n">
        <v>0.0011</v>
      </c>
      <c r="M40" s="8" t="n">
        <v>0.0087</v>
      </c>
      <c r="N40" s="8" t="n">
        <v>0.0011</v>
      </c>
    </row>
    <row r="41" customFormat="false" ht="12.75" hidden="false" customHeight="false" outlineLevel="0" collapsed="false">
      <c r="B41" s="6" t="s">
        <v>542</v>
      </c>
      <c r="C41" s="22" t="n">
        <v>1129501</v>
      </c>
      <c r="D41" s="10" t="s">
        <v>144</v>
      </c>
      <c r="E41" s="6"/>
      <c r="F41" s="6" t="n">
        <v>1608</v>
      </c>
      <c r="G41" s="6" t="s">
        <v>255</v>
      </c>
      <c r="H41" s="6" t="s">
        <v>100</v>
      </c>
      <c r="I41" s="7" t="n">
        <v>2540</v>
      </c>
      <c r="J41" s="7" t="n">
        <v>18170</v>
      </c>
      <c r="K41" s="7" t="n">
        <v>461.52</v>
      </c>
      <c r="L41" s="8" t="n">
        <v>0.0002</v>
      </c>
      <c r="M41" s="8" t="n">
        <v>0.0019</v>
      </c>
      <c r="N41" s="8" t="n">
        <v>0.0002</v>
      </c>
    </row>
    <row r="42" customFormat="false" ht="12.75" hidden="false" customHeight="false" outlineLevel="0" collapsed="false">
      <c r="B42" s="6" t="s">
        <v>543</v>
      </c>
      <c r="C42" s="22" t="n">
        <v>767012</v>
      </c>
      <c r="D42" s="10" t="s">
        <v>144</v>
      </c>
      <c r="E42" s="6"/>
      <c r="F42" s="6" t="n">
        <v>767</v>
      </c>
      <c r="G42" s="6" t="s">
        <v>255</v>
      </c>
      <c r="H42" s="6" t="s">
        <v>100</v>
      </c>
      <c r="I42" s="7" t="n">
        <v>62512</v>
      </c>
      <c r="J42" s="7" t="n">
        <v>878.5</v>
      </c>
      <c r="K42" s="7" t="n">
        <v>549.17</v>
      </c>
      <c r="L42" s="8" t="n">
        <v>0.0002</v>
      </c>
      <c r="M42" s="8" t="n">
        <v>0.0022</v>
      </c>
      <c r="N42" s="8" t="n">
        <v>0.0003</v>
      </c>
    </row>
    <row r="43" customFormat="false" ht="12.75" hidden="false" customHeight="false" outlineLevel="0" collapsed="false">
      <c r="B43" s="6" t="s">
        <v>544</v>
      </c>
      <c r="C43" s="22" t="n">
        <v>585018</v>
      </c>
      <c r="D43" s="10" t="s">
        <v>144</v>
      </c>
      <c r="E43" s="6"/>
      <c r="F43" s="6" t="n">
        <v>585</v>
      </c>
      <c r="G43" s="6" t="s">
        <v>255</v>
      </c>
      <c r="H43" s="6" t="s">
        <v>100</v>
      </c>
      <c r="I43" s="7" t="n">
        <v>117464</v>
      </c>
      <c r="J43" s="7" t="n">
        <v>1345</v>
      </c>
      <c r="K43" s="7" t="n">
        <v>1579.89</v>
      </c>
      <c r="L43" s="8" t="n">
        <v>0.0005</v>
      </c>
      <c r="M43" s="8" t="n">
        <v>0.0065</v>
      </c>
      <c r="N43" s="8" t="n">
        <v>0.0008</v>
      </c>
    </row>
    <row r="44" customFormat="false" ht="12.75" hidden="false" customHeight="false" outlineLevel="0" collapsed="false">
      <c r="B44" s="6" t="s">
        <v>545</v>
      </c>
      <c r="C44" s="22" t="n">
        <v>224014</v>
      </c>
      <c r="D44" s="10" t="s">
        <v>144</v>
      </c>
      <c r="E44" s="6"/>
      <c r="F44" s="6" t="n">
        <v>224</v>
      </c>
      <c r="G44" s="6" t="s">
        <v>255</v>
      </c>
      <c r="H44" s="6" t="s">
        <v>100</v>
      </c>
      <c r="I44" s="7" t="n">
        <v>42855</v>
      </c>
      <c r="J44" s="7" t="n">
        <v>3885</v>
      </c>
      <c r="K44" s="7" t="n">
        <v>1664.92</v>
      </c>
      <c r="L44" s="8" t="n">
        <v>0.0008</v>
      </c>
      <c r="M44" s="8" t="n">
        <v>0.0068</v>
      </c>
      <c r="N44" s="8" t="n">
        <v>0.0009</v>
      </c>
    </row>
    <row r="45" customFormat="false" ht="12.75" hidden="false" customHeight="false" outlineLevel="0" collapsed="false">
      <c r="B45" s="6" t="s">
        <v>546</v>
      </c>
      <c r="C45" s="22" t="n">
        <v>1081165</v>
      </c>
      <c r="D45" s="10" t="s">
        <v>144</v>
      </c>
      <c r="E45" s="6"/>
      <c r="F45" s="6" t="n">
        <v>1041</v>
      </c>
      <c r="G45" s="6" t="s">
        <v>255</v>
      </c>
      <c r="H45" s="6" t="s">
        <v>100</v>
      </c>
      <c r="I45" s="7" t="n">
        <v>627006</v>
      </c>
      <c r="J45" s="7" t="n">
        <v>219.8</v>
      </c>
      <c r="K45" s="7" t="n">
        <v>1378.16</v>
      </c>
      <c r="L45" s="8" t="n">
        <v>0.0006</v>
      </c>
      <c r="M45" s="8" t="n">
        <v>0.0056</v>
      </c>
      <c r="N45" s="8" t="n">
        <v>0.0007</v>
      </c>
    </row>
    <row r="46" customFormat="false" ht="12.75" hidden="false" customHeight="false" outlineLevel="0" collapsed="false">
      <c r="B46" s="6" t="s">
        <v>547</v>
      </c>
      <c r="C46" s="22" t="n">
        <v>566018</v>
      </c>
      <c r="D46" s="10" t="s">
        <v>144</v>
      </c>
      <c r="E46" s="6"/>
      <c r="F46" s="6" t="n">
        <v>566</v>
      </c>
      <c r="G46" s="6" t="s">
        <v>255</v>
      </c>
      <c r="H46" s="6" t="s">
        <v>100</v>
      </c>
      <c r="I46" s="7" t="n">
        <v>39622</v>
      </c>
      <c r="J46" s="7" t="n">
        <v>2990</v>
      </c>
      <c r="K46" s="7" t="n">
        <v>1184.7</v>
      </c>
      <c r="L46" s="8" t="n">
        <v>0.0006</v>
      </c>
      <c r="M46" s="8" t="n">
        <v>0.0048</v>
      </c>
      <c r="N46" s="8" t="n">
        <v>0.0006</v>
      </c>
    </row>
    <row r="47" customFormat="false" ht="12.75" hidden="false" customHeight="false" outlineLevel="0" collapsed="false">
      <c r="B47" s="6" t="s">
        <v>548</v>
      </c>
      <c r="C47" s="22" t="n">
        <v>829010</v>
      </c>
      <c r="D47" s="10" t="s">
        <v>144</v>
      </c>
      <c r="E47" s="6"/>
      <c r="F47" s="6" t="n">
        <v>829</v>
      </c>
      <c r="G47" s="6" t="s">
        <v>325</v>
      </c>
      <c r="H47" s="6" t="s">
        <v>100</v>
      </c>
      <c r="I47" s="7" t="n">
        <v>26846</v>
      </c>
      <c r="J47" s="7" t="n">
        <v>3221</v>
      </c>
      <c r="K47" s="7" t="n">
        <v>864.71</v>
      </c>
      <c r="L47" s="8" t="n">
        <v>0.0003</v>
      </c>
      <c r="M47" s="8" t="n">
        <v>0.0035</v>
      </c>
      <c r="N47" s="8" t="n">
        <v>0.0005</v>
      </c>
    </row>
    <row r="48" customFormat="false" ht="12.75" hidden="false" customHeight="false" outlineLevel="0" collapsed="false">
      <c r="B48" s="6" t="s">
        <v>549</v>
      </c>
      <c r="C48" s="22" t="n">
        <v>1104249</v>
      </c>
      <c r="D48" s="10" t="s">
        <v>144</v>
      </c>
      <c r="E48" s="6"/>
      <c r="F48" s="6" t="n">
        <v>1445</v>
      </c>
      <c r="G48" s="6" t="s">
        <v>325</v>
      </c>
      <c r="H48" s="6" t="s">
        <v>100</v>
      </c>
      <c r="I48" s="7" t="n">
        <v>5101</v>
      </c>
      <c r="J48" s="7" t="n">
        <v>14500</v>
      </c>
      <c r="K48" s="7" t="n">
        <v>739.64</v>
      </c>
      <c r="L48" s="8" t="n">
        <v>0.0004</v>
      </c>
      <c r="M48" s="8" t="n">
        <v>0.003</v>
      </c>
      <c r="N48" s="8" t="n">
        <v>0.0004</v>
      </c>
    </row>
    <row r="49" customFormat="false" ht="12.75" hidden="false" customHeight="false" outlineLevel="0" collapsed="false">
      <c r="B49" s="6" t="s">
        <v>550</v>
      </c>
      <c r="C49" s="22" t="n">
        <v>777037</v>
      </c>
      <c r="D49" s="10" t="s">
        <v>144</v>
      </c>
      <c r="E49" s="6"/>
      <c r="F49" s="6" t="n">
        <v>777</v>
      </c>
      <c r="G49" s="6" t="s">
        <v>325</v>
      </c>
      <c r="H49" s="6" t="s">
        <v>100</v>
      </c>
      <c r="I49" s="7" t="n">
        <v>53002</v>
      </c>
      <c r="J49" s="7" t="n">
        <v>1289</v>
      </c>
      <c r="K49" s="7" t="n">
        <v>683.2</v>
      </c>
      <c r="L49" s="8" t="n">
        <v>0.0002</v>
      </c>
      <c r="M49" s="8" t="n">
        <v>0.0028</v>
      </c>
      <c r="N49" s="8" t="n">
        <v>0.0004</v>
      </c>
    </row>
    <row r="50" customFormat="false" ht="12.75" hidden="false" customHeight="false" outlineLevel="0" collapsed="false">
      <c r="B50" s="6" t="s">
        <v>551</v>
      </c>
      <c r="C50" s="22" t="n">
        <v>505016</v>
      </c>
      <c r="D50" s="10" t="s">
        <v>144</v>
      </c>
      <c r="E50" s="6"/>
      <c r="F50" s="6" t="n">
        <v>505</v>
      </c>
      <c r="G50" s="6" t="s">
        <v>221</v>
      </c>
      <c r="H50" s="6" t="s">
        <v>100</v>
      </c>
      <c r="I50" s="7" t="n">
        <v>12430.93</v>
      </c>
      <c r="J50" s="7" t="n">
        <v>5160</v>
      </c>
      <c r="K50" s="7" t="n">
        <v>641.44</v>
      </c>
      <c r="L50" s="8" t="n">
        <v>0.0003</v>
      </c>
      <c r="M50" s="8" t="n">
        <v>0.0026</v>
      </c>
      <c r="N50" s="8" t="n">
        <v>0.0003</v>
      </c>
    </row>
    <row r="51" customFormat="false" ht="12.75" hidden="false" customHeight="false" outlineLevel="0" collapsed="false">
      <c r="B51" s="6" t="s">
        <v>552</v>
      </c>
      <c r="C51" s="22" t="n">
        <v>1095835</v>
      </c>
      <c r="D51" s="10" t="s">
        <v>144</v>
      </c>
      <c r="E51" s="6"/>
      <c r="F51" s="6" t="n">
        <v>1300</v>
      </c>
      <c r="G51" s="6" t="s">
        <v>221</v>
      </c>
      <c r="H51" s="6" t="s">
        <v>100</v>
      </c>
      <c r="I51" s="7" t="n">
        <v>41695.07</v>
      </c>
      <c r="J51" s="7" t="n">
        <v>3770</v>
      </c>
      <c r="K51" s="7" t="n">
        <v>1571.9</v>
      </c>
      <c r="L51" s="8" t="n">
        <v>0.0004</v>
      </c>
      <c r="M51" s="8" t="n">
        <v>0.0064</v>
      </c>
      <c r="N51" s="8" t="n">
        <v>0.0008</v>
      </c>
    </row>
    <row r="52" customFormat="false" ht="12.75" hidden="false" customHeight="false" outlineLevel="0" collapsed="false">
      <c r="B52" s="6" t="s">
        <v>553</v>
      </c>
      <c r="C52" s="22" t="n">
        <v>390013</v>
      </c>
      <c r="D52" s="10" t="s">
        <v>144</v>
      </c>
      <c r="E52" s="6"/>
      <c r="F52" s="6" t="n">
        <v>390</v>
      </c>
      <c r="G52" s="6" t="s">
        <v>221</v>
      </c>
      <c r="H52" s="6" t="s">
        <v>100</v>
      </c>
      <c r="I52" s="7" t="n">
        <v>98519</v>
      </c>
      <c r="J52" s="7" t="n">
        <v>3140</v>
      </c>
      <c r="K52" s="7" t="n">
        <v>3093.5</v>
      </c>
      <c r="L52" s="8" t="n">
        <v>0.0006</v>
      </c>
      <c r="M52" s="8" t="n">
        <v>0.0126</v>
      </c>
      <c r="N52" s="8" t="n">
        <v>0.0017</v>
      </c>
    </row>
    <row r="53" customFormat="false" ht="12.75" hidden="false" customHeight="false" outlineLevel="0" collapsed="false">
      <c r="B53" s="6" t="s">
        <v>554</v>
      </c>
      <c r="C53" s="22" t="n">
        <v>387019</v>
      </c>
      <c r="D53" s="10" t="s">
        <v>144</v>
      </c>
      <c r="E53" s="6"/>
      <c r="F53" s="6" t="n">
        <v>387</v>
      </c>
      <c r="G53" s="6" t="s">
        <v>221</v>
      </c>
      <c r="H53" s="6" t="s">
        <v>100</v>
      </c>
      <c r="I53" s="7" t="n">
        <v>41436.04</v>
      </c>
      <c r="J53" s="7" t="n">
        <v>7678</v>
      </c>
      <c r="K53" s="7" t="n">
        <v>3181.46</v>
      </c>
      <c r="L53" s="8" t="n">
        <v>0.0016</v>
      </c>
      <c r="M53" s="8" t="n">
        <v>0.013</v>
      </c>
      <c r="N53" s="8" t="n">
        <v>0.0017</v>
      </c>
    </row>
    <row r="54" customFormat="false" ht="12.75" hidden="false" customHeight="false" outlineLevel="0" collapsed="false">
      <c r="B54" s="6" t="s">
        <v>555</v>
      </c>
      <c r="C54" s="22" t="n">
        <v>1097278</v>
      </c>
      <c r="D54" s="10" t="s">
        <v>144</v>
      </c>
      <c r="E54" s="6"/>
      <c r="F54" s="6" t="n">
        <v>1328</v>
      </c>
      <c r="G54" s="6" t="s">
        <v>221</v>
      </c>
      <c r="H54" s="6" t="s">
        <v>100</v>
      </c>
      <c r="I54" s="7" t="n">
        <v>78099</v>
      </c>
      <c r="J54" s="7" t="n">
        <v>1570</v>
      </c>
      <c r="K54" s="7" t="n">
        <v>1226.15</v>
      </c>
      <c r="L54" s="8" t="n">
        <v>0.0003</v>
      </c>
      <c r="M54" s="8" t="n">
        <v>0.005</v>
      </c>
      <c r="N54" s="8" t="n">
        <v>0.0007</v>
      </c>
    </row>
    <row r="55" customFormat="false" ht="12.75" hidden="false" customHeight="false" outlineLevel="0" collapsed="false">
      <c r="B55" s="6" t="s">
        <v>556</v>
      </c>
      <c r="C55" s="22" t="n">
        <v>1091354</v>
      </c>
      <c r="D55" s="10" t="s">
        <v>144</v>
      </c>
      <c r="E55" s="6"/>
      <c r="F55" s="6" t="n">
        <v>1172</v>
      </c>
      <c r="G55" s="6" t="s">
        <v>221</v>
      </c>
      <c r="H55" s="6" t="s">
        <v>100</v>
      </c>
      <c r="I55" s="7" t="n">
        <v>18916.93</v>
      </c>
      <c r="J55" s="7" t="n">
        <v>5950</v>
      </c>
      <c r="K55" s="7" t="n">
        <v>1125.56</v>
      </c>
      <c r="L55" s="8" t="n">
        <v>0.0007</v>
      </c>
      <c r="M55" s="8" t="n">
        <v>0.0046</v>
      </c>
      <c r="N55" s="8" t="n">
        <v>0.0006</v>
      </c>
    </row>
    <row r="56" customFormat="false" ht="12.75" hidden="false" customHeight="false" outlineLevel="0" collapsed="false">
      <c r="B56" s="6" t="s">
        <v>557</v>
      </c>
      <c r="C56" s="22" t="n">
        <v>1097260</v>
      </c>
      <c r="D56" s="10" t="s">
        <v>144</v>
      </c>
      <c r="E56" s="6"/>
      <c r="F56" s="6" t="n">
        <v>1327</v>
      </c>
      <c r="G56" s="6" t="s">
        <v>221</v>
      </c>
      <c r="H56" s="6" t="s">
        <v>100</v>
      </c>
      <c r="I56" s="7" t="n">
        <v>2772</v>
      </c>
      <c r="J56" s="7" t="n">
        <v>22480</v>
      </c>
      <c r="K56" s="7" t="n">
        <v>623.15</v>
      </c>
      <c r="L56" s="8" t="n">
        <v>0.0002</v>
      </c>
      <c r="M56" s="8" t="n">
        <v>0.0025</v>
      </c>
      <c r="N56" s="8" t="n">
        <v>0.0003</v>
      </c>
    </row>
    <row r="57" customFormat="false" ht="12.75" hidden="false" customHeight="false" outlineLevel="0" collapsed="false">
      <c r="B57" s="6" t="s">
        <v>558</v>
      </c>
      <c r="C57" s="22" t="n">
        <v>1121607</v>
      </c>
      <c r="D57" s="10" t="s">
        <v>144</v>
      </c>
      <c r="E57" s="6"/>
      <c r="F57" s="6" t="n">
        <v>1560</v>
      </c>
      <c r="G57" s="6" t="s">
        <v>221</v>
      </c>
      <c r="H57" s="6" t="s">
        <v>100</v>
      </c>
      <c r="I57" s="7" t="n">
        <v>3836</v>
      </c>
      <c r="J57" s="7" t="n">
        <v>30980</v>
      </c>
      <c r="K57" s="7" t="n">
        <v>1188.39</v>
      </c>
      <c r="L57" s="8" t="n">
        <v>0.0006</v>
      </c>
      <c r="M57" s="8" t="n">
        <v>0.0049</v>
      </c>
      <c r="N57" s="8" t="n">
        <v>0.0006</v>
      </c>
    </row>
    <row r="58" customFormat="false" ht="12.75" hidden="false" customHeight="false" outlineLevel="0" collapsed="false">
      <c r="B58" s="6" t="s">
        <v>559</v>
      </c>
      <c r="C58" s="22" t="n">
        <v>759019</v>
      </c>
      <c r="D58" s="10" t="s">
        <v>144</v>
      </c>
      <c r="E58" s="6"/>
      <c r="F58" s="6" t="n">
        <v>759</v>
      </c>
      <c r="G58" s="6" t="s">
        <v>221</v>
      </c>
      <c r="H58" s="6" t="s">
        <v>100</v>
      </c>
      <c r="I58" s="7" t="n">
        <v>410</v>
      </c>
      <c r="J58" s="7" t="n">
        <v>131500</v>
      </c>
      <c r="K58" s="7" t="n">
        <v>539.15</v>
      </c>
      <c r="L58" s="8" t="n">
        <v>0.0002</v>
      </c>
      <c r="M58" s="8" t="n">
        <v>0.0022</v>
      </c>
      <c r="N58" s="8" t="n">
        <v>0.0003</v>
      </c>
    </row>
    <row r="59" customFormat="false" ht="12.75" hidden="false" customHeight="false" outlineLevel="0" collapsed="false">
      <c r="B59" s="6" t="s">
        <v>560</v>
      </c>
      <c r="C59" s="22" t="n">
        <v>198010</v>
      </c>
      <c r="D59" s="10" t="s">
        <v>144</v>
      </c>
      <c r="E59" s="6"/>
      <c r="F59" s="6" t="n">
        <v>198</v>
      </c>
      <c r="G59" s="6" t="s">
        <v>221</v>
      </c>
      <c r="H59" s="6" t="s">
        <v>100</v>
      </c>
      <c r="I59" s="7" t="n">
        <v>55000.2</v>
      </c>
      <c r="J59" s="7" t="n">
        <v>692</v>
      </c>
      <c r="K59" s="7" t="n">
        <v>380.6</v>
      </c>
      <c r="L59" s="8" t="n">
        <v>0.0002</v>
      </c>
      <c r="M59" s="8" t="n">
        <v>0.0016</v>
      </c>
      <c r="N59" s="8" t="n">
        <v>0.0002</v>
      </c>
    </row>
    <row r="60" customFormat="false" ht="12.75" hidden="false" customHeight="false" outlineLevel="0" collapsed="false">
      <c r="B60" s="6" t="s">
        <v>561</v>
      </c>
      <c r="C60" s="22" t="n">
        <v>226019</v>
      </c>
      <c r="D60" s="10" t="s">
        <v>144</v>
      </c>
      <c r="E60" s="6"/>
      <c r="F60" s="6" t="n">
        <v>226</v>
      </c>
      <c r="G60" s="6" t="s">
        <v>221</v>
      </c>
      <c r="H60" s="6" t="s">
        <v>100</v>
      </c>
      <c r="I60" s="7" t="n">
        <v>76761</v>
      </c>
      <c r="J60" s="7" t="n">
        <v>387.4</v>
      </c>
      <c r="K60" s="7" t="n">
        <v>297.37</v>
      </c>
      <c r="L60" s="8" t="n">
        <v>0.0002</v>
      </c>
      <c r="M60" s="8" t="n">
        <v>0.0012</v>
      </c>
      <c r="N60" s="8" t="n">
        <v>0.0002</v>
      </c>
    </row>
    <row r="61" customFormat="false" ht="12.75" hidden="false" customHeight="false" outlineLevel="0" collapsed="false">
      <c r="B61" s="6" t="s">
        <v>562</v>
      </c>
      <c r="C61" s="22" t="n">
        <v>723007</v>
      </c>
      <c r="D61" s="10" t="s">
        <v>144</v>
      </c>
      <c r="E61" s="6"/>
      <c r="F61" s="6" t="n">
        <v>723</v>
      </c>
      <c r="G61" s="6" t="s">
        <v>221</v>
      </c>
      <c r="H61" s="6" t="s">
        <v>100</v>
      </c>
      <c r="I61" s="7" t="n">
        <v>17060</v>
      </c>
      <c r="J61" s="7" t="n">
        <v>5746</v>
      </c>
      <c r="K61" s="7" t="n">
        <v>980.27</v>
      </c>
      <c r="L61" s="8" t="n">
        <v>0.0006</v>
      </c>
      <c r="M61" s="8" t="n">
        <v>0.004</v>
      </c>
      <c r="N61" s="8" t="n">
        <v>0.0005</v>
      </c>
    </row>
    <row r="62" customFormat="false" ht="12.75" hidden="false" customHeight="false" outlineLevel="0" collapsed="false">
      <c r="B62" s="6" t="s">
        <v>563</v>
      </c>
      <c r="C62" s="22" t="n">
        <v>699017</v>
      </c>
      <c r="D62" s="10" t="s">
        <v>144</v>
      </c>
      <c r="E62" s="6"/>
      <c r="F62" s="6" t="n">
        <v>699</v>
      </c>
      <c r="G62" s="6" t="s">
        <v>221</v>
      </c>
      <c r="H62" s="6" t="s">
        <v>100</v>
      </c>
      <c r="I62" s="7" t="n">
        <v>4126</v>
      </c>
      <c r="J62" s="7" t="n">
        <v>27860</v>
      </c>
      <c r="K62" s="7" t="n">
        <v>1149.5</v>
      </c>
      <c r="L62" s="8" t="n">
        <v>0.0007</v>
      </c>
      <c r="M62" s="8" t="n">
        <v>0.0047</v>
      </c>
      <c r="N62" s="8" t="n">
        <v>0.0006</v>
      </c>
    </row>
    <row r="63" customFormat="false" ht="12.75" hidden="false" customHeight="false" outlineLevel="0" collapsed="false">
      <c r="B63" s="6" t="s">
        <v>564</v>
      </c>
      <c r="C63" s="22" t="n">
        <v>1098565</v>
      </c>
      <c r="D63" s="10" t="s">
        <v>144</v>
      </c>
      <c r="E63" s="6"/>
      <c r="F63" s="6" t="n">
        <v>1349</v>
      </c>
      <c r="G63" s="6" t="s">
        <v>221</v>
      </c>
      <c r="H63" s="6" t="s">
        <v>100</v>
      </c>
      <c r="I63" s="7" t="n">
        <v>6253</v>
      </c>
      <c r="J63" s="7" t="n">
        <v>12650</v>
      </c>
      <c r="K63" s="7" t="n">
        <v>791</v>
      </c>
      <c r="L63" s="8" t="n">
        <v>0.0005</v>
      </c>
      <c r="M63" s="8" t="n">
        <v>0.0032</v>
      </c>
      <c r="N63" s="8" t="n">
        <v>0.0004</v>
      </c>
    </row>
    <row r="64" customFormat="false" ht="12.75" hidden="false" customHeight="false" outlineLevel="0" collapsed="false">
      <c r="B64" s="6" t="s">
        <v>565</v>
      </c>
      <c r="C64" s="22" t="n">
        <v>1098920</v>
      </c>
      <c r="D64" s="10" t="s">
        <v>144</v>
      </c>
      <c r="E64" s="6"/>
      <c r="F64" s="6" t="n">
        <v>1357</v>
      </c>
      <c r="G64" s="6" t="s">
        <v>221</v>
      </c>
      <c r="H64" s="6" t="s">
        <v>100</v>
      </c>
      <c r="I64" s="7" t="n">
        <v>125800</v>
      </c>
      <c r="J64" s="7" t="n">
        <v>1146</v>
      </c>
      <c r="K64" s="7" t="n">
        <v>1441.67</v>
      </c>
      <c r="L64" s="8" t="n">
        <v>0.0008</v>
      </c>
      <c r="M64" s="8" t="n">
        <v>0.0059</v>
      </c>
      <c r="N64" s="8" t="n">
        <v>0.0008</v>
      </c>
    </row>
    <row r="65" customFormat="false" ht="12.75" hidden="false" customHeight="false" outlineLevel="0" collapsed="false">
      <c r="B65" s="6" t="s">
        <v>566</v>
      </c>
      <c r="C65" s="22" t="n">
        <v>1081942</v>
      </c>
      <c r="D65" s="10" t="s">
        <v>144</v>
      </c>
      <c r="E65" s="6"/>
      <c r="F65" s="6" t="n">
        <v>1068</v>
      </c>
      <c r="G65" s="6" t="s">
        <v>221</v>
      </c>
      <c r="H65" s="6" t="s">
        <v>100</v>
      </c>
      <c r="I65" s="7" t="n">
        <v>211566</v>
      </c>
      <c r="J65" s="7" t="n">
        <v>655.5</v>
      </c>
      <c r="K65" s="7" t="n">
        <v>1386.82</v>
      </c>
      <c r="L65" s="8" t="n">
        <v>0.0005</v>
      </c>
      <c r="M65" s="8" t="n">
        <v>0.0057</v>
      </c>
      <c r="N65" s="8" t="n">
        <v>0.0007</v>
      </c>
    </row>
    <row r="66" customFormat="false" ht="12.75" hidden="false" customHeight="false" outlineLevel="0" collapsed="false">
      <c r="B66" s="6" t="s">
        <v>567</v>
      </c>
      <c r="C66" s="22" t="n">
        <v>621011</v>
      </c>
      <c r="D66" s="10" t="s">
        <v>144</v>
      </c>
      <c r="E66" s="6"/>
      <c r="F66" s="6" t="n">
        <v>621</v>
      </c>
      <c r="G66" s="6" t="s">
        <v>520</v>
      </c>
      <c r="H66" s="6" t="s">
        <v>100</v>
      </c>
      <c r="I66" s="7" t="n">
        <v>22733</v>
      </c>
      <c r="J66" s="7" t="n">
        <v>7223</v>
      </c>
      <c r="K66" s="7" t="n">
        <v>1642</v>
      </c>
      <c r="L66" s="8" t="n">
        <v>0.0018</v>
      </c>
      <c r="M66" s="8" t="n">
        <v>0.0067</v>
      </c>
      <c r="N66" s="8" t="n">
        <v>0.0009</v>
      </c>
    </row>
    <row r="67" customFormat="false" ht="12.75" hidden="false" customHeight="false" outlineLevel="0" collapsed="false">
      <c r="B67" s="6" t="s">
        <v>568</v>
      </c>
      <c r="C67" s="22" t="n">
        <v>627034</v>
      </c>
      <c r="D67" s="10" t="s">
        <v>144</v>
      </c>
      <c r="E67" s="6"/>
      <c r="F67" s="6" t="n">
        <v>627</v>
      </c>
      <c r="G67" s="6" t="s">
        <v>357</v>
      </c>
      <c r="H67" s="6" t="s">
        <v>100</v>
      </c>
      <c r="I67" s="7" t="n">
        <v>16205</v>
      </c>
      <c r="J67" s="7" t="n">
        <v>10310</v>
      </c>
      <c r="K67" s="7" t="n">
        <v>1670.74</v>
      </c>
      <c r="L67" s="8" t="n">
        <v>0.0006</v>
      </c>
      <c r="M67" s="8" t="n">
        <v>0.0068</v>
      </c>
      <c r="N67" s="8" t="n">
        <v>0.0009</v>
      </c>
    </row>
    <row r="68" customFormat="false" ht="12.75" hidden="false" customHeight="false" outlineLevel="0" collapsed="false">
      <c r="B68" s="6" t="s">
        <v>569</v>
      </c>
      <c r="C68" s="22" t="n">
        <v>1087022</v>
      </c>
      <c r="D68" s="10" t="s">
        <v>144</v>
      </c>
      <c r="E68" s="6"/>
      <c r="F68" s="6" t="n">
        <v>1140</v>
      </c>
      <c r="G68" s="6" t="s">
        <v>357</v>
      </c>
      <c r="H68" s="6" t="s">
        <v>100</v>
      </c>
      <c r="I68" s="7" t="n">
        <v>12899</v>
      </c>
      <c r="J68" s="7" t="n">
        <v>4861</v>
      </c>
      <c r="K68" s="7" t="n">
        <v>627.02</v>
      </c>
      <c r="L68" s="8" t="n">
        <v>0.001</v>
      </c>
      <c r="M68" s="8" t="n">
        <v>0.0026</v>
      </c>
      <c r="N68" s="8" t="n">
        <v>0.0003</v>
      </c>
    </row>
    <row r="69" customFormat="false" ht="12.75" hidden="false" customHeight="false" outlineLevel="0" collapsed="false">
      <c r="B69" s="6" t="s">
        <v>570</v>
      </c>
      <c r="C69" s="22" t="n">
        <v>1132356</v>
      </c>
      <c r="D69" s="10" t="s">
        <v>144</v>
      </c>
      <c r="E69" s="6"/>
      <c r="F69" s="6" t="n">
        <v>1616</v>
      </c>
      <c r="G69" s="6" t="s">
        <v>571</v>
      </c>
      <c r="H69" s="6" t="s">
        <v>100</v>
      </c>
      <c r="I69" s="7" t="n">
        <v>139827</v>
      </c>
      <c r="J69" s="7" t="n">
        <v>1168</v>
      </c>
      <c r="K69" s="7" t="n">
        <v>1633.18</v>
      </c>
      <c r="L69" s="8" t="n">
        <v>0.0013</v>
      </c>
      <c r="M69" s="8" t="n">
        <v>0.0067</v>
      </c>
      <c r="N69" s="8" t="n">
        <v>0.0009</v>
      </c>
    </row>
    <row r="70" customFormat="false" ht="12.75" hidden="false" customHeight="false" outlineLevel="0" collapsed="false">
      <c r="B70" s="6" t="s">
        <v>572</v>
      </c>
      <c r="C70" s="22" t="n">
        <v>1133875</v>
      </c>
      <c r="D70" s="10" t="s">
        <v>144</v>
      </c>
      <c r="E70" s="6"/>
      <c r="F70" s="6" t="n">
        <v>1633</v>
      </c>
      <c r="G70" s="6" t="s">
        <v>571</v>
      </c>
      <c r="H70" s="6" t="s">
        <v>100</v>
      </c>
      <c r="I70" s="7" t="n">
        <v>90240</v>
      </c>
      <c r="J70" s="7" t="n">
        <v>645.3</v>
      </c>
      <c r="K70" s="7" t="n">
        <v>582.32</v>
      </c>
      <c r="L70" s="8" t="n">
        <v>0.0003</v>
      </c>
      <c r="M70" s="8" t="n">
        <v>0.0024</v>
      </c>
      <c r="N70" s="8" t="n">
        <v>0.0003</v>
      </c>
    </row>
    <row r="71" customFormat="false" ht="12.75" hidden="false" customHeight="false" outlineLevel="0" collapsed="false">
      <c r="B71" s="6" t="s">
        <v>573</v>
      </c>
      <c r="C71" s="22" t="n">
        <v>1091065</v>
      </c>
      <c r="D71" s="10" t="s">
        <v>144</v>
      </c>
      <c r="E71" s="6"/>
      <c r="F71" s="6" t="n">
        <v>1212</v>
      </c>
      <c r="G71" s="6" t="s">
        <v>323</v>
      </c>
      <c r="H71" s="6" t="s">
        <v>100</v>
      </c>
      <c r="I71" s="7" t="n">
        <v>169459</v>
      </c>
      <c r="J71" s="7" t="n">
        <v>1140</v>
      </c>
      <c r="K71" s="7" t="n">
        <v>1931.83</v>
      </c>
      <c r="L71" s="8" t="n">
        <v>0.0016</v>
      </c>
      <c r="M71" s="8" t="n">
        <v>0.0079</v>
      </c>
      <c r="N71" s="8" t="n">
        <v>0.001</v>
      </c>
    </row>
    <row r="72" customFormat="false" ht="12.75" hidden="false" customHeight="false" outlineLevel="0" collapsed="false">
      <c r="B72" s="6" t="s">
        <v>574</v>
      </c>
      <c r="C72" s="22" t="n">
        <v>2590248</v>
      </c>
      <c r="D72" s="10" t="s">
        <v>144</v>
      </c>
      <c r="E72" s="6"/>
      <c r="F72" s="6" t="n">
        <v>259</v>
      </c>
      <c r="G72" s="6" t="s">
        <v>235</v>
      </c>
      <c r="H72" s="6" t="s">
        <v>100</v>
      </c>
      <c r="I72" s="7" t="n">
        <v>784765</v>
      </c>
      <c r="J72" s="7" t="n">
        <v>136</v>
      </c>
      <c r="K72" s="7" t="n">
        <v>1067.28</v>
      </c>
      <c r="L72" s="8" t="n">
        <v>0.0002</v>
      </c>
      <c r="M72" s="8" t="n">
        <v>0.0044</v>
      </c>
      <c r="N72" s="8" t="n">
        <v>0.0006</v>
      </c>
    </row>
    <row r="73" customFormat="false" ht="12.75" hidden="false" customHeight="false" outlineLevel="0" collapsed="false">
      <c r="B73" s="6" t="s">
        <v>575</v>
      </c>
      <c r="C73" s="22" t="n">
        <v>1081603</v>
      </c>
      <c r="D73" s="10" t="s">
        <v>144</v>
      </c>
      <c r="E73" s="6"/>
      <c r="F73" s="6" t="n">
        <v>1057</v>
      </c>
      <c r="G73" s="6" t="s">
        <v>235</v>
      </c>
      <c r="H73" s="6" t="s">
        <v>100</v>
      </c>
      <c r="I73" s="7" t="n">
        <v>9537</v>
      </c>
      <c r="J73" s="7" t="n">
        <v>9195</v>
      </c>
      <c r="K73" s="7" t="n">
        <v>876.93</v>
      </c>
      <c r="L73" s="8" t="n">
        <v>0.001</v>
      </c>
      <c r="M73" s="8" t="n">
        <v>0.0036</v>
      </c>
      <c r="N73" s="8" t="n">
        <v>0.0005</v>
      </c>
    </row>
    <row r="74" customFormat="false" ht="12.75" hidden="false" customHeight="false" outlineLevel="0" collapsed="false">
      <c r="B74" s="6" t="s">
        <v>576</v>
      </c>
      <c r="C74" s="22" t="n">
        <v>1100957</v>
      </c>
      <c r="D74" s="10" t="s">
        <v>144</v>
      </c>
      <c r="E74" s="6"/>
      <c r="F74" s="6" t="n">
        <v>1390</v>
      </c>
      <c r="G74" s="6" t="s">
        <v>364</v>
      </c>
      <c r="H74" s="6" t="s">
        <v>100</v>
      </c>
      <c r="I74" s="7" t="n">
        <v>144200</v>
      </c>
      <c r="J74" s="7" t="n">
        <v>427.7</v>
      </c>
      <c r="K74" s="7" t="n">
        <v>616.74</v>
      </c>
      <c r="L74" s="8" t="n">
        <v>0.0005</v>
      </c>
      <c r="M74" s="8" t="n">
        <v>0.0025</v>
      </c>
      <c r="N74" s="8" t="n">
        <v>0.0003</v>
      </c>
    </row>
    <row r="75" customFormat="false" ht="12.75" hidden="false" customHeight="false" outlineLevel="0" collapsed="false">
      <c r="B75" s="6" t="s">
        <v>577</v>
      </c>
      <c r="C75" s="22" t="n">
        <v>694034</v>
      </c>
      <c r="D75" s="10" t="s">
        <v>144</v>
      </c>
      <c r="E75" s="6"/>
      <c r="F75" s="6" t="n">
        <v>694</v>
      </c>
      <c r="G75" s="6" t="s">
        <v>271</v>
      </c>
      <c r="H75" s="6" t="s">
        <v>100</v>
      </c>
      <c r="I75" s="7" t="n">
        <v>25486</v>
      </c>
      <c r="J75" s="7" t="n">
        <v>4149</v>
      </c>
      <c r="K75" s="7" t="n">
        <v>1057.41</v>
      </c>
      <c r="L75" s="8" t="n">
        <v>0.0007</v>
      </c>
      <c r="M75" s="8" t="n">
        <v>0.0043</v>
      </c>
      <c r="N75" s="8" t="n">
        <v>0.0006</v>
      </c>
    </row>
    <row r="76" customFormat="false" ht="12.75" hidden="false" customHeight="false" outlineLevel="0" collapsed="false">
      <c r="B76" s="6" t="s">
        <v>578</v>
      </c>
      <c r="C76" s="22" t="n">
        <v>1083682</v>
      </c>
      <c r="D76" s="10" t="s">
        <v>144</v>
      </c>
      <c r="E76" s="6"/>
      <c r="F76" s="6" t="n">
        <v>1089</v>
      </c>
      <c r="G76" s="6" t="s">
        <v>271</v>
      </c>
      <c r="H76" s="6" t="s">
        <v>100</v>
      </c>
      <c r="I76" s="7" t="n">
        <v>51888</v>
      </c>
      <c r="J76" s="7" t="n">
        <v>2767</v>
      </c>
      <c r="K76" s="7" t="n">
        <v>1435.74</v>
      </c>
      <c r="L76" s="8" t="n">
        <v>0.0008</v>
      </c>
      <c r="M76" s="8" t="n">
        <v>0.0059</v>
      </c>
      <c r="N76" s="8" t="n">
        <v>0.0008</v>
      </c>
    </row>
    <row r="77" customFormat="false" ht="12.75" hidden="false" customHeight="false" outlineLevel="0" collapsed="false">
      <c r="B77" s="6" t="s">
        <v>579</v>
      </c>
      <c r="C77" s="22" t="n">
        <v>127019</v>
      </c>
      <c r="D77" s="10" t="s">
        <v>144</v>
      </c>
      <c r="E77" s="6"/>
      <c r="F77" s="6" t="n">
        <v>127</v>
      </c>
      <c r="G77" s="6" t="s">
        <v>271</v>
      </c>
      <c r="H77" s="6" t="s">
        <v>100</v>
      </c>
      <c r="I77" s="7" t="n">
        <v>10541</v>
      </c>
      <c r="J77" s="7" t="n">
        <v>7662</v>
      </c>
      <c r="K77" s="7" t="n">
        <v>807.65</v>
      </c>
      <c r="L77" s="8" t="n">
        <v>0.001</v>
      </c>
      <c r="M77" s="8" t="n">
        <v>0.0033</v>
      </c>
      <c r="N77" s="8" t="n">
        <v>0.0004</v>
      </c>
    </row>
    <row r="78" customFormat="false" ht="12.75" hidden="false" customHeight="false" outlineLevel="0" collapsed="false">
      <c r="B78" s="6" t="s">
        <v>580</v>
      </c>
      <c r="C78" s="22" t="n">
        <v>1134139</v>
      </c>
      <c r="D78" s="10" t="s">
        <v>144</v>
      </c>
      <c r="E78" s="6"/>
      <c r="F78" s="6" t="n">
        <v>1635</v>
      </c>
      <c r="G78" s="6" t="s">
        <v>271</v>
      </c>
      <c r="H78" s="6" t="s">
        <v>100</v>
      </c>
      <c r="I78" s="7" t="n">
        <v>13472.37</v>
      </c>
      <c r="J78" s="7" t="n">
        <v>3984</v>
      </c>
      <c r="K78" s="7" t="n">
        <v>536.74</v>
      </c>
      <c r="L78" s="8" t="n">
        <v>0.0003</v>
      </c>
      <c r="M78" s="8" t="n">
        <v>0.0022</v>
      </c>
      <c r="N78" s="8" t="n">
        <v>0.0003</v>
      </c>
    </row>
    <row r="79" customFormat="false" ht="12.75" hidden="false" customHeight="false" outlineLevel="0" collapsed="false">
      <c r="B79" s="6" t="s">
        <v>581</v>
      </c>
      <c r="C79" s="22" t="n">
        <v>394015</v>
      </c>
      <c r="D79" s="10" t="s">
        <v>144</v>
      </c>
      <c r="E79" s="6"/>
      <c r="F79" s="6" t="n">
        <v>394</v>
      </c>
      <c r="G79" s="6" t="s">
        <v>321</v>
      </c>
      <c r="H79" s="6" t="s">
        <v>100</v>
      </c>
      <c r="I79" s="7" t="n">
        <v>9401864</v>
      </c>
      <c r="J79" s="7" t="n">
        <v>30</v>
      </c>
      <c r="K79" s="7" t="n">
        <v>2820.56</v>
      </c>
      <c r="L79" s="8" t="n">
        <v>0.0012</v>
      </c>
      <c r="M79" s="8" t="n">
        <v>0.0115</v>
      </c>
      <c r="N79" s="8" t="n">
        <v>0.0015</v>
      </c>
    </row>
    <row r="80" customFormat="false" ht="12.75" hidden="false" customHeight="false" outlineLevel="0" collapsed="false">
      <c r="B80" s="6" t="s">
        <v>582</v>
      </c>
      <c r="C80" s="22" t="n">
        <v>1081843</v>
      </c>
      <c r="D80" s="10" t="s">
        <v>144</v>
      </c>
      <c r="E80" s="6"/>
      <c r="F80" s="6" t="n">
        <v>1064</v>
      </c>
      <c r="G80" s="6" t="s">
        <v>255</v>
      </c>
      <c r="H80" s="6" t="s">
        <v>100</v>
      </c>
      <c r="I80" s="7" t="n">
        <v>80300</v>
      </c>
      <c r="J80" s="7" t="n">
        <v>1119</v>
      </c>
      <c r="K80" s="7" t="n">
        <v>898.56</v>
      </c>
      <c r="L80" s="8" t="n">
        <v>0.0012</v>
      </c>
      <c r="M80" s="8" t="n">
        <v>0.0037</v>
      </c>
      <c r="N80" s="8" t="n">
        <v>0.0005</v>
      </c>
    </row>
    <row r="81" customFormat="false" ht="12.75" hidden="false" customHeight="false" outlineLevel="0" collapsed="false">
      <c r="B81" s="6" t="s">
        <v>583</v>
      </c>
      <c r="C81" s="22" t="n">
        <v>1107663</v>
      </c>
      <c r="D81" s="10" t="s">
        <v>144</v>
      </c>
      <c r="E81" s="6"/>
      <c r="F81" s="6" t="n">
        <v>1422</v>
      </c>
      <c r="G81" s="6" t="s">
        <v>224</v>
      </c>
      <c r="H81" s="6" t="s">
        <v>100</v>
      </c>
      <c r="I81" s="7" t="n">
        <v>8322</v>
      </c>
      <c r="J81" s="7" t="n">
        <v>9200</v>
      </c>
      <c r="K81" s="7" t="n">
        <v>765.62</v>
      </c>
      <c r="L81" s="8" t="n">
        <v>0.0003</v>
      </c>
      <c r="M81" s="8" t="n">
        <v>0.0031</v>
      </c>
      <c r="N81" s="8" t="n">
        <v>0.0004</v>
      </c>
    </row>
    <row r="82" customFormat="false" ht="12.75" hidden="false" customHeight="false" outlineLevel="0" collapsed="false">
      <c r="B82" s="6" t="s">
        <v>584</v>
      </c>
      <c r="C82" s="22" t="n">
        <v>1092345</v>
      </c>
      <c r="D82" s="10" t="s">
        <v>144</v>
      </c>
      <c r="E82" s="6"/>
      <c r="F82" s="6" t="n">
        <v>1132</v>
      </c>
      <c r="G82" s="6" t="s">
        <v>224</v>
      </c>
      <c r="H82" s="6" t="s">
        <v>100</v>
      </c>
      <c r="I82" s="7" t="n">
        <v>11322</v>
      </c>
      <c r="J82" s="7" t="n">
        <v>3448</v>
      </c>
      <c r="K82" s="7" t="n">
        <v>390.38</v>
      </c>
      <c r="L82" s="8" t="n">
        <v>0.0005</v>
      </c>
      <c r="M82" s="8" t="n">
        <v>0.0016</v>
      </c>
      <c r="N82" s="8" t="n">
        <v>0.0002</v>
      </c>
    </row>
    <row r="83" customFormat="false" ht="12.75" hidden="false" customHeight="false" outlineLevel="0" collapsed="false">
      <c r="B83" s="6" t="s">
        <v>585</v>
      </c>
      <c r="C83" s="22" t="n">
        <v>1101534</v>
      </c>
      <c r="D83" s="10" t="s">
        <v>144</v>
      </c>
      <c r="E83" s="6"/>
      <c r="F83" s="6" t="n">
        <v>2066</v>
      </c>
      <c r="G83" s="6" t="s">
        <v>224</v>
      </c>
      <c r="H83" s="6" t="s">
        <v>100</v>
      </c>
      <c r="I83" s="7" t="n">
        <v>67503</v>
      </c>
      <c r="J83" s="7" t="n">
        <v>2570</v>
      </c>
      <c r="K83" s="7" t="n">
        <v>1734.83</v>
      </c>
      <c r="L83" s="8" t="n">
        <v>0.0007</v>
      </c>
      <c r="M83" s="8" t="n">
        <v>0.0071</v>
      </c>
      <c r="N83" s="8" t="n">
        <v>0.0009</v>
      </c>
    </row>
    <row r="84" customFormat="false" ht="12.75" hidden="false" customHeight="false" outlineLevel="0" collapsed="false">
      <c r="B84" s="6" t="s">
        <v>586</v>
      </c>
      <c r="C84" s="22" t="n">
        <v>1083484</v>
      </c>
      <c r="D84" s="10" t="s">
        <v>144</v>
      </c>
      <c r="E84" s="6"/>
      <c r="F84" s="6" t="n">
        <v>2095</v>
      </c>
      <c r="G84" s="6" t="s">
        <v>224</v>
      </c>
      <c r="H84" s="6" t="s">
        <v>100</v>
      </c>
      <c r="I84" s="7" t="n">
        <v>153854</v>
      </c>
      <c r="J84" s="7" t="n">
        <v>1766</v>
      </c>
      <c r="K84" s="7" t="n">
        <v>2717.06</v>
      </c>
      <c r="L84" s="8" t="n">
        <v>0.001</v>
      </c>
      <c r="M84" s="8" t="n">
        <v>0.0111</v>
      </c>
      <c r="N84" s="8" t="n">
        <v>0.0015</v>
      </c>
    </row>
    <row r="85" customFormat="false" ht="12.75" hidden="false" customHeight="false" outlineLevel="0" collapsed="false">
      <c r="B85" s="6" t="s">
        <v>587</v>
      </c>
      <c r="C85" s="22" t="n">
        <v>1082379</v>
      </c>
      <c r="D85" s="10" t="s">
        <v>144</v>
      </c>
      <c r="E85" s="6"/>
      <c r="F85" s="6" t="n">
        <v>2028</v>
      </c>
      <c r="G85" s="6" t="s">
        <v>588</v>
      </c>
      <c r="H85" s="6" t="s">
        <v>100</v>
      </c>
      <c r="I85" s="7" t="n">
        <v>42918.45</v>
      </c>
      <c r="J85" s="7" t="n">
        <v>4611</v>
      </c>
      <c r="K85" s="7" t="n">
        <v>1978.97</v>
      </c>
      <c r="L85" s="8" t="n">
        <v>0.0005</v>
      </c>
      <c r="M85" s="8" t="n">
        <v>0.0081</v>
      </c>
      <c r="N85" s="8" t="n">
        <v>0.0011</v>
      </c>
    </row>
    <row r="86" customFormat="false" ht="12.75" hidden="false" customHeight="false" outlineLevel="0" collapsed="false">
      <c r="B86" s="6" t="s">
        <v>589</v>
      </c>
      <c r="C86" s="22" t="n">
        <v>1105055</v>
      </c>
      <c r="D86" s="10" t="s">
        <v>144</v>
      </c>
      <c r="E86" s="6"/>
      <c r="F86" s="6" t="n">
        <v>1461</v>
      </c>
      <c r="G86" s="6" t="s">
        <v>590</v>
      </c>
      <c r="H86" s="6" t="s">
        <v>100</v>
      </c>
      <c r="I86" s="7" t="n">
        <v>13720.5</v>
      </c>
      <c r="J86" s="7" t="n">
        <v>2390</v>
      </c>
      <c r="K86" s="7" t="n">
        <v>327.92</v>
      </c>
      <c r="L86" s="8" t="n">
        <v>0.0005</v>
      </c>
      <c r="M86" s="8" t="n">
        <v>0.0013</v>
      </c>
      <c r="N86" s="8" t="n">
        <v>0.0002</v>
      </c>
    </row>
    <row r="87" customFormat="false" ht="12.75" hidden="false" customHeight="false" outlineLevel="0" collapsed="false">
      <c r="B87" s="6" t="s">
        <v>591</v>
      </c>
      <c r="C87" s="22" t="n">
        <v>1106855</v>
      </c>
      <c r="D87" s="10" t="s">
        <v>144</v>
      </c>
      <c r="E87" s="6"/>
      <c r="F87" s="6" t="n">
        <v>1487</v>
      </c>
      <c r="G87" s="6" t="s">
        <v>592</v>
      </c>
      <c r="H87" s="6" t="s">
        <v>100</v>
      </c>
      <c r="I87" s="7" t="n">
        <v>39553</v>
      </c>
      <c r="J87" s="7" t="n">
        <v>3413</v>
      </c>
      <c r="K87" s="7" t="n">
        <v>1349.94</v>
      </c>
      <c r="L87" s="8" t="n">
        <v>0.0009</v>
      </c>
      <c r="M87" s="8" t="n">
        <v>0.0055</v>
      </c>
      <c r="N87" s="8" t="n">
        <v>0.0007</v>
      </c>
    </row>
    <row r="88" customFormat="false" ht="12.75" hidden="false" customHeight="false" outlineLevel="0" collapsed="false">
      <c r="B88" s="6" t="s">
        <v>593</v>
      </c>
      <c r="C88" s="22" t="n">
        <v>1084698</v>
      </c>
      <c r="D88" s="10" t="s">
        <v>144</v>
      </c>
      <c r="E88" s="6"/>
      <c r="F88" s="6" t="n">
        <v>1110</v>
      </c>
      <c r="G88" s="6" t="s">
        <v>269</v>
      </c>
      <c r="H88" s="6" t="s">
        <v>100</v>
      </c>
      <c r="I88" s="7" t="n">
        <v>27059</v>
      </c>
      <c r="J88" s="7" t="n">
        <v>5163</v>
      </c>
      <c r="K88" s="7" t="n">
        <v>1397.06</v>
      </c>
      <c r="L88" s="8" t="n">
        <v>0.0012</v>
      </c>
      <c r="M88" s="8" t="n">
        <v>0.0057</v>
      </c>
      <c r="N88" s="8" t="n">
        <v>0.0008</v>
      </c>
    </row>
    <row r="89" customFormat="false" ht="12.75" hidden="false" customHeight="false" outlineLevel="0" collapsed="false">
      <c r="B89" s="6" t="s">
        <v>594</v>
      </c>
      <c r="C89" s="22" t="n">
        <v>445015</v>
      </c>
      <c r="D89" s="10" t="s">
        <v>144</v>
      </c>
      <c r="E89" s="6"/>
      <c r="F89" s="6" t="n">
        <v>445</v>
      </c>
      <c r="G89" s="6" t="s">
        <v>269</v>
      </c>
      <c r="H89" s="6" t="s">
        <v>100</v>
      </c>
      <c r="I89" s="7" t="n">
        <v>49752</v>
      </c>
      <c r="J89" s="7" t="n">
        <v>2454</v>
      </c>
      <c r="K89" s="7" t="n">
        <v>1220.91</v>
      </c>
      <c r="L89" s="8" t="n">
        <v>0.0008</v>
      </c>
      <c r="M89" s="8" t="n">
        <v>0.005</v>
      </c>
      <c r="N89" s="8" t="n">
        <v>0.0007</v>
      </c>
    </row>
    <row r="90" customFormat="false" ht="12.75" hidden="false" customHeight="false" outlineLevel="0" collapsed="false">
      <c r="B90" s="6" t="s">
        <v>595</v>
      </c>
      <c r="C90" s="22" t="n">
        <v>1082510</v>
      </c>
      <c r="D90" s="10" t="s">
        <v>144</v>
      </c>
      <c r="E90" s="6"/>
      <c r="F90" s="6" t="n">
        <v>2030</v>
      </c>
      <c r="G90" s="6" t="s">
        <v>596</v>
      </c>
      <c r="H90" s="6" t="s">
        <v>100</v>
      </c>
      <c r="I90" s="7" t="n">
        <v>113200</v>
      </c>
      <c r="J90" s="7" t="n">
        <v>1647</v>
      </c>
      <c r="K90" s="7" t="n">
        <v>1864.4</v>
      </c>
      <c r="L90" s="8" t="n">
        <v>0.0021</v>
      </c>
      <c r="M90" s="8" t="n">
        <v>0.0076</v>
      </c>
      <c r="N90" s="8" t="n">
        <v>0.001</v>
      </c>
    </row>
    <row r="91" customFormat="false" ht="12.75" hidden="false" customHeight="false" outlineLevel="0" collapsed="false">
      <c r="B91" s="6" t="s">
        <v>597</v>
      </c>
      <c r="C91" s="22" t="n">
        <v>1123355</v>
      </c>
      <c r="D91" s="10" t="s">
        <v>144</v>
      </c>
      <c r="E91" s="6"/>
      <c r="F91" s="6" t="n">
        <v>1581</v>
      </c>
      <c r="G91" s="6" t="s">
        <v>539</v>
      </c>
      <c r="H91" s="6" t="s">
        <v>100</v>
      </c>
      <c r="I91" s="7" t="n">
        <v>412455.17</v>
      </c>
      <c r="J91" s="7" t="n">
        <v>266.6</v>
      </c>
      <c r="K91" s="7" t="n">
        <v>1099.61</v>
      </c>
      <c r="L91" s="8" t="n">
        <v>0.0013</v>
      </c>
      <c r="M91" s="8" t="n">
        <v>0.0045</v>
      </c>
      <c r="N91" s="8" t="n">
        <v>0.0006</v>
      </c>
    </row>
    <row r="92" customFormat="false" ht="12.75" hidden="false" customHeight="false" outlineLevel="0" collapsed="false">
      <c r="B92" s="18" t="s">
        <v>598</v>
      </c>
      <c r="C92" s="19"/>
      <c r="D92" s="18"/>
      <c r="E92" s="18"/>
      <c r="F92" s="18"/>
      <c r="G92" s="18"/>
      <c r="H92" s="18"/>
      <c r="I92" s="20" t="n">
        <v>3755953.14</v>
      </c>
      <c r="K92" s="20" t="n">
        <v>35384.91</v>
      </c>
      <c r="M92" s="21" t="n">
        <v>0.1446</v>
      </c>
      <c r="N92" s="21" t="n">
        <v>0.019</v>
      </c>
    </row>
    <row r="93" customFormat="false" ht="12.75" hidden="false" customHeight="false" outlineLevel="0" collapsed="false">
      <c r="B93" s="6" t="s">
        <v>599</v>
      </c>
      <c r="C93" s="22" t="n">
        <v>5010129</v>
      </c>
      <c r="D93" s="10" t="s">
        <v>144</v>
      </c>
      <c r="E93" s="6"/>
      <c r="F93" s="6" t="n">
        <v>501</v>
      </c>
      <c r="G93" s="6" t="s">
        <v>325</v>
      </c>
      <c r="H93" s="6" t="s">
        <v>100</v>
      </c>
      <c r="I93" s="7" t="n">
        <v>77441</v>
      </c>
      <c r="J93" s="7" t="n">
        <v>3783</v>
      </c>
      <c r="K93" s="7" t="n">
        <v>2929.59</v>
      </c>
      <c r="L93" s="8" t="n">
        <v>0.0036</v>
      </c>
      <c r="M93" s="8" t="n">
        <v>0.012</v>
      </c>
      <c r="N93" s="8" t="n">
        <v>0.0016</v>
      </c>
    </row>
    <row r="94" customFormat="false" ht="12.75" hidden="false" customHeight="false" outlineLevel="0" collapsed="false">
      <c r="B94" s="6" t="s">
        <v>600</v>
      </c>
      <c r="C94" s="22" t="n">
        <v>371013</v>
      </c>
      <c r="D94" s="10" t="s">
        <v>144</v>
      </c>
      <c r="E94" s="6"/>
      <c r="F94" s="6" t="n">
        <v>371</v>
      </c>
      <c r="G94" s="6" t="s">
        <v>325</v>
      </c>
      <c r="H94" s="6" t="s">
        <v>100</v>
      </c>
      <c r="I94" s="7" t="n">
        <v>60644.04</v>
      </c>
      <c r="J94" s="7" t="n">
        <v>1117</v>
      </c>
      <c r="K94" s="7" t="n">
        <v>677.39</v>
      </c>
      <c r="L94" s="8" t="n">
        <v>0.0046</v>
      </c>
      <c r="M94" s="8" t="n">
        <v>0.0028</v>
      </c>
      <c r="N94" s="8" t="n">
        <v>0.0004</v>
      </c>
    </row>
    <row r="95" customFormat="false" ht="12.75" hidden="false" customHeight="false" outlineLevel="0" collapsed="false">
      <c r="B95" s="6" t="s">
        <v>601</v>
      </c>
      <c r="C95" s="22" t="n">
        <v>1123777</v>
      </c>
      <c r="D95" s="10" t="s">
        <v>144</v>
      </c>
      <c r="E95" s="6"/>
      <c r="F95" s="6" t="n">
        <v>1583</v>
      </c>
      <c r="G95" s="6" t="s">
        <v>325</v>
      </c>
      <c r="H95" s="6" t="s">
        <v>100</v>
      </c>
      <c r="I95" s="7" t="n">
        <v>32354</v>
      </c>
      <c r="J95" s="7" t="n">
        <v>3074</v>
      </c>
      <c r="K95" s="7" t="n">
        <v>994.56</v>
      </c>
      <c r="L95" s="8" t="n">
        <v>0.0025</v>
      </c>
      <c r="M95" s="8" t="n">
        <v>0.0041</v>
      </c>
      <c r="N95" s="8" t="n">
        <v>0.0005</v>
      </c>
    </row>
    <row r="96" customFormat="false" ht="12.75" hidden="false" customHeight="false" outlineLevel="0" collapsed="false">
      <c r="B96" s="6" t="s">
        <v>602</v>
      </c>
      <c r="C96" s="22" t="n">
        <v>253013</v>
      </c>
      <c r="D96" s="10" t="s">
        <v>144</v>
      </c>
      <c r="E96" s="6"/>
      <c r="F96" s="6" t="n">
        <v>253</v>
      </c>
      <c r="G96" s="6" t="s">
        <v>325</v>
      </c>
      <c r="H96" s="6" t="s">
        <v>100</v>
      </c>
      <c r="I96" s="7" t="n">
        <v>36700</v>
      </c>
      <c r="J96" s="7" t="n">
        <v>1151</v>
      </c>
      <c r="K96" s="7" t="n">
        <v>422.42</v>
      </c>
      <c r="L96" s="8" t="n">
        <v>0.0025</v>
      </c>
      <c r="M96" s="8" t="n">
        <v>0.0017</v>
      </c>
      <c r="N96" s="8" t="n">
        <v>0.0002</v>
      </c>
    </row>
    <row r="97" customFormat="false" ht="12.75" hidden="false" customHeight="false" outlineLevel="0" collapsed="false">
      <c r="B97" s="6" t="s">
        <v>603</v>
      </c>
      <c r="C97" s="22" t="n">
        <v>1082353</v>
      </c>
      <c r="D97" s="10" t="s">
        <v>144</v>
      </c>
      <c r="E97" s="6"/>
      <c r="F97" s="6" t="n">
        <v>2009</v>
      </c>
      <c r="G97" s="6" t="s">
        <v>325</v>
      </c>
      <c r="H97" s="6" t="s">
        <v>100</v>
      </c>
      <c r="I97" s="7" t="n">
        <v>0.73</v>
      </c>
      <c r="J97" s="7" t="n">
        <v>23.2</v>
      </c>
      <c r="K97" s="7" t="n">
        <v>0</v>
      </c>
      <c r="L97" s="8" t="n">
        <v>0</v>
      </c>
      <c r="M97" s="8" t="n">
        <v>0</v>
      </c>
      <c r="N97" s="8" t="n">
        <v>0</v>
      </c>
    </row>
    <row r="98" customFormat="false" ht="12.75" hidden="false" customHeight="false" outlineLevel="0" collapsed="false">
      <c r="B98" s="6" t="s">
        <v>604</v>
      </c>
      <c r="C98" s="22" t="n">
        <v>1092204</v>
      </c>
      <c r="D98" s="10" t="s">
        <v>144</v>
      </c>
      <c r="E98" s="6"/>
      <c r="F98" s="6" t="n">
        <v>1232</v>
      </c>
      <c r="G98" s="6" t="s">
        <v>325</v>
      </c>
      <c r="H98" s="6" t="s">
        <v>100</v>
      </c>
      <c r="I98" s="7" t="n">
        <v>61500</v>
      </c>
      <c r="J98" s="7" t="n">
        <v>2563</v>
      </c>
      <c r="K98" s="7" t="n">
        <v>1576.24</v>
      </c>
      <c r="L98" s="8" t="n">
        <v>0.0049</v>
      </c>
      <c r="M98" s="8" t="n">
        <v>0.0064</v>
      </c>
      <c r="N98" s="8" t="n">
        <v>0.0008</v>
      </c>
    </row>
    <row r="99" customFormat="false" ht="12.75" hidden="false" customHeight="false" outlineLevel="0" collapsed="false">
      <c r="B99" s="6" t="s">
        <v>605</v>
      </c>
      <c r="C99" s="22" t="n">
        <v>1082551</v>
      </c>
      <c r="D99" s="10" t="s">
        <v>144</v>
      </c>
      <c r="E99" s="6"/>
      <c r="F99" s="6" t="n">
        <v>2063</v>
      </c>
      <c r="G99" s="6" t="s">
        <v>325</v>
      </c>
      <c r="H99" s="6" t="s">
        <v>100</v>
      </c>
      <c r="I99" s="7" t="n">
        <v>155638.02</v>
      </c>
      <c r="J99" s="7" t="n">
        <v>41.1</v>
      </c>
      <c r="K99" s="7" t="n">
        <v>63.97</v>
      </c>
      <c r="L99" s="8" t="n">
        <v>0.0024</v>
      </c>
      <c r="M99" s="8" t="n">
        <v>0.0003</v>
      </c>
      <c r="N99" s="8" t="n">
        <v>0</v>
      </c>
    </row>
    <row r="100" customFormat="false" ht="12.75" hidden="false" customHeight="false" outlineLevel="0" collapsed="false">
      <c r="B100" s="6" t="s">
        <v>606</v>
      </c>
      <c r="C100" s="22" t="n">
        <v>1103506</v>
      </c>
      <c r="D100" s="10" t="s">
        <v>144</v>
      </c>
      <c r="E100" s="6"/>
      <c r="F100" s="6" t="n">
        <v>1425</v>
      </c>
      <c r="G100" s="6" t="s">
        <v>287</v>
      </c>
      <c r="H100" s="6" t="s">
        <v>100</v>
      </c>
      <c r="I100" s="7" t="n">
        <v>38338</v>
      </c>
      <c r="J100" s="7" t="n">
        <v>1977</v>
      </c>
      <c r="K100" s="7" t="n">
        <v>757.94</v>
      </c>
      <c r="L100" s="8" t="n">
        <v>0.0029</v>
      </c>
      <c r="M100" s="8" t="n">
        <v>0.0031</v>
      </c>
      <c r="N100" s="8" t="n">
        <v>0.0004</v>
      </c>
    </row>
    <row r="101" customFormat="false" ht="12.75" hidden="false" customHeight="false" outlineLevel="0" collapsed="false">
      <c r="B101" s="6" t="s">
        <v>607</v>
      </c>
      <c r="C101" s="22" t="n">
        <v>1820083</v>
      </c>
      <c r="D101" s="10" t="s">
        <v>144</v>
      </c>
      <c r="E101" s="6"/>
      <c r="F101" s="6" t="n">
        <v>182</v>
      </c>
      <c r="G101" s="6" t="s">
        <v>221</v>
      </c>
      <c r="H101" s="6" t="s">
        <v>100</v>
      </c>
      <c r="I101" s="7" t="n">
        <v>227000</v>
      </c>
      <c r="J101" s="7" t="n">
        <v>517.4</v>
      </c>
      <c r="K101" s="7" t="n">
        <v>1174.5</v>
      </c>
      <c r="L101" s="8" t="n">
        <v>0.002</v>
      </c>
      <c r="M101" s="8" t="n">
        <v>0.0048</v>
      </c>
      <c r="N101" s="8" t="n">
        <v>0.0006</v>
      </c>
    </row>
    <row r="102" customFormat="false" ht="12.75" hidden="false" customHeight="false" outlineLevel="0" collapsed="false">
      <c r="B102" s="6" t="s">
        <v>608</v>
      </c>
      <c r="C102" s="22" t="n">
        <v>1103464</v>
      </c>
      <c r="D102" s="10" t="s">
        <v>144</v>
      </c>
      <c r="E102" s="6"/>
      <c r="F102" s="6" t="n">
        <v>1424</v>
      </c>
      <c r="G102" s="6" t="s">
        <v>221</v>
      </c>
      <c r="H102" s="6" t="s">
        <v>100</v>
      </c>
      <c r="I102" s="7" t="n">
        <v>600000</v>
      </c>
      <c r="J102" s="7" t="n">
        <v>17.8</v>
      </c>
      <c r="K102" s="7" t="n">
        <v>106.8</v>
      </c>
      <c r="L102" s="8" t="n">
        <v>0.003</v>
      </c>
      <c r="M102" s="8" t="n">
        <v>0.0004</v>
      </c>
      <c r="N102" s="8" t="n">
        <v>0.0001</v>
      </c>
    </row>
    <row r="103" customFormat="false" ht="12.75" hidden="false" customHeight="false" outlineLevel="0" collapsed="false">
      <c r="B103" s="6" t="s">
        <v>609</v>
      </c>
      <c r="C103" s="22" t="n">
        <v>1094044</v>
      </c>
      <c r="D103" s="10" t="s">
        <v>144</v>
      </c>
      <c r="E103" s="6"/>
      <c r="F103" s="6" t="n">
        <v>1264</v>
      </c>
      <c r="G103" s="6" t="s">
        <v>221</v>
      </c>
      <c r="H103" s="6" t="s">
        <v>100</v>
      </c>
      <c r="I103" s="7" t="n">
        <v>79000</v>
      </c>
      <c r="J103" s="7" t="n">
        <v>635.9</v>
      </c>
      <c r="K103" s="7" t="n">
        <v>502.36</v>
      </c>
      <c r="L103" s="8" t="n">
        <v>0.0022</v>
      </c>
      <c r="M103" s="8" t="n">
        <v>0.0021</v>
      </c>
      <c r="N103" s="8" t="n">
        <v>0.0003</v>
      </c>
    </row>
    <row r="104" customFormat="false" ht="12.75" hidden="false" customHeight="false" outlineLevel="0" collapsed="false">
      <c r="B104" s="6" t="s">
        <v>610</v>
      </c>
      <c r="C104" s="22" t="n">
        <v>611012</v>
      </c>
      <c r="D104" s="10" t="s">
        <v>144</v>
      </c>
      <c r="E104" s="6"/>
      <c r="F104" s="6" t="n">
        <v>611</v>
      </c>
      <c r="G104" s="6" t="s">
        <v>221</v>
      </c>
      <c r="H104" s="6" t="s">
        <v>100</v>
      </c>
      <c r="I104" s="7" t="n">
        <v>77030.72</v>
      </c>
      <c r="J104" s="7" t="n">
        <v>103.7</v>
      </c>
      <c r="K104" s="7" t="n">
        <v>79.88</v>
      </c>
      <c r="L104" s="8" t="n">
        <v>0.0004</v>
      </c>
      <c r="M104" s="8" t="n">
        <v>0.0003</v>
      </c>
      <c r="N104" s="8" t="n">
        <v>0</v>
      </c>
    </row>
    <row r="105" customFormat="false" ht="12.75" hidden="false" customHeight="false" outlineLevel="0" collapsed="false">
      <c r="B105" s="6" t="s">
        <v>611</v>
      </c>
      <c r="C105" s="22" t="n">
        <v>1132315</v>
      </c>
      <c r="D105" s="10" t="s">
        <v>144</v>
      </c>
      <c r="E105" s="6"/>
      <c r="F105" s="6" t="n">
        <v>1618</v>
      </c>
      <c r="G105" s="6" t="s">
        <v>221</v>
      </c>
      <c r="H105" s="6" t="s">
        <v>100</v>
      </c>
      <c r="I105" s="7" t="n">
        <v>151094</v>
      </c>
      <c r="J105" s="7" t="n">
        <v>895.7</v>
      </c>
      <c r="K105" s="7" t="n">
        <v>1353.35</v>
      </c>
      <c r="L105" s="8" t="n">
        <v>0.0018</v>
      </c>
      <c r="M105" s="8" t="n">
        <v>0.0055</v>
      </c>
      <c r="N105" s="8" t="n">
        <v>0.0007</v>
      </c>
    </row>
    <row r="106" customFormat="false" ht="12.75" hidden="false" customHeight="false" outlineLevel="0" collapsed="false">
      <c r="B106" s="6" t="s">
        <v>612</v>
      </c>
      <c r="C106" s="22" t="n">
        <v>106013</v>
      </c>
      <c r="D106" s="10" t="s">
        <v>144</v>
      </c>
      <c r="E106" s="6"/>
      <c r="F106" s="6" t="n">
        <v>106</v>
      </c>
      <c r="G106" s="6" t="s">
        <v>221</v>
      </c>
      <c r="H106" s="6" t="s">
        <v>100</v>
      </c>
      <c r="I106" s="7" t="n">
        <v>96000</v>
      </c>
      <c r="J106" s="7" t="n">
        <v>24.5</v>
      </c>
      <c r="K106" s="7" t="n">
        <v>23.52</v>
      </c>
      <c r="L106" s="8" t="n">
        <v>0.0003</v>
      </c>
      <c r="M106" s="8" t="n">
        <v>0.0001</v>
      </c>
      <c r="N106" s="8" t="n">
        <v>0</v>
      </c>
    </row>
    <row r="107" customFormat="false" ht="12.75" hidden="false" customHeight="false" outlineLevel="0" collapsed="false">
      <c r="B107" s="6" t="s">
        <v>613</v>
      </c>
      <c r="C107" s="22" t="n">
        <v>686014</v>
      </c>
      <c r="D107" s="10" t="s">
        <v>144</v>
      </c>
      <c r="E107" s="6"/>
      <c r="F107" s="6" t="n">
        <v>686</v>
      </c>
      <c r="G107" s="6" t="s">
        <v>221</v>
      </c>
      <c r="H107" s="6" t="s">
        <v>100</v>
      </c>
      <c r="I107" s="7" t="n">
        <v>10370</v>
      </c>
      <c r="J107" s="7" t="n">
        <v>13770</v>
      </c>
      <c r="K107" s="7" t="n">
        <v>1427.95</v>
      </c>
      <c r="L107" s="8" t="n">
        <v>0.0031</v>
      </c>
      <c r="M107" s="8" t="n">
        <v>0.0058</v>
      </c>
      <c r="N107" s="8" t="n">
        <v>0.0008</v>
      </c>
    </row>
    <row r="108" customFormat="false" ht="12.75" hidden="false" customHeight="false" outlineLevel="0" collapsed="false">
      <c r="B108" s="6" t="s">
        <v>614</v>
      </c>
      <c r="C108" s="22" t="n">
        <v>1105196</v>
      </c>
      <c r="D108" s="10" t="s">
        <v>144</v>
      </c>
      <c r="E108" s="6"/>
      <c r="F108" s="6" t="n">
        <v>1467</v>
      </c>
      <c r="G108" s="6" t="s">
        <v>221</v>
      </c>
      <c r="H108" s="6" t="s">
        <v>100</v>
      </c>
      <c r="I108" s="7" t="n">
        <v>184000</v>
      </c>
      <c r="J108" s="7" t="n">
        <v>716.8</v>
      </c>
      <c r="K108" s="7" t="n">
        <v>1318.91</v>
      </c>
      <c r="L108" s="8" t="n">
        <v>0.006</v>
      </c>
      <c r="M108" s="8" t="n">
        <v>0.0054</v>
      </c>
      <c r="N108" s="8" t="n">
        <v>0.0007</v>
      </c>
    </row>
    <row r="109" customFormat="false" ht="12.75" hidden="false" customHeight="false" outlineLevel="0" collapsed="false">
      <c r="B109" s="6" t="s">
        <v>615</v>
      </c>
      <c r="C109" s="22" t="n">
        <v>1109917</v>
      </c>
      <c r="D109" s="10" t="s">
        <v>144</v>
      </c>
      <c r="E109" s="6"/>
      <c r="F109" s="6" t="n">
        <v>1476</v>
      </c>
      <c r="G109" s="6" t="s">
        <v>221</v>
      </c>
      <c r="H109" s="6" t="s">
        <v>100</v>
      </c>
      <c r="I109" s="7" t="n">
        <v>121599.4</v>
      </c>
      <c r="J109" s="7" t="n">
        <v>12</v>
      </c>
      <c r="K109" s="7" t="n">
        <v>14.59</v>
      </c>
      <c r="L109" s="8" t="n">
        <v>0.0002</v>
      </c>
      <c r="M109" s="8" t="n">
        <v>0.0001</v>
      </c>
      <c r="N109" s="8" t="n">
        <v>0</v>
      </c>
    </row>
    <row r="110" customFormat="false" ht="12.75" hidden="false" customHeight="false" outlineLevel="0" collapsed="false">
      <c r="B110" s="6" t="s">
        <v>616</v>
      </c>
      <c r="C110" s="22" t="n">
        <v>526012</v>
      </c>
      <c r="D110" s="10" t="s">
        <v>144</v>
      </c>
      <c r="E110" s="6"/>
      <c r="F110" s="6" t="n">
        <v>526</v>
      </c>
      <c r="G110" s="6" t="s">
        <v>221</v>
      </c>
      <c r="H110" s="6" t="s">
        <v>100</v>
      </c>
      <c r="I110" s="7" t="n">
        <v>493739</v>
      </c>
      <c r="J110" s="7" t="n">
        <v>674.8</v>
      </c>
      <c r="K110" s="7" t="n">
        <v>3331.75</v>
      </c>
      <c r="L110" s="8" t="n">
        <v>0.0185</v>
      </c>
      <c r="M110" s="8" t="n">
        <v>0.0136</v>
      </c>
      <c r="N110" s="8" t="n">
        <v>0.0018</v>
      </c>
    </row>
    <row r="111" customFormat="false" ht="12.75" hidden="false" customHeight="false" outlineLevel="0" collapsed="false">
      <c r="B111" s="6" t="s">
        <v>617</v>
      </c>
      <c r="C111" s="22" t="n">
        <v>800011</v>
      </c>
      <c r="D111" s="10" t="s">
        <v>144</v>
      </c>
      <c r="E111" s="6"/>
      <c r="F111" s="6" t="n">
        <v>800</v>
      </c>
      <c r="G111" s="6" t="s">
        <v>571</v>
      </c>
      <c r="H111" s="6" t="s">
        <v>100</v>
      </c>
      <c r="I111" s="7" t="n">
        <v>8627</v>
      </c>
      <c r="J111" s="7" t="n">
        <v>13890</v>
      </c>
      <c r="K111" s="7" t="n">
        <v>1198.29</v>
      </c>
      <c r="L111" s="8" t="n">
        <v>0.0049</v>
      </c>
      <c r="M111" s="8" t="n">
        <v>0.0049</v>
      </c>
      <c r="N111" s="8" t="n">
        <v>0.0006</v>
      </c>
    </row>
    <row r="112" customFormat="false" ht="12.75" hidden="false" customHeight="false" outlineLevel="0" collapsed="false">
      <c r="B112" s="6" t="s">
        <v>618</v>
      </c>
      <c r="C112" s="22" t="n">
        <v>1080324</v>
      </c>
      <c r="D112" s="10" t="s">
        <v>144</v>
      </c>
      <c r="E112" s="6"/>
      <c r="F112" s="6" t="n">
        <v>68</v>
      </c>
      <c r="G112" s="6" t="s">
        <v>571</v>
      </c>
      <c r="H112" s="6" t="s">
        <v>100</v>
      </c>
      <c r="I112" s="7" t="n">
        <v>78866</v>
      </c>
      <c r="J112" s="7" t="n">
        <v>2956</v>
      </c>
      <c r="K112" s="7" t="n">
        <v>2331.28</v>
      </c>
      <c r="L112" s="8" t="n">
        <v>0.0055</v>
      </c>
      <c r="M112" s="8" t="n">
        <v>0.0095</v>
      </c>
      <c r="N112" s="8" t="n">
        <v>0.0013</v>
      </c>
    </row>
    <row r="113" customFormat="false" ht="12.75" hidden="false" customHeight="false" outlineLevel="0" collapsed="false">
      <c r="B113" s="6" t="s">
        <v>619</v>
      </c>
      <c r="C113" s="22" t="n">
        <v>312017</v>
      </c>
      <c r="D113" s="10" t="s">
        <v>144</v>
      </c>
      <c r="E113" s="6"/>
      <c r="F113" s="6" t="n">
        <v>312</v>
      </c>
      <c r="G113" s="6" t="s">
        <v>571</v>
      </c>
      <c r="H113" s="6" t="s">
        <v>100</v>
      </c>
      <c r="I113" s="7" t="n">
        <v>72857.13</v>
      </c>
      <c r="J113" s="7" t="n">
        <v>709.8</v>
      </c>
      <c r="K113" s="7" t="n">
        <v>517.14</v>
      </c>
      <c r="L113" s="8" t="n">
        <v>0.0031</v>
      </c>
      <c r="M113" s="8" t="n">
        <v>0.0021</v>
      </c>
      <c r="N113" s="8" t="n">
        <v>0.0003</v>
      </c>
    </row>
    <row r="114" customFormat="false" ht="12.75" hidden="false" customHeight="false" outlineLevel="0" collapsed="false">
      <c r="B114" s="6" t="s">
        <v>620</v>
      </c>
      <c r="C114" s="22" t="n">
        <v>1091651</v>
      </c>
      <c r="D114" s="10" t="s">
        <v>144</v>
      </c>
      <c r="E114" s="6"/>
      <c r="F114" s="6" t="n">
        <v>1219</v>
      </c>
      <c r="G114" s="6" t="s">
        <v>323</v>
      </c>
      <c r="H114" s="6" t="s">
        <v>100</v>
      </c>
      <c r="I114" s="7" t="n">
        <v>86980</v>
      </c>
      <c r="J114" s="7" t="n">
        <v>3175</v>
      </c>
      <c r="K114" s="7" t="n">
        <v>2761.61</v>
      </c>
      <c r="L114" s="8" t="n">
        <v>0.0035</v>
      </c>
      <c r="M114" s="8" t="n">
        <v>0.0113</v>
      </c>
      <c r="N114" s="8" t="n">
        <v>0.0015</v>
      </c>
    </row>
    <row r="115" customFormat="false" ht="12.75" hidden="false" customHeight="false" outlineLevel="0" collapsed="false">
      <c r="B115" s="6" t="s">
        <v>621</v>
      </c>
      <c r="C115" s="22" t="n">
        <v>669010</v>
      </c>
      <c r="D115" s="10" t="s">
        <v>144</v>
      </c>
      <c r="E115" s="6"/>
      <c r="F115" s="6" t="n">
        <v>669</v>
      </c>
      <c r="G115" s="6" t="s">
        <v>323</v>
      </c>
      <c r="H115" s="6" t="s">
        <v>100</v>
      </c>
      <c r="I115" s="7" t="n">
        <v>40592</v>
      </c>
      <c r="J115" s="7" t="n">
        <v>345.9</v>
      </c>
      <c r="K115" s="7" t="n">
        <v>140.41</v>
      </c>
      <c r="L115" s="8" t="n">
        <v>0.0035</v>
      </c>
      <c r="M115" s="8" t="n">
        <v>0.0006</v>
      </c>
      <c r="N115" s="8" t="n">
        <v>0.0001</v>
      </c>
    </row>
    <row r="116" customFormat="false" ht="12.75" hidden="false" customHeight="false" outlineLevel="0" collapsed="false">
      <c r="B116" s="6" t="s">
        <v>622</v>
      </c>
      <c r="C116" s="22" t="n">
        <v>328013</v>
      </c>
      <c r="D116" s="10" t="s">
        <v>144</v>
      </c>
      <c r="E116" s="6"/>
      <c r="F116" s="6" t="n">
        <v>328</v>
      </c>
      <c r="G116" s="6" t="s">
        <v>323</v>
      </c>
      <c r="H116" s="6" t="s">
        <v>100</v>
      </c>
      <c r="I116" s="7" t="n">
        <v>9224</v>
      </c>
      <c r="J116" s="7" t="n">
        <v>944.3</v>
      </c>
      <c r="K116" s="7" t="n">
        <v>87.1</v>
      </c>
      <c r="L116" s="8" t="n">
        <v>0.0008</v>
      </c>
      <c r="M116" s="8" t="n">
        <v>0.0004</v>
      </c>
      <c r="N116" s="8" t="n">
        <v>0</v>
      </c>
    </row>
    <row r="117" customFormat="false" ht="12.75" hidden="false" customHeight="false" outlineLevel="0" collapsed="false">
      <c r="B117" s="6" t="s">
        <v>623</v>
      </c>
      <c r="C117" s="22" t="n">
        <v>1103878</v>
      </c>
      <c r="D117" s="10" t="s">
        <v>144</v>
      </c>
      <c r="E117" s="6"/>
      <c r="F117" s="6" t="n">
        <v>1436</v>
      </c>
      <c r="G117" s="6" t="s">
        <v>235</v>
      </c>
      <c r="H117" s="6" t="s">
        <v>100</v>
      </c>
      <c r="I117" s="7" t="n">
        <v>244276</v>
      </c>
      <c r="J117" s="7" t="n">
        <v>769</v>
      </c>
      <c r="K117" s="7" t="n">
        <v>1878.48</v>
      </c>
      <c r="L117" s="8" t="n">
        <v>0.0031</v>
      </c>
      <c r="M117" s="8" t="n">
        <v>0.0077</v>
      </c>
      <c r="N117" s="8" t="n">
        <v>0.001</v>
      </c>
    </row>
    <row r="118" customFormat="false" ht="12.75" hidden="false" customHeight="false" outlineLevel="0" collapsed="false">
      <c r="B118" s="6" t="s">
        <v>624</v>
      </c>
      <c r="C118" s="22" t="n">
        <v>632018</v>
      </c>
      <c r="D118" s="10" t="s">
        <v>144</v>
      </c>
      <c r="E118" s="6"/>
      <c r="F118" s="6" t="n">
        <v>632</v>
      </c>
      <c r="G118" s="6" t="s">
        <v>364</v>
      </c>
      <c r="H118" s="6" t="s">
        <v>100</v>
      </c>
      <c r="I118" s="7" t="n">
        <v>5628</v>
      </c>
      <c r="J118" s="7" t="n">
        <v>11300</v>
      </c>
      <c r="K118" s="7" t="n">
        <v>635.96</v>
      </c>
      <c r="L118" s="8" t="n">
        <v>0.0009</v>
      </c>
      <c r="M118" s="8" t="n">
        <v>0.0026</v>
      </c>
      <c r="N118" s="8" t="n">
        <v>0.0003</v>
      </c>
    </row>
    <row r="119" customFormat="false" ht="12.75" hidden="false" customHeight="false" outlineLevel="0" collapsed="false">
      <c r="B119" s="6" t="s">
        <v>625</v>
      </c>
      <c r="C119" s="22" t="n">
        <v>1081116</v>
      </c>
      <c r="D119" s="10" t="s">
        <v>144</v>
      </c>
      <c r="E119" s="6"/>
      <c r="F119" s="6" t="n">
        <v>1039</v>
      </c>
      <c r="G119" s="6" t="s">
        <v>271</v>
      </c>
      <c r="H119" s="6" t="s">
        <v>100</v>
      </c>
      <c r="I119" s="7" t="n">
        <v>7260.82</v>
      </c>
      <c r="J119" s="7" t="n">
        <v>916.1</v>
      </c>
      <c r="K119" s="7" t="n">
        <v>66.52</v>
      </c>
      <c r="L119" s="8" t="n">
        <v>0.0008</v>
      </c>
      <c r="M119" s="8" t="n">
        <v>0.0003</v>
      </c>
      <c r="N119" s="8" t="n">
        <v>0</v>
      </c>
    </row>
    <row r="120" customFormat="false" ht="12.75" hidden="false" customHeight="false" outlineLevel="0" collapsed="false">
      <c r="B120" s="6" t="s">
        <v>626</v>
      </c>
      <c r="C120" s="22" t="n">
        <v>639013</v>
      </c>
      <c r="D120" s="10" t="s">
        <v>144</v>
      </c>
      <c r="E120" s="6"/>
      <c r="F120" s="6" t="n">
        <v>639</v>
      </c>
      <c r="G120" s="6" t="s">
        <v>271</v>
      </c>
      <c r="H120" s="6" t="s">
        <v>100</v>
      </c>
      <c r="I120" s="7" t="n">
        <v>39983</v>
      </c>
      <c r="J120" s="7" t="n">
        <v>815.5</v>
      </c>
      <c r="K120" s="7" t="n">
        <v>326.06</v>
      </c>
      <c r="L120" s="8" t="n">
        <v>0.0004</v>
      </c>
      <c r="M120" s="8" t="n">
        <v>0.0013</v>
      </c>
      <c r="N120" s="8" t="n">
        <v>0.0002</v>
      </c>
    </row>
    <row r="121" customFormat="false" ht="12.75" hidden="false" customHeight="false" outlineLevel="0" collapsed="false">
      <c r="B121" s="6" t="s">
        <v>627</v>
      </c>
      <c r="C121" s="22" t="n">
        <v>612010</v>
      </c>
      <c r="D121" s="10" t="s">
        <v>144</v>
      </c>
      <c r="E121" s="6"/>
      <c r="F121" s="6" t="n">
        <v>612</v>
      </c>
      <c r="G121" s="6" t="s">
        <v>271</v>
      </c>
      <c r="H121" s="6" t="s">
        <v>100</v>
      </c>
      <c r="I121" s="7" t="n">
        <v>89500</v>
      </c>
      <c r="J121" s="7" t="n">
        <v>1840</v>
      </c>
      <c r="K121" s="7" t="n">
        <v>1646.8</v>
      </c>
      <c r="L121" s="8" t="n">
        <v>0.0032</v>
      </c>
      <c r="M121" s="8" t="n">
        <v>0.0067</v>
      </c>
      <c r="N121" s="8" t="n">
        <v>0.0009</v>
      </c>
    </row>
    <row r="122" customFormat="false" ht="12.75" hidden="false" customHeight="false" outlineLevel="0" collapsed="false">
      <c r="B122" s="6" t="s">
        <v>628</v>
      </c>
      <c r="C122" s="22" t="n">
        <v>339036</v>
      </c>
      <c r="D122" s="10" t="s">
        <v>144</v>
      </c>
      <c r="E122" s="6"/>
      <c r="F122" s="6" t="n">
        <v>339</v>
      </c>
      <c r="G122" s="6" t="s">
        <v>271</v>
      </c>
      <c r="H122" s="6" t="s">
        <v>100</v>
      </c>
      <c r="I122" s="7" t="n">
        <v>9236</v>
      </c>
      <c r="J122" s="7" t="n">
        <v>0</v>
      </c>
      <c r="K122" s="7" t="n">
        <v>0</v>
      </c>
      <c r="L122" s="8" t="n">
        <v>0.0005</v>
      </c>
      <c r="M122" s="8" t="n">
        <v>0</v>
      </c>
      <c r="N122" s="8" t="n">
        <v>0</v>
      </c>
    </row>
    <row r="123" customFormat="false" ht="12.75" hidden="false" customHeight="false" outlineLevel="0" collapsed="false">
      <c r="B123" s="6" t="s">
        <v>629</v>
      </c>
      <c r="C123" s="22" t="n">
        <v>1210079</v>
      </c>
      <c r="D123" s="10" t="s">
        <v>144</v>
      </c>
      <c r="E123" s="6"/>
      <c r="F123" s="6" t="n">
        <v>121</v>
      </c>
      <c r="G123" s="6" t="s">
        <v>271</v>
      </c>
      <c r="H123" s="6" t="s">
        <v>100</v>
      </c>
      <c r="I123" s="7" t="n">
        <v>96300</v>
      </c>
      <c r="J123" s="7" t="n">
        <v>419.1</v>
      </c>
      <c r="K123" s="7" t="n">
        <v>403.59</v>
      </c>
      <c r="L123" s="8" t="n">
        <v>0.0012</v>
      </c>
      <c r="M123" s="8" t="n">
        <v>0.0016</v>
      </c>
      <c r="N123" s="8" t="n">
        <v>0.0002</v>
      </c>
    </row>
    <row r="124" customFormat="false" ht="12.75" hidden="false" customHeight="false" outlineLevel="0" collapsed="false">
      <c r="B124" s="6" t="s">
        <v>630</v>
      </c>
      <c r="C124" s="22" t="n">
        <v>565010</v>
      </c>
      <c r="D124" s="10" t="s">
        <v>144</v>
      </c>
      <c r="E124" s="6"/>
      <c r="F124" s="6" t="n">
        <v>565</v>
      </c>
      <c r="G124" s="6" t="s">
        <v>321</v>
      </c>
      <c r="H124" s="6" t="s">
        <v>100</v>
      </c>
      <c r="I124" s="7" t="n">
        <v>1302</v>
      </c>
      <c r="J124" s="7" t="n">
        <v>200100</v>
      </c>
      <c r="K124" s="7" t="n">
        <v>2605.3</v>
      </c>
      <c r="L124" s="8" t="n">
        <v>0.0003</v>
      </c>
      <c r="M124" s="8" t="n">
        <v>0.0106</v>
      </c>
      <c r="N124" s="8" t="n">
        <v>0.0014</v>
      </c>
    </row>
    <row r="125" customFormat="false" ht="12.75" hidden="false" customHeight="false" outlineLevel="0" collapsed="false">
      <c r="B125" s="6" t="s">
        <v>631</v>
      </c>
      <c r="C125" s="22" t="n">
        <v>1121474</v>
      </c>
      <c r="D125" s="10" t="s">
        <v>144</v>
      </c>
      <c r="E125" s="6"/>
      <c r="F125" s="6" t="n">
        <v>1561</v>
      </c>
      <c r="G125" s="6" t="s">
        <v>321</v>
      </c>
      <c r="H125" s="6" t="s">
        <v>100</v>
      </c>
      <c r="I125" s="7" t="n">
        <v>11362.37</v>
      </c>
      <c r="J125" s="7" t="n">
        <v>120.9</v>
      </c>
      <c r="K125" s="7" t="n">
        <v>13.74</v>
      </c>
      <c r="L125" s="8" t="n">
        <v>0.0011</v>
      </c>
      <c r="M125" s="8" t="n">
        <v>0.0001</v>
      </c>
      <c r="N125" s="8" t="n">
        <v>0</v>
      </c>
    </row>
    <row r="126" customFormat="false" ht="12.75" hidden="false" customHeight="false" outlineLevel="0" collapsed="false">
      <c r="B126" s="6" t="s">
        <v>632</v>
      </c>
      <c r="C126" s="22" t="n">
        <v>578013</v>
      </c>
      <c r="D126" s="10" t="s">
        <v>144</v>
      </c>
      <c r="E126" s="6"/>
      <c r="F126" s="6" t="n">
        <v>578</v>
      </c>
      <c r="G126" s="6" t="s">
        <v>377</v>
      </c>
      <c r="H126" s="6" t="s">
        <v>100</v>
      </c>
      <c r="I126" s="7" t="n">
        <v>210</v>
      </c>
      <c r="J126" s="7" t="n">
        <v>12980</v>
      </c>
      <c r="K126" s="7" t="n">
        <v>27.26</v>
      </c>
      <c r="L126" s="8" t="n">
        <v>0</v>
      </c>
      <c r="M126" s="8" t="n">
        <v>0.0001</v>
      </c>
      <c r="N126" s="8" t="n">
        <v>0</v>
      </c>
    </row>
    <row r="127" customFormat="false" ht="12.75" hidden="false" customHeight="false" outlineLevel="0" collapsed="false">
      <c r="B127" s="6" t="s">
        <v>633</v>
      </c>
      <c r="C127" s="22" t="n">
        <v>338012</v>
      </c>
      <c r="D127" s="10" t="s">
        <v>144</v>
      </c>
      <c r="E127" s="6"/>
      <c r="F127" s="6" t="n">
        <v>338</v>
      </c>
      <c r="G127" s="6" t="s">
        <v>377</v>
      </c>
      <c r="H127" s="6" t="s">
        <v>100</v>
      </c>
      <c r="I127" s="7" t="n">
        <v>31975</v>
      </c>
      <c r="J127" s="7" t="n">
        <v>2463</v>
      </c>
      <c r="K127" s="7" t="n">
        <v>787.54</v>
      </c>
      <c r="L127" s="8" t="n">
        <v>0.0027</v>
      </c>
      <c r="M127" s="8" t="n">
        <v>0.0032</v>
      </c>
      <c r="N127" s="8" t="n">
        <v>0.0004</v>
      </c>
    </row>
    <row r="128" customFormat="false" ht="12.75" hidden="false" customHeight="false" outlineLevel="0" collapsed="false">
      <c r="B128" s="6" t="s">
        <v>634</v>
      </c>
      <c r="C128" s="22" t="n">
        <v>1103571</v>
      </c>
      <c r="D128" s="10" t="s">
        <v>144</v>
      </c>
      <c r="E128" s="6"/>
      <c r="F128" s="6" t="n">
        <v>1427</v>
      </c>
      <c r="G128" s="6" t="s">
        <v>377</v>
      </c>
      <c r="H128" s="6" t="s">
        <v>100</v>
      </c>
      <c r="I128" s="7" t="n">
        <v>46963</v>
      </c>
      <c r="J128" s="7" t="n">
        <v>2220</v>
      </c>
      <c r="K128" s="7" t="n">
        <v>1042.58</v>
      </c>
      <c r="L128" s="8" t="n">
        <v>0.0037</v>
      </c>
      <c r="M128" s="8" t="n">
        <v>0.0043</v>
      </c>
      <c r="N128" s="8" t="n">
        <v>0.0006</v>
      </c>
    </row>
    <row r="129" customFormat="false" ht="12.75" hidden="false" customHeight="false" outlineLevel="0" collapsed="false">
      <c r="B129" s="6" t="s">
        <v>635</v>
      </c>
      <c r="C129" s="22" t="n">
        <v>1099654</v>
      </c>
      <c r="D129" s="10" t="s">
        <v>144</v>
      </c>
      <c r="E129" s="6"/>
      <c r="F129" s="6" t="n">
        <v>2252</v>
      </c>
      <c r="G129" s="6" t="s">
        <v>534</v>
      </c>
      <c r="H129" s="6" t="s">
        <v>100</v>
      </c>
      <c r="I129" s="7" t="n">
        <v>14210</v>
      </c>
      <c r="J129" s="7" t="n">
        <v>1861</v>
      </c>
      <c r="K129" s="7" t="n">
        <v>264.45</v>
      </c>
      <c r="L129" s="8" t="n">
        <v>0.0004</v>
      </c>
      <c r="M129" s="8" t="n">
        <v>0.0011</v>
      </c>
      <c r="N129" s="8" t="n">
        <v>0.0001</v>
      </c>
    </row>
    <row r="130" customFormat="false" ht="12.75" hidden="false" customHeight="false" outlineLevel="0" collapsed="false">
      <c r="B130" s="6" t="s">
        <v>636</v>
      </c>
      <c r="C130" s="22" t="n">
        <v>1101666</v>
      </c>
      <c r="D130" s="10" t="s">
        <v>144</v>
      </c>
      <c r="E130" s="6"/>
      <c r="F130" s="6" t="n">
        <v>1397</v>
      </c>
      <c r="G130" s="6" t="s">
        <v>534</v>
      </c>
      <c r="H130" s="6" t="s">
        <v>100</v>
      </c>
      <c r="I130" s="7" t="n">
        <v>75365</v>
      </c>
      <c r="J130" s="7" t="n">
        <v>216.7</v>
      </c>
      <c r="K130" s="7" t="n">
        <v>163.32</v>
      </c>
      <c r="L130" s="8" t="n">
        <v>0.0014</v>
      </c>
      <c r="M130" s="8" t="n">
        <v>0.0007</v>
      </c>
      <c r="N130" s="8" t="n">
        <v>0.0001</v>
      </c>
    </row>
    <row r="131" customFormat="false" ht="12.75" hidden="false" customHeight="false" outlineLevel="0" collapsed="false">
      <c r="B131" s="6" t="s">
        <v>637</v>
      </c>
      <c r="C131" s="22" t="n">
        <v>1101518</v>
      </c>
      <c r="D131" s="10" t="s">
        <v>144</v>
      </c>
      <c r="E131" s="6"/>
      <c r="F131" s="6" t="n">
        <v>1394</v>
      </c>
      <c r="G131" s="6" t="s">
        <v>590</v>
      </c>
      <c r="H131" s="6" t="s">
        <v>100</v>
      </c>
      <c r="I131" s="7" t="n">
        <v>46500.03</v>
      </c>
      <c r="J131" s="7" t="n">
        <v>315.8</v>
      </c>
      <c r="K131" s="7" t="n">
        <v>146.85</v>
      </c>
      <c r="L131" s="8" t="n">
        <v>0.0008</v>
      </c>
      <c r="M131" s="8" t="n">
        <v>0.0006</v>
      </c>
      <c r="N131" s="8" t="n">
        <v>0.0001</v>
      </c>
    </row>
    <row r="132" customFormat="false" ht="12.75" hidden="false" customHeight="false" outlineLevel="0" collapsed="false">
      <c r="B132" s="6" t="s">
        <v>638</v>
      </c>
      <c r="C132" s="22" t="n">
        <v>1120609</v>
      </c>
      <c r="D132" s="10" t="s">
        <v>144</v>
      </c>
      <c r="E132" s="6"/>
      <c r="F132" s="6" t="n">
        <v>1554</v>
      </c>
      <c r="G132" s="6" t="s">
        <v>590</v>
      </c>
      <c r="H132" s="6" t="s">
        <v>100</v>
      </c>
      <c r="I132" s="7" t="n">
        <v>56603.88</v>
      </c>
      <c r="J132" s="7" t="n">
        <v>253.2</v>
      </c>
      <c r="K132" s="7" t="n">
        <v>143.32</v>
      </c>
      <c r="L132" s="8" t="n">
        <v>0.0006</v>
      </c>
      <c r="M132" s="8" t="n">
        <v>0.0006</v>
      </c>
      <c r="N132" s="8" t="n">
        <v>0.0001</v>
      </c>
    </row>
    <row r="133" customFormat="false" ht="12.75" hidden="false" customHeight="false" outlineLevel="0" collapsed="false">
      <c r="B133" s="6" t="s">
        <v>639</v>
      </c>
      <c r="C133" s="22" t="n">
        <v>1094119</v>
      </c>
      <c r="D133" s="10" t="s">
        <v>144</v>
      </c>
      <c r="E133" s="6"/>
      <c r="F133" s="6" t="n">
        <v>1267</v>
      </c>
      <c r="G133" s="6" t="s">
        <v>590</v>
      </c>
      <c r="H133" s="6" t="s">
        <v>100</v>
      </c>
      <c r="I133" s="7" t="n">
        <v>49156</v>
      </c>
      <c r="J133" s="7" t="n">
        <v>1420</v>
      </c>
      <c r="K133" s="7" t="n">
        <v>698.02</v>
      </c>
      <c r="L133" s="8" t="n">
        <v>0.0013</v>
      </c>
      <c r="M133" s="8" t="n">
        <v>0.0029</v>
      </c>
      <c r="N133" s="8" t="n">
        <v>0.0004</v>
      </c>
    </row>
    <row r="134" customFormat="false" ht="12.75" hidden="false" customHeight="false" outlineLevel="0" collapsed="false">
      <c r="B134" s="6" t="s">
        <v>640</v>
      </c>
      <c r="C134" s="22" t="n">
        <v>1100718</v>
      </c>
      <c r="D134" s="10" t="s">
        <v>144</v>
      </c>
      <c r="E134" s="6"/>
      <c r="F134" s="6" t="n">
        <v>1386</v>
      </c>
      <c r="G134" s="6" t="s">
        <v>592</v>
      </c>
      <c r="H134" s="6" t="s">
        <v>100</v>
      </c>
      <c r="I134" s="7" t="n">
        <v>34000</v>
      </c>
      <c r="J134" s="7" t="n">
        <v>1232</v>
      </c>
      <c r="K134" s="7" t="n">
        <v>418.88</v>
      </c>
      <c r="L134" s="8" t="n">
        <v>0.0023</v>
      </c>
      <c r="M134" s="8" t="n">
        <v>0.0017</v>
      </c>
      <c r="N134" s="8" t="n">
        <v>0.0002</v>
      </c>
    </row>
    <row r="135" customFormat="false" ht="12.75" hidden="false" customHeight="false" outlineLevel="0" collapsed="false">
      <c r="B135" s="6" t="s">
        <v>641</v>
      </c>
      <c r="C135" s="22" t="n">
        <v>1096890</v>
      </c>
      <c r="D135" s="10" t="s">
        <v>144</v>
      </c>
      <c r="E135" s="6"/>
      <c r="F135" s="6" t="n">
        <v>1318</v>
      </c>
      <c r="G135" s="6" t="s">
        <v>592</v>
      </c>
      <c r="H135" s="6" t="s">
        <v>100</v>
      </c>
      <c r="I135" s="7" t="n">
        <v>8600</v>
      </c>
      <c r="J135" s="7" t="n">
        <v>174.2</v>
      </c>
      <c r="K135" s="7" t="n">
        <v>14.98</v>
      </c>
      <c r="L135" s="8" t="n">
        <v>0.0005</v>
      </c>
      <c r="M135" s="8" t="n">
        <v>0.0001</v>
      </c>
      <c r="N135" s="8" t="n">
        <v>0</v>
      </c>
    </row>
    <row r="136" customFormat="false" ht="12.75" hidden="false" customHeight="false" outlineLevel="0" collapsed="false">
      <c r="B136" s="6" t="s">
        <v>642</v>
      </c>
      <c r="C136" s="22" t="n">
        <v>1104280</v>
      </c>
      <c r="D136" s="10" t="s">
        <v>144</v>
      </c>
      <c r="E136" s="6"/>
      <c r="F136" s="6" t="n">
        <v>1447</v>
      </c>
      <c r="G136" s="6" t="s">
        <v>536</v>
      </c>
      <c r="H136" s="6" t="s">
        <v>100</v>
      </c>
      <c r="I136" s="7" t="n">
        <v>80676</v>
      </c>
      <c r="J136" s="7" t="n">
        <v>279.8</v>
      </c>
      <c r="K136" s="7" t="n">
        <v>225.73</v>
      </c>
      <c r="L136" s="8" t="n">
        <v>0.0006</v>
      </c>
      <c r="M136" s="8" t="n">
        <v>0.0009</v>
      </c>
      <c r="N136" s="8" t="n">
        <v>0.0001</v>
      </c>
    </row>
    <row r="137" customFormat="false" ht="12.75" hidden="false" customHeight="false" outlineLevel="0" collapsed="false">
      <c r="B137" s="6" t="s">
        <v>643</v>
      </c>
      <c r="C137" s="22" t="n">
        <v>382010</v>
      </c>
      <c r="D137" s="10" t="s">
        <v>144</v>
      </c>
      <c r="E137" s="6"/>
      <c r="F137" s="6" t="n">
        <v>382</v>
      </c>
      <c r="G137" s="6" t="s">
        <v>269</v>
      </c>
      <c r="H137" s="6" t="s">
        <v>100</v>
      </c>
      <c r="I137" s="7" t="n">
        <v>7251</v>
      </c>
      <c r="J137" s="7" t="n">
        <v>1158</v>
      </c>
      <c r="K137" s="7" t="n">
        <v>83.97</v>
      </c>
      <c r="L137" s="8" t="n">
        <v>0.0001</v>
      </c>
      <c r="M137" s="8" t="n">
        <v>0.0003</v>
      </c>
      <c r="N137" s="8" t="n">
        <v>0</v>
      </c>
    </row>
    <row r="138" customFormat="false" ht="12.75" hidden="false" customHeight="false" outlineLevel="0" collapsed="false">
      <c r="B138" s="18" t="s">
        <v>644</v>
      </c>
      <c r="C138" s="19"/>
      <c r="D138" s="18"/>
      <c r="E138" s="18"/>
      <c r="F138" s="18"/>
      <c r="G138" s="18"/>
      <c r="H138" s="18"/>
      <c r="I138" s="20" t="n">
        <v>0</v>
      </c>
      <c r="K138" s="20" t="n">
        <v>0</v>
      </c>
      <c r="M138" s="21" t="n">
        <v>0</v>
      </c>
      <c r="N138" s="21" t="n">
        <v>0</v>
      </c>
    </row>
    <row r="139" customFormat="false" ht="12.75" hidden="false" customHeight="false" outlineLevel="0" collapsed="false">
      <c r="B139" s="18" t="s">
        <v>645</v>
      </c>
      <c r="C139" s="19"/>
      <c r="D139" s="18"/>
      <c r="E139" s="18"/>
      <c r="F139" s="18"/>
      <c r="G139" s="18"/>
      <c r="H139" s="18"/>
      <c r="I139" s="20" t="n">
        <v>0</v>
      </c>
      <c r="K139" s="20" t="n">
        <v>0</v>
      </c>
      <c r="M139" s="21" t="n">
        <v>0</v>
      </c>
      <c r="N139" s="21" t="n">
        <v>0</v>
      </c>
    </row>
    <row r="140" customFormat="false" ht="12.75" hidden="false" customHeight="false" outlineLevel="0" collapsed="false">
      <c r="B140" s="3" t="s">
        <v>646</v>
      </c>
      <c r="C140" s="17"/>
      <c r="D140" s="3"/>
      <c r="E140" s="3"/>
      <c r="F140" s="3"/>
      <c r="G140" s="3"/>
      <c r="H140" s="3"/>
      <c r="I140" s="11" t="n">
        <v>182672</v>
      </c>
      <c r="K140" s="11" t="n">
        <v>6811.07</v>
      </c>
      <c r="M140" s="12" t="n">
        <v>0.0278</v>
      </c>
      <c r="N140" s="12" t="n">
        <v>0.0037</v>
      </c>
    </row>
    <row r="141" customFormat="false" ht="12.75" hidden="false" customHeight="false" outlineLevel="0" collapsed="false">
      <c r="B141" s="18" t="s">
        <v>647</v>
      </c>
      <c r="C141" s="19"/>
      <c r="D141" s="18"/>
      <c r="E141" s="18"/>
      <c r="F141" s="18"/>
      <c r="G141" s="18"/>
      <c r="H141" s="18"/>
      <c r="I141" s="20" t="n">
        <v>103960</v>
      </c>
      <c r="K141" s="20" t="n">
        <v>1.2</v>
      </c>
      <c r="M141" s="21" t="n">
        <v>0</v>
      </c>
      <c r="N141" s="21" t="n">
        <v>0</v>
      </c>
    </row>
    <row r="142" customFormat="false" ht="12.75" hidden="false" customHeight="false" outlineLevel="0" collapsed="false">
      <c r="B142" s="10" t="s">
        <v>648</v>
      </c>
      <c r="C142" s="22" t="s">
        <v>649</v>
      </c>
      <c r="D142" s="10" t="s">
        <v>399</v>
      </c>
      <c r="E142" s="6" t="s">
        <v>400</v>
      </c>
      <c r="F142" s="6"/>
      <c r="G142" s="10" t="s">
        <v>650</v>
      </c>
      <c r="H142" s="6" t="s">
        <v>43</v>
      </c>
      <c r="I142" s="7" t="n">
        <v>5000</v>
      </c>
      <c r="J142" s="7" t="n">
        <v>0.1</v>
      </c>
      <c r="K142" s="7" t="n">
        <v>0.02</v>
      </c>
      <c r="M142" s="8" t="n">
        <v>0</v>
      </c>
      <c r="N142" s="8" t="n">
        <v>0</v>
      </c>
    </row>
    <row r="143" customFormat="false" ht="12.75" hidden="false" customHeight="false" outlineLevel="0" collapsed="false">
      <c r="B143" s="10" t="s">
        <v>651</v>
      </c>
      <c r="C143" s="22" t="s">
        <v>652</v>
      </c>
      <c r="D143" s="6" t="s">
        <v>171</v>
      </c>
      <c r="E143" s="6" t="s">
        <v>400</v>
      </c>
      <c r="F143" s="6"/>
      <c r="G143" s="10" t="s">
        <v>653</v>
      </c>
      <c r="H143" s="6" t="s">
        <v>48</v>
      </c>
      <c r="I143" s="7" t="n">
        <v>25460</v>
      </c>
      <c r="J143" s="7" t="n">
        <v>1</v>
      </c>
      <c r="K143" s="7" t="n">
        <v>1.09</v>
      </c>
      <c r="L143" s="8" t="n">
        <v>0.0046</v>
      </c>
      <c r="M143" s="8" t="n">
        <v>0</v>
      </c>
      <c r="N143" s="8" t="n">
        <v>0</v>
      </c>
    </row>
    <row r="144" customFormat="false" ht="12.75" hidden="false" customHeight="false" outlineLevel="0" collapsed="false">
      <c r="B144" s="10" t="s">
        <v>654</v>
      </c>
      <c r="C144" s="22" t="s">
        <v>655</v>
      </c>
      <c r="D144" s="6" t="s">
        <v>171</v>
      </c>
      <c r="E144" s="6" t="s">
        <v>400</v>
      </c>
      <c r="F144" s="6"/>
      <c r="G144" s="10" t="s">
        <v>653</v>
      </c>
      <c r="H144" s="6" t="s">
        <v>48</v>
      </c>
      <c r="I144" s="7" t="n">
        <v>13000</v>
      </c>
      <c r="J144" s="7" t="n">
        <v>0</v>
      </c>
      <c r="K144" s="7" t="n">
        <v>0</v>
      </c>
      <c r="M144" s="8" t="n">
        <v>0</v>
      </c>
      <c r="N144" s="8" t="n">
        <v>0</v>
      </c>
    </row>
    <row r="145" customFormat="false" ht="12.75" hidden="false" customHeight="false" outlineLevel="0" collapsed="false">
      <c r="B145" s="10" t="s">
        <v>656</v>
      </c>
      <c r="C145" s="22" t="s">
        <v>657</v>
      </c>
      <c r="D145" s="10" t="s">
        <v>399</v>
      </c>
      <c r="E145" s="6" t="s">
        <v>400</v>
      </c>
      <c r="F145" s="6"/>
      <c r="G145" s="10" t="s">
        <v>419</v>
      </c>
      <c r="H145" s="6" t="s">
        <v>43</v>
      </c>
      <c r="I145" s="7" t="n">
        <v>40500</v>
      </c>
      <c r="J145" s="7" t="n">
        <v>0.01</v>
      </c>
      <c r="K145" s="7" t="n">
        <v>0.02</v>
      </c>
      <c r="L145" s="8" t="n">
        <v>0.0004</v>
      </c>
      <c r="M145" s="8" t="n">
        <v>0</v>
      </c>
      <c r="N145" s="8" t="n">
        <v>0</v>
      </c>
    </row>
    <row r="146" customFormat="false" ht="12.75" hidden="false" customHeight="false" outlineLevel="0" collapsed="false">
      <c r="B146" s="10" t="s">
        <v>658</v>
      </c>
      <c r="C146" s="22" t="s">
        <v>659</v>
      </c>
      <c r="D146" s="10" t="s">
        <v>399</v>
      </c>
      <c r="E146" s="6" t="s">
        <v>400</v>
      </c>
      <c r="F146" s="6"/>
      <c r="G146" s="10" t="s">
        <v>425</v>
      </c>
      <c r="H146" s="6" t="s">
        <v>43</v>
      </c>
      <c r="I146" s="7" t="n">
        <v>20000</v>
      </c>
      <c r="J146" s="7" t="n">
        <v>0.1</v>
      </c>
      <c r="K146" s="7" t="n">
        <v>0.08</v>
      </c>
      <c r="L146" s="8" t="n">
        <v>0.0017</v>
      </c>
      <c r="M146" s="8" t="n">
        <v>0</v>
      </c>
      <c r="N146" s="8" t="n">
        <v>0</v>
      </c>
    </row>
    <row r="147" customFormat="false" ht="12.75" hidden="false" customHeight="false" outlineLevel="0" collapsed="false">
      <c r="B147" s="18" t="s">
        <v>660</v>
      </c>
      <c r="C147" s="19"/>
      <c r="D147" s="18"/>
      <c r="E147" s="18"/>
      <c r="F147" s="18"/>
      <c r="G147" s="18"/>
      <c r="H147" s="18"/>
      <c r="I147" s="20" t="n">
        <v>78712</v>
      </c>
      <c r="K147" s="20" t="n">
        <v>6809.87</v>
      </c>
      <c r="M147" s="21" t="n">
        <v>0.0278</v>
      </c>
      <c r="N147" s="21" t="n">
        <v>0.0037</v>
      </c>
    </row>
    <row r="148" customFormat="false" ht="12.75" hidden="false" customHeight="false" outlineLevel="0" collapsed="false">
      <c r="B148" s="10" t="s">
        <v>661</v>
      </c>
      <c r="C148" s="22" t="s">
        <v>662</v>
      </c>
      <c r="D148" s="10" t="s">
        <v>399</v>
      </c>
      <c r="E148" s="6" t="s">
        <v>400</v>
      </c>
      <c r="F148" s="6"/>
      <c r="G148" s="10" t="s">
        <v>505</v>
      </c>
      <c r="H148" s="6" t="s">
        <v>43</v>
      </c>
      <c r="I148" s="7" t="n">
        <v>5000</v>
      </c>
      <c r="J148" s="7" t="n">
        <v>3359</v>
      </c>
      <c r="K148" s="7" t="n">
        <v>645.94</v>
      </c>
      <c r="L148" s="8" t="n">
        <v>0</v>
      </c>
      <c r="M148" s="8" t="n">
        <v>0.0026</v>
      </c>
      <c r="N148" s="8" t="n">
        <v>0.0003</v>
      </c>
    </row>
    <row r="149" customFormat="false" ht="12.75" hidden="false" customHeight="false" outlineLevel="0" collapsed="false">
      <c r="B149" s="10" t="s">
        <v>663</v>
      </c>
      <c r="C149" s="22" t="s">
        <v>664</v>
      </c>
      <c r="D149" s="10" t="s">
        <v>399</v>
      </c>
      <c r="E149" s="6" t="s">
        <v>400</v>
      </c>
      <c r="F149" s="6"/>
      <c r="G149" s="10" t="s">
        <v>665</v>
      </c>
      <c r="H149" s="6" t="s">
        <v>43</v>
      </c>
      <c r="I149" s="7" t="n">
        <v>6000</v>
      </c>
      <c r="J149" s="7" t="n">
        <v>2830</v>
      </c>
      <c r="K149" s="7" t="n">
        <v>653.05</v>
      </c>
      <c r="L149" s="8" t="n">
        <v>0</v>
      </c>
      <c r="M149" s="8" t="n">
        <v>0.0027</v>
      </c>
      <c r="N149" s="8" t="n">
        <v>0.0004</v>
      </c>
    </row>
    <row r="150" customFormat="false" ht="12.75" hidden="false" customHeight="false" outlineLevel="0" collapsed="false">
      <c r="B150" s="10" t="s">
        <v>666</v>
      </c>
      <c r="C150" s="22" t="s">
        <v>667</v>
      </c>
      <c r="D150" s="6" t="s">
        <v>171</v>
      </c>
      <c r="E150" s="6" t="s">
        <v>400</v>
      </c>
      <c r="F150" s="6"/>
      <c r="G150" s="10" t="s">
        <v>668</v>
      </c>
      <c r="H150" s="6" t="s">
        <v>43</v>
      </c>
      <c r="I150" s="7" t="n">
        <v>345</v>
      </c>
      <c r="J150" s="7" t="n">
        <v>0.13</v>
      </c>
      <c r="K150" s="7" t="n">
        <v>0</v>
      </c>
      <c r="L150" s="8" t="n">
        <v>0</v>
      </c>
      <c r="M150" s="8" t="n">
        <v>0</v>
      </c>
      <c r="N150" s="8" t="n">
        <v>0</v>
      </c>
    </row>
    <row r="151" customFormat="false" ht="12.75" hidden="false" customHeight="false" outlineLevel="0" collapsed="false">
      <c r="B151" s="10" t="s">
        <v>669</v>
      </c>
      <c r="C151" s="22" t="s">
        <v>670</v>
      </c>
      <c r="D151" s="10" t="s">
        <v>671</v>
      </c>
      <c r="E151" s="6" t="s">
        <v>400</v>
      </c>
      <c r="F151" s="6"/>
      <c r="G151" s="10" t="s">
        <v>672</v>
      </c>
      <c r="H151" s="6" t="s">
        <v>43</v>
      </c>
      <c r="I151" s="7" t="n">
        <v>7</v>
      </c>
      <c r="J151" s="7" t="n">
        <v>24</v>
      </c>
      <c r="K151" s="7" t="n">
        <v>0.01</v>
      </c>
      <c r="L151" s="8" t="n">
        <v>0</v>
      </c>
      <c r="M151" s="8" t="n">
        <v>0</v>
      </c>
      <c r="N151" s="8" t="n">
        <v>0</v>
      </c>
    </row>
    <row r="152" customFormat="false" ht="12.75" hidden="false" customHeight="false" outlineLevel="0" collapsed="false">
      <c r="B152" s="10" t="s">
        <v>673</v>
      </c>
      <c r="C152" s="22" t="s">
        <v>674</v>
      </c>
      <c r="D152" s="10" t="s">
        <v>399</v>
      </c>
      <c r="E152" s="6" t="s">
        <v>400</v>
      </c>
      <c r="F152" s="6"/>
      <c r="G152" s="10" t="s">
        <v>428</v>
      </c>
      <c r="H152" s="6" t="s">
        <v>43</v>
      </c>
      <c r="I152" s="7" t="n">
        <v>16500</v>
      </c>
      <c r="J152" s="7" t="n">
        <v>781</v>
      </c>
      <c r="K152" s="7" t="n">
        <v>495.61</v>
      </c>
      <c r="L152" s="8" t="n">
        <v>0</v>
      </c>
      <c r="M152" s="8" t="n">
        <v>0.002</v>
      </c>
      <c r="N152" s="8" t="n">
        <v>0.0003</v>
      </c>
    </row>
    <row r="153" customFormat="false" ht="12.75" hidden="false" customHeight="false" outlineLevel="0" collapsed="false">
      <c r="B153" s="10" t="s">
        <v>675</v>
      </c>
      <c r="C153" s="22" t="s">
        <v>676</v>
      </c>
      <c r="D153" s="10" t="s">
        <v>399</v>
      </c>
      <c r="E153" s="6" t="s">
        <v>400</v>
      </c>
      <c r="F153" s="6"/>
      <c r="G153" s="10" t="s">
        <v>428</v>
      </c>
      <c r="H153" s="6" t="s">
        <v>43</v>
      </c>
      <c r="I153" s="7" t="n">
        <v>19000</v>
      </c>
      <c r="J153" s="7" t="n">
        <v>1327</v>
      </c>
      <c r="K153" s="7" t="n">
        <v>969.69</v>
      </c>
      <c r="L153" s="8" t="n">
        <v>0</v>
      </c>
      <c r="M153" s="8" t="n">
        <v>0.004</v>
      </c>
      <c r="N153" s="8" t="n">
        <v>0.0005</v>
      </c>
    </row>
    <row r="154" customFormat="false" ht="12.75" hidden="false" customHeight="false" outlineLevel="0" collapsed="false">
      <c r="B154" s="10" t="s">
        <v>677</v>
      </c>
      <c r="C154" s="22" t="s">
        <v>678</v>
      </c>
      <c r="D154" s="10" t="s">
        <v>399</v>
      </c>
      <c r="E154" s="6" t="s">
        <v>400</v>
      </c>
      <c r="F154" s="6"/>
      <c r="G154" s="10" t="s">
        <v>422</v>
      </c>
      <c r="H154" s="6" t="s">
        <v>43</v>
      </c>
      <c r="I154" s="7" t="n">
        <v>5000</v>
      </c>
      <c r="J154" s="7" t="n">
        <v>6076</v>
      </c>
      <c r="K154" s="7" t="n">
        <v>1168.41</v>
      </c>
      <c r="L154" s="8" t="n">
        <v>0</v>
      </c>
      <c r="M154" s="8" t="n">
        <v>0.0048</v>
      </c>
      <c r="N154" s="8" t="n">
        <v>0.0006</v>
      </c>
    </row>
    <row r="155" customFormat="false" ht="12.75" hidden="false" customHeight="false" outlineLevel="0" collapsed="false">
      <c r="B155" s="10" t="s">
        <v>679</v>
      </c>
      <c r="C155" s="22" t="s">
        <v>680</v>
      </c>
      <c r="D155" s="10" t="s">
        <v>399</v>
      </c>
      <c r="E155" s="6" t="s">
        <v>400</v>
      </c>
      <c r="F155" s="6"/>
      <c r="G155" s="10" t="s">
        <v>441</v>
      </c>
      <c r="H155" s="6" t="s">
        <v>43</v>
      </c>
      <c r="I155" s="7" t="n">
        <v>5000</v>
      </c>
      <c r="J155" s="7" t="n">
        <v>5289</v>
      </c>
      <c r="K155" s="7" t="n">
        <v>1017.07</v>
      </c>
      <c r="L155" s="8" t="n">
        <v>0</v>
      </c>
      <c r="M155" s="8" t="n">
        <v>0.0042</v>
      </c>
      <c r="N155" s="8" t="n">
        <v>0.0005</v>
      </c>
    </row>
    <row r="156" customFormat="false" ht="12.75" hidden="false" customHeight="false" outlineLevel="0" collapsed="false">
      <c r="B156" s="10" t="s">
        <v>681</v>
      </c>
      <c r="C156" s="22" t="s">
        <v>682</v>
      </c>
      <c r="D156" s="6" t="s">
        <v>171</v>
      </c>
      <c r="E156" s="6" t="s">
        <v>400</v>
      </c>
      <c r="F156" s="6"/>
      <c r="G156" s="10" t="s">
        <v>683</v>
      </c>
      <c r="H156" s="6" t="s">
        <v>48</v>
      </c>
      <c r="I156" s="7" t="n">
        <v>15000</v>
      </c>
      <c r="J156" s="7" t="n">
        <v>941.3</v>
      </c>
      <c r="K156" s="7" t="n">
        <v>604.87</v>
      </c>
      <c r="L156" s="8" t="n">
        <v>0</v>
      </c>
      <c r="M156" s="8" t="n">
        <v>0.0025</v>
      </c>
      <c r="N156" s="8" t="n">
        <v>0.0003</v>
      </c>
    </row>
    <row r="157" customFormat="false" ht="12.75" hidden="false" customHeight="false" outlineLevel="0" collapsed="false">
      <c r="B157" s="10" t="s">
        <v>684</v>
      </c>
      <c r="C157" s="22" t="s">
        <v>685</v>
      </c>
      <c r="D157" s="10" t="s">
        <v>671</v>
      </c>
      <c r="E157" s="6" t="s">
        <v>400</v>
      </c>
      <c r="F157" s="6"/>
      <c r="G157" s="10" t="s">
        <v>419</v>
      </c>
      <c r="H157" s="6" t="s">
        <v>43</v>
      </c>
      <c r="I157" s="7" t="n">
        <v>260</v>
      </c>
      <c r="J157" s="7" t="n">
        <v>70353</v>
      </c>
      <c r="K157" s="7" t="n">
        <v>703.5</v>
      </c>
      <c r="L157" s="8" t="n">
        <v>0</v>
      </c>
      <c r="M157" s="8" t="n">
        <v>0.0029</v>
      </c>
      <c r="N157" s="8" t="n">
        <v>0.0004</v>
      </c>
    </row>
    <row r="158" customFormat="false" ht="12.75" hidden="false" customHeight="false" outlineLevel="0" collapsed="false">
      <c r="B158" s="10" t="s">
        <v>686</v>
      </c>
      <c r="C158" s="22" t="s">
        <v>687</v>
      </c>
      <c r="D158" s="10" t="s">
        <v>671</v>
      </c>
      <c r="E158" s="6" t="s">
        <v>400</v>
      </c>
      <c r="F158" s="6"/>
      <c r="G158" s="10" t="s">
        <v>425</v>
      </c>
      <c r="H158" s="6" t="s">
        <v>43</v>
      </c>
      <c r="I158" s="7" t="n">
        <v>5000</v>
      </c>
      <c r="J158" s="7" t="n">
        <v>2869</v>
      </c>
      <c r="K158" s="7" t="n">
        <v>551.71</v>
      </c>
      <c r="L158" s="8" t="n">
        <v>0</v>
      </c>
      <c r="M158" s="8" t="n">
        <v>0.0023</v>
      </c>
      <c r="N158" s="8" t="n">
        <v>0.0003</v>
      </c>
    </row>
    <row r="159" customFormat="false" ht="12.75" hidden="false" customHeight="false" outlineLevel="0" collapsed="false">
      <c r="B159" s="10" t="s">
        <v>688</v>
      </c>
      <c r="C159" s="22" t="s">
        <v>689</v>
      </c>
      <c r="D159" s="10" t="s">
        <v>399</v>
      </c>
      <c r="E159" s="6" t="s">
        <v>400</v>
      </c>
      <c r="F159" s="6"/>
      <c r="G159" s="10" t="s">
        <v>411</v>
      </c>
      <c r="H159" s="6" t="s">
        <v>43</v>
      </c>
      <c r="I159" s="7" t="n">
        <v>1600</v>
      </c>
      <c r="J159" s="7" t="n">
        <v>0</v>
      </c>
      <c r="K159" s="7" t="n">
        <v>0</v>
      </c>
      <c r="L159" s="8" t="n">
        <v>0.0011</v>
      </c>
      <c r="M159" s="8" t="n">
        <v>0</v>
      </c>
      <c r="N159" s="8" t="n">
        <v>0</v>
      </c>
    </row>
    <row r="162" customFormat="false" ht="12.75" hidden="false" customHeight="false" outlineLevel="0" collapsed="false">
      <c r="B162" s="10" t="s">
        <v>127</v>
      </c>
      <c r="C162" s="22"/>
      <c r="D162" s="6"/>
      <c r="E162" s="6"/>
      <c r="F162" s="6"/>
      <c r="G162" s="6"/>
      <c r="H162" s="6"/>
    </row>
    <row r="166" customFormat="false" ht="12.75" hidden="false" customHeight="false" outlineLevel="0" collapsed="false">
      <c r="B16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69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0</v>
      </c>
      <c r="E8" s="3" t="s">
        <v>82</v>
      </c>
      <c r="F8" s="3" t="s">
        <v>189</v>
      </c>
      <c r="G8" s="3" t="s">
        <v>85</v>
      </c>
      <c r="H8" s="3" t="s">
        <v>133</v>
      </c>
      <c r="I8" s="3" t="s">
        <v>42</v>
      </c>
      <c r="J8" s="3" t="s">
        <v>88</v>
      </c>
      <c r="K8" s="3" t="s">
        <v>134</v>
      </c>
      <c r="L8" s="3" t="s">
        <v>135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38</v>
      </c>
      <c r="I9" s="16" t="s">
        <v>139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691</v>
      </c>
      <c r="C11" s="17"/>
      <c r="D11" s="3"/>
      <c r="E11" s="3"/>
      <c r="F11" s="3"/>
      <c r="G11" s="3"/>
      <c r="H11" s="11" t="n">
        <v>725986</v>
      </c>
      <c r="J11" s="11" t="n">
        <v>160191.21</v>
      </c>
      <c r="L11" s="12" t="n">
        <v>1</v>
      </c>
      <c r="M11" s="12" t="n">
        <v>0.0861</v>
      </c>
    </row>
    <row r="12" customFormat="false" ht="12.75" hidden="false" customHeight="false" outlineLevel="0" collapsed="false">
      <c r="B12" s="3" t="s">
        <v>692</v>
      </c>
      <c r="C12" s="17"/>
      <c r="D12" s="3"/>
      <c r="E12" s="3"/>
      <c r="F12" s="3"/>
      <c r="G12" s="3"/>
      <c r="H12" s="11" t="n">
        <v>62150</v>
      </c>
      <c r="J12" s="11" t="n">
        <v>7907.01</v>
      </c>
      <c r="L12" s="12" t="n">
        <v>0.0494</v>
      </c>
      <c r="M12" s="12" t="n">
        <v>0.0042</v>
      </c>
    </row>
    <row r="13" customFormat="false" ht="12.75" hidden="false" customHeight="false" outlineLevel="0" collapsed="false">
      <c r="B13" s="18" t="s">
        <v>693</v>
      </c>
      <c r="C13" s="19"/>
      <c r="D13" s="18"/>
      <c r="E13" s="18"/>
      <c r="F13" s="18"/>
      <c r="G13" s="18"/>
      <c r="H13" s="20" t="n">
        <v>28150</v>
      </c>
      <c r="J13" s="20" t="n">
        <v>2443.21</v>
      </c>
      <c r="L13" s="21" t="n">
        <v>0.0153</v>
      </c>
      <c r="M13" s="21" t="n">
        <v>0.0013</v>
      </c>
    </row>
    <row r="14" customFormat="false" ht="12.75" hidden="false" customHeight="false" outlineLevel="0" collapsed="false">
      <c r="B14" s="6" t="s">
        <v>694</v>
      </c>
      <c r="C14" s="22" t="n">
        <v>1116938</v>
      </c>
      <c r="D14" s="10" t="s">
        <v>144</v>
      </c>
      <c r="E14" s="6" t="n">
        <v>1224</v>
      </c>
      <c r="F14" s="6" t="s">
        <v>695</v>
      </c>
      <c r="G14" s="6" t="s">
        <v>100</v>
      </c>
      <c r="H14" s="7" t="n">
        <v>10150</v>
      </c>
      <c r="I14" s="7" t="n">
        <v>5435</v>
      </c>
      <c r="J14" s="7" t="n">
        <v>551.65</v>
      </c>
      <c r="K14" s="8" t="n">
        <v>0.0011</v>
      </c>
      <c r="L14" s="8" t="n">
        <v>0.0034</v>
      </c>
      <c r="M14" s="8" t="n">
        <v>0.0003</v>
      </c>
    </row>
    <row r="15" customFormat="false" ht="12.75" hidden="false" customHeight="false" outlineLevel="0" collapsed="false">
      <c r="B15" s="6" t="s">
        <v>696</v>
      </c>
      <c r="C15" s="22" t="n">
        <v>1103167</v>
      </c>
      <c r="D15" s="10" t="s">
        <v>144</v>
      </c>
      <c r="E15" s="6" t="n">
        <v>1224</v>
      </c>
      <c r="F15" s="6" t="s">
        <v>695</v>
      </c>
      <c r="G15" s="6" t="s">
        <v>100</v>
      </c>
      <c r="H15" s="7" t="n">
        <v>12000</v>
      </c>
      <c r="I15" s="7" t="n">
        <v>9713</v>
      </c>
      <c r="J15" s="7" t="n">
        <v>1165.56</v>
      </c>
      <c r="K15" s="8" t="n">
        <v>0.0008</v>
      </c>
      <c r="L15" s="8" t="n">
        <v>0.0073</v>
      </c>
      <c r="M15" s="8" t="n">
        <v>0.0006</v>
      </c>
    </row>
    <row r="16" customFormat="false" ht="12.75" hidden="false" customHeight="false" outlineLevel="0" collapsed="false">
      <c r="B16" s="6" t="s">
        <v>697</v>
      </c>
      <c r="C16" s="22" t="n">
        <v>1091818</v>
      </c>
      <c r="D16" s="10" t="s">
        <v>144</v>
      </c>
      <c r="E16" s="6" t="n">
        <v>1223</v>
      </c>
      <c r="F16" s="6" t="s">
        <v>695</v>
      </c>
      <c r="G16" s="6" t="s">
        <v>100</v>
      </c>
      <c r="H16" s="7" t="n">
        <v>6000</v>
      </c>
      <c r="I16" s="7" t="n">
        <v>12100</v>
      </c>
      <c r="J16" s="7" t="n">
        <v>726</v>
      </c>
      <c r="K16" s="8" t="n">
        <v>0.0001</v>
      </c>
      <c r="L16" s="8" t="n">
        <v>0.0045</v>
      </c>
      <c r="M16" s="8" t="n">
        <v>0.0004</v>
      </c>
    </row>
    <row r="17" customFormat="false" ht="12.75" hidden="false" customHeight="false" outlineLevel="0" collapsed="false">
      <c r="B17" s="18" t="s">
        <v>698</v>
      </c>
      <c r="C17" s="19"/>
      <c r="D17" s="18"/>
      <c r="E17" s="18"/>
      <c r="F17" s="18"/>
      <c r="G17" s="18"/>
      <c r="H17" s="20" t="n">
        <v>34000</v>
      </c>
      <c r="J17" s="20" t="n">
        <v>5463.8</v>
      </c>
      <c r="L17" s="21" t="n">
        <v>0.0341</v>
      </c>
      <c r="M17" s="21" t="n">
        <v>0.0029</v>
      </c>
    </row>
    <row r="18" customFormat="false" ht="12.75" hidden="false" customHeight="false" outlineLevel="0" collapsed="false">
      <c r="B18" s="6" t="s">
        <v>699</v>
      </c>
      <c r="C18" s="22" t="n">
        <v>1116904</v>
      </c>
      <c r="D18" s="10" t="s">
        <v>144</v>
      </c>
      <c r="E18" s="6" t="n">
        <v>1224</v>
      </c>
      <c r="F18" s="6" t="s">
        <v>700</v>
      </c>
      <c r="G18" s="6" t="s">
        <v>100</v>
      </c>
      <c r="H18" s="7" t="n">
        <v>34000</v>
      </c>
      <c r="I18" s="7" t="n">
        <v>16070</v>
      </c>
      <c r="J18" s="7" t="n">
        <v>5463.8</v>
      </c>
      <c r="K18" s="8" t="n">
        <v>0.0025</v>
      </c>
      <c r="L18" s="8" t="n">
        <v>0.0341</v>
      </c>
      <c r="M18" s="8" t="n">
        <v>0.0029</v>
      </c>
    </row>
    <row r="19" customFormat="false" ht="12.75" hidden="false" customHeight="false" outlineLevel="0" collapsed="false">
      <c r="B19" s="18" t="s">
        <v>701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702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18" t="s">
        <v>703</v>
      </c>
      <c r="C21" s="19"/>
      <c r="D21" s="18"/>
      <c r="E21" s="18"/>
      <c r="F21" s="18"/>
      <c r="G21" s="18"/>
      <c r="H21" s="20" t="n">
        <v>0</v>
      </c>
      <c r="J21" s="20" t="n">
        <v>0</v>
      </c>
      <c r="L21" s="21" t="n">
        <v>0</v>
      </c>
      <c r="M21" s="21" t="n">
        <v>0</v>
      </c>
    </row>
    <row r="22" customFormat="false" ht="12.75" hidden="false" customHeight="false" outlineLevel="0" collapsed="false">
      <c r="B22" s="18" t="s">
        <v>704</v>
      </c>
      <c r="C22" s="19"/>
      <c r="D22" s="18"/>
      <c r="E22" s="18"/>
      <c r="F22" s="18"/>
      <c r="G22" s="18"/>
      <c r="H22" s="20" t="n">
        <v>0</v>
      </c>
      <c r="J22" s="20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B23" s="3" t="s">
        <v>705</v>
      </c>
      <c r="C23" s="17"/>
      <c r="D23" s="3"/>
      <c r="E23" s="3"/>
      <c r="F23" s="3"/>
      <c r="G23" s="3"/>
      <c r="H23" s="11" t="n">
        <v>663836</v>
      </c>
      <c r="J23" s="11" t="n">
        <v>152284.2</v>
      </c>
      <c r="L23" s="12" t="n">
        <v>0.9506</v>
      </c>
      <c r="M23" s="12" t="n">
        <v>0.0818</v>
      </c>
    </row>
    <row r="24" customFormat="false" ht="12.75" hidden="false" customHeight="false" outlineLevel="0" collapsed="false">
      <c r="B24" s="18" t="s">
        <v>706</v>
      </c>
      <c r="C24" s="19"/>
      <c r="D24" s="18"/>
      <c r="E24" s="18"/>
      <c r="F24" s="18"/>
      <c r="G24" s="18"/>
      <c r="H24" s="20" t="n">
        <v>663656</v>
      </c>
      <c r="J24" s="20" t="n">
        <v>152232.71</v>
      </c>
      <c r="L24" s="21" t="n">
        <v>0.9503</v>
      </c>
      <c r="M24" s="21" t="n">
        <v>0.0818</v>
      </c>
    </row>
    <row r="25" customFormat="false" ht="12.75" hidden="false" customHeight="false" outlineLevel="0" collapsed="false">
      <c r="B25" s="10" t="s">
        <v>707</v>
      </c>
      <c r="C25" s="22" t="s">
        <v>708</v>
      </c>
      <c r="D25" s="10" t="s">
        <v>399</v>
      </c>
      <c r="E25" s="6"/>
      <c r="F25" s="6" t="s">
        <v>700</v>
      </c>
      <c r="G25" s="6" t="s">
        <v>43</v>
      </c>
      <c r="H25" s="7" t="n">
        <v>25880</v>
      </c>
      <c r="I25" s="7" t="n">
        <v>7806</v>
      </c>
      <c r="J25" s="7" t="n">
        <v>7769.66</v>
      </c>
      <c r="K25" s="8" t="n">
        <v>0.0002</v>
      </c>
      <c r="L25" s="8" t="n">
        <v>0.0485</v>
      </c>
      <c r="M25" s="8" t="n">
        <v>0.0042</v>
      </c>
    </row>
    <row r="26" customFormat="false" ht="12.75" hidden="false" customHeight="false" outlineLevel="0" collapsed="false">
      <c r="B26" s="10" t="s">
        <v>709</v>
      </c>
      <c r="C26" s="22" t="s">
        <v>710</v>
      </c>
      <c r="D26" s="10" t="s">
        <v>399</v>
      </c>
      <c r="E26" s="6"/>
      <c r="F26" s="6" t="s">
        <v>700</v>
      </c>
      <c r="G26" s="6" t="s">
        <v>43</v>
      </c>
      <c r="H26" s="7" t="n">
        <v>7060</v>
      </c>
      <c r="I26" s="7" t="n">
        <v>5515</v>
      </c>
      <c r="J26" s="7" t="n">
        <v>1497.47</v>
      </c>
      <c r="K26" s="8" t="n">
        <v>0</v>
      </c>
      <c r="L26" s="8" t="n">
        <v>0.0093</v>
      </c>
      <c r="M26" s="8" t="n">
        <v>0.0008</v>
      </c>
    </row>
    <row r="27" customFormat="false" ht="12.75" hidden="false" customHeight="false" outlineLevel="0" collapsed="false">
      <c r="B27" s="10" t="s">
        <v>711</v>
      </c>
      <c r="C27" s="22" t="s">
        <v>712</v>
      </c>
      <c r="D27" s="10" t="s">
        <v>399</v>
      </c>
      <c r="E27" s="6"/>
      <c r="F27" s="6" t="s">
        <v>700</v>
      </c>
      <c r="G27" s="6" t="s">
        <v>43</v>
      </c>
      <c r="H27" s="7" t="n">
        <v>60400</v>
      </c>
      <c r="I27" s="7" t="n">
        <v>2376</v>
      </c>
      <c r="J27" s="7" t="n">
        <v>5519.41</v>
      </c>
      <c r="K27" s="8" t="n">
        <v>0.0035</v>
      </c>
      <c r="L27" s="8" t="n">
        <v>0.0345</v>
      </c>
      <c r="M27" s="8" t="n">
        <v>0.003</v>
      </c>
    </row>
    <row r="28" customFormat="false" ht="12.75" hidden="false" customHeight="false" outlineLevel="0" collapsed="false">
      <c r="B28" s="10" t="s">
        <v>713</v>
      </c>
      <c r="C28" s="22" t="s">
        <v>714</v>
      </c>
      <c r="D28" s="6" t="s">
        <v>171</v>
      </c>
      <c r="E28" s="6"/>
      <c r="F28" s="6" t="s">
        <v>700</v>
      </c>
      <c r="G28" s="6" t="s">
        <v>48</v>
      </c>
      <c r="H28" s="7" t="n">
        <v>14100</v>
      </c>
      <c r="I28" s="7" t="n">
        <v>5037</v>
      </c>
      <c r="J28" s="7" t="n">
        <v>3042.5</v>
      </c>
      <c r="K28" s="8" t="n">
        <v>0.0096</v>
      </c>
      <c r="L28" s="8" t="n">
        <v>0.019</v>
      </c>
      <c r="M28" s="8" t="n">
        <v>0.0016</v>
      </c>
    </row>
    <row r="29" customFormat="false" ht="12.75" hidden="false" customHeight="false" outlineLevel="0" collapsed="false">
      <c r="B29" s="10" t="s">
        <v>715</v>
      </c>
      <c r="C29" s="22" t="s">
        <v>716</v>
      </c>
      <c r="D29" s="10" t="s">
        <v>399</v>
      </c>
      <c r="E29" s="6"/>
      <c r="F29" s="6" t="s">
        <v>700</v>
      </c>
      <c r="G29" s="6" t="s">
        <v>43</v>
      </c>
      <c r="H29" s="7" t="n">
        <v>41000</v>
      </c>
      <c r="I29" s="7" t="n">
        <v>3017.5</v>
      </c>
      <c r="J29" s="7" t="n">
        <v>4758.18</v>
      </c>
      <c r="K29" s="8" t="n">
        <v>0.0004</v>
      </c>
      <c r="L29" s="8" t="n">
        <v>0.0297</v>
      </c>
      <c r="M29" s="8" t="n">
        <v>0.0026</v>
      </c>
    </row>
    <row r="30" customFormat="false" ht="12.75" hidden="false" customHeight="false" outlineLevel="0" collapsed="false">
      <c r="B30" s="10" t="s">
        <v>717</v>
      </c>
      <c r="C30" s="22" t="s">
        <v>718</v>
      </c>
      <c r="D30" s="10" t="s">
        <v>399</v>
      </c>
      <c r="E30" s="6"/>
      <c r="F30" s="6" t="s">
        <v>700</v>
      </c>
      <c r="G30" s="6" t="s">
        <v>43</v>
      </c>
      <c r="H30" s="7" t="n">
        <v>81800</v>
      </c>
      <c r="I30" s="7" t="n">
        <v>2285.5</v>
      </c>
      <c r="J30" s="7" t="n">
        <v>7190.25</v>
      </c>
      <c r="K30" s="8" t="n">
        <v>0.0001</v>
      </c>
      <c r="L30" s="8" t="n">
        <v>0.0449</v>
      </c>
      <c r="M30" s="8" t="n">
        <v>0.0039</v>
      </c>
    </row>
    <row r="31" customFormat="false" ht="12.75" hidden="false" customHeight="false" outlineLevel="0" collapsed="false">
      <c r="B31" s="10" t="s">
        <v>719</v>
      </c>
      <c r="C31" s="22" t="s">
        <v>720</v>
      </c>
      <c r="D31" s="10" t="s">
        <v>399</v>
      </c>
      <c r="E31" s="6"/>
      <c r="F31" s="6" t="s">
        <v>700</v>
      </c>
      <c r="G31" s="6" t="s">
        <v>43</v>
      </c>
      <c r="H31" s="7" t="n">
        <v>35600</v>
      </c>
      <c r="I31" s="7" t="n">
        <v>7170.5</v>
      </c>
      <c r="J31" s="7" t="n">
        <v>9817.68</v>
      </c>
      <c r="K31" s="8" t="n">
        <v>0.0002</v>
      </c>
      <c r="L31" s="8" t="n">
        <v>0.0613</v>
      </c>
      <c r="M31" s="8" t="n">
        <v>0.0053</v>
      </c>
    </row>
    <row r="32" customFormat="false" ht="12.75" hidden="false" customHeight="false" outlineLevel="0" collapsed="false">
      <c r="B32" s="10" t="s">
        <v>721</v>
      </c>
      <c r="C32" s="22" t="s">
        <v>722</v>
      </c>
      <c r="D32" s="10" t="s">
        <v>399</v>
      </c>
      <c r="E32" s="6"/>
      <c r="F32" s="6" t="s">
        <v>700</v>
      </c>
      <c r="G32" s="6" t="s">
        <v>43</v>
      </c>
      <c r="H32" s="7" t="n">
        <v>54550</v>
      </c>
      <c r="I32" s="7" t="n">
        <v>5601</v>
      </c>
      <c r="J32" s="7" t="n">
        <v>11750.86</v>
      </c>
      <c r="K32" s="8" t="n">
        <v>0.0005</v>
      </c>
      <c r="L32" s="8" t="n">
        <v>0.0734</v>
      </c>
      <c r="M32" s="8" t="n">
        <v>0.0063</v>
      </c>
    </row>
    <row r="33" customFormat="false" ht="12.75" hidden="false" customHeight="false" outlineLevel="0" collapsed="false">
      <c r="B33" s="10" t="s">
        <v>723</v>
      </c>
      <c r="C33" s="22" t="s">
        <v>724</v>
      </c>
      <c r="D33" s="6" t="s">
        <v>171</v>
      </c>
      <c r="E33" s="6"/>
      <c r="F33" s="6" t="s">
        <v>700</v>
      </c>
      <c r="G33" s="6" t="s">
        <v>48</v>
      </c>
      <c r="H33" s="7" t="n">
        <v>20000</v>
      </c>
      <c r="I33" s="7" t="n">
        <v>3343</v>
      </c>
      <c r="J33" s="7" t="n">
        <v>2864.22</v>
      </c>
      <c r="K33" s="8" t="n">
        <v>0.0001</v>
      </c>
      <c r="L33" s="8" t="n">
        <v>0.0179</v>
      </c>
      <c r="M33" s="8" t="n">
        <v>0.0015</v>
      </c>
    </row>
    <row r="34" customFormat="false" ht="12.75" hidden="false" customHeight="false" outlineLevel="0" collapsed="false">
      <c r="B34" s="10" t="s">
        <v>725</v>
      </c>
      <c r="C34" s="22" t="s">
        <v>726</v>
      </c>
      <c r="D34" s="10" t="s">
        <v>399</v>
      </c>
      <c r="E34" s="6"/>
      <c r="F34" s="6" t="s">
        <v>700</v>
      </c>
      <c r="G34" s="6" t="s">
        <v>43</v>
      </c>
      <c r="H34" s="7" t="n">
        <v>25000</v>
      </c>
      <c r="I34" s="7" t="n">
        <v>2405</v>
      </c>
      <c r="J34" s="7" t="n">
        <v>2312.41</v>
      </c>
      <c r="K34" s="8" t="n">
        <v>0.0001</v>
      </c>
      <c r="L34" s="8" t="n">
        <v>0.0144</v>
      </c>
      <c r="M34" s="8" t="n">
        <v>0.0012</v>
      </c>
    </row>
    <row r="35" customFormat="false" ht="12.75" hidden="false" customHeight="false" outlineLevel="0" collapsed="false">
      <c r="B35" s="10" t="s">
        <v>727</v>
      </c>
      <c r="C35" s="22" t="s">
        <v>728</v>
      </c>
      <c r="D35" s="10" t="s">
        <v>399</v>
      </c>
      <c r="E35" s="6"/>
      <c r="F35" s="6" t="s">
        <v>700</v>
      </c>
      <c r="G35" s="6" t="s">
        <v>43</v>
      </c>
      <c r="H35" s="7" t="n">
        <v>24200</v>
      </c>
      <c r="I35" s="7" t="n">
        <v>1085</v>
      </c>
      <c r="J35" s="7" t="n">
        <v>1009.84</v>
      </c>
      <c r="K35" s="8" t="n">
        <v>0.0004</v>
      </c>
      <c r="L35" s="8" t="n">
        <v>0.0063</v>
      </c>
      <c r="M35" s="8" t="n">
        <v>0.0005</v>
      </c>
    </row>
    <row r="36" customFormat="false" ht="12.75" hidden="false" customHeight="false" outlineLevel="0" collapsed="false">
      <c r="B36" s="10" t="s">
        <v>729</v>
      </c>
      <c r="C36" s="22" t="s">
        <v>730</v>
      </c>
      <c r="D36" s="10" t="s">
        <v>399</v>
      </c>
      <c r="E36" s="6"/>
      <c r="F36" s="6" t="s">
        <v>700</v>
      </c>
      <c r="G36" s="6" t="s">
        <v>43</v>
      </c>
      <c r="H36" s="7" t="n">
        <v>9350</v>
      </c>
      <c r="I36" s="7" t="n">
        <v>1537</v>
      </c>
      <c r="J36" s="7" t="n">
        <v>552.71</v>
      </c>
      <c r="K36" s="8" t="n">
        <v>0.0001</v>
      </c>
      <c r="L36" s="8" t="n">
        <v>0.0035</v>
      </c>
      <c r="M36" s="8" t="n">
        <v>0.0003</v>
      </c>
    </row>
    <row r="37" customFormat="false" ht="12.75" hidden="false" customHeight="false" outlineLevel="0" collapsed="false">
      <c r="B37" s="10" t="s">
        <v>731</v>
      </c>
      <c r="C37" s="22" t="s">
        <v>732</v>
      </c>
      <c r="D37" s="10" t="s">
        <v>399</v>
      </c>
      <c r="E37" s="6"/>
      <c r="F37" s="6" t="s">
        <v>700</v>
      </c>
      <c r="G37" s="6" t="s">
        <v>43</v>
      </c>
      <c r="H37" s="7" t="n">
        <v>16350</v>
      </c>
      <c r="I37" s="7" t="n">
        <v>3779</v>
      </c>
      <c r="J37" s="7" t="n">
        <v>2376.31</v>
      </c>
      <c r="K37" s="8" t="n">
        <v>0.0002</v>
      </c>
      <c r="L37" s="8" t="n">
        <v>0.0148</v>
      </c>
      <c r="M37" s="8" t="n">
        <v>0.0013</v>
      </c>
    </row>
    <row r="38" customFormat="false" ht="12.75" hidden="false" customHeight="false" outlineLevel="0" collapsed="false">
      <c r="B38" s="10" t="s">
        <v>733</v>
      </c>
      <c r="C38" s="22" t="s">
        <v>734</v>
      </c>
      <c r="D38" s="10" t="s">
        <v>399</v>
      </c>
      <c r="E38" s="6"/>
      <c r="F38" s="6" t="s">
        <v>700</v>
      </c>
      <c r="G38" s="6" t="s">
        <v>43</v>
      </c>
      <c r="H38" s="7" t="n">
        <v>4100</v>
      </c>
      <c r="I38" s="7" t="n">
        <v>13414</v>
      </c>
      <c r="J38" s="7" t="n">
        <v>2115.2</v>
      </c>
      <c r="K38" s="8" t="n">
        <v>0.0012</v>
      </c>
      <c r="L38" s="8" t="n">
        <v>0.0132</v>
      </c>
      <c r="M38" s="8" t="n">
        <v>0.0011</v>
      </c>
    </row>
    <row r="39" customFormat="false" ht="12.75" hidden="false" customHeight="false" outlineLevel="0" collapsed="false">
      <c r="B39" s="10" t="s">
        <v>735</v>
      </c>
      <c r="C39" s="22" t="s">
        <v>736</v>
      </c>
      <c r="D39" s="10" t="s">
        <v>671</v>
      </c>
      <c r="E39" s="6"/>
      <c r="F39" s="6" t="s">
        <v>700</v>
      </c>
      <c r="G39" s="6" t="s">
        <v>43</v>
      </c>
      <c r="H39" s="7" t="n">
        <v>84950</v>
      </c>
      <c r="I39" s="7" t="n">
        <v>10754</v>
      </c>
      <c r="J39" s="7" t="n">
        <v>35135.22</v>
      </c>
      <c r="K39" s="8" t="n">
        <v>0.0003</v>
      </c>
      <c r="L39" s="8" t="n">
        <v>0.2193</v>
      </c>
      <c r="M39" s="8" t="n">
        <v>0.0189</v>
      </c>
    </row>
    <row r="40" customFormat="false" ht="12.75" hidden="false" customHeight="false" outlineLevel="0" collapsed="false">
      <c r="B40" s="10" t="s">
        <v>737</v>
      </c>
      <c r="C40" s="22" t="s">
        <v>738</v>
      </c>
      <c r="D40" s="10" t="s">
        <v>399</v>
      </c>
      <c r="E40" s="6"/>
      <c r="F40" s="6" t="s">
        <v>700</v>
      </c>
      <c r="G40" s="6" t="s">
        <v>43</v>
      </c>
      <c r="H40" s="7" t="n">
        <v>44530</v>
      </c>
      <c r="I40" s="7" t="n">
        <v>6824</v>
      </c>
      <c r="J40" s="7" t="n">
        <v>11686.94</v>
      </c>
      <c r="K40" s="8" t="n">
        <v>0.0002</v>
      </c>
      <c r="L40" s="8" t="n">
        <v>0.073</v>
      </c>
      <c r="M40" s="8" t="n">
        <v>0.0063</v>
      </c>
    </row>
    <row r="41" customFormat="false" ht="12.75" hidden="false" customHeight="false" outlineLevel="0" collapsed="false">
      <c r="B41" s="10" t="s">
        <v>739</v>
      </c>
      <c r="C41" s="22" t="s">
        <v>740</v>
      </c>
      <c r="D41" s="10" t="s">
        <v>399</v>
      </c>
      <c r="E41" s="6"/>
      <c r="F41" s="6" t="s">
        <v>700</v>
      </c>
      <c r="G41" s="6" t="s">
        <v>43</v>
      </c>
      <c r="H41" s="7" t="n">
        <v>5400</v>
      </c>
      <c r="I41" s="7" t="n">
        <v>6989</v>
      </c>
      <c r="J41" s="7" t="n">
        <v>1451.5</v>
      </c>
      <c r="K41" s="8" t="n">
        <v>0.0005</v>
      </c>
      <c r="L41" s="8" t="n">
        <v>0.0091</v>
      </c>
      <c r="M41" s="8" t="n">
        <v>0.0008</v>
      </c>
    </row>
    <row r="42" customFormat="false" ht="12.75" hidden="false" customHeight="false" outlineLevel="0" collapsed="false">
      <c r="B42" s="10" t="s">
        <v>741</v>
      </c>
      <c r="C42" s="22" t="s">
        <v>742</v>
      </c>
      <c r="D42" s="10" t="s">
        <v>399</v>
      </c>
      <c r="E42" s="6"/>
      <c r="F42" s="6" t="s">
        <v>700</v>
      </c>
      <c r="G42" s="6" t="s">
        <v>43</v>
      </c>
      <c r="H42" s="7" t="n">
        <v>35106</v>
      </c>
      <c r="I42" s="7" t="n">
        <v>20947.5</v>
      </c>
      <c r="J42" s="7" t="n">
        <v>28282.83</v>
      </c>
      <c r="K42" s="8" t="n">
        <v>0</v>
      </c>
      <c r="L42" s="8" t="n">
        <v>0.1766</v>
      </c>
      <c r="M42" s="8" t="n">
        <v>0.0152</v>
      </c>
    </row>
    <row r="43" customFormat="false" ht="12.75" hidden="false" customHeight="false" outlineLevel="0" collapsed="false">
      <c r="B43" s="10" t="s">
        <v>743</v>
      </c>
      <c r="C43" s="22" t="s">
        <v>744</v>
      </c>
      <c r="D43" s="10" t="s">
        <v>399</v>
      </c>
      <c r="E43" s="6"/>
      <c r="F43" s="6" t="s">
        <v>700</v>
      </c>
      <c r="G43" s="6" t="s">
        <v>43</v>
      </c>
      <c r="H43" s="7" t="n">
        <v>5720</v>
      </c>
      <c r="I43" s="7" t="n">
        <v>4337</v>
      </c>
      <c r="J43" s="7" t="n">
        <v>954.1</v>
      </c>
      <c r="K43" s="8" t="n">
        <v>0</v>
      </c>
      <c r="L43" s="8" t="n">
        <v>0.006</v>
      </c>
      <c r="M43" s="8" t="n">
        <v>0.0005</v>
      </c>
    </row>
    <row r="44" customFormat="false" ht="12.75" hidden="false" customHeight="false" outlineLevel="0" collapsed="false">
      <c r="B44" s="10" t="s">
        <v>745</v>
      </c>
      <c r="C44" s="22" t="s">
        <v>746</v>
      </c>
      <c r="D44" s="10" t="s">
        <v>399</v>
      </c>
      <c r="E44" s="6"/>
      <c r="F44" s="6" t="s">
        <v>700</v>
      </c>
      <c r="G44" s="6" t="s">
        <v>43</v>
      </c>
      <c r="H44" s="7" t="n">
        <v>32000</v>
      </c>
      <c r="I44" s="7" t="n">
        <v>3523</v>
      </c>
      <c r="J44" s="7" t="n">
        <v>4335.83</v>
      </c>
      <c r="K44" s="8" t="n">
        <v>0</v>
      </c>
      <c r="L44" s="8" t="n">
        <v>0.0271</v>
      </c>
      <c r="M44" s="8" t="n">
        <v>0.0023</v>
      </c>
    </row>
    <row r="45" customFormat="false" ht="12.75" hidden="false" customHeight="false" outlineLevel="0" collapsed="false">
      <c r="B45" s="10" t="s">
        <v>747</v>
      </c>
      <c r="C45" s="22" t="s">
        <v>748</v>
      </c>
      <c r="D45" s="10" t="s">
        <v>399</v>
      </c>
      <c r="E45" s="6"/>
      <c r="F45" s="6" t="s">
        <v>700</v>
      </c>
      <c r="G45" s="6" t="s">
        <v>43</v>
      </c>
      <c r="H45" s="7" t="n">
        <v>30700</v>
      </c>
      <c r="I45" s="7" t="n">
        <v>4736</v>
      </c>
      <c r="J45" s="7" t="n">
        <v>5591.9</v>
      </c>
      <c r="K45" s="8" t="n">
        <v>0.0004</v>
      </c>
      <c r="L45" s="8" t="n">
        <v>0.0349</v>
      </c>
      <c r="M45" s="8" t="n">
        <v>0.003</v>
      </c>
    </row>
    <row r="46" customFormat="false" ht="12.75" hidden="false" customHeight="false" outlineLevel="0" collapsed="false">
      <c r="B46" s="10" t="s">
        <v>749</v>
      </c>
      <c r="C46" s="22" t="s">
        <v>750</v>
      </c>
      <c r="D46" s="10" t="s">
        <v>399</v>
      </c>
      <c r="E46" s="6"/>
      <c r="F46" s="6" t="s">
        <v>700</v>
      </c>
      <c r="G46" s="6" t="s">
        <v>43</v>
      </c>
      <c r="H46" s="7" t="n">
        <v>5860</v>
      </c>
      <c r="I46" s="7" t="n">
        <v>9840</v>
      </c>
      <c r="J46" s="7" t="n">
        <v>2217.7</v>
      </c>
      <c r="K46" s="8" t="n">
        <v>0.0004</v>
      </c>
      <c r="L46" s="8" t="n">
        <v>0.0138</v>
      </c>
      <c r="M46" s="8" t="n">
        <v>0.0012</v>
      </c>
    </row>
    <row r="47" customFormat="false" ht="12.75" hidden="false" customHeight="false" outlineLevel="0" collapsed="false">
      <c r="B47" s="18" t="s">
        <v>751</v>
      </c>
      <c r="C47" s="19"/>
      <c r="D47" s="18"/>
      <c r="E47" s="18"/>
      <c r="F47" s="18"/>
      <c r="G47" s="18"/>
      <c r="H47" s="20" t="n">
        <v>180</v>
      </c>
      <c r="J47" s="20" t="n">
        <v>51.49</v>
      </c>
      <c r="L47" s="21" t="n">
        <v>0.0003</v>
      </c>
      <c r="M47" s="21" t="n">
        <v>0</v>
      </c>
    </row>
    <row r="48" customFormat="false" ht="12.75" hidden="false" customHeight="false" outlineLevel="0" collapsed="false">
      <c r="B48" s="10" t="s">
        <v>752</v>
      </c>
      <c r="C48" s="22" t="s">
        <v>753</v>
      </c>
      <c r="D48" s="10" t="s">
        <v>399</v>
      </c>
      <c r="E48" s="6"/>
      <c r="F48" s="6" t="s">
        <v>754</v>
      </c>
      <c r="G48" s="6" t="s">
        <v>43</v>
      </c>
      <c r="H48" s="7" t="n">
        <v>80</v>
      </c>
      <c r="I48" s="7" t="n">
        <v>12273.5</v>
      </c>
      <c r="J48" s="7" t="n">
        <v>37.76</v>
      </c>
      <c r="K48" s="8" t="n">
        <v>0</v>
      </c>
      <c r="L48" s="8" t="n">
        <v>0.0002</v>
      </c>
      <c r="M48" s="8" t="n">
        <v>0</v>
      </c>
    </row>
    <row r="49" customFormat="false" ht="12.75" hidden="false" customHeight="false" outlineLevel="0" collapsed="false">
      <c r="B49" s="10" t="s">
        <v>755</v>
      </c>
      <c r="C49" s="22" t="s">
        <v>756</v>
      </c>
      <c r="D49" s="10" t="s">
        <v>399</v>
      </c>
      <c r="E49" s="6"/>
      <c r="F49" s="6" t="s">
        <v>754</v>
      </c>
      <c r="G49" s="6" t="s">
        <v>43</v>
      </c>
      <c r="H49" s="7" t="n">
        <v>100</v>
      </c>
      <c r="I49" s="7" t="n">
        <v>3569</v>
      </c>
      <c r="J49" s="7" t="n">
        <v>13.73</v>
      </c>
      <c r="K49" s="8" t="n">
        <v>0</v>
      </c>
      <c r="L49" s="8" t="n">
        <v>0.0001</v>
      </c>
      <c r="M49" s="8" t="n">
        <v>0</v>
      </c>
    </row>
    <row r="50" customFormat="false" ht="12.75" hidden="false" customHeight="false" outlineLevel="0" collapsed="false">
      <c r="B50" s="18" t="s">
        <v>703</v>
      </c>
      <c r="C50" s="19"/>
      <c r="D50" s="18"/>
      <c r="E50" s="18"/>
      <c r="F50" s="18"/>
      <c r="G50" s="18"/>
      <c r="H50" s="20" t="n">
        <v>0</v>
      </c>
      <c r="J50" s="20" t="n">
        <v>0</v>
      </c>
      <c r="L50" s="21" t="n">
        <v>0</v>
      </c>
      <c r="M50" s="21" t="n">
        <v>0</v>
      </c>
    </row>
    <row r="51" customFormat="false" ht="12.75" hidden="false" customHeight="false" outlineLevel="0" collapsed="false">
      <c r="B51" s="18" t="s">
        <v>704</v>
      </c>
      <c r="C51" s="19"/>
      <c r="D51" s="18"/>
      <c r="E51" s="18"/>
      <c r="F51" s="18"/>
      <c r="G51" s="18"/>
      <c r="H51" s="20" t="n">
        <v>0</v>
      </c>
      <c r="J51" s="20" t="n">
        <v>0</v>
      </c>
      <c r="L51" s="21" t="n">
        <v>0</v>
      </c>
      <c r="M51" s="21" t="n">
        <v>0</v>
      </c>
    </row>
    <row r="54" customFormat="false" ht="12.75" hidden="false" customHeight="false" outlineLevel="0" collapsed="false">
      <c r="B54" s="10" t="s">
        <v>127</v>
      </c>
      <c r="C54" s="22"/>
      <c r="D54" s="6"/>
      <c r="E54" s="6"/>
      <c r="F54" s="6"/>
      <c r="G54" s="6"/>
    </row>
    <row r="58" customFormat="false" ht="12.75" hidden="false" customHeight="false" outlineLevel="0" collapsed="false">
      <c r="B5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5.7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75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0</v>
      </c>
      <c r="E8" s="3" t="s">
        <v>82</v>
      </c>
      <c r="F8" s="3" t="s">
        <v>189</v>
      </c>
      <c r="G8" s="3" t="s">
        <v>83</v>
      </c>
      <c r="H8" s="3" t="s">
        <v>84</v>
      </c>
      <c r="I8" s="3" t="s">
        <v>85</v>
      </c>
      <c r="J8" s="3" t="s">
        <v>133</v>
      </c>
      <c r="K8" s="3" t="s">
        <v>42</v>
      </c>
      <c r="L8" s="3" t="s">
        <v>88</v>
      </c>
      <c r="M8" s="3" t="s">
        <v>134</v>
      </c>
      <c r="N8" s="3" t="s">
        <v>135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38</v>
      </c>
      <c r="K9" s="16" t="s">
        <v>139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758</v>
      </c>
      <c r="C11" s="17"/>
      <c r="D11" s="3"/>
      <c r="E11" s="3"/>
      <c r="F11" s="3"/>
      <c r="G11" s="3"/>
      <c r="H11" s="3"/>
      <c r="I11" s="3"/>
      <c r="J11" s="11" t="n">
        <v>1875551.75</v>
      </c>
      <c r="L11" s="11" t="n">
        <v>44564.18</v>
      </c>
      <c r="N11" s="12" t="n">
        <v>1</v>
      </c>
      <c r="O11" s="12" t="n">
        <v>0.024</v>
      </c>
    </row>
    <row r="12" customFormat="false" ht="12.75" hidden="false" customHeight="false" outlineLevel="0" collapsed="false">
      <c r="B12" s="3" t="s">
        <v>759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760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761</v>
      </c>
      <c r="C14" s="17"/>
      <c r="D14" s="3"/>
      <c r="E14" s="3"/>
      <c r="F14" s="3"/>
      <c r="G14" s="3"/>
      <c r="H14" s="3"/>
      <c r="I14" s="3"/>
      <c r="J14" s="11" t="n">
        <v>1875551.75</v>
      </c>
      <c r="L14" s="11" t="n">
        <v>44564.18</v>
      </c>
      <c r="N14" s="12" t="n">
        <v>1</v>
      </c>
      <c r="O14" s="12" t="n">
        <v>0.024</v>
      </c>
    </row>
    <row r="15" customFormat="false" ht="12.75" hidden="false" customHeight="false" outlineLevel="0" collapsed="false">
      <c r="B15" s="18" t="s">
        <v>762</v>
      </c>
      <c r="C15" s="19"/>
      <c r="D15" s="18"/>
      <c r="E15" s="18"/>
      <c r="F15" s="18"/>
      <c r="G15" s="18"/>
      <c r="H15" s="18"/>
      <c r="I15" s="18"/>
      <c r="J15" s="20" t="n">
        <v>1875551.75</v>
      </c>
      <c r="L15" s="20" t="n">
        <v>44564.18</v>
      </c>
      <c r="N15" s="21" t="n">
        <v>1</v>
      </c>
      <c r="O15" s="21" t="n">
        <v>0.024</v>
      </c>
    </row>
    <row r="16" customFormat="false" ht="12.75" hidden="false" customHeight="false" outlineLevel="0" collapsed="false">
      <c r="B16" s="10" t="s">
        <v>763</v>
      </c>
      <c r="C16" s="22" t="s">
        <v>764</v>
      </c>
      <c r="D16" s="10" t="s">
        <v>440</v>
      </c>
      <c r="E16" s="6"/>
      <c r="F16" s="6" t="s">
        <v>765</v>
      </c>
      <c r="G16" s="6"/>
      <c r="H16" s="6"/>
      <c r="I16" s="6" t="s">
        <v>48</v>
      </c>
      <c r="J16" s="7" t="n">
        <v>48000</v>
      </c>
      <c r="K16" s="7" t="n">
        <v>2035</v>
      </c>
      <c r="L16" s="7" t="n">
        <v>4184.51</v>
      </c>
      <c r="M16" s="8" t="n">
        <v>0.0013</v>
      </c>
      <c r="N16" s="8" t="n">
        <v>0.0939</v>
      </c>
      <c r="O16" s="8" t="n">
        <v>0.0022</v>
      </c>
    </row>
    <row r="17" customFormat="false" ht="12.75" hidden="false" customHeight="false" outlineLevel="0" collapsed="false">
      <c r="B17" s="10" t="s">
        <v>766</v>
      </c>
      <c r="C17" s="22" t="s">
        <v>767</v>
      </c>
      <c r="D17" s="10" t="s">
        <v>768</v>
      </c>
      <c r="E17" s="6"/>
      <c r="F17" s="6" t="s">
        <v>765</v>
      </c>
      <c r="G17" s="6"/>
      <c r="H17" s="6"/>
      <c r="I17" s="6" t="s">
        <v>48</v>
      </c>
      <c r="J17" s="7" t="n">
        <v>6500</v>
      </c>
      <c r="K17" s="7" t="n">
        <v>8863</v>
      </c>
      <c r="L17" s="7" t="n">
        <v>2467.93</v>
      </c>
      <c r="M17" s="8" t="n">
        <v>0.1625</v>
      </c>
      <c r="N17" s="8" t="n">
        <v>0.0554</v>
      </c>
      <c r="O17" s="8" t="n">
        <v>0.0013</v>
      </c>
    </row>
    <row r="18" customFormat="false" ht="12.75" hidden="false" customHeight="false" outlineLevel="0" collapsed="false">
      <c r="B18" s="10" t="s">
        <v>769</v>
      </c>
      <c r="C18" s="22" t="s">
        <v>770</v>
      </c>
      <c r="D18" s="6" t="s">
        <v>171</v>
      </c>
      <c r="E18" s="6"/>
      <c r="F18" s="6" t="s">
        <v>771</v>
      </c>
      <c r="G18" s="6"/>
      <c r="H18" s="6"/>
      <c r="I18" s="6" t="s">
        <v>43</v>
      </c>
      <c r="J18" s="7" t="n">
        <v>6720</v>
      </c>
      <c r="K18" s="7" t="n">
        <v>11870</v>
      </c>
      <c r="L18" s="7" t="n">
        <v>3067.82</v>
      </c>
      <c r="M18" s="8" t="n">
        <v>0.0143</v>
      </c>
      <c r="N18" s="8" t="n">
        <v>0.0688</v>
      </c>
      <c r="O18" s="8" t="n">
        <v>0.0016</v>
      </c>
    </row>
    <row r="19" customFormat="false" ht="12.75" hidden="false" customHeight="false" outlineLevel="0" collapsed="false">
      <c r="B19" s="10" t="s">
        <v>772</v>
      </c>
      <c r="C19" s="22" t="s">
        <v>773</v>
      </c>
      <c r="D19" s="6" t="s">
        <v>171</v>
      </c>
      <c r="E19" s="6"/>
      <c r="F19" s="6" t="s">
        <v>765</v>
      </c>
      <c r="G19" s="6"/>
      <c r="H19" s="6"/>
      <c r="I19" s="6" t="s">
        <v>43</v>
      </c>
      <c r="J19" s="7" t="n">
        <v>14940.73</v>
      </c>
      <c r="K19" s="7" t="n">
        <v>4038</v>
      </c>
      <c r="L19" s="7" t="n">
        <v>2320.32</v>
      </c>
      <c r="N19" s="8" t="n">
        <v>0.0521</v>
      </c>
      <c r="O19" s="8" t="n">
        <v>0.0012</v>
      </c>
    </row>
    <row r="20" customFormat="false" ht="12.75" hidden="false" customHeight="false" outlineLevel="0" collapsed="false">
      <c r="B20" s="10" t="s">
        <v>774</v>
      </c>
      <c r="C20" s="22" t="s">
        <v>775</v>
      </c>
      <c r="D20" s="6" t="s">
        <v>171</v>
      </c>
      <c r="E20" s="6"/>
      <c r="F20" s="6" t="s">
        <v>765</v>
      </c>
      <c r="G20" s="6"/>
      <c r="H20" s="6"/>
      <c r="I20" s="6" t="s">
        <v>43</v>
      </c>
      <c r="J20" s="7" t="n">
        <v>45591.02</v>
      </c>
      <c r="K20" s="7" t="n">
        <v>1600.16</v>
      </c>
      <c r="L20" s="7" t="n">
        <v>2805.77</v>
      </c>
      <c r="N20" s="8" t="n">
        <v>0.063</v>
      </c>
      <c r="O20" s="8" t="n">
        <v>0.0015</v>
      </c>
    </row>
    <row r="21" customFormat="false" ht="12.75" hidden="false" customHeight="false" outlineLevel="0" collapsed="false">
      <c r="B21" s="10" t="s">
        <v>776</v>
      </c>
      <c r="C21" s="22" t="s">
        <v>777</v>
      </c>
      <c r="D21" s="6" t="s">
        <v>171</v>
      </c>
      <c r="E21" s="6"/>
      <c r="F21" s="6" t="s">
        <v>765</v>
      </c>
      <c r="G21" s="6"/>
      <c r="H21" s="6"/>
      <c r="I21" s="6" t="s">
        <v>48</v>
      </c>
      <c r="J21" s="7" t="n">
        <v>2800</v>
      </c>
      <c r="K21" s="7" t="n">
        <v>15642</v>
      </c>
      <c r="L21" s="7" t="n">
        <v>1876.25</v>
      </c>
      <c r="N21" s="8" t="n">
        <v>0.0421</v>
      </c>
      <c r="O21" s="8" t="n">
        <v>0.001</v>
      </c>
    </row>
    <row r="22" customFormat="false" ht="12.75" hidden="false" customHeight="false" outlineLevel="0" collapsed="false">
      <c r="B22" s="10" t="s">
        <v>778</v>
      </c>
      <c r="C22" s="22" t="s">
        <v>779</v>
      </c>
      <c r="D22" s="6" t="s">
        <v>171</v>
      </c>
      <c r="E22" s="6"/>
      <c r="F22" s="6" t="s">
        <v>771</v>
      </c>
      <c r="G22" s="6"/>
      <c r="H22" s="6"/>
      <c r="I22" s="6" t="s">
        <v>43</v>
      </c>
      <c r="J22" s="7" t="n">
        <v>9000</v>
      </c>
      <c r="K22" s="7" t="n">
        <v>10953</v>
      </c>
      <c r="L22" s="7" t="n">
        <v>3791.27</v>
      </c>
      <c r="M22" s="8" t="n">
        <v>0.1698</v>
      </c>
      <c r="N22" s="8" t="n">
        <v>0.0851</v>
      </c>
      <c r="O22" s="8" t="n">
        <v>0.002</v>
      </c>
    </row>
    <row r="23" customFormat="false" ht="12.75" hidden="false" customHeight="false" outlineLevel="0" collapsed="false">
      <c r="B23" s="10" t="s">
        <v>780</v>
      </c>
      <c r="C23" s="22" t="s">
        <v>781</v>
      </c>
      <c r="D23" s="10" t="s">
        <v>404</v>
      </c>
      <c r="E23" s="6"/>
      <c r="F23" s="6" t="s">
        <v>765</v>
      </c>
      <c r="G23" s="6"/>
      <c r="H23" s="6"/>
      <c r="I23" s="6" t="s">
        <v>48</v>
      </c>
      <c r="J23" s="7" t="n">
        <v>1742000</v>
      </c>
      <c r="K23" s="7" t="n">
        <v>322.28</v>
      </c>
      <c r="L23" s="7" t="n">
        <v>24050.32</v>
      </c>
      <c r="N23" s="8" t="n">
        <v>0.5397</v>
      </c>
      <c r="O23" s="8" t="n">
        <v>0.0129</v>
      </c>
    </row>
    <row r="26" customFormat="false" ht="12.75" hidden="false" customHeight="false" outlineLevel="0" collapsed="false">
      <c r="B26" s="10" t="s">
        <v>127</v>
      </c>
      <c r="C26" s="22"/>
      <c r="D26" s="6"/>
      <c r="E26" s="6"/>
      <c r="F26" s="6"/>
      <c r="G26" s="6"/>
      <c r="H26" s="6"/>
      <c r="I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6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8</v>
      </c>
    </row>
    <row r="7" customFormat="false" ht="15.75" hidden="false" customHeight="false" outlineLevel="0" collapsed="false">
      <c r="B7" s="15" t="s">
        <v>78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0</v>
      </c>
      <c r="E8" s="3" t="s">
        <v>189</v>
      </c>
      <c r="F8" s="3" t="s">
        <v>85</v>
      </c>
      <c r="G8" s="3" t="s">
        <v>133</v>
      </c>
      <c r="H8" s="3" t="s">
        <v>42</v>
      </c>
      <c r="I8" s="3" t="s">
        <v>88</v>
      </c>
      <c r="J8" s="3" t="s">
        <v>134</v>
      </c>
      <c r="K8" s="3" t="s">
        <v>135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38</v>
      </c>
      <c r="H9" s="16" t="s">
        <v>139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83</v>
      </c>
      <c r="C11" s="17"/>
      <c r="D11" s="3"/>
      <c r="E11" s="3"/>
      <c r="F11" s="3"/>
      <c r="G11" s="11" t="n">
        <v>159421.59</v>
      </c>
      <c r="I11" s="11" t="n">
        <v>98.78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3" t="s">
        <v>784</v>
      </c>
      <c r="C12" s="17"/>
      <c r="D12" s="3"/>
      <c r="E12" s="3"/>
      <c r="F12" s="3"/>
      <c r="G12" s="11" t="n">
        <v>159421.59</v>
      </c>
      <c r="I12" s="11" t="n">
        <v>98.78</v>
      </c>
      <c r="K12" s="12" t="n">
        <v>1</v>
      </c>
      <c r="L12" s="12" t="n">
        <v>0.0001</v>
      </c>
    </row>
    <row r="13" customFormat="false" ht="12.75" hidden="false" customHeight="false" outlineLevel="0" collapsed="false">
      <c r="B13" s="18" t="s">
        <v>785</v>
      </c>
      <c r="C13" s="19"/>
      <c r="D13" s="18"/>
      <c r="E13" s="18"/>
      <c r="F13" s="18"/>
      <c r="G13" s="20" t="n">
        <v>159421.59</v>
      </c>
      <c r="I13" s="20" t="n">
        <v>98.78</v>
      </c>
      <c r="K13" s="21" t="n">
        <v>1</v>
      </c>
      <c r="L13" s="21" t="n">
        <v>0.0001</v>
      </c>
    </row>
    <row r="14" customFormat="false" ht="12.75" hidden="false" customHeight="false" outlineLevel="0" collapsed="false">
      <c r="B14" s="6" t="s">
        <v>786</v>
      </c>
      <c r="C14" s="22" t="n">
        <v>1135474</v>
      </c>
      <c r="D14" s="10" t="s">
        <v>144</v>
      </c>
      <c r="E14" s="6" t="s">
        <v>539</v>
      </c>
      <c r="F14" s="6" t="s">
        <v>100</v>
      </c>
      <c r="G14" s="7" t="n">
        <v>120900</v>
      </c>
      <c r="H14" s="7" t="n">
        <v>39</v>
      </c>
      <c r="I14" s="7" t="n">
        <v>47.15</v>
      </c>
      <c r="J14" s="8" t="n">
        <v>0.0038</v>
      </c>
      <c r="K14" s="8" t="n">
        <v>0.4774</v>
      </c>
      <c r="L14" s="8" t="n">
        <v>0</v>
      </c>
    </row>
    <row r="15" customFormat="false" ht="12.75" hidden="false" customHeight="false" outlineLevel="0" collapsed="false">
      <c r="B15" s="6" t="s">
        <v>787</v>
      </c>
      <c r="C15" s="22" t="n">
        <v>6390298</v>
      </c>
      <c r="D15" s="10" t="s">
        <v>144</v>
      </c>
      <c r="E15" s="6" t="s">
        <v>271</v>
      </c>
      <c r="F15" s="6" t="s">
        <v>100</v>
      </c>
      <c r="G15" s="7" t="n">
        <v>8156.53</v>
      </c>
      <c r="H15" s="7" t="n">
        <v>133.9</v>
      </c>
      <c r="I15" s="7" t="n">
        <v>10.92</v>
      </c>
      <c r="J15" s="8" t="n">
        <v>0.0005</v>
      </c>
      <c r="K15" s="8" t="n">
        <v>0.1106</v>
      </c>
      <c r="L15" s="8" t="n">
        <v>0</v>
      </c>
    </row>
    <row r="16" customFormat="false" ht="12.75" hidden="false" customHeight="false" outlineLevel="0" collapsed="false">
      <c r="B16" s="6" t="s">
        <v>788</v>
      </c>
      <c r="C16" s="22" t="n">
        <v>6390306</v>
      </c>
      <c r="D16" s="10" t="s">
        <v>144</v>
      </c>
      <c r="E16" s="6" t="s">
        <v>271</v>
      </c>
      <c r="F16" s="6" t="s">
        <v>100</v>
      </c>
      <c r="G16" s="7" t="n">
        <v>8156.53</v>
      </c>
      <c r="H16" s="7" t="n">
        <v>206.8</v>
      </c>
      <c r="I16" s="7" t="n">
        <v>16.87</v>
      </c>
      <c r="J16" s="8" t="n">
        <v>0.0005</v>
      </c>
      <c r="K16" s="8" t="n">
        <v>0.1708</v>
      </c>
      <c r="L16" s="8" t="n">
        <v>0</v>
      </c>
    </row>
    <row r="17" customFormat="false" ht="12.75" hidden="false" customHeight="false" outlineLevel="0" collapsed="false">
      <c r="B17" s="6" t="s">
        <v>789</v>
      </c>
      <c r="C17" s="22" t="n">
        <v>6390314</v>
      </c>
      <c r="D17" s="10" t="s">
        <v>144</v>
      </c>
      <c r="E17" s="6" t="s">
        <v>271</v>
      </c>
      <c r="F17" s="6" t="s">
        <v>100</v>
      </c>
      <c r="G17" s="7" t="n">
        <v>8156.53</v>
      </c>
      <c r="H17" s="7" t="n">
        <v>255.6</v>
      </c>
      <c r="I17" s="7" t="n">
        <v>20.85</v>
      </c>
      <c r="J17" s="8" t="n">
        <v>0.0005</v>
      </c>
      <c r="K17" s="8" t="n">
        <v>0.2111</v>
      </c>
      <c r="L17" s="8" t="n">
        <v>0</v>
      </c>
    </row>
    <row r="18" customFormat="false" ht="12.75" hidden="false" customHeight="false" outlineLevel="0" collapsed="false">
      <c r="B18" s="6" t="s">
        <v>790</v>
      </c>
      <c r="C18" s="22" t="n">
        <v>2260461</v>
      </c>
      <c r="D18" s="10" t="s">
        <v>144</v>
      </c>
      <c r="E18" s="6" t="s">
        <v>221</v>
      </c>
      <c r="F18" s="6" t="s">
        <v>100</v>
      </c>
      <c r="G18" s="7" t="n">
        <v>14052</v>
      </c>
      <c r="H18" s="7" t="n">
        <v>21.26</v>
      </c>
      <c r="I18" s="7" t="n">
        <v>2.99</v>
      </c>
      <c r="J18" s="8" t="n">
        <v>0.0069</v>
      </c>
      <c r="K18" s="8" t="n">
        <v>0.0302</v>
      </c>
      <c r="L18" s="8" t="n">
        <v>0</v>
      </c>
    </row>
    <row r="19" customFormat="false" ht="12.75" hidden="false" customHeight="false" outlineLevel="0" collapsed="false">
      <c r="B19" s="3" t="s">
        <v>791</v>
      </c>
      <c r="C19" s="17"/>
      <c r="D19" s="3"/>
      <c r="E19" s="3"/>
      <c r="F19" s="3"/>
      <c r="G19" s="11" t="n">
        <v>0</v>
      </c>
      <c r="I19" s="11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8" t="s">
        <v>792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3" customFormat="false" ht="12.75" hidden="false" customHeight="false" outlineLevel="0" collapsed="false">
      <c r="B23" s="10" t="s">
        <v>127</v>
      </c>
      <c r="C23" s="22"/>
      <c r="D23" s="6"/>
      <c r="E23" s="6"/>
      <c r="F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3:46:40Z</dcterms:created>
  <dc:creator>Tal Molgan</dc:creator>
  <dc:description/>
  <dc:language>en-US</dc:language>
  <cp:lastModifiedBy>Tal Molgan</cp:lastModifiedBy>
  <dcterms:modified xsi:type="dcterms:W3CDTF">2017-01-18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