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812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מדדי </t>
    </r>
    <r>
      <rPr>
        <b val="true"/>
        <sz val="12"/>
        <color rgb="FF800080"/>
        <rFont val="Ariel"/>
        <family val="0"/>
      </rPr>
      <t xml:space="preserve">(153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875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לאומי מעבר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t xml:space="preserve">AA+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559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55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USD HSB</t>
  </si>
  <si>
    <t xml:space="preserve">FUTUSDHSBC US</t>
  </si>
  <si>
    <t xml:space="preserve">HSBC USD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A+</t>
  </si>
  <si>
    <t xml:space="preserve">S&amp;P</t>
  </si>
  <si>
    <t xml:space="preserve">ISRAE 5.5 11/16</t>
  </si>
  <si>
    <t xml:space="preserve">US46513EE32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ר ישוב אג </t>
    </r>
    <r>
      <rPr>
        <sz val="10"/>
        <color rgb="FF000000"/>
        <rFont val="Ariel"/>
        <family val="0"/>
      </rPr>
      <t xml:space="preserve">16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קרדן אןוי אגח ב</t>
  </si>
  <si>
    <t xml:space="preserve">B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בלומברג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LSE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PIP 6 1/19</t>
  </si>
  <si>
    <t xml:space="preserve">USU75111AH44</t>
  </si>
  <si>
    <t xml:space="preserve">BB</t>
  </si>
  <si>
    <t xml:space="preserve">URALK 3.7 04/18</t>
  </si>
  <si>
    <t xml:space="preserve">XS0922883318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t xml:space="preserve">דיסקונט</t>
  </si>
  <si>
    <t xml:space="preserve">לאומי</t>
  </si>
  <si>
    <t xml:space="preserve">פועלים</t>
  </si>
  <si>
    <t xml:space="preserve">כיל</t>
  </si>
  <si>
    <t xml:space="preserve">חברה לישראל</t>
  </si>
  <si>
    <t xml:space="preserve">פז נפט</t>
  </si>
  <si>
    <t xml:space="preserve">קבוצת דל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הראל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קנון</t>
  </si>
  <si>
    <t xml:space="preserve">סלקום</t>
  </si>
  <si>
    <t xml:space="preserve">טאואר</t>
  </si>
  <si>
    <t xml:space="preserve">מוליכים למחצ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סלע קפיטל</t>
  </si>
  <si>
    <t xml:space="preserve">פלאזה סנטרס</t>
  </si>
  <si>
    <t xml:space="preserve">פטרוכימיים</t>
  </si>
  <si>
    <t xml:space="preserve">פולאר תקשורת</t>
  </si>
  <si>
    <t xml:space="preserve">קמהדע</t>
  </si>
  <si>
    <t xml:space="preserve">ביוטכנולוגי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S NOVA LUX GLB</t>
  </si>
  <si>
    <t xml:space="preserve">LU0635707705</t>
  </si>
  <si>
    <t xml:space="preserve">LU0635706566</t>
  </si>
  <si>
    <t xml:space="preserve">EURIZON EASYFUN</t>
  </si>
  <si>
    <t xml:space="preserve">LU0335991534</t>
  </si>
  <si>
    <t xml:space="preserve">GAM STAR CREDIT</t>
  </si>
  <si>
    <t xml:space="preserve">IE00B5769310</t>
  </si>
  <si>
    <t xml:space="preserve">IE00B50JD354</t>
  </si>
  <si>
    <t xml:space="preserve">HENDERSON SECUR</t>
  </si>
  <si>
    <t xml:space="preserve">GB00B0NXD283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PIMCO GBL INV G</t>
  </si>
  <si>
    <t xml:space="preserve">IE0034085260</t>
  </si>
  <si>
    <t xml:space="preserve">ROBECO HIGH YLD</t>
  </si>
  <si>
    <t xml:space="preserve">LU0398248921</t>
  </si>
  <si>
    <t xml:space="preserve">TEMPLETON GLOBA</t>
  </si>
  <si>
    <t xml:space="preserve">LU0195953152</t>
  </si>
  <si>
    <t xml:space="preserve">UBAM FCP EURO H</t>
  </si>
  <si>
    <t xml:space="preserve">FR0011896612</t>
  </si>
  <si>
    <t xml:space="preserve">CAC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6/16 US 10YR</t>
  </si>
  <si>
    <t xml:space="preserve">TY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נתיבי גז א</t>
    </r>
    <r>
      <rPr>
        <sz val="10"/>
        <color rgb="FF000000"/>
        <rFont val="Ariel"/>
        <family val="0"/>
      </rPr>
      <t xml:space="preserve">' 5.6 %</t>
    </r>
  </si>
  <si>
    <t xml:space="preserve">28/12/2006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אגרקסקו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 6.15</t>
    </r>
  </si>
  <si>
    <t xml:space="preserve">C</t>
  </si>
  <si>
    <t xml:space="preserve">26/12/2007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גר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גיאםאף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לובליק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מפ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ילומ</t>
    </r>
  </si>
  <si>
    <t xml:space="preserve">גלובליקום טרייד אגח ב דש</t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נירקו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ולישק אג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אלקטרוניקה ואופטיקה</t>
  </si>
  <si>
    <t xml:space="preserve">4/08/2010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RADVIEW SOFTWR</t>
  </si>
  <si>
    <t xml:space="preserve">IL0010851744</t>
  </si>
  <si>
    <t xml:space="preserve">Software &amp; Services</t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t xml:space="preserve">23/12/2013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t xml:space="preserve">קלירמארק קרן השקעה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91</t>
  </si>
  <si>
    <t xml:space="preserve">8/03/2016</t>
  </si>
  <si>
    <t xml:space="preserve">FW240516 EUR/NIS4.30</t>
  </si>
  <si>
    <t xml:space="preserve">23/02/2016</t>
  </si>
  <si>
    <t xml:space="preserve">FW240516 USD/NIS3.78</t>
  </si>
  <si>
    <t xml:space="preserve">30/03/2016</t>
  </si>
  <si>
    <t xml:space="preserve">FW240516 USD/NIS3.83</t>
  </si>
  <si>
    <t xml:space="preserve">29/03/2016</t>
  </si>
  <si>
    <t xml:space="preserve">FW240516 USD/NIS3.90</t>
  </si>
  <si>
    <t xml:space="preserve">FW240516 USD/NIS3.91</t>
  </si>
  <si>
    <t xml:space="preserve">24/02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10</t>
  </si>
  <si>
    <t xml:space="preserve">FW240516 EUR/USD1.1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שקלי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4377.7</v>
      </c>
      <c r="D11" s="8" t="n">
        <f aca="false">C11/C42</f>
        <v>0.0167812410634907</v>
      </c>
    </row>
    <row r="12" customFormat="false" ht="12.75" hidden="false" customHeight="false" outlineLevel="0" collapsed="false">
      <c r="B12" s="6" t="s">
        <v>10</v>
      </c>
      <c r="C12" s="7" t="n">
        <v>224296.8822043</v>
      </c>
      <c r="D12" s="8" t="n">
        <v>0.858728745768153</v>
      </c>
    </row>
    <row r="13" customFormat="false" ht="12.75" hidden="false" customHeight="false" outlineLevel="0" collapsed="false">
      <c r="B13" s="9" t="s">
        <v>11</v>
      </c>
      <c r="C13" s="7" t="n">
        <v>153506.3904643</v>
      </c>
      <c r="D13" s="8" t="n">
        <v>0.587704781516921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53405.0253</v>
      </c>
      <c r="D15" s="8" t="n">
        <v>0.204463075647274</v>
      </c>
    </row>
    <row r="16" customFormat="false" ht="12.75" hidden="false" customHeight="false" outlineLevel="0" collapsed="false">
      <c r="B16" s="9" t="s">
        <v>14</v>
      </c>
      <c r="C16" s="7" t="n">
        <v>1676.82068</v>
      </c>
      <c r="D16" s="8" t="n">
        <v>0.00641976876924639</v>
      </c>
    </row>
    <row r="17" customFormat="false" ht="12.75" hidden="false" customHeight="false" outlineLevel="0" collapsed="false">
      <c r="B17" s="9" t="s">
        <v>15</v>
      </c>
      <c r="C17" s="7" t="n">
        <v>2187.56099</v>
      </c>
      <c r="D17" s="8" t="n">
        <v>0.00837515656380366</v>
      </c>
    </row>
    <row r="18" customFormat="false" ht="12.75" hidden="false" customHeight="false" outlineLevel="0" collapsed="false">
      <c r="B18" s="9" t="s">
        <v>16</v>
      </c>
      <c r="C18" s="7" t="n">
        <v>13029.51031</v>
      </c>
      <c r="D18" s="8" t="n">
        <v>0.0498839526279649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491.57446</v>
      </c>
      <c r="D22" s="8" t="n">
        <v>0.00188201064294314</v>
      </c>
    </row>
    <row r="23" customFormat="false" ht="12.75" hidden="false" customHeight="false" outlineLevel="0" collapsed="false">
      <c r="B23" s="6" t="s">
        <v>21</v>
      </c>
      <c r="C23" s="7" t="n">
        <v>16518.74192</v>
      </c>
      <c r="D23" s="8" t="n">
        <v>0.0640131101309956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1072.36501</v>
      </c>
      <c r="D25" s="8" t="n">
        <v>0.00410558832112602</v>
      </c>
    </row>
    <row r="26" customFormat="false" ht="12.75" hidden="false" customHeight="false" outlineLevel="0" collapsed="false">
      <c r="B26" s="9" t="s">
        <v>23</v>
      </c>
      <c r="C26" s="7" t="n">
        <v>12501.01349</v>
      </c>
      <c r="D26" s="8" t="n">
        <v>0.0478605833910814</v>
      </c>
    </row>
    <row r="27" customFormat="false" ht="12.75" hidden="false" customHeight="false" outlineLevel="0" collapsed="false">
      <c r="B27" s="9" t="s">
        <v>24</v>
      </c>
      <c r="C27" s="7" t="n">
        <v>350.82851</v>
      </c>
      <c r="D27" s="8" t="n">
        <v>0.00134315967039436</v>
      </c>
    </row>
    <row r="28" customFormat="false" ht="12.75" hidden="false" customHeight="false" outlineLevel="0" collapsed="false">
      <c r="B28" s="9" t="s">
        <v>25</v>
      </c>
      <c r="C28" s="7" t="n">
        <v>1906.12316</v>
      </c>
      <c r="D28" s="8" t="n">
        <v>0.00729766162766149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688.41175</v>
      </c>
      <c r="D31" s="8" t="n">
        <v>0.00340611712073226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15568.29019</v>
      </c>
      <c r="D33" s="8" t="n">
        <v>0.0596037634461468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107.06</v>
      </c>
      <c r="D37" s="8" t="n">
        <f aca="false">C37/C42</f>
        <v>0.000410398078501796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260868.6677843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51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90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18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19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2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521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52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523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524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520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525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522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526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523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36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52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90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528</v>
      </c>
      <c r="C11" s="17"/>
      <c r="D11" s="3"/>
      <c r="E11" s="3"/>
      <c r="F11" s="3"/>
      <c r="G11" s="10" t="n">
        <v>3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29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530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531</v>
      </c>
      <c r="C14" s="17"/>
      <c r="D14" s="3"/>
      <c r="E14" s="3"/>
      <c r="F14" s="3"/>
      <c r="G14" s="10" t="n">
        <v>3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532</v>
      </c>
      <c r="C15" s="19"/>
      <c r="D15" s="18"/>
      <c r="E15" s="18"/>
      <c r="F15" s="18"/>
      <c r="G15" s="20" t="n">
        <v>3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533</v>
      </c>
      <c r="C16" s="22" t="s">
        <v>534</v>
      </c>
      <c r="D16" s="6" t="s">
        <v>118</v>
      </c>
      <c r="E16" s="6" t="s">
        <v>535</v>
      </c>
      <c r="F16" s="6" t="s">
        <v>43</v>
      </c>
      <c r="G16" s="7" t="n">
        <v>3</v>
      </c>
      <c r="H16" s="7" t="n">
        <v>0</v>
      </c>
      <c r="I16" s="7" t="n">
        <v>0</v>
      </c>
      <c r="J16" s="8" t="n">
        <v>0</v>
      </c>
      <c r="K16" s="8" t="n">
        <v>0</v>
      </c>
    </row>
    <row r="19" customFormat="false" ht="12.75" hidden="false" customHeight="false" outlineLevel="0" collapsed="false">
      <c r="B19" s="9" t="s">
        <v>136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53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37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88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538</v>
      </c>
      <c r="C11" s="17"/>
      <c r="D11" s="3"/>
      <c r="E11" s="3"/>
      <c r="F11" s="3"/>
      <c r="G11" s="3"/>
      <c r="H11" s="17" t="n">
        <v>1.48</v>
      </c>
      <c r="I11" s="3"/>
      <c r="K11" s="11" t="n">
        <v>0.0351</v>
      </c>
      <c r="L11" s="10" t="n">
        <v>420472.55</v>
      </c>
      <c r="N11" s="10" t="n">
        <v>491.57</v>
      </c>
      <c r="P11" s="11" t="n">
        <v>1</v>
      </c>
      <c r="Q11" s="11" t="n">
        <v>0.0019</v>
      </c>
    </row>
    <row r="12" customFormat="false" ht="12.75" hidden="false" customHeight="false" outlineLevel="0" collapsed="false">
      <c r="B12" s="3" t="s">
        <v>539</v>
      </c>
      <c r="C12" s="17"/>
      <c r="D12" s="3"/>
      <c r="E12" s="3"/>
      <c r="F12" s="3"/>
      <c r="G12" s="3"/>
      <c r="H12" s="17" t="n">
        <v>1.48</v>
      </c>
      <c r="I12" s="3"/>
      <c r="K12" s="11" t="n">
        <v>0.0351</v>
      </c>
      <c r="L12" s="10" t="n">
        <v>420472.55</v>
      </c>
      <c r="N12" s="10" t="n">
        <v>491.57</v>
      </c>
      <c r="P12" s="11" t="n">
        <v>1</v>
      </c>
      <c r="Q12" s="11" t="n">
        <v>0.0019</v>
      </c>
    </row>
    <row r="13" customFormat="false" ht="12.75" hidden="false" customHeight="false" outlineLevel="0" collapsed="false">
      <c r="B13" s="18" t="s">
        <v>54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54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54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543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420472.55</v>
      </c>
      <c r="N16" s="20" t="n">
        <v>491.57</v>
      </c>
      <c r="P16" s="21" t="n">
        <v>1</v>
      </c>
      <c r="Q16" s="21" t="n">
        <v>0.0019</v>
      </c>
    </row>
    <row r="17" customFormat="false" ht="12.75" hidden="false" customHeight="false" outlineLevel="0" collapsed="false">
      <c r="B17" s="6" t="s">
        <v>544</v>
      </c>
      <c r="C17" s="22" t="n">
        <v>1108620</v>
      </c>
      <c r="D17" s="6" t="s">
        <v>545</v>
      </c>
      <c r="E17" s="9" t="s">
        <v>293</v>
      </c>
      <c r="F17" s="6" t="s">
        <v>237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420472.55</v>
      </c>
      <c r="M17" s="7" t="n">
        <v>116.91</v>
      </c>
      <c r="N17" s="7" t="n">
        <v>491.57</v>
      </c>
      <c r="O17" s="8" t="n">
        <v>0.0019</v>
      </c>
      <c r="P17" s="8" t="n">
        <v>1</v>
      </c>
      <c r="Q17" s="8" t="n">
        <v>0.0019</v>
      </c>
    </row>
    <row r="18" customFormat="false" ht="12.75" hidden="false" customHeight="false" outlineLevel="0" collapsed="false">
      <c r="B18" s="18" t="s">
        <v>546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547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548</v>
      </c>
      <c r="C20" s="17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8" t="s">
        <v>540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541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542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543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546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547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6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1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40</v>
      </c>
      <c r="G8" s="3" t="s">
        <v>141</v>
      </c>
      <c r="H8" s="3" t="s">
        <v>85</v>
      </c>
      <c r="I8" s="3" t="s">
        <v>86</v>
      </c>
      <c r="J8" s="3" t="s">
        <v>87</v>
      </c>
      <c r="K8" s="3" t="s">
        <v>142</v>
      </c>
      <c r="L8" s="3" t="s">
        <v>42</v>
      </c>
      <c r="M8" s="3" t="s">
        <v>550</v>
      </c>
      <c r="N8" s="3" t="s">
        <v>143</v>
      </c>
      <c r="O8" s="3" t="s">
        <v>144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5</v>
      </c>
      <c r="G9" s="16" t="s">
        <v>146</v>
      </c>
      <c r="H9" s="16"/>
      <c r="I9" s="16" t="s">
        <v>91</v>
      </c>
      <c r="J9" s="16" t="s">
        <v>91</v>
      </c>
      <c r="K9" s="16" t="s">
        <v>147</v>
      </c>
      <c r="L9" s="16" t="s">
        <v>148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49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551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552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553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554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555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556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557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76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558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36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1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2</v>
      </c>
      <c r="F8" s="3" t="s">
        <v>190</v>
      </c>
      <c r="G8" s="3" t="s">
        <v>83</v>
      </c>
      <c r="H8" s="3" t="s">
        <v>84</v>
      </c>
      <c r="I8" s="3" t="s">
        <v>140</v>
      </c>
      <c r="J8" s="3" t="s">
        <v>141</v>
      </c>
      <c r="K8" s="3" t="s">
        <v>85</v>
      </c>
      <c r="L8" s="3" t="s">
        <v>86</v>
      </c>
      <c r="M8" s="3" t="s">
        <v>87</v>
      </c>
      <c r="N8" s="3" t="s">
        <v>142</v>
      </c>
      <c r="O8" s="3" t="s">
        <v>42</v>
      </c>
      <c r="P8" s="3" t="s">
        <v>550</v>
      </c>
      <c r="Q8" s="3" t="s">
        <v>143</v>
      </c>
      <c r="R8" s="3" t="s">
        <v>14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5</v>
      </c>
      <c r="J9" s="16" t="s">
        <v>146</v>
      </c>
      <c r="K9" s="16"/>
      <c r="L9" s="16" t="s">
        <v>91</v>
      </c>
      <c r="M9" s="16" t="s">
        <v>91</v>
      </c>
      <c r="N9" s="16" t="s">
        <v>147</v>
      </c>
      <c r="O9" s="16" t="s">
        <v>14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559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1" t="n">
        <v>0.047</v>
      </c>
      <c r="N11" s="10" t="n">
        <v>283731.48</v>
      </c>
      <c r="P11" s="10" t="n">
        <v>1072.37</v>
      </c>
      <c r="R11" s="11" t="n">
        <v>1</v>
      </c>
      <c r="S11" s="11" t="n">
        <v>0.0041</v>
      </c>
    </row>
    <row r="12" customFormat="false" ht="12.75" hidden="false" customHeight="false" outlineLevel="0" collapsed="false">
      <c r="B12" s="3" t="s">
        <v>560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1" t="n">
        <v>0.047</v>
      </c>
      <c r="N12" s="10" t="n">
        <v>283731.48</v>
      </c>
      <c r="P12" s="10" t="n">
        <v>1072.37</v>
      </c>
      <c r="R12" s="11" t="n">
        <v>1</v>
      </c>
      <c r="S12" s="11" t="n">
        <v>0.0041</v>
      </c>
    </row>
    <row r="13" customFormat="false" ht="12.75" hidden="false" customHeight="false" outlineLevel="0" collapsed="false">
      <c r="B13" s="18" t="s">
        <v>561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562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5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283731.48</v>
      </c>
      <c r="P15" s="20" t="n">
        <v>1072.37</v>
      </c>
      <c r="R15" s="21" t="n">
        <v>1</v>
      </c>
      <c r="S15" s="21" t="n">
        <v>0.0041</v>
      </c>
    </row>
    <row r="16" customFormat="false" ht="12.75" hidden="false" customHeight="false" outlineLevel="0" collapsed="false">
      <c r="B16" s="6" t="s">
        <v>563</v>
      </c>
      <c r="C16" s="22" t="n">
        <v>99103111</v>
      </c>
      <c r="D16" s="6"/>
      <c r="E16" s="6"/>
      <c r="F16" s="6" t="s">
        <v>118</v>
      </c>
      <c r="G16" s="6"/>
      <c r="H16" s="6"/>
      <c r="I16" s="9" t="s">
        <v>564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282030.32</v>
      </c>
      <c r="O16" s="7" t="n">
        <v>100.71</v>
      </c>
      <c r="P16" s="7" t="n">
        <v>1069.67</v>
      </c>
      <c r="R16" s="8" t="n">
        <v>0.9975</v>
      </c>
      <c r="S16" s="8" t="n">
        <v>0.0041</v>
      </c>
    </row>
    <row r="17" customFormat="false" ht="12.75" hidden="false" customHeight="false" outlineLevel="0" collapsed="false">
      <c r="B17" s="6" t="s">
        <v>565</v>
      </c>
      <c r="C17" s="22" t="n">
        <v>991031111</v>
      </c>
      <c r="D17" s="6"/>
      <c r="E17" s="6"/>
      <c r="F17" s="6" t="s">
        <v>118</v>
      </c>
      <c r="G17" s="6"/>
      <c r="H17" s="6"/>
      <c r="I17" s="9" t="s">
        <v>564</v>
      </c>
      <c r="K17" s="6" t="s">
        <v>43</v>
      </c>
      <c r="N17" s="7" t="n">
        <v>1701.16</v>
      </c>
      <c r="O17" s="7" t="n">
        <v>42</v>
      </c>
      <c r="P17" s="7" t="n">
        <v>2.69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566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567</v>
      </c>
      <c r="C19" s="17"/>
      <c r="D19" s="3"/>
      <c r="E19" s="3"/>
      <c r="F19" s="3"/>
      <c r="G19" s="3"/>
      <c r="H19" s="3"/>
      <c r="I19" s="3"/>
      <c r="K19" s="3"/>
      <c r="N19" s="10" t="n">
        <v>0</v>
      </c>
      <c r="P19" s="10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B20" s="18" t="s">
        <v>568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569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36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2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2</v>
      </c>
      <c r="F8" s="3" t="s">
        <v>190</v>
      </c>
      <c r="G8" s="3" t="s">
        <v>83</v>
      </c>
      <c r="H8" s="3" t="s">
        <v>84</v>
      </c>
      <c r="I8" s="3" t="s">
        <v>140</v>
      </c>
      <c r="J8" s="3" t="s">
        <v>141</v>
      </c>
      <c r="K8" s="3" t="s">
        <v>85</v>
      </c>
      <c r="L8" s="3" t="s">
        <v>86</v>
      </c>
      <c r="M8" s="3" t="s">
        <v>87</v>
      </c>
      <c r="N8" s="3" t="s">
        <v>142</v>
      </c>
      <c r="O8" s="3" t="s">
        <v>42</v>
      </c>
      <c r="P8" s="3" t="s">
        <v>550</v>
      </c>
      <c r="Q8" s="3" t="s">
        <v>143</v>
      </c>
      <c r="R8" s="3" t="s">
        <v>14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5</v>
      </c>
      <c r="J9" s="16" t="s">
        <v>146</v>
      </c>
      <c r="K9" s="16"/>
      <c r="L9" s="16" t="s">
        <v>91</v>
      </c>
      <c r="M9" s="16" t="s">
        <v>91</v>
      </c>
      <c r="N9" s="16" t="s">
        <v>147</v>
      </c>
      <c r="O9" s="16" t="s">
        <v>14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570</v>
      </c>
      <c r="C11" s="17"/>
      <c r="D11" s="3"/>
      <c r="E11" s="3"/>
      <c r="F11" s="3"/>
      <c r="G11" s="3"/>
      <c r="H11" s="3"/>
      <c r="I11" s="3"/>
      <c r="J11" s="17" t="n">
        <v>3.61</v>
      </c>
      <c r="K11" s="3"/>
      <c r="M11" s="11" t="n">
        <v>0.0318</v>
      </c>
      <c r="N11" s="10" t="n">
        <v>10623257.9</v>
      </c>
      <c r="P11" s="10" t="n">
        <v>12501.01</v>
      </c>
      <c r="R11" s="11" t="n">
        <v>1</v>
      </c>
      <c r="S11" s="11" t="n">
        <v>0.0479</v>
      </c>
    </row>
    <row r="12" customFormat="false" ht="12.75" hidden="false" customHeight="false" outlineLevel="0" collapsed="false">
      <c r="B12" s="3" t="s">
        <v>571</v>
      </c>
      <c r="C12" s="17"/>
      <c r="D12" s="3"/>
      <c r="E12" s="3"/>
      <c r="F12" s="3"/>
      <c r="G12" s="3"/>
      <c r="H12" s="3"/>
      <c r="I12" s="3"/>
      <c r="J12" s="17" t="n">
        <v>3.61</v>
      </c>
      <c r="K12" s="3"/>
      <c r="M12" s="11" t="n">
        <v>0.0318</v>
      </c>
      <c r="N12" s="10" t="n">
        <v>10623257.9</v>
      </c>
      <c r="P12" s="10" t="n">
        <v>12501.01</v>
      </c>
      <c r="R12" s="11" t="n">
        <v>1</v>
      </c>
      <c r="S12" s="11" t="n">
        <v>0.0479</v>
      </c>
    </row>
    <row r="13" customFormat="false" ht="12.75" hidden="false" customHeight="false" outlineLevel="0" collapsed="false">
      <c r="B13" s="18" t="s">
        <v>572</v>
      </c>
      <c r="C13" s="19"/>
      <c r="D13" s="18"/>
      <c r="E13" s="18"/>
      <c r="F13" s="18"/>
      <c r="G13" s="18"/>
      <c r="H13" s="18"/>
      <c r="I13" s="18"/>
      <c r="J13" s="19" t="n">
        <v>3.57</v>
      </c>
      <c r="K13" s="18"/>
      <c r="M13" s="21" t="n">
        <v>0.0293</v>
      </c>
      <c r="N13" s="20" t="n">
        <v>9683518.15</v>
      </c>
      <c r="P13" s="20" t="n">
        <v>8755.96</v>
      </c>
      <c r="R13" s="21" t="n">
        <v>0.7004</v>
      </c>
      <c r="S13" s="21" t="n">
        <v>0.0335</v>
      </c>
    </row>
    <row r="14" customFormat="false" ht="12.75" hidden="false" customHeight="false" outlineLevel="0" collapsed="false">
      <c r="B14" s="6" t="s">
        <v>573</v>
      </c>
      <c r="C14" s="22" t="n">
        <v>1136035</v>
      </c>
      <c r="D14" s="6"/>
      <c r="E14" s="6" t="n">
        <v>1634</v>
      </c>
      <c r="F14" s="6" t="s">
        <v>235</v>
      </c>
      <c r="G14" s="9" t="s">
        <v>97</v>
      </c>
      <c r="H14" s="6" t="s">
        <v>98</v>
      </c>
      <c r="I14" s="9" t="s">
        <v>574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276615.92</v>
      </c>
      <c r="O14" s="7" t="n">
        <v>100.57</v>
      </c>
      <c r="P14" s="7" t="n">
        <v>278.19</v>
      </c>
      <c r="Q14" s="8" t="n">
        <v>0.0025</v>
      </c>
      <c r="R14" s="8" t="n">
        <v>0.0223</v>
      </c>
      <c r="S14" s="8" t="n">
        <v>0.0011</v>
      </c>
    </row>
    <row r="15" customFormat="false" ht="12.75" hidden="false" customHeight="false" outlineLevel="0" collapsed="false">
      <c r="B15" s="6" t="s">
        <v>575</v>
      </c>
      <c r="C15" s="22" t="n">
        <v>1092477</v>
      </c>
      <c r="D15" s="6"/>
      <c r="E15" s="6" t="n">
        <v>1235</v>
      </c>
      <c r="F15" s="6" t="s">
        <v>303</v>
      </c>
      <c r="G15" s="9" t="s">
        <v>111</v>
      </c>
      <c r="H15" s="6" t="s">
        <v>98</v>
      </c>
      <c r="I15" s="9" t="s">
        <v>576</v>
      </c>
      <c r="J15" s="22" t="n">
        <v>2.39</v>
      </c>
      <c r="K15" s="6" t="s">
        <v>99</v>
      </c>
      <c r="L15" s="23" t="n">
        <v>0.059</v>
      </c>
      <c r="M15" s="8" t="n">
        <v>0.0074</v>
      </c>
      <c r="N15" s="7" t="n">
        <v>602959.21</v>
      </c>
      <c r="O15" s="7" t="n">
        <v>136.82</v>
      </c>
      <c r="P15" s="7" t="n">
        <v>824.97</v>
      </c>
      <c r="Q15" s="8" t="n">
        <v>0.0516</v>
      </c>
      <c r="R15" s="8" t="n">
        <v>0.066</v>
      </c>
      <c r="S15" s="8" t="n">
        <v>0.0032</v>
      </c>
    </row>
    <row r="16" customFormat="false" ht="12.75" hidden="false" customHeight="false" outlineLevel="0" collapsed="false">
      <c r="B16" s="6" t="s">
        <v>577</v>
      </c>
      <c r="C16" s="22" t="n">
        <v>1106822</v>
      </c>
      <c r="D16" s="6"/>
      <c r="E16" s="6" t="n">
        <v>1486</v>
      </c>
      <c r="F16" s="6" t="s">
        <v>303</v>
      </c>
      <c r="G16" s="9" t="s">
        <v>111</v>
      </c>
      <c r="H16" s="6" t="s">
        <v>98</v>
      </c>
      <c r="I16" s="9" t="s">
        <v>578</v>
      </c>
      <c r="J16" s="22" t="n">
        <v>4.49</v>
      </c>
      <c r="K16" s="6" t="s">
        <v>99</v>
      </c>
      <c r="L16" s="23" t="n">
        <v>0.049</v>
      </c>
      <c r="M16" s="8" t="n">
        <v>0.0098</v>
      </c>
      <c r="N16" s="7" t="n">
        <v>110657.76</v>
      </c>
      <c r="O16" s="7" t="n">
        <v>141.89</v>
      </c>
      <c r="P16" s="7" t="n">
        <v>157.01</v>
      </c>
      <c r="Q16" s="8" t="n">
        <v>0.0003</v>
      </c>
      <c r="R16" s="8" t="n">
        <v>0.0126</v>
      </c>
      <c r="S16" s="8" t="n">
        <v>0.0006</v>
      </c>
    </row>
    <row r="17" customFormat="false" ht="12.75" hidden="false" customHeight="false" outlineLevel="0" collapsed="false">
      <c r="B17" s="6" t="s">
        <v>579</v>
      </c>
      <c r="C17" s="22" t="n">
        <v>1102797</v>
      </c>
      <c r="D17" s="6"/>
      <c r="E17" s="6" t="n">
        <v>1417</v>
      </c>
      <c r="F17" s="6" t="s">
        <v>276</v>
      </c>
      <c r="G17" s="9" t="s">
        <v>229</v>
      </c>
      <c r="H17" s="6" t="s">
        <v>237</v>
      </c>
      <c r="I17" s="9" t="s">
        <v>580</v>
      </c>
      <c r="J17" s="22" t="n">
        <v>1.7</v>
      </c>
      <c r="K17" s="6" t="s">
        <v>99</v>
      </c>
      <c r="L17" s="23" t="n">
        <v>0.049</v>
      </c>
      <c r="M17" s="8" t="n">
        <v>0.0124</v>
      </c>
      <c r="N17" s="7" t="n">
        <v>13500</v>
      </c>
      <c r="O17" s="7" t="n">
        <v>127.75</v>
      </c>
      <c r="P17" s="7" t="n">
        <v>17.25</v>
      </c>
      <c r="Q17" s="8" t="n">
        <v>0</v>
      </c>
      <c r="R17" s="8" t="n">
        <v>0.0014</v>
      </c>
      <c r="S17" s="8" t="n">
        <v>0.0001</v>
      </c>
    </row>
    <row r="18" customFormat="false" ht="12.75" hidden="false" customHeight="false" outlineLevel="0" collapsed="false">
      <c r="B18" s="6" t="s">
        <v>581</v>
      </c>
      <c r="C18" s="22" t="n">
        <v>1121490</v>
      </c>
      <c r="D18" s="6"/>
      <c r="E18" s="6" t="n">
        <v>2201</v>
      </c>
      <c r="F18" s="6" t="s">
        <v>303</v>
      </c>
      <c r="G18" s="9" t="s">
        <v>229</v>
      </c>
      <c r="H18" s="6" t="s">
        <v>98</v>
      </c>
      <c r="I18" s="9" t="s">
        <v>582</v>
      </c>
      <c r="J18" s="22" t="n">
        <v>2.03</v>
      </c>
      <c r="K18" s="6" t="s">
        <v>99</v>
      </c>
      <c r="L18" s="23" t="n">
        <v>0.0535</v>
      </c>
      <c r="M18" s="8" t="n">
        <v>0.0065</v>
      </c>
      <c r="N18" s="7" t="n">
        <v>287349.98</v>
      </c>
      <c r="O18" s="7" t="n">
        <v>118.3</v>
      </c>
      <c r="P18" s="7" t="n">
        <v>339.94</v>
      </c>
      <c r="Q18" s="8" t="n">
        <v>0.0011</v>
      </c>
      <c r="R18" s="8" t="n">
        <v>0.0272</v>
      </c>
      <c r="S18" s="8" t="n">
        <v>0.0013</v>
      </c>
    </row>
    <row r="19" customFormat="false" ht="12.75" hidden="false" customHeight="false" outlineLevel="0" collapsed="false">
      <c r="B19" s="6" t="s">
        <v>583</v>
      </c>
      <c r="C19" s="22" t="n">
        <v>1106988</v>
      </c>
      <c r="D19" s="6"/>
      <c r="E19" s="6" t="n">
        <v>2201</v>
      </c>
      <c r="F19" s="6" t="s">
        <v>303</v>
      </c>
      <c r="G19" s="9" t="s">
        <v>229</v>
      </c>
      <c r="H19" s="6" t="s">
        <v>98</v>
      </c>
      <c r="I19" s="9" t="s">
        <v>584</v>
      </c>
      <c r="J19" s="22" t="n">
        <v>0.75</v>
      </c>
      <c r="K19" s="6" t="s">
        <v>99</v>
      </c>
      <c r="L19" s="23" t="n">
        <v>0.084</v>
      </c>
      <c r="M19" s="8" t="n">
        <v>0.0047</v>
      </c>
      <c r="N19" s="7" t="n">
        <v>257541.12</v>
      </c>
      <c r="O19" s="7" t="n">
        <v>126.93</v>
      </c>
      <c r="P19" s="7" t="n">
        <v>326.9</v>
      </c>
      <c r="Q19" s="8" t="n">
        <v>0.0013</v>
      </c>
      <c r="R19" s="8" t="n">
        <v>0.0261</v>
      </c>
      <c r="S19" s="8" t="n">
        <v>0.0013</v>
      </c>
    </row>
    <row r="20" customFormat="false" ht="12.75" hidden="false" customHeight="false" outlineLevel="0" collapsed="false">
      <c r="B20" s="6" t="s">
        <v>585</v>
      </c>
      <c r="C20" s="22" t="n">
        <v>6000046</v>
      </c>
      <c r="D20" s="6"/>
      <c r="E20" s="6" t="n">
        <v>600</v>
      </c>
      <c r="F20" s="6" t="s">
        <v>303</v>
      </c>
      <c r="G20" s="9" t="s">
        <v>229</v>
      </c>
      <c r="H20" s="6" t="s">
        <v>98</v>
      </c>
      <c r="I20" s="9" t="s">
        <v>586</v>
      </c>
      <c r="J20" s="22" t="n">
        <v>0.97</v>
      </c>
      <c r="K20" s="6" t="s">
        <v>99</v>
      </c>
      <c r="L20" s="23" t="n">
        <v>0.065</v>
      </c>
      <c r="M20" s="8" t="n">
        <v>0.0014</v>
      </c>
      <c r="N20" s="7" t="n">
        <v>264302</v>
      </c>
      <c r="O20" s="7" t="n">
        <v>133.37</v>
      </c>
      <c r="P20" s="7" t="n">
        <v>352.5</v>
      </c>
      <c r="Q20" s="8" t="n">
        <v>0.0003</v>
      </c>
      <c r="R20" s="8" t="n">
        <v>0.0282</v>
      </c>
      <c r="S20" s="8" t="n">
        <v>0.0013</v>
      </c>
    </row>
    <row r="21" customFormat="false" ht="12.75" hidden="false" customHeight="false" outlineLevel="0" collapsed="false">
      <c r="B21" s="6" t="s">
        <v>587</v>
      </c>
      <c r="C21" s="22" t="n">
        <v>1103084</v>
      </c>
      <c r="D21" s="6"/>
      <c r="E21" s="6" t="n">
        <v>1418</v>
      </c>
      <c r="F21" s="6" t="s">
        <v>303</v>
      </c>
      <c r="G21" s="9" t="s">
        <v>229</v>
      </c>
      <c r="H21" s="6" t="s">
        <v>98</v>
      </c>
      <c r="I21" s="9" t="s">
        <v>588</v>
      </c>
      <c r="J21" s="22" t="n">
        <v>5.64</v>
      </c>
      <c r="K21" s="6" t="s">
        <v>99</v>
      </c>
      <c r="L21" s="23" t="n">
        <v>0.056</v>
      </c>
      <c r="M21" s="8" t="n">
        <v>0.0114</v>
      </c>
      <c r="N21" s="7" t="n">
        <v>13549.04</v>
      </c>
      <c r="O21" s="7" t="n">
        <v>152.71</v>
      </c>
      <c r="P21" s="7" t="n">
        <v>20.69</v>
      </c>
      <c r="Q21" s="8" t="n">
        <v>0</v>
      </c>
      <c r="R21" s="8" t="n">
        <v>0.0017</v>
      </c>
      <c r="S21" s="8" t="n">
        <v>0.0001</v>
      </c>
    </row>
    <row r="22" customFormat="false" ht="12.75" hidden="false" customHeight="false" outlineLevel="0" collapsed="false">
      <c r="B22" s="6" t="s">
        <v>589</v>
      </c>
      <c r="C22" s="22" t="n">
        <v>6000129</v>
      </c>
      <c r="D22" s="6"/>
      <c r="E22" s="6" t="n">
        <v>600</v>
      </c>
      <c r="F22" s="6" t="s">
        <v>303</v>
      </c>
      <c r="G22" s="9" t="s">
        <v>240</v>
      </c>
      <c r="H22" s="6" t="s">
        <v>237</v>
      </c>
      <c r="I22" s="9" t="s">
        <v>590</v>
      </c>
      <c r="J22" s="22" t="n">
        <v>4.81</v>
      </c>
      <c r="K22" s="6" t="s">
        <v>99</v>
      </c>
      <c r="L22" s="23" t="n">
        <v>0.06</v>
      </c>
      <c r="M22" s="8" t="n">
        <v>0.0316</v>
      </c>
      <c r="N22" s="7" t="n">
        <v>3210890</v>
      </c>
      <c r="O22" s="7" t="n">
        <v>119.86</v>
      </c>
      <c r="P22" s="7" t="n">
        <v>3848.57</v>
      </c>
      <c r="Q22" s="8" t="n">
        <v>0.0009</v>
      </c>
      <c r="R22" s="8" t="n">
        <v>0.3079</v>
      </c>
      <c r="S22" s="8" t="n">
        <v>0.0147</v>
      </c>
    </row>
    <row r="23" customFormat="false" ht="12.75" hidden="false" customHeight="false" outlineLevel="0" collapsed="false">
      <c r="B23" s="6" t="s">
        <v>591</v>
      </c>
      <c r="C23" s="22" t="n">
        <v>6000186</v>
      </c>
      <c r="D23" s="6"/>
      <c r="E23" s="6" t="n">
        <v>600</v>
      </c>
      <c r="F23" s="6" t="s">
        <v>303</v>
      </c>
      <c r="G23" s="9" t="s">
        <v>240</v>
      </c>
      <c r="H23" s="6" t="s">
        <v>237</v>
      </c>
      <c r="I23" s="9" t="s">
        <v>592</v>
      </c>
      <c r="J23" s="22" t="n">
        <v>8.17</v>
      </c>
      <c r="K23" s="6" t="s">
        <v>99</v>
      </c>
      <c r="L23" s="23" t="n">
        <v>0.06</v>
      </c>
      <c r="M23" s="8" t="n">
        <v>0.0309</v>
      </c>
      <c r="N23" s="7" t="n">
        <v>205207</v>
      </c>
      <c r="O23" s="7" t="n">
        <v>128.66</v>
      </c>
      <c r="P23" s="7" t="n">
        <v>264.02</v>
      </c>
      <c r="R23" s="8" t="n">
        <v>0.0211</v>
      </c>
      <c r="S23" s="8" t="n">
        <v>0.001</v>
      </c>
    </row>
    <row r="24" customFormat="false" ht="12.75" hidden="false" customHeight="false" outlineLevel="0" collapsed="false">
      <c r="B24" s="6" t="s">
        <v>593</v>
      </c>
      <c r="C24" s="22" t="n">
        <v>1092162</v>
      </c>
      <c r="D24" s="6"/>
      <c r="E24" s="6" t="n">
        <v>1229</v>
      </c>
      <c r="F24" s="6" t="s">
        <v>222</v>
      </c>
      <c r="G24" s="9" t="s">
        <v>186</v>
      </c>
      <c r="H24" s="6" t="s">
        <v>98</v>
      </c>
      <c r="I24" s="9" t="s">
        <v>594</v>
      </c>
      <c r="J24" s="22" t="n">
        <v>2.21</v>
      </c>
      <c r="K24" s="6" t="s">
        <v>99</v>
      </c>
      <c r="L24" s="23" t="n">
        <v>0.07</v>
      </c>
      <c r="M24" s="8" t="n">
        <v>0.0572</v>
      </c>
      <c r="N24" s="7" t="n">
        <v>233662.47</v>
      </c>
      <c r="O24" s="7" t="n">
        <v>126.69</v>
      </c>
      <c r="P24" s="7" t="n">
        <v>296.03</v>
      </c>
      <c r="Q24" s="8" t="n">
        <v>0.0021</v>
      </c>
      <c r="R24" s="8" t="n">
        <v>0.0237</v>
      </c>
      <c r="S24" s="8" t="n">
        <v>0.0011</v>
      </c>
    </row>
    <row r="25" customFormat="false" ht="12.75" hidden="false" customHeight="false" outlineLevel="0" collapsed="false">
      <c r="B25" s="6" t="s">
        <v>595</v>
      </c>
      <c r="C25" s="22" t="n">
        <v>1094747</v>
      </c>
      <c r="D25" s="6"/>
      <c r="E25" s="6" t="n">
        <v>1229</v>
      </c>
      <c r="F25" s="6" t="s">
        <v>222</v>
      </c>
      <c r="G25" s="9" t="s">
        <v>186</v>
      </c>
      <c r="H25" s="6" t="s">
        <v>98</v>
      </c>
      <c r="I25" s="9" t="s">
        <v>596</v>
      </c>
      <c r="J25" s="22" t="n">
        <v>2.51</v>
      </c>
      <c r="K25" s="6" t="s">
        <v>99</v>
      </c>
      <c r="L25" s="23" t="n">
        <v>0.067</v>
      </c>
      <c r="M25" s="8" t="n">
        <v>0.0671</v>
      </c>
      <c r="N25" s="7" t="n">
        <v>172962.42</v>
      </c>
      <c r="O25" s="7" t="n">
        <v>121.52</v>
      </c>
      <c r="P25" s="7" t="n">
        <v>210.18</v>
      </c>
      <c r="Q25" s="8" t="n">
        <v>0.0022</v>
      </c>
      <c r="R25" s="8" t="n">
        <v>0.0168</v>
      </c>
      <c r="S25" s="8" t="n">
        <v>0.0008</v>
      </c>
    </row>
    <row r="26" customFormat="false" ht="12.75" hidden="false" customHeight="false" outlineLevel="0" collapsed="false">
      <c r="B26" s="6" t="s">
        <v>597</v>
      </c>
      <c r="C26" s="22" t="n">
        <v>1092774</v>
      </c>
      <c r="D26" s="6"/>
      <c r="E26" s="6" t="n">
        <v>1229</v>
      </c>
      <c r="F26" s="6" t="s">
        <v>222</v>
      </c>
      <c r="G26" s="9" t="s">
        <v>186</v>
      </c>
      <c r="H26" s="6" t="s">
        <v>98</v>
      </c>
      <c r="I26" s="9" t="s">
        <v>598</v>
      </c>
      <c r="J26" s="22" t="n">
        <v>2.23</v>
      </c>
      <c r="K26" s="6" t="s">
        <v>99</v>
      </c>
      <c r="L26" s="23" t="n">
        <v>0.067</v>
      </c>
      <c r="M26" s="8" t="n">
        <v>0.0669</v>
      </c>
      <c r="N26" s="7" t="n">
        <v>113549</v>
      </c>
      <c r="O26" s="7" t="n">
        <v>124.28</v>
      </c>
      <c r="P26" s="7" t="n">
        <v>141.12</v>
      </c>
      <c r="Q26" s="8" t="n">
        <v>0.0005</v>
      </c>
      <c r="R26" s="8" t="n">
        <v>0.0113</v>
      </c>
      <c r="S26" s="8" t="n">
        <v>0.0005</v>
      </c>
    </row>
    <row r="27" customFormat="false" ht="12.75" hidden="false" customHeight="false" outlineLevel="0" collapsed="false">
      <c r="B27" s="6" t="s">
        <v>599</v>
      </c>
      <c r="C27" s="22" t="n">
        <v>1119049</v>
      </c>
      <c r="D27" s="6"/>
      <c r="E27" s="6" t="n">
        <v>1541</v>
      </c>
      <c r="F27" s="6" t="s">
        <v>303</v>
      </c>
      <c r="G27" s="9" t="s">
        <v>314</v>
      </c>
      <c r="H27" s="6" t="s">
        <v>237</v>
      </c>
      <c r="I27" s="9" t="s">
        <v>600</v>
      </c>
      <c r="J27" s="22" t="n">
        <v>2.54</v>
      </c>
      <c r="K27" s="6" t="s">
        <v>99</v>
      </c>
      <c r="L27" s="23" t="n">
        <v>0.0463</v>
      </c>
      <c r="M27" s="8" t="n">
        <v>0.0336</v>
      </c>
      <c r="N27" s="7" t="n">
        <v>613894.72</v>
      </c>
      <c r="O27" s="7" t="n">
        <v>113.44</v>
      </c>
      <c r="P27" s="7" t="n">
        <v>696.4</v>
      </c>
      <c r="Q27" s="8" t="n">
        <v>0.0026</v>
      </c>
      <c r="R27" s="8" t="n">
        <v>0.0557</v>
      </c>
      <c r="S27" s="8" t="n">
        <v>0.0027</v>
      </c>
    </row>
    <row r="28" customFormat="false" ht="12.75" hidden="false" customHeight="false" outlineLevel="0" collapsed="false">
      <c r="B28" s="6" t="s">
        <v>601</v>
      </c>
      <c r="C28" s="22" t="n">
        <v>1101567</v>
      </c>
      <c r="D28" s="6"/>
      <c r="E28" s="6" t="n">
        <v>2202</v>
      </c>
      <c r="F28" s="6" t="s">
        <v>276</v>
      </c>
      <c r="G28" s="9" t="s">
        <v>319</v>
      </c>
      <c r="H28" s="6" t="s">
        <v>98</v>
      </c>
      <c r="I28" s="9" t="s">
        <v>602</v>
      </c>
      <c r="J28" s="22" t="n">
        <v>3.35</v>
      </c>
      <c r="K28" s="6" t="s">
        <v>99</v>
      </c>
      <c r="L28" s="23" t="n">
        <v>0.056001</v>
      </c>
      <c r="M28" s="8" t="n">
        <v>0.0595</v>
      </c>
      <c r="N28" s="7" t="n">
        <v>464290.64</v>
      </c>
      <c r="O28" s="7" t="n">
        <v>118.84</v>
      </c>
      <c r="P28" s="7" t="n">
        <v>551.76</v>
      </c>
      <c r="Q28" s="8" t="n">
        <v>0.0004</v>
      </c>
      <c r="R28" s="8" t="n">
        <v>0.0441</v>
      </c>
      <c r="S28" s="8" t="n">
        <v>0.0021</v>
      </c>
    </row>
    <row r="29" customFormat="false" ht="12.75" hidden="false" customHeight="false" outlineLevel="0" collapsed="false">
      <c r="B29" s="6" t="s">
        <v>603</v>
      </c>
      <c r="C29" s="22" t="n">
        <v>1124908</v>
      </c>
      <c r="D29" s="6"/>
      <c r="E29" s="6" t="n">
        <v>1596</v>
      </c>
      <c r="F29" s="6" t="s">
        <v>222</v>
      </c>
      <c r="G29" s="9" t="s">
        <v>319</v>
      </c>
      <c r="H29" s="6" t="s">
        <v>98</v>
      </c>
      <c r="I29" s="9" t="s">
        <v>604</v>
      </c>
      <c r="J29" s="22" t="n">
        <v>1.11</v>
      </c>
      <c r="K29" s="6" t="s">
        <v>99</v>
      </c>
      <c r="L29" s="23" t="n">
        <v>0.085</v>
      </c>
      <c r="M29" s="8" t="n">
        <v>0.0314</v>
      </c>
      <c r="N29" s="7" t="n">
        <v>240000</v>
      </c>
      <c r="O29" s="7" t="n">
        <v>110.37</v>
      </c>
      <c r="P29" s="7" t="n">
        <v>264.89</v>
      </c>
      <c r="R29" s="8" t="n">
        <v>0.0212</v>
      </c>
      <c r="S29" s="8" t="n">
        <v>0.001</v>
      </c>
    </row>
    <row r="30" customFormat="false" ht="12.75" hidden="false" customHeight="false" outlineLevel="0" collapsed="false">
      <c r="B30" s="6" t="s">
        <v>605</v>
      </c>
      <c r="C30" s="22" t="n">
        <v>1109180</v>
      </c>
      <c r="D30" s="6"/>
      <c r="E30" s="6" t="n">
        <v>1507</v>
      </c>
      <c r="F30" s="6" t="s">
        <v>222</v>
      </c>
      <c r="G30" s="9" t="s">
        <v>606</v>
      </c>
      <c r="H30" s="6" t="s">
        <v>237</v>
      </c>
      <c r="I30" s="9" t="s">
        <v>607</v>
      </c>
      <c r="J30" s="22" t="n">
        <v>1.79</v>
      </c>
      <c r="K30" s="6" t="s">
        <v>99</v>
      </c>
      <c r="L30" s="23" t="n">
        <v>0.099</v>
      </c>
      <c r="M30" s="8" t="n">
        <v>0.1146</v>
      </c>
      <c r="N30" s="7" t="n">
        <v>6000</v>
      </c>
      <c r="O30" s="7" t="n">
        <v>0</v>
      </c>
      <c r="P30" s="7" t="n">
        <v>0</v>
      </c>
      <c r="Q30" s="8" t="n">
        <v>0.0002</v>
      </c>
      <c r="R30" s="8" t="n">
        <v>0</v>
      </c>
      <c r="S30" s="8" t="n">
        <v>0</v>
      </c>
    </row>
    <row r="31" customFormat="false" ht="12.75" hidden="false" customHeight="false" outlineLevel="0" collapsed="false">
      <c r="B31" s="9" t="s">
        <v>608</v>
      </c>
      <c r="C31" s="22" t="n">
        <v>1120740</v>
      </c>
      <c r="D31" s="6"/>
      <c r="E31" s="6" t="n">
        <v>2023</v>
      </c>
      <c r="F31" s="6" t="s">
        <v>276</v>
      </c>
      <c r="G31" s="6"/>
      <c r="H31" s="6"/>
      <c r="I31" s="6"/>
      <c r="K31" s="6" t="s">
        <v>99</v>
      </c>
      <c r="N31" s="7" t="n">
        <v>142195.7</v>
      </c>
      <c r="O31" s="7" t="n">
        <v>10.6</v>
      </c>
      <c r="P31" s="7" t="n">
        <v>15.07</v>
      </c>
      <c r="Q31" s="8" t="n">
        <v>0.0009</v>
      </c>
      <c r="R31" s="8" t="n">
        <v>0.0012</v>
      </c>
      <c r="S31" s="8" t="n">
        <v>0.0001</v>
      </c>
    </row>
    <row r="32" customFormat="false" ht="12.75" hidden="false" customHeight="false" outlineLevel="0" collapsed="false">
      <c r="B32" s="6" t="s">
        <v>609</v>
      </c>
      <c r="C32" s="22" t="n">
        <v>1126770</v>
      </c>
      <c r="D32" s="6"/>
      <c r="E32" s="6" t="n">
        <v>1507</v>
      </c>
      <c r="F32" s="6" t="s">
        <v>222</v>
      </c>
      <c r="G32" s="6"/>
      <c r="H32" s="6"/>
      <c r="I32" s="6"/>
      <c r="K32" s="6" t="s">
        <v>99</v>
      </c>
      <c r="N32" s="7" t="n">
        <v>1200</v>
      </c>
      <c r="O32" s="7" t="n">
        <v>0</v>
      </c>
      <c r="P32" s="7" t="n">
        <v>0</v>
      </c>
      <c r="R32" s="8" t="n">
        <v>0</v>
      </c>
      <c r="S32" s="8" t="n">
        <v>0</v>
      </c>
    </row>
    <row r="33" customFormat="false" ht="12.75" hidden="false" customHeight="false" outlineLevel="0" collapsed="false">
      <c r="B33" s="6" t="s">
        <v>610</v>
      </c>
      <c r="C33" s="22" t="n">
        <v>1127679</v>
      </c>
      <c r="D33" s="6"/>
      <c r="E33" s="6" t="n">
        <v>2023</v>
      </c>
      <c r="F33" s="6" t="s">
        <v>276</v>
      </c>
      <c r="G33" s="6"/>
      <c r="H33" s="6"/>
      <c r="I33" s="6"/>
      <c r="K33" s="6" t="s">
        <v>99</v>
      </c>
      <c r="N33" s="7" t="n">
        <v>94950</v>
      </c>
      <c r="O33" s="7" t="n">
        <v>11.5</v>
      </c>
      <c r="P33" s="7" t="n">
        <v>10.92</v>
      </c>
      <c r="R33" s="8" t="n">
        <v>0.0009</v>
      </c>
      <c r="S33" s="8" t="n">
        <v>0</v>
      </c>
    </row>
    <row r="34" customFormat="false" ht="12.75" hidden="false" customHeight="false" outlineLevel="0" collapsed="false">
      <c r="B34" s="6" t="s">
        <v>611</v>
      </c>
      <c r="C34" s="22" t="n">
        <v>1110378</v>
      </c>
      <c r="D34" s="6"/>
      <c r="E34" s="6" t="n">
        <v>2023</v>
      </c>
      <c r="F34" s="6" t="s">
        <v>276</v>
      </c>
      <c r="G34" s="6"/>
      <c r="H34" s="6"/>
      <c r="I34" s="6"/>
      <c r="K34" s="6" t="s">
        <v>99</v>
      </c>
      <c r="N34" s="7" t="n">
        <v>94950</v>
      </c>
      <c r="O34" s="7" t="n">
        <v>11.5</v>
      </c>
      <c r="P34" s="7" t="n">
        <v>10.92</v>
      </c>
      <c r="R34" s="8" t="n">
        <v>0.0009</v>
      </c>
      <c r="S34" s="8" t="n">
        <v>0</v>
      </c>
    </row>
    <row r="35" customFormat="false" ht="12.75" hidden="false" customHeight="false" outlineLevel="0" collapsed="false">
      <c r="B35" s="6" t="s">
        <v>612</v>
      </c>
      <c r="C35" s="22" t="n">
        <v>1131184</v>
      </c>
      <c r="D35" s="6"/>
      <c r="E35" s="6" t="n">
        <v>2023</v>
      </c>
      <c r="F35" s="6" t="s">
        <v>276</v>
      </c>
      <c r="G35" s="6"/>
      <c r="H35" s="6"/>
      <c r="I35" s="6"/>
      <c r="K35" s="6" t="s">
        <v>99</v>
      </c>
      <c r="N35" s="7" t="n">
        <v>94949.99</v>
      </c>
      <c r="O35" s="7" t="n">
        <v>11.5</v>
      </c>
      <c r="P35" s="7" t="n">
        <v>10.92</v>
      </c>
      <c r="R35" s="8" t="n">
        <v>0.0009</v>
      </c>
      <c r="S35" s="8" t="n">
        <v>0</v>
      </c>
    </row>
    <row r="36" customFormat="false" ht="12.75" hidden="false" customHeight="false" outlineLevel="0" collapsed="false">
      <c r="B36" s="6" t="s">
        <v>613</v>
      </c>
      <c r="C36" s="22" t="n">
        <v>113439418</v>
      </c>
      <c r="D36" s="6"/>
      <c r="E36" s="6" t="n">
        <v>2023</v>
      </c>
      <c r="F36" s="6" t="s">
        <v>276</v>
      </c>
      <c r="G36" s="6"/>
      <c r="H36" s="6"/>
      <c r="I36" s="6"/>
      <c r="K36" s="6" t="s">
        <v>99</v>
      </c>
      <c r="N36" s="7" t="n">
        <v>94950.01</v>
      </c>
      <c r="O36" s="7" t="n">
        <v>11.5</v>
      </c>
      <c r="P36" s="7" t="n">
        <v>10.92</v>
      </c>
      <c r="R36" s="8" t="n">
        <v>0.0009</v>
      </c>
      <c r="S36" s="8" t="n">
        <v>0</v>
      </c>
    </row>
    <row r="37" customFormat="false" ht="12.75" hidden="false" customHeight="false" outlineLevel="0" collapsed="false">
      <c r="B37" s="6" t="s">
        <v>614</v>
      </c>
      <c r="C37" s="22" t="n">
        <v>1125624</v>
      </c>
      <c r="D37" s="6"/>
      <c r="E37" s="6" t="n">
        <v>2023</v>
      </c>
      <c r="F37" s="6" t="s">
        <v>276</v>
      </c>
      <c r="G37" s="6"/>
      <c r="H37" s="6"/>
      <c r="I37" s="6"/>
      <c r="K37" s="6" t="s">
        <v>99</v>
      </c>
      <c r="N37" s="7" t="n">
        <v>94950</v>
      </c>
      <c r="O37" s="7" t="n">
        <v>11.5</v>
      </c>
      <c r="P37" s="7" t="n">
        <v>10.92</v>
      </c>
      <c r="R37" s="8" t="n">
        <v>0.0009</v>
      </c>
      <c r="S37" s="8" t="n">
        <v>0</v>
      </c>
    </row>
    <row r="38" customFormat="false" ht="12.75" hidden="false" customHeight="false" outlineLevel="0" collapsed="false">
      <c r="B38" s="6" t="s">
        <v>615</v>
      </c>
      <c r="C38" s="22" t="n">
        <v>1100791</v>
      </c>
      <c r="D38" s="6"/>
      <c r="E38" s="6" t="n">
        <v>1387</v>
      </c>
      <c r="F38" s="6" t="s">
        <v>235</v>
      </c>
      <c r="G38" s="6"/>
      <c r="H38" s="6"/>
      <c r="I38" s="6"/>
      <c r="K38" s="6" t="s">
        <v>99</v>
      </c>
      <c r="L38" s="23" t="n">
        <v>0.075</v>
      </c>
      <c r="N38" s="7" t="n">
        <v>209929.99</v>
      </c>
      <c r="O38" s="7" t="n">
        <v>14</v>
      </c>
      <c r="P38" s="7" t="n">
        <v>29.39</v>
      </c>
      <c r="Q38" s="8" t="n">
        <v>0.0058</v>
      </c>
      <c r="R38" s="8" t="n">
        <v>0.0024</v>
      </c>
      <c r="S38" s="8" t="n">
        <v>0.0001</v>
      </c>
    </row>
    <row r="39" customFormat="false" ht="12.75" hidden="false" customHeight="false" outlineLevel="0" collapsed="false">
      <c r="B39" s="6" t="s">
        <v>616</v>
      </c>
      <c r="C39" s="22" t="n">
        <v>1112903</v>
      </c>
      <c r="D39" s="6"/>
      <c r="E39" s="6" t="n">
        <v>1287</v>
      </c>
      <c r="F39" s="6" t="s">
        <v>301</v>
      </c>
      <c r="G39" s="6"/>
      <c r="H39" s="6"/>
      <c r="I39" s="6"/>
      <c r="K39" s="6" t="s">
        <v>99</v>
      </c>
      <c r="N39" s="7" t="n">
        <v>180545</v>
      </c>
      <c r="O39" s="7" t="n">
        <v>0</v>
      </c>
      <c r="P39" s="7" t="n">
        <v>0</v>
      </c>
      <c r="R39" s="8" t="n">
        <v>0</v>
      </c>
      <c r="S39" s="8" t="n">
        <v>0</v>
      </c>
    </row>
    <row r="40" customFormat="false" ht="12.75" hidden="false" customHeight="false" outlineLevel="0" collapsed="false">
      <c r="B40" s="6" t="s">
        <v>617</v>
      </c>
      <c r="C40" s="22" t="n">
        <v>1095025</v>
      </c>
      <c r="D40" s="6"/>
      <c r="E40" s="6" t="n">
        <v>1287</v>
      </c>
      <c r="F40" s="6" t="s">
        <v>301</v>
      </c>
      <c r="G40" s="6"/>
      <c r="H40" s="6"/>
      <c r="I40" s="6"/>
      <c r="K40" s="6" t="s">
        <v>99</v>
      </c>
      <c r="N40" s="7" t="n">
        <v>541635</v>
      </c>
      <c r="O40" s="7" t="n">
        <v>0</v>
      </c>
      <c r="P40" s="7" t="n">
        <v>0</v>
      </c>
      <c r="Q40" s="8" t="n">
        <v>0.0148</v>
      </c>
      <c r="R40" s="8" t="n">
        <v>0</v>
      </c>
      <c r="S40" s="8" t="n">
        <v>0</v>
      </c>
    </row>
    <row r="41" customFormat="false" ht="12.75" hidden="false" customHeight="false" outlineLevel="0" collapsed="false">
      <c r="B41" s="6" t="s">
        <v>618</v>
      </c>
      <c r="C41" s="22" t="n">
        <v>1116649</v>
      </c>
      <c r="D41" s="6"/>
      <c r="E41" s="6" t="n">
        <v>1134</v>
      </c>
      <c r="F41" s="6" t="s">
        <v>276</v>
      </c>
      <c r="G41" s="6"/>
      <c r="H41" s="6"/>
      <c r="I41" s="6"/>
      <c r="K41" s="6" t="s">
        <v>99</v>
      </c>
      <c r="N41" s="7" t="n">
        <v>7107.89</v>
      </c>
      <c r="O41" s="7" t="n">
        <v>0</v>
      </c>
      <c r="P41" s="7" t="n">
        <v>0</v>
      </c>
      <c r="R41" s="8" t="n">
        <v>0</v>
      </c>
      <c r="S41" s="8" t="n">
        <v>0</v>
      </c>
    </row>
    <row r="42" customFormat="false" ht="12.75" hidden="false" customHeight="false" outlineLevel="0" collapsed="false">
      <c r="B42" s="6" t="s">
        <v>619</v>
      </c>
      <c r="C42" s="22" t="n">
        <v>1099746</v>
      </c>
      <c r="D42" s="6"/>
      <c r="E42" s="6" t="n">
        <v>1368</v>
      </c>
      <c r="F42" s="6" t="s">
        <v>222</v>
      </c>
      <c r="G42" s="6"/>
      <c r="H42" s="6"/>
      <c r="I42" s="6"/>
      <c r="K42" s="6" t="s">
        <v>99</v>
      </c>
      <c r="L42" s="23" t="n">
        <v>0.066</v>
      </c>
      <c r="N42" s="7" t="n">
        <v>571224.29</v>
      </c>
      <c r="O42" s="7" t="n">
        <v>10</v>
      </c>
      <c r="P42" s="7" t="n">
        <v>57.12</v>
      </c>
      <c r="Q42" s="8" t="n">
        <v>0.0128</v>
      </c>
      <c r="R42" s="8" t="n">
        <v>0.0046</v>
      </c>
      <c r="S42" s="8" t="n">
        <v>0.0002</v>
      </c>
    </row>
    <row r="43" customFormat="false" ht="12.75" hidden="false" customHeight="false" outlineLevel="0" collapsed="false">
      <c r="B43" s="6" t="s">
        <v>620</v>
      </c>
      <c r="C43" s="22" t="n">
        <v>1119734</v>
      </c>
      <c r="D43" s="6"/>
      <c r="E43" s="6" t="n">
        <v>1220</v>
      </c>
      <c r="F43" s="6" t="s">
        <v>276</v>
      </c>
      <c r="G43" s="6"/>
      <c r="H43" s="6"/>
      <c r="I43" s="6"/>
      <c r="K43" s="6" t="s">
        <v>99</v>
      </c>
      <c r="N43" s="7" t="n">
        <v>467999</v>
      </c>
      <c r="O43" s="7" t="n">
        <v>2</v>
      </c>
      <c r="P43" s="7" t="n">
        <v>9.36</v>
      </c>
      <c r="Q43" s="8" t="n">
        <v>0.0103</v>
      </c>
      <c r="R43" s="8" t="n">
        <v>0.0007</v>
      </c>
      <c r="S43" s="8" t="n">
        <v>0</v>
      </c>
    </row>
    <row r="44" customFormat="false" ht="12.75" hidden="false" customHeight="false" outlineLevel="0" collapsed="false">
      <c r="B44" s="18" t="s">
        <v>621</v>
      </c>
      <c r="C44" s="19"/>
      <c r="D44" s="18"/>
      <c r="E44" s="18"/>
      <c r="F44" s="18"/>
      <c r="G44" s="18"/>
      <c r="H44" s="18"/>
      <c r="I44" s="18"/>
      <c r="K44" s="18"/>
      <c r="N44" s="20" t="n">
        <v>0</v>
      </c>
      <c r="P44" s="20" t="n">
        <v>0</v>
      </c>
      <c r="R44" s="21" t="n">
        <v>0</v>
      </c>
      <c r="S44" s="21" t="n">
        <v>0</v>
      </c>
    </row>
    <row r="45" customFormat="false" ht="12.75" hidden="false" customHeight="false" outlineLevel="0" collapsed="false">
      <c r="B45" s="18" t="s">
        <v>622</v>
      </c>
      <c r="C45" s="19"/>
      <c r="D45" s="18"/>
      <c r="E45" s="18"/>
      <c r="F45" s="18"/>
      <c r="G45" s="18"/>
      <c r="H45" s="18"/>
      <c r="I45" s="18"/>
      <c r="J45" s="19" t="n">
        <v>3.71</v>
      </c>
      <c r="K45" s="18"/>
      <c r="M45" s="21" t="n">
        <v>0.0374</v>
      </c>
      <c r="N45" s="20" t="n">
        <v>939739.75</v>
      </c>
      <c r="P45" s="20" t="n">
        <v>3745.05</v>
      </c>
      <c r="R45" s="21" t="n">
        <v>0.2996</v>
      </c>
      <c r="S45" s="21" t="n">
        <v>0.0143</v>
      </c>
    </row>
    <row r="46" customFormat="false" ht="12.75" hidden="false" customHeight="false" outlineLevel="0" collapsed="false">
      <c r="B46" s="6" t="s">
        <v>623</v>
      </c>
      <c r="C46" s="22" t="n">
        <v>1132141</v>
      </c>
      <c r="D46" s="6"/>
      <c r="E46" s="6" t="n">
        <v>1620</v>
      </c>
      <c r="F46" s="6" t="s">
        <v>343</v>
      </c>
      <c r="G46" s="9" t="s">
        <v>229</v>
      </c>
      <c r="H46" s="6" t="s">
        <v>624</v>
      </c>
      <c r="I46" s="9" t="s">
        <v>625</v>
      </c>
      <c r="J46" s="22" t="n">
        <v>0.74</v>
      </c>
      <c r="K46" s="6" t="s">
        <v>43</v>
      </c>
      <c r="L46" s="23" t="n">
        <v>0.02803</v>
      </c>
      <c r="M46" s="8" t="n">
        <v>0.0213</v>
      </c>
      <c r="N46" s="7" t="n">
        <v>19702</v>
      </c>
      <c r="O46" s="7" t="n">
        <v>101.21</v>
      </c>
      <c r="P46" s="7" t="n">
        <v>75.1</v>
      </c>
      <c r="Q46" s="8" t="n">
        <v>0</v>
      </c>
      <c r="R46" s="8" t="n">
        <v>0.006</v>
      </c>
      <c r="S46" s="8" t="n">
        <v>0.0003</v>
      </c>
    </row>
    <row r="47" customFormat="false" ht="12.75" hidden="false" customHeight="false" outlineLevel="0" collapsed="false">
      <c r="B47" s="6" t="s">
        <v>626</v>
      </c>
      <c r="C47" s="22" t="n">
        <v>1132158</v>
      </c>
      <c r="D47" s="6"/>
      <c r="E47" s="6" t="n">
        <v>1620</v>
      </c>
      <c r="F47" s="6" t="s">
        <v>343</v>
      </c>
      <c r="G47" s="9" t="s">
        <v>229</v>
      </c>
      <c r="H47" s="6" t="s">
        <v>624</v>
      </c>
      <c r="I47" s="9" t="s">
        <v>625</v>
      </c>
      <c r="J47" s="22" t="n">
        <v>2.61</v>
      </c>
      <c r="K47" s="6" t="s">
        <v>43</v>
      </c>
      <c r="L47" s="23" t="n">
        <v>0.03839</v>
      </c>
      <c r="M47" s="8" t="n">
        <v>0.0294</v>
      </c>
      <c r="N47" s="7" t="n">
        <v>54108</v>
      </c>
      <c r="O47" s="7" t="n">
        <v>103.38</v>
      </c>
      <c r="P47" s="7" t="n">
        <v>210.66</v>
      </c>
      <c r="Q47" s="8" t="n">
        <v>0.0001</v>
      </c>
      <c r="R47" s="8" t="n">
        <v>0.0169</v>
      </c>
      <c r="S47" s="8" t="n">
        <v>0.0008</v>
      </c>
    </row>
    <row r="48" customFormat="false" ht="12.75" hidden="false" customHeight="false" outlineLevel="0" collapsed="false">
      <c r="B48" s="6" t="s">
        <v>627</v>
      </c>
      <c r="C48" s="22" t="n">
        <v>1132166</v>
      </c>
      <c r="D48" s="6"/>
      <c r="E48" s="6" t="n">
        <v>1620</v>
      </c>
      <c r="F48" s="6" t="s">
        <v>343</v>
      </c>
      <c r="G48" s="9" t="s">
        <v>229</v>
      </c>
      <c r="H48" s="6" t="s">
        <v>624</v>
      </c>
      <c r="I48" s="9" t="s">
        <v>625</v>
      </c>
      <c r="J48" s="22" t="n">
        <v>4.31</v>
      </c>
      <c r="K48" s="6" t="s">
        <v>43</v>
      </c>
      <c r="L48" s="23" t="n">
        <v>0.04435</v>
      </c>
      <c r="M48" s="8" t="n">
        <v>0.0311</v>
      </c>
      <c r="N48" s="7" t="n">
        <v>27174</v>
      </c>
      <c r="O48" s="7" t="n">
        <v>107.04</v>
      </c>
      <c r="P48" s="7" t="n">
        <v>109.54</v>
      </c>
      <c r="Q48" s="8" t="n">
        <v>0.0001</v>
      </c>
      <c r="R48" s="8" t="n">
        <v>0.0088</v>
      </c>
      <c r="S48" s="8" t="n">
        <v>0.0004</v>
      </c>
    </row>
    <row r="49" customFormat="false" ht="12.75" hidden="false" customHeight="false" outlineLevel="0" collapsed="false">
      <c r="B49" s="6" t="s">
        <v>628</v>
      </c>
      <c r="C49" s="22" t="n">
        <v>1132174</v>
      </c>
      <c r="D49" s="6"/>
      <c r="E49" s="6" t="n">
        <v>1620</v>
      </c>
      <c r="F49" s="6" t="s">
        <v>343</v>
      </c>
      <c r="G49" s="9" t="s">
        <v>229</v>
      </c>
      <c r="H49" s="6" t="s">
        <v>624</v>
      </c>
      <c r="I49" s="9" t="s">
        <v>625</v>
      </c>
      <c r="J49" s="22" t="n">
        <v>6.48</v>
      </c>
      <c r="K49" s="6" t="s">
        <v>43</v>
      </c>
      <c r="L49" s="23" t="n">
        <v>0.05082</v>
      </c>
      <c r="M49" s="8" t="n">
        <v>0.0401</v>
      </c>
      <c r="N49" s="7" t="n">
        <v>24159</v>
      </c>
      <c r="O49" s="7" t="n">
        <v>108.6</v>
      </c>
      <c r="P49" s="7" t="n">
        <v>98.81</v>
      </c>
      <c r="Q49" s="8" t="n">
        <v>0.0001</v>
      </c>
      <c r="R49" s="8" t="n">
        <v>0.0079</v>
      </c>
      <c r="S49" s="8" t="n">
        <v>0.0004</v>
      </c>
    </row>
    <row r="50" customFormat="false" ht="12.75" hidden="false" customHeight="false" outlineLevel="0" collapsed="false">
      <c r="B50" s="6" t="s">
        <v>629</v>
      </c>
      <c r="C50" s="22" t="n">
        <v>1132182</v>
      </c>
      <c r="D50" s="6"/>
      <c r="E50" s="6" t="n">
        <v>1620</v>
      </c>
      <c r="F50" s="6" t="s">
        <v>343</v>
      </c>
      <c r="G50" s="9" t="s">
        <v>229</v>
      </c>
      <c r="H50" s="6" t="s">
        <v>624</v>
      </c>
      <c r="I50" s="9" t="s">
        <v>625</v>
      </c>
      <c r="J50" s="22" t="n">
        <v>7.71</v>
      </c>
      <c r="K50" s="6" t="s">
        <v>43</v>
      </c>
      <c r="L50" s="23" t="n">
        <v>0.05412</v>
      </c>
      <c r="M50" s="8" t="n">
        <v>0.0432</v>
      </c>
      <c r="N50" s="7" t="n">
        <v>20848</v>
      </c>
      <c r="O50" s="7" t="n">
        <v>110.39</v>
      </c>
      <c r="P50" s="7" t="n">
        <v>86.67</v>
      </c>
      <c r="Q50" s="8" t="n">
        <v>0.0001</v>
      </c>
      <c r="R50" s="8" t="n">
        <v>0.0069</v>
      </c>
      <c r="S50" s="8" t="n">
        <v>0.0003</v>
      </c>
    </row>
    <row r="51" customFormat="false" ht="12.75" hidden="false" customHeight="false" outlineLevel="0" collapsed="false">
      <c r="B51" s="6" t="s">
        <v>630</v>
      </c>
      <c r="C51" s="22" t="n">
        <v>1131226</v>
      </c>
      <c r="D51" s="6"/>
      <c r="E51" s="6" t="n">
        <v>1422</v>
      </c>
      <c r="F51" s="6" t="s">
        <v>228</v>
      </c>
      <c r="G51" s="9" t="s">
        <v>293</v>
      </c>
      <c r="H51" s="6" t="s">
        <v>237</v>
      </c>
      <c r="I51" s="9" t="s">
        <v>631</v>
      </c>
      <c r="J51" s="22" t="n">
        <v>4.14</v>
      </c>
      <c r="K51" s="6" t="s">
        <v>43</v>
      </c>
      <c r="L51" s="23" t="n">
        <v>0.07375</v>
      </c>
      <c r="M51" s="8" t="n">
        <v>0.0484</v>
      </c>
      <c r="N51" s="7" t="n">
        <v>255091</v>
      </c>
      <c r="O51" s="7" t="n">
        <v>113.62</v>
      </c>
      <c r="P51" s="7" t="n">
        <v>1091.52</v>
      </c>
      <c r="R51" s="8" t="n">
        <v>0.0873</v>
      </c>
      <c r="S51" s="8" t="n">
        <v>0.0042</v>
      </c>
    </row>
    <row r="52" customFormat="false" ht="12.75" hidden="false" customHeight="false" outlineLevel="0" collapsed="false">
      <c r="B52" s="6" t="s">
        <v>632</v>
      </c>
      <c r="C52" s="22" t="n">
        <v>2810273</v>
      </c>
      <c r="D52" s="6"/>
      <c r="E52" s="6" t="n">
        <v>281</v>
      </c>
      <c r="F52" s="6" t="s">
        <v>242</v>
      </c>
      <c r="G52" s="9" t="s">
        <v>319</v>
      </c>
      <c r="H52" s="6" t="s">
        <v>98</v>
      </c>
      <c r="I52" s="9" t="s">
        <v>633</v>
      </c>
      <c r="J52" s="22" t="n">
        <v>7.24</v>
      </c>
      <c r="K52" s="6" t="s">
        <v>43</v>
      </c>
      <c r="L52" s="23" t="n">
        <v>0.045</v>
      </c>
      <c r="M52" s="8" t="n">
        <v>0.0349</v>
      </c>
      <c r="N52" s="7" t="n">
        <v>110292</v>
      </c>
      <c r="O52" s="7" t="n">
        <v>109.22</v>
      </c>
      <c r="P52" s="7" t="n">
        <v>453.66</v>
      </c>
      <c r="Q52" s="8" t="n">
        <v>0.0001</v>
      </c>
      <c r="R52" s="8" t="n">
        <v>0.0363</v>
      </c>
      <c r="S52" s="8" t="n">
        <v>0.0017</v>
      </c>
    </row>
    <row r="53" customFormat="false" ht="12.75" hidden="false" customHeight="false" outlineLevel="0" collapsed="false">
      <c r="B53" s="6" t="s">
        <v>634</v>
      </c>
      <c r="C53" s="22" t="n">
        <v>9026010</v>
      </c>
      <c r="D53" s="6"/>
      <c r="E53" s="6" t="n">
        <v>260</v>
      </c>
      <c r="F53" s="6" t="s">
        <v>635</v>
      </c>
      <c r="G53" s="6"/>
      <c r="H53" s="6"/>
      <c r="I53" s="9" t="s">
        <v>636</v>
      </c>
      <c r="J53" s="22" t="n">
        <v>1.29</v>
      </c>
      <c r="K53" s="6" t="s">
        <v>99</v>
      </c>
      <c r="L53" s="23" t="n">
        <v>0.07</v>
      </c>
      <c r="M53" s="8" t="n">
        <v>0.0237</v>
      </c>
      <c r="N53" s="7" t="n">
        <v>304716</v>
      </c>
      <c r="O53" s="7" t="n">
        <v>403.75</v>
      </c>
      <c r="P53" s="7" t="n">
        <v>1230.29</v>
      </c>
      <c r="Q53" s="8" t="n">
        <v>0.0021</v>
      </c>
      <c r="R53" s="8" t="n">
        <v>0.0984</v>
      </c>
      <c r="S53" s="8" t="n">
        <v>0.0047</v>
      </c>
    </row>
    <row r="54" customFormat="false" ht="12.75" hidden="false" customHeight="false" outlineLevel="0" collapsed="false">
      <c r="B54" s="6" t="s">
        <v>637</v>
      </c>
      <c r="C54" s="22" t="n">
        <v>6510044</v>
      </c>
      <c r="D54" s="6"/>
      <c r="E54" s="6" t="n">
        <v>651</v>
      </c>
      <c r="F54" s="6" t="s">
        <v>303</v>
      </c>
      <c r="G54" s="6"/>
      <c r="H54" s="6"/>
      <c r="I54" s="9" t="s">
        <v>638</v>
      </c>
      <c r="J54" s="22" t="n">
        <v>6.4</v>
      </c>
      <c r="K54" s="6" t="s">
        <v>43</v>
      </c>
      <c r="L54" s="23" t="n">
        <v>0.03</v>
      </c>
      <c r="M54" s="8" t="n">
        <v>0.0703</v>
      </c>
      <c r="N54" s="7" t="n">
        <v>95921.94</v>
      </c>
      <c r="O54" s="7" t="n">
        <v>78.25</v>
      </c>
      <c r="P54" s="7" t="n">
        <v>282.67</v>
      </c>
      <c r="Q54" s="8" t="n">
        <v>0.0152</v>
      </c>
      <c r="R54" s="8" t="n">
        <v>0.0226</v>
      </c>
      <c r="S54" s="8" t="n">
        <v>0.0011</v>
      </c>
    </row>
    <row r="55" customFormat="false" ht="12.75" hidden="false" customHeight="false" outlineLevel="0" collapsed="false">
      <c r="B55" s="6" t="s">
        <v>639</v>
      </c>
      <c r="C55" s="22" t="n">
        <v>6510069</v>
      </c>
      <c r="D55" s="6"/>
      <c r="E55" s="6" t="n">
        <v>651</v>
      </c>
      <c r="F55" s="6" t="s">
        <v>303</v>
      </c>
      <c r="G55" s="6"/>
      <c r="H55" s="6"/>
      <c r="I55" s="9" t="s">
        <v>638</v>
      </c>
      <c r="J55" s="22" t="n">
        <v>3.04</v>
      </c>
      <c r="K55" s="6" t="s">
        <v>43</v>
      </c>
      <c r="L55" s="23" t="n">
        <v>0.034251</v>
      </c>
      <c r="M55" s="8" t="n">
        <v>0.0333</v>
      </c>
      <c r="N55" s="7" t="n">
        <v>27727.81</v>
      </c>
      <c r="O55" s="7" t="n">
        <v>101.65</v>
      </c>
      <c r="P55" s="7" t="n">
        <v>106.15</v>
      </c>
      <c r="Q55" s="8" t="n">
        <v>0.0007</v>
      </c>
      <c r="R55" s="8" t="n">
        <v>0.0085</v>
      </c>
      <c r="S55" s="8" t="n">
        <v>0.0004</v>
      </c>
    </row>
    <row r="56" customFormat="false" ht="12.75" hidden="false" customHeight="false" outlineLevel="0" collapsed="false">
      <c r="B56" s="18" t="s">
        <v>640</v>
      </c>
      <c r="C56" s="19"/>
      <c r="D56" s="18"/>
      <c r="E56" s="18"/>
      <c r="F56" s="18"/>
      <c r="G56" s="18"/>
      <c r="H56" s="18"/>
      <c r="I56" s="18"/>
      <c r="K56" s="18"/>
      <c r="N56" s="20" t="n">
        <v>0</v>
      </c>
      <c r="P56" s="20" t="n">
        <v>0</v>
      </c>
      <c r="R56" s="21" t="n">
        <v>0</v>
      </c>
      <c r="S56" s="21" t="n">
        <v>0</v>
      </c>
    </row>
    <row r="57" customFormat="false" ht="12.75" hidden="false" customHeight="false" outlineLevel="0" collapsed="false">
      <c r="B57" s="3" t="s">
        <v>641</v>
      </c>
      <c r="C57" s="17"/>
      <c r="D57" s="3"/>
      <c r="E57" s="3"/>
      <c r="F57" s="3"/>
      <c r="G57" s="3"/>
      <c r="H57" s="3"/>
      <c r="I57" s="3"/>
      <c r="K57" s="3"/>
      <c r="N57" s="10" t="n">
        <v>0</v>
      </c>
      <c r="P57" s="10" t="n">
        <v>0</v>
      </c>
      <c r="R57" s="11" t="n">
        <v>0</v>
      </c>
      <c r="S57" s="11" t="n">
        <v>0</v>
      </c>
    </row>
    <row r="58" customFormat="false" ht="12.75" hidden="false" customHeight="false" outlineLevel="0" collapsed="false">
      <c r="B58" s="18" t="s">
        <v>642</v>
      </c>
      <c r="C58" s="19"/>
      <c r="D58" s="18"/>
      <c r="E58" s="18"/>
      <c r="F58" s="18"/>
      <c r="G58" s="18"/>
      <c r="H58" s="18"/>
      <c r="I58" s="18"/>
      <c r="K58" s="18"/>
      <c r="N58" s="20" t="n">
        <v>0</v>
      </c>
      <c r="P58" s="20" t="n">
        <v>0</v>
      </c>
      <c r="R58" s="21" t="n">
        <v>0</v>
      </c>
      <c r="S58" s="21" t="n">
        <v>0</v>
      </c>
    </row>
    <row r="59" customFormat="false" ht="12.75" hidden="false" customHeight="false" outlineLevel="0" collapsed="false">
      <c r="B59" s="18" t="s">
        <v>643</v>
      </c>
      <c r="C59" s="19"/>
      <c r="D59" s="18"/>
      <c r="E59" s="18"/>
      <c r="F59" s="18"/>
      <c r="G59" s="18"/>
      <c r="H59" s="18"/>
      <c r="I59" s="18"/>
      <c r="K59" s="18"/>
      <c r="N59" s="20" t="n">
        <v>0</v>
      </c>
      <c r="P59" s="20" t="n">
        <v>0</v>
      </c>
      <c r="R59" s="21" t="n">
        <v>0</v>
      </c>
      <c r="S59" s="21" t="n">
        <v>0</v>
      </c>
    </row>
    <row r="62" customFormat="false" ht="12.75" hidden="false" customHeight="false" outlineLevel="0" collapsed="false">
      <c r="B62" s="9" t="s">
        <v>136</v>
      </c>
      <c r="C62" s="22"/>
      <c r="D62" s="6"/>
      <c r="E62" s="6"/>
      <c r="F62" s="6"/>
      <c r="G62" s="6"/>
      <c r="H62" s="6"/>
      <c r="I62" s="6"/>
      <c r="K62" s="6"/>
    </row>
    <row r="66" customFormat="false" ht="12.75" hidden="false" customHeight="false" outlineLevel="0" collapsed="false">
      <c r="B6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41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2</v>
      </c>
      <c r="F8" s="3" t="s">
        <v>190</v>
      </c>
      <c r="G8" s="3" t="s">
        <v>85</v>
      </c>
      <c r="H8" s="3" t="s">
        <v>142</v>
      </c>
      <c r="I8" s="3" t="s">
        <v>42</v>
      </c>
      <c r="J8" s="3" t="s">
        <v>550</v>
      </c>
      <c r="K8" s="3" t="s">
        <v>143</v>
      </c>
      <c r="L8" s="3" t="s">
        <v>14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7</v>
      </c>
      <c r="I9" s="16" t="s">
        <v>14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644</v>
      </c>
      <c r="C11" s="17"/>
      <c r="D11" s="3"/>
      <c r="E11" s="3"/>
      <c r="F11" s="3"/>
      <c r="G11" s="3"/>
      <c r="H11" s="10" t="n">
        <v>10164</v>
      </c>
      <c r="J11" s="10" t="n">
        <v>350.83</v>
      </c>
      <c r="L11" s="11" t="n">
        <v>1</v>
      </c>
      <c r="M11" s="11" t="n">
        <v>0.0013</v>
      </c>
    </row>
    <row r="12" customFormat="false" ht="12.75" hidden="false" customHeight="false" outlineLevel="0" collapsed="false">
      <c r="B12" s="3" t="s">
        <v>645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646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647</v>
      </c>
      <c r="C14" s="17"/>
      <c r="D14" s="3"/>
      <c r="E14" s="3"/>
      <c r="F14" s="3"/>
      <c r="G14" s="3"/>
      <c r="H14" s="10" t="n">
        <v>10164</v>
      </c>
      <c r="J14" s="10" t="n">
        <v>350.83</v>
      </c>
      <c r="L14" s="11" t="n">
        <v>1</v>
      </c>
      <c r="M14" s="11" t="n">
        <v>0.0013</v>
      </c>
    </row>
    <row r="15" customFormat="false" ht="12.75" hidden="false" customHeight="false" outlineLevel="0" collapsed="false">
      <c r="B15" s="18" t="s">
        <v>441</v>
      </c>
      <c r="C15" s="19"/>
      <c r="D15" s="18"/>
      <c r="E15" s="18"/>
      <c r="F15" s="18"/>
      <c r="G15" s="18"/>
      <c r="H15" s="20" t="n">
        <v>10164</v>
      </c>
      <c r="J15" s="20" t="n">
        <v>350.83</v>
      </c>
      <c r="L15" s="21" t="n">
        <v>1</v>
      </c>
      <c r="M15" s="21" t="n">
        <v>0.0013</v>
      </c>
    </row>
    <row r="16" customFormat="false" ht="12.75" hidden="false" customHeight="false" outlineLevel="0" collapsed="false">
      <c r="B16" s="9" t="s">
        <v>648</v>
      </c>
      <c r="C16" s="22" t="s">
        <v>649</v>
      </c>
      <c r="D16" s="6" t="s">
        <v>376</v>
      </c>
      <c r="E16" s="6"/>
      <c r="F16" s="9" t="s">
        <v>650</v>
      </c>
      <c r="G16" s="6" t="s">
        <v>43</v>
      </c>
      <c r="H16" s="7" t="n">
        <v>8690</v>
      </c>
      <c r="I16" s="7" t="n">
        <v>0</v>
      </c>
      <c r="J16" s="7" t="n">
        <v>0</v>
      </c>
      <c r="K16" s="8" t="n">
        <v>0.0001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651</v>
      </c>
      <c r="C17" s="22" t="n">
        <v>222100497</v>
      </c>
      <c r="D17" s="6" t="s">
        <v>376</v>
      </c>
      <c r="E17" s="6"/>
      <c r="F17" s="6" t="s">
        <v>303</v>
      </c>
      <c r="G17" s="6" t="s">
        <v>43</v>
      </c>
      <c r="H17" s="7" t="n">
        <v>1474</v>
      </c>
      <c r="I17" s="7" t="n">
        <v>6320</v>
      </c>
      <c r="J17" s="7" t="n">
        <v>350.83</v>
      </c>
      <c r="L17" s="8" t="n">
        <v>1</v>
      </c>
      <c r="M17" s="8" t="n">
        <v>0.0013</v>
      </c>
    </row>
    <row r="18" customFormat="false" ht="12.75" hidden="false" customHeight="false" outlineLevel="0" collapsed="false">
      <c r="B18" s="18" t="s">
        <v>442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21" customFormat="false" ht="12.75" hidden="false" customHeight="false" outlineLevel="0" collapsed="false">
      <c r="B21" s="9" t="s">
        <v>136</v>
      </c>
      <c r="C21" s="22"/>
      <c r="D21" s="6"/>
      <c r="E21" s="6"/>
      <c r="F21" s="6"/>
      <c r="G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6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40</v>
      </c>
      <c r="F8" s="3" t="s">
        <v>142</v>
      </c>
      <c r="G8" s="3" t="s">
        <v>42</v>
      </c>
      <c r="H8" s="3" t="s">
        <v>550</v>
      </c>
      <c r="I8" s="3" t="s">
        <v>143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 t="s">
        <v>147</v>
      </c>
      <c r="G9" s="16" t="s">
        <v>148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653</v>
      </c>
      <c r="C11" s="17"/>
      <c r="D11" s="3"/>
      <c r="E11" s="3"/>
      <c r="F11" s="10" t="n">
        <v>3008808</v>
      </c>
      <c r="H11" s="10" t="n">
        <v>1906.12</v>
      </c>
      <c r="J11" s="11" t="n">
        <v>1</v>
      </c>
      <c r="K11" s="11" t="n">
        <v>0.0073</v>
      </c>
    </row>
    <row r="12" customFormat="false" ht="12.75" hidden="false" customHeight="false" outlineLevel="0" collapsed="false">
      <c r="B12" s="3" t="s">
        <v>654</v>
      </c>
      <c r="C12" s="17"/>
      <c r="D12" s="3"/>
      <c r="E12" s="3"/>
      <c r="F12" s="10" t="n">
        <v>2995541</v>
      </c>
      <c r="H12" s="10" t="n">
        <v>1836.93</v>
      </c>
      <c r="J12" s="11" t="n">
        <v>0.9637</v>
      </c>
      <c r="K12" s="11" t="n">
        <v>0.007</v>
      </c>
    </row>
    <row r="13" customFormat="false" ht="12.75" hidden="false" customHeight="false" outlineLevel="0" collapsed="false">
      <c r="B13" s="18" t="s">
        <v>655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656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657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658</v>
      </c>
      <c r="C16" s="19"/>
      <c r="D16" s="18"/>
      <c r="E16" s="18"/>
      <c r="F16" s="20" t="n">
        <v>2995541</v>
      </c>
      <c r="H16" s="20" t="n">
        <v>1836.93</v>
      </c>
      <c r="J16" s="21" t="n">
        <v>0.9637</v>
      </c>
      <c r="K16" s="21" t="n">
        <v>0.007</v>
      </c>
    </row>
    <row r="17" customFormat="false" ht="12.75" hidden="false" customHeight="false" outlineLevel="0" collapsed="false">
      <c r="B17" s="9" t="s">
        <v>659</v>
      </c>
      <c r="C17" s="22" t="n">
        <v>666101910</v>
      </c>
      <c r="D17" s="6" t="s">
        <v>43</v>
      </c>
      <c r="E17" s="9" t="s">
        <v>660</v>
      </c>
      <c r="F17" s="7" t="n">
        <v>78927</v>
      </c>
      <c r="G17" s="7" t="n">
        <v>21.18</v>
      </c>
      <c r="H17" s="7" t="n">
        <v>62.96</v>
      </c>
      <c r="J17" s="8" t="n">
        <v>0.033</v>
      </c>
      <c r="K17" s="8" t="n">
        <v>0.0002</v>
      </c>
    </row>
    <row r="18" customFormat="false" ht="12.75" hidden="false" customHeight="false" outlineLevel="0" collapsed="false">
      <c r="B18" s="6" t="s">
        <v>661</v>
      </c>
      <c r="C18" s="22" t="n">
        <v>666102934</v>
      </c>
      <c r="D18" s="6" t="s">
        <v>99</v>
      </c>
      <c r="E18" s="6"/>
      <c r="F18" s="7" t="n">
        <v>210254</v>
      </c>
      <c r="G18" s="7" t="n">
        <v>89.52</v>
      </c>
      <c r="H18" s="7" t="n">
        <v>188.22</v>
      </c>
      <c r="J18" s="8" t="n">
        <v>0.0987</v>
      </c>
      <c r="K18" s="8" t="n">
        <v>0.0007</v>
      </c>
    </row>
    <row r="19" customFormat="false" ht="12.75" hidden="false" customHeight="false" outlineLevel="0" collapsed="false">
      <c r="B19" s="6" t="s">
        <v>662</v>
      </c>
      <c r="C19" s="22" t="n">
        <v>666101878</v>
      </c>
      <c r="D19" s="6" t="s">
        <v>99</v>
      </c>
      <c r="E19" s="9" t="s">
        <v>660</v>
      </c>
      <c r="F19" s="7" t="n">
        <v>247066</v>
      </c>
      <c r="G19" s="7" t="n">
        <v>9.04</v>
      </c>
      <c r="H19" s="7" t="n">
        <v>22.33</v>
      </c>
      <c r="J19" s="8" t="n">
        <v>0.0117</v>
      </c>
      <c r="K19" s="8" t="n">
        <v>0.0001</v>
      </c>
    </row>
    <row r="20" customFormat="false" ht="12.75" hidden="false" customHeight="false" outlineLevel="0" collapsed="false">
      <c r="B20" s="6" t="s">
        <v>663</v>
      </c>
      <c r="C20" s="22" t="n">
        <v>666102751</v>
      </c>
      <c r="D20" s="6" t="s">
        <v>99</v>
      </c>
      <c r="E20" s="6"/>
      <c r="F20" s="7" t="n">
        <v>446620</v>
      </c>
      <c r="G20" s="7" t="n">
        <v>88.32</v>
      </c>
      <c r="H20" s="7" t="n">
        <v>394.45</v>
      </c>
      <c r="J20" s="8" t="n">
        <v>0.2069</v>
      </c>
      <c r="K20" s="8" t="n">
        <v>0.0015</v>
      </c>
    </row>
    <row r="21" customFormat="false" ht="12.75" hidden="false" customHeight="false" outlineLevel="0" collapsed="false">
      <c r="B21" s="6" t="s">
        <v>664</v>
      </c>
      <c r="C21" s="22" t="n">
        <v>666100110</v>
      </c>
      <c r="D21" s="6" t="s">
        <v>99</v>
      </c>
      <c r="E21" s="9" t="s">
        <v>665</v>
      </c>
      <c r="F21" s="7" t="n">
        <v>2012674</v>
      </c>
      <c r="G21" s="7" t="n">
        <v>58.08</v>
      </c>
      <c r="H21" s="7" t="n">
        <v>1168.96</v>
      </c>
      <c r="I21" s="8" t="n">
        <v>0.0025</v>
      </c>
      <c r="J21" s="8" t="n">
        <v>0.6133</v>
      </c>
      <c r="K21" s="8" t="n">
        <v>0.0045</v>
      </c>
    </row>
    <row r="22" customFormat="false" ht="12.75" hidden="false" customHeight="false" outlineLevel="0" collapsed="false">
      <c r="B22" s="3" t="s">
        <v>666</v>
      </c>
      <c r="C22" s="17"/>
      <c r="D22" s="3"/>
      <c r="E22" s="3"/>
      <c r="F22" s="10" t="n">
        <v>13267</v>
      </c>
      <c r="H22" s="10" t="n">
        <v>69.2</v>
      </c>
      <c r="J22" s="11" t="n">
        <v>0.0363</v>
      </c>
      <c r="K22" s="11" t="n">
        <v>0.0003</v>
      </c>
    </row>
    <row r="23" customFormat="false" ht="12.75" hidden="false" customHeight="false" outlineLevel="0" collapsed="false">
      <c r="B23" s="18" t="s">
        <v>655</v>
      </c>
      <c r="C23" s="19"/>
      <c r="D23" s="18"/>
      <c r="E23" s="18"/>
      <c r="F23" s="20" t="n">
        <v>0</v>
      </c>
      <c r="H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656</v>
      </c>
      <c r="C24" s="19"/>
      <c r="D24" s="18"/>
      <c r="E24" s="18"/>
      <c r="F24" s="20" t="n">
        <v>0</v>
      </c>
      <c r="H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657</v>
      </c>
      <c r="C25" s="19"/>
      <c r="D25" s="18"/>
      <c r="E25" s="18"/>
      <c r="F25" s="20" t="n">
        <v>0</v>
      </c>
      <c r="H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658</v>
      </c>
      <c r="C26" s="19"/>
      <c r="D26" s="18"/>
      <c r="E26" s="18"/>
      <c r="F26" s="20" t="n">
        <v>13267</v>
      </c>
      <c r="H26" s="20" t="n">
        <v>69.2</v>
      </c>
      <c r="J26" s="21" t="n">
        <v>0.0363</v>
      </c>
      <c r="K26" s="21" t="n">
        <v>0.0003</v>
      </c>
    </row>
    <row r="27" customFormat="false" ht="12.75" hidden="false" customHeight="false" outlineLevel="0" collapsed="false">
      <c r="B27" s="6" t="s">
        <v>667</v>
      </c>
      <c r="C27" s="22" t="n">
        <v>666103189</v>
      </c>
      <c r="D27" s="6" t="s">
        <v>45</v>
      </c>
      <c r="E27" s="6"/>
      <c r="F27" s="7" t="n">
        <v>13267</v>
      </c>
      <c r="G27" s="7" t="n">
        <v>96.11</v>
      </c>
      <c r="H27" s="7" t="n">
        <v>69.2</v>
      </c>
      <c r="J27" s="8" t="n">
        <v>0.0363</v>
      </c>
      <c r="K27" s="8" t="n">
        <v>0.0003</v>
      </c>
    </row>
    <row r="30" customFormat="false" ht="12.75" hidden="false" customHeight="false" outlineLevel="0" collapsed="false">
      <c r="B30" s="9" t="s">
        <v>136</v>
      </c>
      <c r="C30" s="22"/>
      <c r="D30" s="6"/>
      <c r="E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66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0</v>
      </c>
      <c r="E8" s="3" t="s">
        <v>85</v>
      </c>
      <c r="F8" s="3" t="s">
        <v>140</v>
      </c>
      <c r="G8" s="3" t="s">
        <v>142</v>
      </c>
      <c r="H8" s="3" t="s">
        <v>42</v>
      </c>
      <c r="I8" s="3" t="s">
        <v>550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5</v>
      </c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69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670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1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671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1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67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0</v>
      </c>
      <c r="E8" s="3" t="s">
        <v>140</v>
      </c>
      <c r="F8" s="3" t="s">
        <v>85</v>
      </c>
      <c r="G8" s="3" t="s">
        <v>142</v>
      </c>
      <c r="H8" s="3" t="s">
        <v>42</v>
      </c>
      <c r="I8" s="3" t="s">
        <v>550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73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674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67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676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67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678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679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680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675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681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678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682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679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36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32</f>
        <v>4377.7</v>
      </c>
      <c r="K10" s="11" t="n">
        <v>1</v>
      </c>
      <c r="L10" s="11" t="n">
        <f aca="false">J10/'סכום נכסי הקרן'!C42</f>
        <v>0.0167812410634907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4314.42</v>
      </c>
      <c r="K11" s="11" t="n">
        <v>0.9804</v>
      </c>
      <c r="L11" s="11" t="n">
        <v>0.0165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145.76</v>
      </c>
      <c r="K12" s="21" t="n">
        <v>0.0331</v>
      </c>
      <c r="L12" s="21" t="n">
        <v>0.0006</v>
      </c>
    </row>
    <row r="13" customFormat="false" ht="12.75" hidden="false" customHeight="false" outlineLevel="0" collapsed="false">
      <c r="B13" s="6" t="s">
        <v>96</v>
      </c>
      <c r="C13" s="22" t="n">
        <v>419259100</v>
      </c>
      <c r="D13" s="6" t="n">
        <v>585</v>
      </c>
      <c r="E13" s="9" t="s">
        <v>97</v>
      </c>
      <c r="F13" s="6" t="s">
        <v>98</v>
      </c>
      <c r="G13" s="6" t="s">
        <v>99</v>
      </c>
      <c r="J13" s="7" t="n">
        <v>0.11</v>
      </c>
      <c r="K13" s="8" t="n">
        <v>0</v>
      </c>
      <c r="L13" s="8" t="n">
        <v>0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145.65</v>
      </c>
      <c r="K14" s="8" t="n">
        <v>0.0331</v>
      </c>
      <c r="L14" s="8" t="n">
        <v>0.0006</v>
      </c>
    </row>
    <row r="15" customFormat="false" ht="12.75" hidden="false" customHeight="false" outlineLevel="0" collapsed="false">
      <c r="B15" s="18" t="s">
        <v>102</v>
      </c>
      <c r="C15" s="19"/>
      <c r="D15" s="18"/>
      <c r="E15" s="18"/>
      <c r="F15" s="18"/>
      <c r="G15" s="18"/>
      <c r="J15" s="20" t="n">
        <v>1009.96</v>
      </c>
      <c r="K15" s="21" t="n">
        <v>0.2295</v>
      </c>
      <c r="L15" s="21" t="n">
        <v>0.0039</v>
      </c>
    </row>
    <row r="16" customFormat="false" ht="12.75" hidden="false" customHeight="false" outlineLevel="0" collapsed="false">
      <c r="B16" s="6" t="s">
        <v>103</v>
      </c>
      <c r="C16" s="22" t="s">
        <v>104</v>
      </c>
      <c r="D16" s="6" t="n">
        <v>695</v>
      </c>
      <c r="E16" s="9" t="s">
        <v>97</v>
      </c>
      <c r="F16" s="6" t="s">
        <v>98</v>
      </c>
      <c r="G16" s="6" t="s">
        <v>48</v>
      </c>
      <c r="J16" s="7" t="n">
        <v>181.2</v>
      </c>
      <c r="K16" s="8" t="n">
        <v>0.0412</v>
      </c>
      <c r="L16" s="8" t="n">
        <v>0.0007</v>
      </c>
    </row>
    <row r="17" customFormat="false" ht="12.75" hidden="false" customHeight="false" outlineLevel="0" collapsed="false">
      <c r="B17" s="6" t="s">
        <v>105</v>
      </c>
      <c r="C17" s="22" t="s">
        <v>106</v>
      </c>
      <c r="D17" s="6" t="n">
        <v>695</v>
      </c>
      <c r="E17" s="9" t="s">
        <v>97</v>
      </c>
      <c r="F17" s="6" t="s">
        <v>98</v>
      </c>
      <c r="G17" s="6" t="s">
        <v>53</v>
      </c>
      <c r="J17" s="7" t="n">
        <v>24.98</v>
      </c>
      <c r="K17" s="8" t="n">
        <v>0.0057</v>
      </c>
      <c r="L17" s="8" t="n">
        <v>0.0001</v>
      </c>
    </row>
    <row r="18" customFormat="false" ht="12.75" hidden="false" customHeight="false" outlineLevel="0" collapsed="false">
      <c r="B18" s="6" t="s">
        <v>107</v>
      </c>
      <c r="C18" s="22" t="s">
        <v>108</v>
      </c>
      <c r="D18" s="6" t="n">
        <v>695</v>
      </c>
      <c r="E18" s="9" t="s">
        <v>97</v>
      </c>
      <c r="F18" s="6" t="s">
        <v>98</v>
      </c>
      <c r="G18" s="6" t="s">
        <v>43</v>
      </c>
      <c r="J18" s="7" t="n">
        <v>605.48</v>
      </c>
      <c r="K18" s="8" t="n">
        <v>0.1376</v>
      </c>
      <c r="L18" s="8" t="n">
        <v>0.0023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593</v>
      </c>
      <c r="E19" s="9" t="s">
        <v>111</v>
      </c>
      <c r="F19" s="6" t="s">
        <v>98</v>
      </c>
      <c r="G19" s="6" t="s">
        <v>70</v>
      </c>
      <c r="J19" s="7" t="n">
        <v>0.45</v>
      </c>
      <c r="K19" s="8" t="n">
        <v>0.0001</v>
      </c>
      <c r="L19" s="8" t="n">
        <v>0</v>
      </c>
    </row>
    <row r="20" customFormat="false" ht="12.75" hidden="false" customHeight="false" outlineLevel="0" collapsed="false">
      <c r="B20" s="6" t="s">
        <v>112</v>
      </c>
      <c r="C20" s="22" t="s">
        <v>113</v>
      </c>
      <c r="D20" s="6" t="n">
        <v>695</v>
      </c>
      <c r="E20" s="9" t="s">
        <v>97</v>
      </c>
      <c r="F20" s="6" t="s">
        <v>98</v>
      </c>
      <c r="G20" s="6" t="s">
        <v>68</v>
      </c>
      <c r="J20" s="7" t="n">
        <v>11.38</v>
      </c>
      <c r="K20" s="8" t="n">
        <v>0.0026</v>
      </c>
      <c r="L20" s="8" t="n">
        <v>0</v>
      </c>
    </row>
    <row r="21" customFormat="false" ht="12.75" hidden="false" customHeight="false" outlineLevel="0" collapsed="false">
      <c r="B21" s="6" t="s">
        <v>114</v>
      </c>
      <c r="C21" s="22" t="s">
        <v>115</v>
      </c>
      <c r="D21" s="6" t="n">
        <v>593</v>
      </c>
      <c r="E21" s="9" t="s">
        <v>111</v>
      </c>
      <c r="F21" s="6" t="s">
        <v>98</v>
      </c>
      <c r="G21" s="6" t="s">
        <v>47</v>
      </c>
      <c r="J21" s="7" t="n">
        <v>1.98</v>
      </c>
      <c r="K21" s="8" t="n">
        <v>0.0005</v>
      </c>
      <c r="L21" s="8" t="n">
        <v>0</v>
      </c>
    </row>
    <row r="22" customFormat="false" ht="12.75" hidden="false" customHeight="false" outlineLevel="0" collapsed="false">
      <c r="B22" s="6" t="s">
        <v>116</v>
      </c>
      <c r="C22" s="22" t="s">
        <v>117</v>
      </c>
      <c r="D22" s="6" t="n">
        <v>695</v>
      </c>
      <c r="E22" s="9" t="s">
        <v>97</v>
      </c>
      <c r="F22" s="6" t="s">
        <v>98</v>
      </c>
      <c r="G22" s="6" t="s">
        <v>118</v>
      </c>
      <c r="J22" s="7" t="n">
        <v>2.18</v>
      </c>
      <c r="K22" s="8" t="n">
        <v>0.0005</v>
      </c>
      <c r="L22" s="8" t="n">
        <v>0</v>
      </c>
    </row>
    <row r="23" customFormat="false" ht="12.75" hidden="false" customHeight="false" outlineLevel="0" collapsed="false">
      <c r="B23" s="6" t="s">
        <v>119</v>
      </c>
      <c r="C23" s="22" t="s">
        <v>120</v>
      </c>
      <c r="D23" s="6" t="n">
        <v>695</v>
      </c>
      <c r="E23" s="9" t="s">
        <v>97</v>
      </c>
      <c r="F23" s="6" t="s">
        <v>98</v>
      </c>
      <c r="G23" s="6" t="s">
        <v>59</v>
      </c>
      <c r="J23" s="7" t="n">
        <v>29.55</v>
      </c>
      <c r="K23" s="8" t="n">
        <v>0.0067</v>
      </c>
      <c r="L23" s="8" t="n">
        <v>0.0001</v>
      </c>
    </row>
    <row r="24" customFormat="false" ht="12.75" hidden="false" customHeight="false" outlineLevel="0" collapsed="false">
      <c r="B24" s="6" t="s">
        <v>121</v>
      </c>
      <c r="C24" s="22" t="s">
        <v>122</v>
      </c>
      <c r="D24" s="6" t="n">
        <v>695</v>
      </c>
      <c r="E24" s="9" t="s">
        <v>97</v>
      </c>
      <c r="F24" s="6" t="s">
        <v>98</v>
      </c>
      <c r="G24" s="6" t="s">
        <v>45</v>
      </c>
      <c r="J24" s="7" t="n">
        <v>1.77</v>
      </c>
      <c r="K24" s="8" t="n">
        <v>0.0004</v>
      </c>
      <c r="L24" s="8" t="n">
        <v>0</v>
      </c>
    </row>
    <row r="25" customFormat="false" ht="12.75" hidden="false" customHeight="false" outlineLevel="0" collapsed="false">
      <c r="B25" s="6" t="s">
        <v>123</v>
      </c>
      <c r="C25" s="22" t="s">
        <v>124</v>
      </c>
      <c r="D25" s="6" t="n">
        <v>695</v>
      </c>
      <c r="E25" s="9" t="s">
        <v>97</v>
      </c>
      <c r="F25" s="6" t="s">
        <v>98</v>
      </c>
      <c r="G25" s="6" t="s">
        <v>43</v>
      </c>
      <c r="J25" s="7" t="n">
        <v>150.98</v>
      </c>
      <c r="K25" s="8" t="n">
        <v>0.0343</v>
      </c>
      <c r="L25" s="8" t="n">
        <v>0.0006</v>
      </c>
    </row>
    <row r="26" customFormat="false" ht="12.75" hidden="false" customHeight="false" outlineLevel="0" collapsed="false">
      <c r="B26" s="18" t="s">
        <v>125</v>
      </c>
      <c r="C26" s="19"/>
      <c r="D26" s="18"/>
      <c r="E26" s="18"/>
      <c r="F26" s="18"/>
      <c r="G26" s="18"/>
      <c r="J26" s="20" t="n">
        <v>3158.7</v>
      </c>
      <c r="K26" s="21" t="n">
        <v>0.7178</v>
      </c>
      <c r="L26" s="21" t="n">
        <v>0.0121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695</v>
      </c>
      <c r="E27" s="9" t="s">
        <v>97</v>
      </c>
      <c r="F27" s="6" t="s">
        <v>98</v>
      </c>
      <c r="G27" s="6" t="s">
        <v>99</v>
      </c>
      <c r="J27" s="7" t="n">
        <v>3158.7</v>
      </c>
      <c r="K27" s="8" t="n">
        <v>0.7178</v>
      </c>
      <c r="L27" s="8" t="n">
        <v>0.0121</v>
      </c>
    </row>
    <row r="28" customFormat="false" ht="12.75" hidden="false" customHeight="false" outlineLevel="0" collapsed="false">
      <c r="B28" s="18" t="s">
        <v>128</v>
      </c>
      <c r="C28" s="19"/>
      <c r="D28" s="18"/>
      <c r="E28" s="18"/>
      <c r="F28" s="18"/>
      <c r="G28" s="18"/>
      <c r="J28" s="20" t="n">
        <v>0</v>
      </c>
      <c r="K28" s="21" t="n">
        <v>0</v>
      </c>
      <c r="L28" s="21" t="n">
        <v>0</v>
      </c>
    </row>
    <row r="29" customFormat="false" ht="12.75" hidden="false" customHeight="false" outlineLevel="0" collapsed="false">
      <c r="B29" s="18" t="s">
        <v>129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18" t="s">
        <v>130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31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3" t="s">
        <v>132</v>
      </c>
      <c r="C32" s="17"/>
      <c r="D32" s="3"/>
      <c r="E32" s="3"/>
      <c r="F32" s="3"/>
      <c r="G32" s="3"/>
      <c r="J32" s="10" t="n">
        <f aca="false">J33+J34</f>
        <v>63.28</v>
      </c>
      <c r="K32" s="11" t="n">
        <v>0.0196</v>
      </c>
      <c r="L32" s="11" t="n">
        <v>0.0003</v>
      </c>
    </row>
    <row r="33" customFormat="false" ht="12.75" hidden="false" customHeight="false" outlineLevel="0" collapsed="false">
      <c r="B33" s="18" t="s">
        <v>102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18" t="s">
        <v>131</v>
      </c>
      <c r="C34" s="19"/>
      <c r="D34" s="18"/>
      <c r="E34" s="18"/>
      <c r="F34" s="18"/>
      <c r="G34" s="18"/>
      <c r="J34" s="20" t="n">
        <v>63.28</v>
      </c>
      <c r="K34" s="21" t="n">
        <v>0.0196</v>
      </c>
      <c r="L34" s="21" t="n">
        <v>0.0003</v>
      </c>
    </row>
    <row r="35" customFormat="false" ht="12.75" hidden="false" customHeight="false" outlineLevel="0" collapsed="false">
      <c r="B35" s="9" t="s">
        <v>133</v>
      </c>
      <c r="C35" s="22" t="s">
        <v>134</v>
      </c>
      <c r="D35" s="6"/>
      <c r="E35" s="6"/>
      <c r="F35" s="6"/>
      <c r="G35" s="6" t="s">
        <v>43</v>
      </c>
      <c r="J35" s="7" t="n">
        <v>-3</v>
      </c>
      <c r="K35" s="8" t="n">
        <v>0.0007</v>
      </c>
      <c r="L35" s="8" t="n">
        <v>0</v>
      </c>
    </row>
    <row r="36" customFormat="false" ht="12.75" hidden="false" customHeight="false" outlineLevel="0" collapsed="false">
      <c r="B36" s="9" t="s">
        <v>135</v>
      </c>
      <c r="C36" s="22" t="s">
        <v>135</v>
      </c>
      <c r="D36" s="6"/>
      <c r="E36" s="6"/>
      <c r="F36" s="6"/>
      <c r="G36" s="6" t="s">
        <v>43</v>
      </c>
      <c r="J36" s="7" t="n">
        <v>66.282</v>
      </c>
      <c r="K36" s="8" t="n">
        <v>0.0189</v>
      </c>
      <c r="L36" s="8" t="n">
        <v>0.0003</v>
      </c>
    </row>
    <row r="39" customFormat="false" ht="12.75" hidden="false" customHeight="false" outlineLevel="0" collapsed="false">
      <c r="B39" s="9" t="s">
        <v>136</v>
      </c>
      <c r="C39" s="22"/>
      <c r="D39" s="6"/>
      <c r="E39" s="6"/>
      <c r="F39" s="6"/>
      <c r="G39" s="6"/>
    </row>
    <row r="43" customFormat="false" ht="12.75" hidden="false" customHeight="false" outlineLevel="0" collapsed="false">
      <c r="B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68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0</v>
      </c>
      <c r="E8" s="3" t="s">
        <v>140</v>
      </c>
      <c r="F8" s="3" t="s">
        <v>85</v>
      </c>
      <c r="G8" s="3" t="s">
        <v>142</v>
      </c>
      <c r="H8" s="3" t="s">
        <v>42</v>
      </c>
      <c r="I8" s="3" t="s">
        <v>550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684</v>
      </c>
      <c r="C11" s="17"/>
      <c r="D11" s="3"/>
      <c r="E11" s="3"/>
      <c r="F11" s="3"/>
      <c r="G11" s="10" t="n">
        <v>-5852500</v>
      </c>
      <c r="I11" s="10" t="n">
        <v>688.41</v>
      </c>
      <c r="J11" s="11" t="n">
        <v>1</v>
      </c>
      <c r="K11" s="11" t="n">
        <v>0.0034</v>
      </c>
    </row>
    <row r="12" customFormat="false" ht="12.75" hidden="false" customHeight="false" outlineLevel="0" collapsed="false">
      <c r="B12" s="3" t="s">
        <v>685</v>
      </c>
      <c r="C12" s="17"/>
      <c r="D12" s="3"/>
      <c r="E12" s="3"/>
      <c r="F12" s="3"/>
      <c r="G12" s="10" t="n">
        <v>-5852500</v>
      </c>
      <c r="I12" s="10" t="n">
        <v>688.41</v>
      </c>
      <c r="J12" s="11" t="n">
        <v>1</v>
      </c>
      <c r="K12" s="11" t="n">
        <v>0.0034</v>
      </c>
    </row>
    <row r="13" customFormat="false" ht="12.75" hidden="false" customHeight="false" outlineLevel="0" collapsed="false">
      <c r="B13" s="18" t="s">
        <v>68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687</v>
      </c>
      <c r="C14" s="19"/>
      <c r="D14" s="18"/>
      <c r="E14" s="18"/>
      <c r="F14" s="18"/>
      <c r="G14" s="20" t="n">
        <v>-5655500</v>
      </c>
      <c r="I14" s="20" t="n">
        <v>696.16</v>
      </c>
      <c r="J14" s="21" t="n">
        <v>0.8419</v>
      </c>
      <c r="K14" s="21" t="n">
        <v>0.0029</v>
      </c>
    </row>
    <row r="15" customFormat="false" ht="12.75" hidden="false" customHeight="false" outlineLevel="0" collapsed="false">
      <c r="B15" s="9" t="s">
        <v>688</v>
      </c>
      <c r="C15" s="22" t="n">
        <v>415017284</v>
      </c>
      <c r="D15" s="6" t="s">
        <v>535</v>
      </c>
      <c r="E15" s="9" t="s">
        <v>689</v>
      </c>
      <c r="F15" s="6" t="s">
        <v>99</v>
      </c>
      <c r="G15" s="7" t="n">
        <v>-22500</v>
      </c>
      <c r="H15" s="7" t="n">
        <v>0.09</v>
      </c>
      <c r="I15" s="7" t="n">
        <v>-0.02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690</v>
      </c>
      <c r="C16" s="22" t="n">
        <v>414628669</v>
      </c>
      <c r="D16" s="6" t="s">
        <v>535</v>
      </c>
      <c r="E16" s="9" t="s">
        <v>691</v>
      </c>
      <c r="F16" s="6" t="s">
        <v>99</v>
      </c>
      <c r="G16" s="7" t="n">
        <v>-2948000</v>
      </c>
      <c r="H16" s="7" t="n">
        <v>-14.33</v>
      </c>
      <c r="I16" s="7" t="n">
        <v>422.42</v>
      </c>
      <c r="J16" s="8" t="n">
        <v>0.4748</v>
      </c>
      <c r="K16" s="8" t="n">
        <v>0.0016</v>
      </c>
    </row>
    <row r="17" customFormat="false" ht="12.75" hidden="false" customHeight="false" outlineLevel="0" collapsed="false">
      <c r="B17" s="9" t="s">
        <v>692</v>
      </c>
      <c r="C17" s="22" t="n">
        <v>414397653</v>
      </c>
      <c r="D17" s="6" t="s">
        <v>535</v>
      </c>
      <c r="E17" s="9" t="s">
        <v>693</v>
      </c>
      <c r="F17" s="6" t="s">
        <v>99</v>
      </c>
      <c r="G17" s="7" t="n">
        <v>-594000</v>
      </c>
      <c r="H17" s="7" t="n">
        <v>-0.84</v>
      </c>
      <c r="I17" s="7" t="n">
        <v>5.01</v>
      </c>
      <c r="J17" s="8" t="n">
        <v>0.0056</v>
      </c>
      <c r="K17" s="8" t="n">
        <v>0</v>
      </c>
    </row>
    <row r="18" customFormat="false" ht="12.75" hidden="false" customHeight="false" outlineLevel="0" collapsed="false">
      <c r="B18" s="9" t="s">
        <v>694</v>
      </c>
      <c r="C18" s="22" t="n">
        <v>414976878</v>
      </c>
      <c r="D18" s="6" t="s">
        <v>535</v>
      </c>
      <c r="E18" s="9" t="s">
        <v>695</v>
      </c>
      <c r="F18" s="6" t="s">
        <v>99</v>
      </c>
      <c r="G18" s="7" t="n">
        <v>-75000</v>
      </c>
      <c r="H18" s="7" t="n">
        <v>-1.88</v>
      </c>
      <c r="I18" s="7" t="n">
        <v>1.41</v>
      </c>
      <c r="J18" s="8" t="n">
        <v>0.0016</v>
      </c>
      <c r="K18" s="8" t="n">
        <v>0</v>
      </c>
    </row>
    <row r="19" customFormat="false" ht="12.75" hidden="false" customHeight="false" outlineLevel="0" collapsed="false">
      <c r="B19" s="9" t="s">
        <v>696</v>
      </c>
      <c r="C19" s="22" t="n">
        <v>414949826</v>
      </c>
      <c r="D19" s="6" t="s">
        <v>535</v>
      </c>
      <c r="E19" s="9" t="s">
        <v>697</v>
      </c>
      <c r="F19" s="6" t="s">
        <v>99</v>
      </c>
      <c r="G19" s="7" t="n">
        <v>-22000</v>
      </c>
      <c r="H19" s="7" t="n">
        <v>-6.68</v>
      </c>
      <c r="I19" s="7" t="n">
        <v>1.47</v>
      </c>
      <c r="J19" s="8" t="n">
        <v>0.0017</v>
      </c>
      <c r="K19" s="8" t="n">
        <v>0</v>
      </c>
    </row>
    <row r="20" customFormat="false" ht="12.75" hidden="false" customHeight="false" outlineLevel="0" collapsed="false">
      <c r="B20" s="9" t="s">
        <v>698</v>
      </c>
      <c r="C20" s="22" t="n">
        <v>414397133</v>
      </c>
      <c r="D20" s="6" t="s">
        <v>535</v>
      </c>
      <c r="E20" s="9" t="s">
        <v>693</v>
      </c>
      <c r="F20" s="6" t="s">
        <v>99</v>
      </c>
      <c r="G20" s="7" t="n">
        <v>-2169000</v>
      </c>
      <c r="H20" s="7" t="n">
        <v>-13.47</v>
      </c>
      <c r="I20" s="7" t="n">
        <v>292.27</v>
      </c>
      <c r="J20" s="8" t="n">
        <v>0.3285</v>
      </c>
      <c r="K20" s="8" t="n">
        <v>0.0011</v>
      </c>
    </row>
    <row r="21" customFormat="false" ht="12.75" hidden="false" customHeight="false" outlineLevel="0" collapsed="false">
      <c r="B21" s="9" t="s">
        <v>699</v>
      </c>
      <c r="C21" s="22" t="n">
        <v>414426767</v>
      </c>
      <c r="D21" s="6" t="s">
        <v>535</v>
      </c>
      <c r="E21" s="9" t="s">
        <v>700</v>
      </c>
      <c r="F21" s="6" t="s">
        <v>99</v>
      </c>
      <c r="G21" s="7" t="n">
        <v>175000</v>
      </c>
      <c r="H21" s="7" t="n">
        <v>-15.09</v>
      </c>
      <c r="I21" s="7" t="n">
        <v>-26.4</v>
      </c>
      <c r="J21" s="8" t="n">
        <v>0.0297</v>
      </c>
      <c r="K21" s="8" t="n">
        <v>0.0001</v>
      </c>
    </row>
    <row r="22" customFormat="false" ht="12.75" hidden="false" customHeight="false" outlineLevel="0" collapsed="false">
      <c r="B22" s="18" t="s">
        <v>701</v>
      </c>
      <c r="C22" s="19"/>
      <c r="D22" s="18"/>
      <c r="E22" s="18"/>
      <c r="F22" s="18"/>
      <c r="G22" s="20" t="n">
        <v>-197000</v>
      </c>
      <c r="I22" s="20" t="n">
        <v>-7.75</v>
      </c>
      <c r="J22" s="21" t="n">
        <v>0.1581</v>
      </c>
      <c r="K22" s="21" t="n">
        <v>0.0005</v>
      </c>
    </row>
    <row r="23" customFormat="false" ht="12.75" hidden="false" customHeight="false" outlineLevel="0" collapsed="false">
      <c r="B23" s="9" t="s">
        <v>702</v>
      </c>
      <c r="C23" s="22" t="n">
        <v>413583519</v>
      </c>
      <c r="D23" s="6" t="s">
        <v>535</v>
      </c>
      <c r="E23" s="9" t="s">
        <v>703</v>
      </c>
      <c r="F23" s="6" t="s">
        <v>59</v>
      </c>
      <c r="G23" s="7" t="n">
        <v>73300</v>
      </c>
      <c r="H23" s="7" t="n">
        <v>-34</v>
      </c>
      <c r="I23" s="7" t="n">
        <v>-5.45</v>
      </c>
      <c r="J23" s="8" t="n">
        <v>0.0061</v>
      </c>
      <c r="K23" s="8" t="n">
        <v>0</v>
      </c>
    </row>
    <row r="24" customFormat="false" ht="12.75" hidden="false" customHeight="false" outlineLevel="0" collapsed="false">
      <c r="B24" s="9" t="s">
        <v>704</v>
      </c>
      <c r="C24" s="22" t="n">
        <v>413611682</v>
      </c>
      <c r="D24" s="6" t="s">
        <v>535</v>
      </c>
      <c r="E24" s="9" t="s">
        <v>705</v>
      </c>
      <c r="F24" s="6" t="s">
        <v>59</v>
      </c>
      <c r="G24" s="7" t="n">
        <v>73300</v>
      </c>
      <c r="H24" s="7" t="n">
        <v>-57.48</v>
      </c>
      <c r="I24" s="7" t="n">
        <v>-9.21</v>
      </c>
      <c r="J24" s="8" t="n">
        <v>0.0104</v>
      </c>
      <c r="K24" s="8" t="n">
        <v>0</v>
      </c>
    </row>
    <row r="25" customFormat="false" ht="12.75" hidden="false" customHeight="false" outlineLevel="0" collapsed="false">
      <c r="B25" s="9" t="s">
        <v>706</v>
      </c>
      <c r="C25" s="22" t="n">
        <v>413796004</v>
      </c>
      <c r="D25" s="6" t="s">
        <v>535</v>
      </c>
      <c r="E25" s="9" t="s">
        <v>707</v>
      </c>
      <c r="F25" s="6" t="s">
        <v>59</v>
      </c>
      <c r="G25" s="7" t="n">
        <v>-73300</v>
      </c>
      <c r="H25" s="7" t="n">
        <v>-93.05</v>
      </c>
      <c r="I25" s="7" t="n">
        <v>14.92</v>
      </c>
      <c r="J25" s="8" t="n">
        <v>0.0168</v>
      </c>
      <c r="K25" s="8" t="n">
        <v>0.0001</v>
      </c>
    </row>
    <row r="26" customFormat="false" ht="12.75" hidden="false" customHeight="false" outlineLevel="0" collapsed="false">
      <c r="B26" s="9" t="s">
        <v>708</v>
      </c>
      <c r="C26" s="22" t="n">
        <v>414067256</v>
      </c>
      <c r="D26" s="6" t="s">
        <v>535</v>
      </c>
      <c r="E26" s="9" t="s">
        <v>709</v>
      </c>
      <c r="F26" s="6" t="s">
        <v>59</v>
      </c>
      <c r="G26" s="7" t="n">
        <v>-73300</v>
      </c>
      <c r="H26" s="7" t="n">
        <v>-122.21</v>
      </c>
      <c r="I26" s="7" t="n">
        <v>19.59</v>
      </c>
      <c r="J26" s="8" t="n">
        <v>0.022</v>
      </c>
      <c r="K26" s="8" t="n">
        <v>0.0001</v>
      </c>
    </row>
    <row r="27" customFormat="false" ht="12.75" hidden="false" customHeight="false" outlineLevel="0" collapsed="false">
      <c r="B27" s="9" t="s">
        <v>708</v>
      </c>
      <c r="C27" s="22" t="n">
        <v>413943531</v>
      </c>
      <c r="D27" s="6" t="s">
        <v>535</v>
      </c>
      <c r="E27" s="9" t="s">
        <v>710</v>
      </c>
      <c r="F27" s="6" t="s">
        <v>59</v>
      </c>
      <c r="G27" s="7" t="n">
        <v>-73300</v>
      </c>
      <c r="H27" s="7" t="n">
        <v>-124.47</v>
      </c>
      <c r="I27" s="7" t="n">
        <v>19.95</v>
      </c>
      <c r="J27" s="8" t="n">
        <v>0.0224</v>
      </c>
      <c r="K27" s="8" t="n">
        <v>0.0001</v>
      </c>
    </row>
    <row r="28" customFormat="false" ht="12.75" hidden="false" customHeight="false" outlineLevel="0" collapsed="false">
      <c r="B28" s="9" t="s">
        <v>711</v>
      </c>
      <c r="C28" s="22" t="n">
        <v>413810912</v>
      </c>
      <c r="D28" s="6" t="s">
        <v>535</v>
      </c>
      <c r="E28" s="9" t="s">
        <v>712</v>
      </c>
      <c r="F28" s="6" t="s">
        <v>59</v>
      </c>
      <c r="G28" s="7" t="n">
        <v>73300</v>
      </c>
      <c r="H28" s="7" t="n">
        <v>-126.47</v>
      </c>
      <c r="I28" s="7" t="n">
        <v>-20.27</v>
      </c>
      <c r="J28" s="8" t="n">
        <v>0.0228</v>
      </c>
      <c r="K28" s="8" t="n">
        <v>0.0001</v>
      </c>
    </row>
    <row r="29" customFormat="false" ht="12.75" hidden="false" customHeight="false" outlineLevel="0" collapsed="false">
      <c r="B29" s="9" t="s">
        <v>713</v>
      </c>
      <c r="C29" s="22" t="n">
        <v>414391607</v>
      </c>
      <c r="D29" s="6" t="s">
        <v>535</v>
      </c>
      <c r="E29" s="9" t="s">
        <v>693</v>
      </c>
      <c r="F29" s="6" t="s">
        <v>43</v>
      </c>
      <c r="G29" s="7" t="n">
        <v>-290000</v>
      </c>
      <c r="H29" s="7" t="n">
        <v>3.6</v>
      </c>
      <c r="I29" s="7" t="n">
        <v>-39.27</v>
      </c>
      <c r="J29" s="8" t="n">
        <v>0.0441</v>
      </c>
      <c r="K29" s="8" t="n">
        <v>0.0002</v>
      </c>
    </row>
    <row r="30" customFormat="false" ht="12.75" hidden="false" customHeight="false" outlineLevel="0" collapsed="false">
      <c r="B30" s="9" t="s">
        <v>714</v>
      </c>
      <c r="C30" s="22" t="n">
        <v>414426346</v>
      </c>
      <c r="D30" s="6" t="s">
        <v>535</v>
      </c>
      <c r="E30" s="9" t="s">
        <v>700</v>
      </c>
      <c r="F30" s="6" t="s">
        <v>43</v>
      </c>
      <c r="G30" s="7" t="n">
        <v>93000</v>
      </c>
      <c r="H30" s="7" t="n">
        <v>3.43</v>
      </c>
      <c r="I30" s="7" t="n">
        <v>12</v>
      </c>
      <c r="J30" s="8" t="n">
        <v>0.0135</v>
      </c>
      <c r="K30" s="8" t="n">
        <v>0</v>
      </c>
    </row>
    <row r="31" customFormat="false" ht="12.75" hidden="false" customHeight="false" outlineLevel="0" collapsed="false">
      <c r="B31" s="18" t="s">
        <v>715</v>
      </c>
      <c r="C31" s="19"/>
      <c r="D31" s="18"/>
      <c r="E31" s="18"/>
      <c r="F31" s="18"/>
      <c r="G31" s="20" t="n">
        <v>0</v>
      </c>
      <c r="I31" s="20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B32" s="18" t="s">
        <v>716</v>
      </c>
      <c r="C32" s="19"/>
      <c r="D32" s="18"/>
      <c r="E32" s="18"/>
      <c r="F32" s="18"/>
      <c r="G32" s="20" t="n">
        <v>0</v>
      </c>
      <c r="I32" s="20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B33" s="3" t="s">
        <v>717</v>
      </c>
      <c r="C33" s="17"/>
      <c r="D33" s="3"/>
      <c r="E33" s="3"/>
      <c r="F33" s="3"/>
      <c r="G33" s="10" t="n">
        <v>0</v>
      </c>
      <c r="I33" s="10" t="n">
        <v>0</v>
      </c>
      <c r="J33" s="11" t="n">
        <v>0</v>
      </c>
      <c r="K33" s="11" t="n">
        <v>0</v>
      </c>
    </row>
    <row r="34" customFormat="false" ht="12.75" hidden="false" customHeight="false" outlineLevel="0" collapsed="false">
      <c r="B34" s="18" t="s">
        <v>686</v>
      </c>
      <c r="C34" s="19"/>
      <c r="D34" s="18"/>
      <c r="E34" s="18"/>
      <c r="F34" s="18"/>
      <c r="G34" s="20" t="n">
        <v>0</v>
      </c>
      <c r="I34" s="20" t="n">
        <v>0</v>
      </c>
      <c r="J34" s="21" t="n">
        <v>0</v>
      </c>
      <c r="K34" s="21" t="n">
        <v>0</v>
      </c>
    </row>
    <row r="35" customFormat="false" ht="12.75" hidden="false" customHeight="false" outlineLevel="0" collapsed="false">
      <c r="B35" s="18" t="s">
        <v>718</v>
      </c>
      <c r="C35" s="19"/>
      <c r="D35" s="18"/>
      <c r="E35" s="18"/>
      <c r="F35" s="18"/>
      <c r="G35" s="20" t="n">
        <v>0</v>
      </c>
      <c r="I35" s="20" t="n">
        <v>0</v>
      </c>
      <c r="J35" s="21" t="n">
        <v>0</v>
      </c>
      <c r="K35" s="21" t="n">
        <v>0</v>
      </c>
    </row>
    <row r="36" customFormat="false" ht="12.75" hidden="false" customHeight="false" outlineLevel="0" collapsed="false">
      <c r="B36" s="18" t="s">
        <v>715</v>
      </c>
      <c r="C36" s="19"/>
      <c r="D36" s="18"/>
      <c r="E36" s="18"/>
      <c r="F36" s="18"/>
      <c r="G36" s="20" t="n">
        <v>0</v>
      </c>
      <c r="I36" s="20" t="n">
        <v>0</v>
      </c>
      <c r="J36" s="21" t="n">
        <v>0</v>
      </c>
      <c r="K36" s="21" t="n">
        <v>0</v>
      </c>
    </row>
    <row r="37" customFormat="false" ht="12.75" hidden="false" customHeight="false" outlineLevel="0" collapsed="false">
      <c r="B37" s="18" t="s">
        <v>716</v>
      </c>
      <c r="C37" s="19"/>
      <c r="D37" s="18"/>
      <c r="E37" s="18"/>
      <c r="F37" s="18"/>
      <c r="G37" s="20" t="n">
        <v>0</v>
      </c>
      <c r="I37" s="20" t="n">
        <v>0</v>
      </c>
      <c r="J37" s="21" t="n">
        <v>0</v>
      </c>
      <c r="K37" s="21" t="n">
        <v>0</v>
      </c>
    </row>
    <row r="40" customFormat="false" ht="12.75" hidden="false" customHeight="false" outlineLevel="0" collapsed="false">
      <c r="B40" s="9" t="s">
        <v>136</v>
      </c>
      <c r="C40" s="22"/>
      <c r="D40" s="6"/>
      <c r="E40" s="6"/>
      <c r="F40" s="6"/>
    </row>
    <row r="44" customFormat="false" ht="12.75" hidden="false" customHeight="false" outlineLevel="0" collapsed="false">
      <c r="B4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49</v>
      </c>
    </row>
    <row r="7" customFormat="false" ht="15.75" hidden="false" customHeight="false" outlineLevel="0" collapsed="false">
      <c r="B7" s="15" t="s">
        <v>71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37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550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720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721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54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54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54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54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546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547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722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54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54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54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54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54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54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36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23</v>
      </c>
    </row>
    <row r="7" customFormat="false" ht="12.75" hidden="false" customHeight="false" outlineLevel="0" collapsed="false">
      <c r="B7" s="3" t="s">
        <v>80</v>
      </c>
      <c r="C7" s="3" t="s">
        <v>724</v>
      </c>
      <c r="D7" s="3" t="s">
        <v>81</v>
      </c>
      <c r="E7" s="3" t="s">
        <v>83</v>
      </c>
      <c r="F7" s="3" t="s">
        <v>84</v>
      </c>
      <c r="G7" s="3" t="s">
        <v>141</v>
      </c>
      <c r="H7" s="3" t="s">
        <v>85</v>
      </c>
      <c r="I7" s="3" t="s">
        <v>86</v>
      </c>
      <c r="J7" s="3" t="s">
        <v>87</v>
      </c>
      <c r="K7" s="3" t="s">
        <v>142</v>
      </c>
      <c r="L7" s="3" t="s">
        <v>42</v>
      </c>
      <c r="M7" s="3" t="s">
        <v>550</v>
      </c>
      <c r="N7" s="3" t="s">
        <v>14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6</v>
      </c>
      <c r="H8" s="16"/>
      <c r="I8" s="16" t="s">
        <v>91</v>
      </c>
      <c r="J8" s="16" t="s">
        <v>91</v>
      </c>
      <c r="K8" s="16" t="s">
        <v>147</v>
      </c>
      <c r="L8" s="16" t="s">
        <v>14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725</v>
      </c>
      <c r="C10" s="3"/>
      <c r="D10" s="17"/>
      <c r="E10" s="3"/>
      <c r="F10" s="3"/>
      <c r="G10" s="17" t="n">
        <v>4.09</v>
      </c>
      <c r="H10" s="3"/>
      <c r="J10" s="11" t="n">
        <v>0.0296</v>
      </c>
      <c r="K10" s="10" t="n">
        <v>12220652.71</v>
      </c>
      <c r="M10" s="10" t="n">
        <v>15568.29</v>
      </c>
      <c r="N10" s="11" t="n">
        <v>1</v>
      </c>
      <c r="O10" s="11" t="n">
        <v>0.0596</v>
      </c>
    </row>
    <row r="11" customFormat="false" ht="12.75" hidden="false" customHeight="false" outlineLevel="0" collapsed="false">
      <c r="B11" s="3" t="s">
        <v>726</v>
      </c>
      <c r="C11" s="3"/>
      <c r="D11" s="17"/>
      <c r="E11" s="3"/>
      <c r="F11" s="3"/>
      <c r="G11" s="17" t="n">
        <v>4.09</v>
      </c>
      <c r="H11" s="3"/>
      <c r="J11" s="11" t="n">
        <v>0.0296</v>
      </c>
      <c r="K11" s="10" t="n">
        <v>12220652.71</v>
      </c>
      <c r="M11" s="10" t="n">
        <v>15568.29</v>
      </c>
      <c r="N11" s="11" t="n">
        <v>1</v>
      </c>
      <c r="O11" s="11" t="n">
        <v>0.0596</v>
      </c>
    </row>
    <row r="12" customFormat="false" ht="12.75" hidden="false" customHeight="false" outlineLevel="0" collapsed="false">
      <c r="B12" s="18" t="s">
        <v>727</v>
      </c>
      <c r="C12" s="18"/>
      <c r="D12" s="19"/>
      <c r="E12" s="18"/>
      <c r="F12" s="18"/>
      <c r="H12" s="18"/>
      <c r="K12" s="20" t="n">
        <v>818215.43</v>
      </c>
      <c r="M12" s="20" t="n">
        <v>821.04</v>
      </c>
      <c r="N12" s="21" t="n">
        <v>0.0527</v>
      </c>
      <c r="O12" s="21" t="n">
        <v>0.0031</v>
      </c>
    </row>
    <row r="13" customFormat="false" ht="12.75" hidden="false" customHeight="false" outlineLevel="0" collapsed="false">
      <c r="B13" s="6" t="s">
        <v>728</v>
      </c>
      <c r="C13" s="6" t="s">
        <v>729</v>
      </c>
      <c r="D13" s="22" t="n">
        <v>300153087</v>
      </c>
      <c r="E13" s="9" t="s">
        <v>111</v>
      </c>
      <c r="F13" s="6" t="s">
        <v>98</v>
      </c>
      <c r="H13" s="6" t="s">
        <v>99</v>
      </c>
      <c r="K13" s="7" t="n">
        <v>818215.43</v>
      </c>
      <c r="L13" s="7" t="n">
        <v>100.35</v>
      </c>
      <c r="M13" s="7" t="n">
        <v>821.04</v>
      </c>
      <c r="N13" s="8" t="n">
        <v>0.0527</v>
      </c>
      <c r="O13" s="8" t="n">
        <v>0.0031</v>
      </c>
    </row>
    <row r="14" customFormat="false" ht="12.75" hidden="false" customHeight="false" outlineLevel="0" collapsed="false">
      <c r="B14" s="18" t="s">
        <v>730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731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732</v>
      </c>
      <c r="C16" s="18"/>
      <c r="D16" s="19"/>
      <c r="E16" s="18"/>
      <c r="F16" s="18"/>
      <c r="G16" s="19" t="n">
        <v>3.81</v>
      </c>
      <c r="H16" s="18"/>
      <c r="J16" s="21" t="n">
        <v>0.0297</v>
      </c>
      <c r="K16" s="20" t="n">
        <v>9400087.37</v>
      </c>
      <c r="M16" s="20" t="n">
        <v>12676.95</v>
      </c>
      <c r="N16" s="21" t="n">
        <v>0.8143</v>
      </c>
      <c r="O16" s="21" t="n">
        <v>0.0485</v>
      </c>
    </row>
    <row r="17" customFormat="false" ht="12.75" hidden="false" customHeight="false" outlineLevel="0" collapsed="false">
      <c r="B17" s="6" t="s">
        <v>733</v>
      </c>
      <c r="C17" s="6" t="s">
        <v>729</v>
      </c>
      <c r="D17" s="22" t="n">
        <v>99103731</v>
      </c>
      <c r="E17" s="9" t="s">
        <v>111</v>
      </c>
      <c r="F17" s="6" t="s">
        <v>98</v>
      </c>
      <c r="G17" s="22" t="n">
        <v>5.96</v>
      </c>
      <c r="H17" s="6" t="s">
        <v>99</v>
      </c>
      <c r="I17" s="23" t="n">
        <v>0.022</v>
      </c>
      <c r="J17" s="8" t="n">
        <v>0.0217</v>
      </c>
      <c r="K17" s="7" t="n">
        <v>110247.19</v>
      </c>
      <c r="L17" s="7" t="n">
        <v>100.27</v>
      </c>
      <c r="M17" s="7" t="n">
        <v>110.54</v>
      </c>
      <c r="N17" s="8" t="n">
        <v>0.0071</v>
      </c>
      <c r="O17" s="8" t="n">
        <v>0.0004</v>
      </c>
    </row>
    <row r="18" customFormat="false" ht="12.75" hidden="false" customHeight="false" outlineLevel="0" collapsed="false">
      <c r="B18" s="9" t="s">
        <v>734</v>
      </c>
      <c r="C18" s="6" t="s">
        <v>735</v>
      </c>
      <c r="D18" s="22" t="n">
        <v>99102261</v>
      </c>
      <c r="E18" s="9" t="s">
        <v>229</v>
      </c>
      <c r="F18" s="6" t="s">
        <v>98</v>
      </c>
      <c r="G18" s="22" t="n">
        <v>1.91</v>
      </c>
      <c r="H18" s="6" t="s">
        <v>43</v>
      </c>
      <c r="I18" s="23" t="n">
        <v>0.038627</v>
      </c>
      <c r="J18" s="8" t="n">
        <v>0.0269</v>
      </c>
      <c r="K18" s="7" t="n">
        <v>249753.37</v>
      </c>
      <c r="L18" s="7" t="n">
        <v>103.77</v>
      </c>
      <c r="M18" s="7" t="n">
        <v>976.03</v>
      </c>
      <c r="N18" s="8" t="n">
        <v>0.0627</v>
      </c>
      <c r="O18" s="8" t="n">
        <v>0.0037</v>
      </c>
    </row>
    <row r="19" customFormat="false" ht="12.75" hidden="false" customHeight="false" outlineLevel="0" collapsed="false">
      <c r="B19" s="6" t="s">
        <v>736</v>
      </c>
      <c r="C19" s="6" t="s">
        <v>729</v>
      </c>
      <c r="D19" s="22" t="n">
        <v>99102733</v>
      </c>
      <c r="E19" s="9" t="s">
        <v>240</v>
      </c>
      <c r="F19" s="6" t="s">
        <v>624</v>
      </c>
      <c r="G19" s="22" t="n">
        <v>1.24</v>
      </c>
      <c r="H19" s="6" t="s">
        <v>99</v>
      </c>
      <c r="I19" s="23" t="n">
        <v>0.042871</v>
      </c>
      <c r="J19" s="8" t="n">
        <v>0.0134</v>
      </c>
      <c r="K19" s="7" t="n">
        <v>1442769.01</v>
      </c>
      <c r="L19" s="7" t="n">
        <v>104.31</v>
      </c>
      <c r="M19" s="7" t="n">
        <v>1504.95</v>
      </c>
      <c r="N19" s="8" t="n">
        <v>0.0967</v>
      </c>
      <c r="O19" s="8" t="n">
        <v>0.0058</v>
      </c>
    </row>
    <row r="20" customFormat="false" ht="12.75" hidden="false" customHeight="false" outlineLevel="0" collapsed="false">
      <c r="B20" s="6" t="s">
        <v>737</v>
      </c>
      <c r="C20" s="6" t="s">
        <v>729</v>
      </c>
      <c r="D20" s="22" t="n">
        <v>99103756</v>
      </c>
      <c r="E20" s="9" t="s">
        <v>240</v>
      </c>
      <c r="F20" s="6" t="s">
        <v>237</v>
      </c>
      <c r="G20" s="22" t="n">
        <v>1.33</v>
      </c>
      <c r="H20" s="6" t="s">
        <v>99</v>
      </c>
      <c r="I20" s="23" t="n">
        <v>0.0417</v>
      </c>
      <c r="J20" s="8" t="n">
        <v>0.0384</v>
      </c>
      <c r="K20" s="7" t="n">
        <v>100000</v>
      </c>
      <c r="L20" s="7" t="n">
        <v>100.77</v>
      </c>
      <c r="M20" s="7" t="n">
        <v>100.77</v>
      </c>
      <c r="N20" s="8" t="n">
        <v>0.0065</v>
      </c>
      <c r="O20" s="8" t="n">
        <v>0.0004</v>
      </c>
    </row>
    <row r="21" customFormat="false" ht="12.75" hidden="false" customHeight="false" outlineLevel="0" collapsed="false">
      <c r="B21" s="6" t="s">
        <v>738</v>
      </c>
      <c r="C21" s="6" t="s">
        <v>735</v>
      </c>
      <c r="D21" s="22" t="n">
        <v>99103079</v>
      </c>
      <c r="E21" s="9" t="s">
        <v>293</v>
      </c>
      <c r="F21" s="6" t="s">
        <v>98</v>
      </c>
      <c r="G21" s="22" t="n">
        <v>3.67</v>
      </c>
      <c r="H21" s="6" t="s">
        <v>43</v>
      </c>
      <c r="I21" s="23" t="n">
        <v>0.050403</v>
      </c>
      <c r="J21" s="8" t="n">
        <v>0.0408</v>
      </c>
      <c r="K21" s="7" t="n">
        <v>299639.49</v>
      </c>
      <c r="L21" s="7" t="n">
        <v>104.15</v>
      </c>
      <c r="M21" s="7" t="n">
        <v>1175.27</v>
      </c>
      <c r="N21" s="8" t="n">
        <v>0.0755</v>
      </c>
      <c r="O21" s="8" t="n">
        <v>0.0045</v>
      </c>
    </row>
    <row r="22" customFormat="false" ht="12.75" hidden="false" customHeight="false" outlineLevel="0" collapsed="false">
      <c r="B22" s="6" t="s">
        <v>739</v>
      </c>
      <c r="C22" s="6" t="s">
        <v>729</v>
      </c>
      <c r="D22" s="22" t="n">
        <v>99103103</v>
      </c>
      <c r="E22" s="9" t="s">
        <v>186</v>
      </c>
      <c r="F22" s="6" t="s">
        <v>98</v>
      </c>
      <c r="G22" s="22" t="n">
        <v>1.96</v>
      </c>
      <c r="H22" s="6" t="s">
        <v>99</v>
      </c>
      <c r="I22" s="23" t="n">
        <v>0.0475</v>
      </c>
      <c r="J22" s="8" t="n">
        <v>0.029</v>
      </c>
      <c r="K22" s="7" t="n">
        <v>1152000</v>
      </c>
      <c r="L22" s="7" t="n">
        <v>104.26</v>
      </c>
      <c r="M22" s="7" t="n">
        <v>1201.08</v>
      </c>
      <c r="N22" s="8" t="n">
        <v>0.0771</v>
      </c>
      <c r="O22" s="8" t="n">
        <v>0.0046</v>
      </c>
    </row>
    <row r="23" customFormat="false" ht="12.75" hidden="false" customHeight="false" outlineLevel="0" collapsed="false">
      <c r="B23" s="6" t="s">
        <v>740</v>
      </c>
      <c r="C23" s="6" t="s">
        <v>729</v>
      </c>
      <c r="D23" s="22" t="n">
        <v>99103129</v>
      </c>
      <c r="E23" s="9" t="s">
        <v>186</v>
      </c>
      <c r="F23" s="6" t="s">
        <v>237</v>
      </c>
      <c r="G23" s="22" t="n">
        <v>2.76</v>
      </c>
      <c r="H23" s="6" t="s">
        <v>48</v>
      </c>
      <c r="I23" s="23" t="n">
        <v>0.069133</v>
      </c>
      <c r="J23" s="8" t="n">
        <v>0.0449</v>
      </c>
      <c r="K23" s="7" t="n">
        <v>240870</v>
      </c>
      <c r="L23" s="7" t="n">
        <v>108.22</v>
      </c>
      <c r="M23" s="7" t="n">
        <v>1117.13</v>
      </c>
      <c r="N23" s="8" t="n">
        <v>0.0718</v>
      </c>
      <c r="O23" s="8" t="n">
        <v>0.0043</v>
      </c>
    </row>
    <row r="24" customFormat="false" ht="12.75" hidden="false" customHeight="false" outlineLevel="0" collapsed="false">
      <c r="B24" s="6" t="s">
        <v>741</v>
      </c>
      <c r="C24" s="6" t="s">
        <v>735</v>
      </c>
      <c r="D24" s="22" t="n">
        <v>99102741</v>
      </c>
      <c r="E24" s="9" t="s">
        <v>186</v>
      </c>
      <c r="F24" s="6" t="s">
        <v>98</v>
      </c>
      <c r="G24" s="22" t="n">
        <v>5.4</v>
      </c>
      <c r="H24" s="6" t="s">
        <v>99</v>
      </c>
      <c r="I24" s="23" t="n">
        <v>0.051328</v>
      </c>
      <c r="J24" s="8" t="n">
        <v>0.0155</v>
      </c>
      <c r="K24" s="7" t="n">
        <v>2228450.85</v>
      </c>
      <c r="L24" s="7" t="n">
        <v>120.92</v>
      </c>
      <c r="M24" s="7" t="n">
        <v>2694.64</v>
      </c>
      <c r="N24" s="8" t="n">
        <v>0.1731</v>
      </c>
      <c r="O24" s="8" t="n">
        <v>0.0103</v>
      </c>
    </row>
    <row r="25" customFormat="false" ht="12.75" hidden="false" customHeight="false" outlineLevel="0" collapsed="false">
      <c r="B25" s="6" t="s">
        <v>742</v>
      </c>
      <c r="C25" s="6" t="s">
        <v>735</v>
      </c>
      <c r="D25" s="22" t="n">
        <v>99103616</v>
      </c>
      <c r="E25" s="9" t="s">
        <v>186</v>
      </c>
      <c r="F25" s="6" t="s">
        <v>98</v>
      </c>
      <c r="G25" s="22" t="n">
        <v>5.83</v>
      </c>
      <c r="H25" s="6" t="s">
        <v>99</v>
      </c>
      <c r="I25" s="23" t="n">
        <v>0.0275</v>
      </c>
      <c r="J25" s="8" t="n">
        <v>0.0363</v>
      </c>
      <c r="K25" s="7" t="n">
        <v>493100.03</v>
      </c>
      <c r="L25" s="7" t="n">
        <v>102.48</v>
      </c>
      <c r="M25" s="7" t="n">
        <v>505.33</v>
      </c>
      <c r="N25" s="8" t="n">
        <v>0.0325</v>
      </c>
      <c r="O25" s="8" t="n">
        <v>0.0019</v>
      </c>
    </row>
    <row r="26" customFormat="false" ht="12.75" hidden="false" customHeight="false" outlineLevel="0" collapsed="false">
      <c r="B26" s="6" t="s">
        <v>743</v>
      </c>
      <c r="C26" s="6" t="s">
        <v>729</v>
      </c>
      <c r="D26" s="22" t="n">
        <v>99102907</v>
      </c>
      <c r="E26" s="9" t="s">
        <v>332</v>
      </c>
      <c r="F26" s="6" t="s">
        <v>624</v>
      </c>
      <c r="G26" s="22" t="n">
        <v>2.66</v>
      </c>
      <c r="H26" s="6" t="s">
        <v>99</v>
      </c>
      <c r="I26" s="23" t="n">
        <v>0.062</v>
      </c>
      <c r="J26" s="8" t="n">
        <v>0.1028</v>
      </c>
      <c r="K26" s="7" t="n">
        <v>337857.43</v>
      </c>
      <c r="L26" s="7" t="n">
        <v>86.96</v>
      </c>
      <c r="M26" s="7" t="n">
        <v>293.8</v>
      </c>
      <c r="N26" s="8" t="n">
        <v>0.0189</v>
      </c>
      <c r="O26" s="8" t="n">
        <v>0.0011</v>
      </c>
    </row>
    <row r="27" customFormat="false" ht="12.75" hidden="false" customHeight="false" outlineLevel="0" collapsed="false">
      <c r="B27" s="6" t="s">
        <v>744</v>
      </c>
      <c r="C27" s="6" t="s">
        <v>729</v>
      </c>
      <c r="D27" s="22" t="n">
        <v>99103186</v>
      </c>
      <c r="E27" s="6"/>
      <c r="F27" s="6"/>
      <c r="G27" s="22" t="n">
        <v>5.57</v>
      </c>
      <c r="H27" s="6" t="s">
        <v>99</v>
      </c>
      <c r="I27" s="23" t="n">
        <v>0.06</v>
      </c>
      <c r="J27" s="8" t="n">
        <v>0.0419</v>
      </c>
      <c r="K27" s="7" t="n">
        <v>703000</v>
      </c>
      <c r="L27" s="7" t="n">
        <v>112.09</v>
      </c>
      <c r="M27" s="7" t="n">
        <v>787.99</v>
      </c>
      <c r="N27" s="8" t="n">
        <v>0.0506</v>
      </c>
      <c r="O27" s="8" t="n">
        <v>0.003</v>
      </c>
    </row>
    <row r="28" customFormat="false" ht="12.75" hidden="false" customHeight="false" outlineLevel="0" collapsed="false">
      <c r="B28" s="6" t="s">
        <v>745</v>
      </c>
      <c r="C28" s="6" t="s">
        <v>729</v>
      </c>
      <c r="D28" s="22" t="n">
        <v>99102576</v>
      </c>
      <c r="E28" s="6"/>
      <c r="F28" s="6"/>
      <c r="G28" s="22" t="n">
        <v>2.27</v>
      </c>
      <c r="H28" s="6" t="s">
        <v>99</v>
      </c>
      <c r="I28" s="23" t="n">
        <v>0.04</v>
      </c>
      <c r="J28" s="8" t="n">
        <v>0.0175</v>
      </c>
      <c r="K28" s="7" t="n">
        <v>1410400</v>
      </c>
      <c r="L28" s="7" t="n">
        <v>106.72</v>
      </c>
      <c r="M28" s="7" t="n">
        <v>1505.18</v>
      </c>
      <c r="N28" s="8" t="n">
        <v>0.0967</v>
      </c>
      <c r="O28" s="8" t="n">
        <v>0.0058</v>
      </c>
    </row>
    <row r="29" customFormat="false" ht="12.75" hidden="false" customHeight="false" outlineLevel="0" collapsed="false">
      <c r="B29" s="6" t="s">
        <v>746</v>
      </c>
      <c r="C29" s="6" t="s">
        <v>729</v>
      </c>
      <c r="D29" s="22" t="n">
        <v>99103699</v>
      </c>
      <c r="E29" s="6"/>
      <c r="F29" s="6"/>
      <c r="G29" s="22" t="n">
        <v>11.34</v>
      </c>
      <c r="H29" s="6" t="s">
        <v>99</v>
      </c>
      <c r="I29" s="23" t="n">
        <v>0.002649</v>
      </c>
      <c r="J29" s="8" t="n">
        <v>0.0582</v>
      </c>
      <c r="K29" s="7" t="n">
        <v>632000</v>
      </c>
      <c r="L29" s="7" t="n">
        <v>111.43</v>
      </c>
      <c r="M29" s="7" t="n">
        <v>704.24</v>
      </c>
      <c r="N29" s="8" t="n">
        <v>0.0452</v>
      </c>
      <c r="O29" s="8" t="n">
        <v>0.0027</v>
      </c>
    </row>
    <row r="30" customFormat="false" ht="12.75" hidden="false" customHeight="false" outlineLevel="0" collapsed="false">
      <c r="B30" s="18" t="s">
        <v>747</v>
      </c>
      <c r="C30" s="18"/>
      <c r="D30" s="19"/>
      <c r="E30" s="18"/>
      <c r="F30" s="18"/>
      <c r="H30" s="18"/>
      <c r="K30" s="20" t="n">
        <v>0</v>
      </c>
      <c r="M30" s="20" t="n">
        <v>0</v>
      </c>
      <c r="N30" s="21" t="n">
        <v>0</v>
      </c>
      <c r="O30" s="21" t="n">
        <v>0</v>
      </c>
    </row>
    <row r="31" customFormat="false" ht="12.75" hidden="false" customHeight="false" outlineLevel="0" collapsed="false">
      <c r="B31" s="18" t="s">
        <v>748</v>
      </c>
      <c r="C31" s="18"/>
      <c r="D31" s="19"/>
      <c r="E31" s="18"/>
      <c r="F31" s="18"/>
      <c r="H31" s="18"/>
      <c r="K31" s="20" t="n">
        <v>0</v>
      </c>
      <c r="M31" s="20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8" t="s">
        <v>749</v>
      </c>
      <c r="C32" s="18"/>
      <c r="D32" s="19"/>
      <c r="E32" s="18"/>
      <c r="F32" s="18"/>
      <c r="H32" s="18"/>
      <c r="K32" s="20" t="n">
        <v>0</v>
      </c>
      <c r="M32" s="20" t="n">
        <v>0</v>
      </c>
      <c r="N32" s="21" t="n">
        <v>0</v>
      </c>
      <c r="O32" s="21" t="n">
        <v>0</v>
      </c>
    </row>
    <row r="33" customFormat="false" ht="12.75" hidden="false" customHeight="false" outlineLevel="0" collapsed="false">
      <c r="B33" s="18" t="s">
        <v>750</v>
      </c>
      <c r="C33" s="18"/>
      <c r="D33" s="19"/>
      <c r="E33" s="18"/>
      <c r="F33" s="18"/>
      <c r="H33" s="18"/>
      <c r="K33" s="20" t="n">
        <v>0</v>
      </c>
      <c r="M33" s="20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B34" s="18" t="s">
        <v>751</v>
      </c>
      <c r="C34" s="18"/>
      <c r="D34" s="19"/>
      <c r="E34" s="18"/>
      <c r="F34" s="18"/>
      <c r="G34" s="19" t="n">
        <v>5.78</v>
      </c>
      <c r="H34" s="18"/>
      <c r="J34" s="21" t="n">
        <v>0.0289</v>
      </c>
      <c r="K34" s="20" t="n">
        <v>2002349.91</v>
      </c>
      <c r="M34" s="20" t="n">
        <v>2070.29</v>
      </c>
      <c r="N34" s="21" t="n">
        <v>0.133</v>
      </c>
      <c r="O34" s="21" t="n">
        <v>0.0079</v>
      </c>
    </row>
    <row r="35" customFormat="false" ht="12.75" hidden="false" customHeight="false" outlineLevel="0" collapsed="false">
      <c r="B35" s="6" t="s">
        <v>752</v>
      </c>
      <c r="C35" s="6" t="s">
        <v>735</v>
      </c>
      <c r="D35" s="22" t="n">
        <v>99103582</v>
      </c>
      <c r="E35" s="9" t="s">
        <v>240</v>
      </c>
      <c r="F35" s="6" t="s">
        <v>237</v>
      </c>
      <c r="G35" s="22" t="n">
        <v>5.89</v>
      </c>
      <c r="H35" s="6" t="s">
        <v>99</v>
      </c>
      <c r="I35" s="23" t="n">
        <v>0.02562</v>
      </c>
      <c r="J35" s="8" t="n">
        <v>0.0181</v>
      </c>
      <c r="K35" s="7" t="n">
        <v>1222349.91</v>
      </c>
      <c r="L35" s="7" t="n">
        <v>104.78</v>
      </c>
      <c r="M35" s="7" t="n">
        <v>1280.78</v>
      </c>
      <c r="N35" s="8" t="n">
        <v>0.0823</v>
      </c>
      <c r="O35" s="8" t="n">
        <v>0.0049</v>
      </c>
    </row>
    <row r="36" customFormat="false" ht="12.75" hidden="false" customHeight="false" outlineLevel="0" collapsed="false">
      <c r="B36" s="6" t="s">
        <v>753</v>
      </c>
      <c r="C36" s="6" t="s">
        <v>729</v>
      </c>
      <c r="D36" s="22" t="n">
        <v>99103780</v>
      </c>
      <c r="E36" s="6"/>
      <c r="F36" s="6"/>
      <c r="G36" s="22" t="n">
        <v>5.6</v>
      </c>
      <c r="H36" s="6" t="s">
        <v>99</v>
      </c>
      <c r="I36" s="23" t="n">
        <v>0.04806</v>
      </c>
      <c r="J36" s="8" t="n">
        <v>0.0464</v>
      </c>
      <c r="K36" s="7" t="n">
        <v>780000</v>
      </c>
      <c r="L36" s="7" t="n">
        <v>101.22</v>
      </c>
      <c r="M36" s="7" t="n">
        <v>789.52</v>
      </c>
      <c r="N36" s="8" t="n">
        <v>0.0507</v>
      </c>
      <c r="O36" s="8" t="n">
        <v>0.003</v>
      </c>
    </row>
    <row r="37" customFormat="false" ht="12.75" hidden="false" customHeight="false" outlineLevel="0" collapsed="false">
      <c r="B37" s="3" t="s">
        <v>754</v>
      </c>
      <c r="C37" s="3"/>
      <c r="D37" s="17"/>
      <c r="E37" s="3"/>
      <c r="F37" s="3"/>
      <c r="H37" s="3"/>
      <c r="K37" s="10" t="n">
        <v>0</v>
      </c>
      <c r="M37" s="10" t="n">
        <v>0</v>
      </c>
      <c r="N37" s="11" t="n">
        <v>0</v>
      </c>
      <c r="O37" s="11" t="n">
        <v>0</v>
      </c>
    </row>
    <row r="38" customFormat="false" ht="12.75" hidden="false" customHeight="false" outlineLevel="0" collapsed="false">
      <c r="B38" s="18" t="s">
        <v>755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756</v>
      </c>
      <c r="C39" s="18"/>
      <c r="D39" s="19"/>
      <c r="E39" s="18"/>
      <c r="F39" s="18"/>
      <c r="H39" s="18"/>
      <c r="K39" s="20" t="n">
        <v>0</v>
      </c>
      <c r="M39" s="20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B40" s="18" t="s">
        <v>757</v>
      </c>
      <c r="C40" s="18"/>
      <c r="D40" s="19"/>
      <c r="E40" s="18"/>
      <c r="F40" s="18"/>
      <c r="H40" s="18"/>
      <c r="K40" s="20" t="n">
        <v>0</v>
      </c>
      <c r="M40" s="20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B41" s="18" t="s">
        <v>758</v>
      </c>
      <c r="C41" s="18"/>
      <c r="D41" s="19"/>
      <c r="E41" s="18"/>
      <c r="F41" s="18"/>
      <c r="H41" s="18"/>
      <c r="K41" s="20" t="n">
        <v>0</v>
      </c>
      <c r="M41" s="20" t="n">
        <v>0</v>
      </c>
      <c r="N41" s="21" t="n">
        <v>0</v>
      </c>
      <c r="O41" s="21" t="n">
        <v>0</v>
      </c>
    </row>
    <row r="44" customFormat="false" ht="12.75" hidden="false" customHeight="false" outlineLevel="0" collapsed="false">
      <c r="B44" s="9" t="s">
        <v>136</v>
      </c>
      <c r="C44" s="6"/>
      <c r="D44" s="22"/>
      <c r="E44" s="6"/>
      <c r="F44" s="6"/>
      <c r="H44" s="6"/>
    </row>
    <row r="48" customFormat="false" ht="12.75" hidden="false" customHeight="false" outlineLevel="0" collapsed="false">
      <c r="B4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5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41</v>
      </c>
      <c r="H7" s="3" t="s">
        <v>85</v>
      </c>
      <c r="I7" s="3" t="s">
        <v>86</v>
      </c>
      <c r="J7" s="3" t="s">
        <v>87</v>
      </c>
      <c r="K7" s="3" t="s">
        <v>142</v>
      </c>
      <c r="L7" s="3" t="s">
        <v>42</v>
      </c>
      <c r="M7" s="3" t="s">
        <v>550</v>
      </c>
      <c r="N7" s="3" t="s">
        <v>14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6</v>
      </c>
      <c r="H8" s="16"/>
      <c r="I8" s="16" t="s">
        <v>91</v>
      </c>
      <c r="J8" s="16" t="s">
        <v>91</v>
      </c>
      <c r="K8" s="16" t="s">
        <v>147</v>
      </c>
      <c r="L8" s="16" t="s">
        <v>14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760</v>
      </c>
      <c r="C10" s="17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761</v>
      </c>
      <c r="C11" s="17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762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763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764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765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766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767</v>
      </c>
      <c r="C17" s="17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8" t="s">
        <v>768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36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69</v>
      </c>
    </row>
    <row r="7" customFormat="false" ht="12.75" hidden="false" customHeight="false" outlineLevel="0" collapsed="false">
      <c r="B7" s="3" t="s">
        <v>80</v>
      </c>
      <c r="C7" s="3" t="s">
        <v>770</v>
      </c>
      <c r="D7" s="3" t="s">
        <v>771</v>
      </c>
      <c r="E7" s="3" t="s">
        <v>772</v>
      </c>
      <c r="F7" s="3" t="s">
        <v>85</v>
      </c>
      <c r="G7" s="3" t="s">
        <v>773</v>
      </c>
      <c r="H7" s="3" t="s">
        <v>144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6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774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775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776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777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778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779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780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36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81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550</v>
      </c>
      <c r="J7" s="3" t="s">
        <v>144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782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783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784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783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785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36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8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550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787</v>
      </c>
      <c r="C10" s="17"/>
      <c r="D10" s="3"/>
      <c r="E10" s="3"/>
      <c r="F10" s="3"/>
      <c r="I10" s="10" t="n">
        <f aca="false">I11+I16</f>
        <v>107.06</v>
      </c>
      <c r="J10" s="11" t="n">
        <v>1</v>
      </c>
      <c r="K10" s="11" t="n">
        <f aca="false">I10/'סכום נכסי הקרן'!C42</f>
        <v>0.000410398078501796</v>
      </c>
    </row>
    <row r="11" customFormat="false" ht="12.75" hidden="false" customHeight="false" outlineLevel="0" collapsed="false">
      <c r="B11" s="3" t="s">
        <v>788</v>
      </c>
      <c r="C11" s="17"/>
      <c r="D11" s="3"/>
      <c r="E11" s="3"/>
      <c r="F11" s="3"/>
      <c r="I11" s="10" t="n">
        <f aca="false">I12</f>
        <v>107.06</v>
      </c>
      <c r="J11" s="11" t="n">
        <v>1</v>
      </c>
      <c r="K11" s="11" t="n">
        <v>0.0004</v>
      </c>
    </row>
    <row r="12" customFormat="false" ht="12.75" hidden="false" customHeight="false" outlineLevel="0" collapsed="false">
      <c r="B12" s="18" t="s">
        <v>789</v>
      </c>
      <c r="C12" s="19"/>
      <c r="D12" s="18"/>
      <c r="E12" s="18"/>
      <c r="F12" s="18"/>
      <c r="I12" s="20" t="n">
        <v>107.06</v>
      </c>
      <c r="J12" s="21" t="n">
        <v>1</v>
      </c>
      <c r="K12" s="21" t="n">
        <v>0.0004</v>
      </c>
    </row>
    <row r="13" customFormat="false" ht="12.75" hidden="false" customHeight="false" outlineLevel="0" collapsed="false">
      <c r="B13" s="6" t="s">
        <v>790</v>
      </c>
      <c r="C13" s="22" t="n">
        <v>134010</v>
      </c>
      <c r="D13" s="6"/>
      <c r="E13" s="6"/>
      <c r="F13" s="6" t="s">
        <v>99</v>
      </c>
      <c r="I13" s="7" t="n">
        <v>150.53</v>
      </c>
      <c r="J13" s="8" t="n">
        <v>0.7141</v>
      </c>
      <c r="K13" s="8" t="n">
        <v>0.0006</v>
      </c>
    </row>
    <row r="14" customFormat="false" ht="12.75" hidden="false" customHeight="false" outlineLevel="0" collapsed="false">
      <c r="B14" s="6" t="s">
        <v>791</v>
      </c>
      <c r="C14" s="22" t="n">
        <v>419256003</v>
      </c>
      <c r="D14" s="6"/>
      <c r="E14" s="6"/>
      <c r="F14" s="6" t="s">
        <v>99</v>
      </c>
      <c r="I14" s="7" t="n">
        <v>-60.25</v>
      </c>
      <c r="J14" s="8" t="n">
        <v>0.2859</v>
      </c>
      <c r="K14" s="8" t="n">
        <v>0.0002</v>
      </c>
    </row>
    <row r="15" customFormat="false" ht="12.75" hidden="false" customHeight="false" outlineLevel="0" collapsed="false">
      <c r="B15" s="6" t="s">
        <v>792</v>
      </c>
      <c r="C15" s="22"/>
      <c r="D15" s="6"/>
      <c r="E15" s="6"/>
      <c r="F15" s="6"/>
      <c r="I15" s="7" t="n">
        <v>16.778</v>
      </c>
      <c r="J15" s="8"/>
      <c r="K15" s="8" t="n">
        <f aca="false">I15/'סכום נכסי הקרן'!C42</f>
        <v>6.43158879236235E-005</v>
      </c>
    </row>
    <row r="16" customFormat="false" ht="12.75" hidden="false" customHeight="false" outlineLevel="0" collapsed="false">
      <c r="B16" s="3" t="s">
        <v>793</v>
      </c>
      <c r="C16" s="17"/>
      <c r="D16" s="3"/>
      <c r="E16" s="3"/>
      <c r="F16" s="3"/>
      <c r="I16" s="10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B17" s="18" t="s">
        <v>794</v>
      </c>
      <c r="C17" s="19"/>
      <c r="D17" s="18"/>
      <c r="E17" s="18"/>
      <c r="F17" s="18"/>
      <c r="I17" s="20" t="n">
        <v>0</v>
      </c>
      <c r="J17" s="21" t="n">
        <v>0</v>
      </c>
      <c r="K17" s="21" t="n">
        <v>0</v>
      </c>
    </row>
    <row r="20" customFormat="false" ht="12.75" hidden="false" customHeight="false" outlineLevel="0" collapsed="false">
      <c r="B20" s="9" t="s">
        <v>136</v>
      </c>
      <c r="C20" s="22"/>
      <c r="D20" s="6"/>
      <c r="E20" s="6"/>
      <c r="F20" s="6"/>
    </row>
    <row r="24" customFormat="false" ht="12.75" hidden="false" customHeight="false" outlineLevel="0" collapsed="false">
      <c r="B2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5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796</v>
      </c>
      <c r="E7" s="24" t="s">
        <v>797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798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799</v>
      </c>
      <c r="C14" s="28"/>
      <c r="D14" s="24"/>
      <c r="E14" s="29"/>
    </row>
    <row r="15" customFormat="false" ht="12.75" hidden="false" customHeight="false" outlineLevel="0" collapsed="false">
      <c r="B15" s="30" t="s">
        <v>800</v>
      </c>
      <c r="C15" s="31"/>
      <c r="D15" s="30"/>
      <c r="E15" s="29"/>
    </row>
    <row r="16" customFormat="false" ht="12.75" hidden="false" customHeight="false" outlineLevel="0" collapsed="false">
      <c r="B16" s="30" t="s">
        <v>655</v>
      </c>
      <c r="C16" s="31"/>
      <c r="D16" s="30"/>
      <c r="E16" s="32" t="n">
        <v>0</v>
      </c>
    </row>
    <row r="17" customFormat="false" ht="12.75" hidden="false" customHeight="false" outlineLevel="0" collapsed="false">
      <c r="B17" s="26"/>
      <c r="C17" s="26"/>
      <c r="D17" s="26"/>
      <c r="E17" s="27"/>
    </row>
    <row r="18" customFormat="false" ht="12.75" hidden="false" customHeight="false" outlineLevel="0" collapsed="false">
      <c r="B18" s="30" t="s">
        <v>801</v>
      </c>
      <c r="C18" s="31"/>
      <c r="D18" s="30"/>
      <c r="E18" s="29"/>
    </row>
    <row r="19" customFormat="false" ht="12.75" hidden="false" customHeight="false" outlineLevel="0" collapsed="false">
      <c r="B19" s="30" t="s">
        <v>656</v>
      </c>
      <c r="C19" s="31"/>
      <c r="D19" s="30"/>
      <c r="E19" s="33" t="n">
        <v>0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802</v>
      </c>
      <c r="C21" s="31"/>
      <c r="D21" s="30"/>
      <c r="E21" s="29"/>
    </row>
    <row r="22" customFormat="false" ht="12.75" hidden="false" customHeight="false" outlineLevel="0" collapsed="false">
      <c r="B22" s="30" t="s">
        <v>657</v>
      </c>
      <c r="C22" s="31"/>
      <c r="D22" s="30"/>
      <c r="E22" s="32" t="n">
        <v>0</v>
      </c>
    </row>
    <row r="23" customFormat="false" ht="12.75" hidden="false" customHeight="false" outlineLevel="0" collapsed="false">
      <c r="B23" s="26"/>
      <c r="C23" s="26"/>
      <c r="D23" s="26"/>
      <c r="E23" s="27"/>
    </row>
    <row r="24" customFormat="false" ht="12.75" hidden="false" customHeight="false" outlineLevel="0" collapsed="false">
      <c r="B24" s="30" t="s">
        <v>803</v>
      </c>
      <c r="C24" s="31"/>
      <c r="D24" s="30"/>
      <c r="E24" s="29"/>
    </row>
    <row r="25" customFormat="false" ht="12.75" hidden="false" customHeight="false" outlineLevel="0" collapsed="false">
      <c r="B25" s="34" t="s">
        <v>804</v>
      </c>
      <c r="C25" s="35" t="n">
        <v>666102934</v>
      </c>
      <c r="D25" s="34"/>
      <c r="E25" s="33" t="n">
        <v>1729.746</v>
      </c>
    </row>
    <row r="26" customFormat="false" ht="12.75" hidden="false" customHeight="false" outlineLevel="0" collapsed="false">
      <c r="B26" s="34" t="s">
        <v>663</v>
      </c>
      <c r="C26" s="35" t="n">
        <v>666102751</v>
      </c>
      <c r="D26" s="34"/>
      <c r="E26" s="33" t="n">
        <v>563.38</v>
      </c>
    </row>
    <row r="27" customFormat="false" ht="12.75" hidden="false" customHeight="false" outlineLevel="0" collapsed="false">
      <c r="B27" s="34" t="s">
        <v>664</v>
      </c>
      <c r="C27" s="35" t="n">
        <v>666100110</v>
      </c>
      <c r="D27" s="34"/>
      <c r="E27" s="33" t="n">
        <v>487.326</v>
      </c>
    </row>
    <row r="28" customFormat="false" ht="12.75" hidden="false" customHeight="false" outlineLevel="0" collapsed="false">
      <c r="B28" s="34" t="s">
        <v>662</v>
      </c>
      <c r="C28" s="35" t="n">
        <v>666101878</v>
      </c>
      <c r="D28" s="34"/>
      <c r="E28" s="33" t="n">
        <v>123.082887777734</v>
      </c>
    </row>
    <row r="29" customFormat="false" ht="12.75" hidden="false" customHeight="false" outlineLevel="0" collapsed="false">
      <c r="B29" s="36" t="s">
        <v>659</v>
      </c>
      <c r="C29" s="35" t="n">
        <v>666101910</v>
      </c>
      <c r="D29" s="34"/>
      <c r="E29" s="33" t="n">
        <v>4.03639879999996</v>
      </c>
    </row>
    <row r="30" customFormat="false" ht="12.75" hidden="false" customHeight="false" outlineLevel="0" collapsed="false">
      <c r="B30" s="30" t="s">
        <v>658</v>
      </c>
      <c r="C30" s="31"/>
      <c r="D30" s="30"/>
      <c r="E30" s="32" t="n">
        <v>2907.57128657773</v>
      </c>
    </row>
    <row r="31" customFormat="false" ht="12.75" hidden="false" customHeight="false" outlineLevel="0" collapsed="false">
      <c r="B31" s="26"/>
      <c r="C31" s="26"/>
      <c r="D31" s="26"/>
      <c r="E31" s="27"/>
    </row>
    <row r="32" customFormat="false" ht="12.75" hidden="false" customHeight="false" outlineLevel="0" collapsed="false">
      <c r="B32" s="24" t="s">
        <v>654</v>
      </c>
      <c r="C32" s="28"/>
      <c r="D32" s="24"/>
      <c r="E32" s="37" t="n">
        <v>2907.57128657773</v>
      </c>
    </row>
    <row r="33" customFormat="false" ht="12.75" hidden="false" customHeight="false" outlineLevel="0" collapsed="false">
      <c r="B33" s="26"/>
      <c r="C33" s="26"/>
      <c r="D33" s="26"/>
      <c r="E33" s="27"/>
    </row>
    <row r="34" customFormat="false" ht="12.75" hidden="false" customHeight="false" outlineLevel="0" collapsed="false">
      <c r="B34" s="26"/>
      <c r="C34" s="26"/>
      <c r="D34" s="26"/>
      <c r="E34" s="27"/>
    </row>
    <row r="35" customFormat="false" ht="12.75" hidden="false" customHeight="false" outlineLevel="0" collapsed="false">
      <c r="B35" s="24" t="s">
        <v>805</v>
      </c>
      <c r="C35" s="28"/>
      <c r="D35" s="24"/>
      <c r="E35" s="29"/>
    </row>
    <row r="36" customFormat="false" ht="12.75" hidden="false" customHeight="false" outlineLevel="0" collapsed="false">
      <c r="B36" s="30" t="s">
        <v>800</v>
      </c>
      <c r="C36" s="31"/>
      <c r="D36" s="30"/>
      <c r="E36" s="29"/>
    </row>
    <row r="37" customFormat="false" ht="12.75" hidden="false" customHeight="false" outlineLevel="0" collapsed="false">
      <c r="B37" s="30" t="s">
        <v>655</v>
      </c>
      <c r="C37" s="31"/>
      <c r="D37" s="30"/>
      <c r="E37" s="32" t="n">
        <v>0</v>
      </c>
    </row>
    <row r="38" customFormat="false" ht="12.75" hidden="false" customHeight="false" outlineLevel="0" collapsed="false">
      <c r="B38" s="26"/>
      <c r="C38" s="26"/>
      <c r="D38" s="26"/>
      <c r="E38" s="27"/>
    </row>
    <row r="39" customFormat="false" ht="12.75" hidden="false" customHeight="false" outlineLevel="0" collapsed="false">
      <c r="B39" s="30" t="s">
        <v>801</v>
      </c>
      <c r="C39" s="31"/>
      <c r="D39" s="30"/>
      <c r="E39" s="29"/>
    </row>
    <row r="40" customFormat="false" ht="12.75" hidden="false" customHeight="false" outlineLevel="0" collapsed="false">
      <c r="B40" s="34"/>
      <c r="C40" s="35"/>
      <c r="D40" s="34"/>
      <c r="E40" s="33"/>
    </row>
    <row r="41" customFormat="false" ht="12.75" hidden="false" customHeight="false" outlineLevel="0" collapsed="false">
      <c r="B41" s="30" t="s">
        <v>656</v>
      </c>
      <c r="C41" s="31"/>
      <c r="D41" s="30"/>
      <c r="E41" s="32" t="n">
        <v>0</v>
      </c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30" t="s">
        <v>802</v>
      </c>
      <c r="C43" s="31"/>
      <c r="D43" s="30"/>
      <c r="E43" s="29"/>
    </row>
    <row r="44" customFormat="false" ht="12.75" hidden="false" customHeight="false" outlineLevel="0" collapsed="false">
      <c r="B44" s="30" t="s">
        <v>657</v>
      </c>
      <c r="C44" s="31"/>
      <c r="D44" s="30"/>
      <c r="E44" s="32" t="n">
        <v>0</v>
      </c>
    </row>
    <row r="45" customFormat="false" ht="12.75" hidden="false" customHeight="false" outlineLevel="0" collapsed="false">
      <c r="B45" s="26"/>
      <c r="C45" s="26"/>
      <c r="D45" s="26"/>
      <c r="E45" s="27"/>
    </row>
    <row r="46" customFormat="false" ht="12.75" hidden="false" customHeight="false" outlineLevel="0" collapsed="false">
      <c r="B46" s="30" t="s">
        <v>803</v>
      </c>
      <c r="C46" s="31"/>
      <c r="D46" s="30"/>
      <c r="E46" s="29"/>
    </row>
    <row r="47" customFormat="false" ht="12.75" hidden="false" customHeight="false" outlineLevel="0" collapsed="false">
      <c r="B47" s="38" t="s">
        <v>806</v>
      </c>
      <c r="C47" s="39" t="n">
        <v>666103189</v>
      </c>
      <c r="D47" s="34"/>
      <c r="E47" s="33" t="n">
        <v>139.6504177</v>
      </c>
    </row>
    <row r="48" customFormat="false" ht="12.75" hidden="false" customHeight="false" outlineLevel="0" collapsed="false">
      <c r="B48" s="30" t="s">
        <v>658</v>
      </c>
      <c r="C48" s="31"/>
      <c r="D48" s="30"/>
      <c r="E48" s="32" t="n">
        <v>139.6504177</v>
      </c>
    </row>
    <row r="49" customFormat="false" ht="12.75" hidden="false" customHeight="false" outlineLevel="0" collapsed="false">
      <c r="B49" s="26"/>
      <c r="C49" s="26"/>
      <c r="D49" s="26"/>
      <c r="E49" s="27"/>
    </row>
    <row r="50" customFormat="false" ht="12.75" hidden="false" customHeight="false" outlineLevel="0" collapsed="false">
      <c r="B50" s="24" t="s">
        <v>666</v>
      </c>
      <c r="C50" s="28"/>
      <c r="D50" s="24"/>
      <c r="E50" s="37" t="n">
        <v>139.6504177</v>
      </c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26"/>
      <c r="C52" s="26"/>
      <c r="D52" s="26"/>
      <c r="E52" s="27"/>
    </row>
    <row r="53" customFormat="false" ht="12.75" hidden="false" customHeight="false" outlineLevel="0" collapsed="false">
      <c r="B53" s="24" t="s">
        <v>653</v>
      </c>
      <c r="C53" s="28"/>
      <c r="D53" s="24"/>
      <c r="E53" s="37" t="n">
        <v>3047.22170427773</v>
      </c>
    </row>
    <row r="54" customFormat="false" ht="12.75" hidden="false" customHeight="false" outlineLevel="0" collapsed="false">
      <c r="B54" s="26"/>
      <c r="C54" s="26"/>
      <c r="D54" s="26"/>
      <c r="E5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0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0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808</v>
      </c>
      <c r="L7" s="3" t="s">
        <v>142</v>
      </c>
      <c r="M7" s="3" t="s">
        <v>809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01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202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203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5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6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7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783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0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808</v>
      </c>
      <c r="L7" s="3" t="s">
        <v>142</v>
      </c>
      <c r="M7" s="3" t="s">
        <v>809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570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71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57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62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2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4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783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88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49</v>
      </c>
      <c r="C11" s="17"/>
      <c r="D11" s="3"/>
      <c r="E11" s="3"/>
      <c r="F11" s="3"/>
      <c r="G11" s="3"/>
      <c r="H11" s="17" t="n">
        <v>4.41</v>
      </c>
      <c r="I11" s="3"/>
      <c r="K11" s="11" t="n">
        <v>0.0155</v>
      </c>
      <c r="L11" s="10" t="n">
        <v>115754518</v>
      </c>
      <c r="N11" s="10" t="n">
        <v>153506.39</v>
      </c>
      <c r="P11" s="11" t="n">
        <v>1</v>
      </c>
      <c r="Q11" s="11" t="n">
        <v>0.5877</v>
      </c>
    </row>
    <row r="12" customFormat="false" ht="12.75" hidden="false" customHeight="false" outlineLevel="0" collapsed="false">
      <c r="B12" s="3" t="s">
        <v>150</v>
      </c>
      <c r="C12" s="17"/>
      <c r="D12" s="3"/>
      <c r="E12" s="3"/>
      <c r="F12" s="3"/>
      <c r="G12" s="3"/>
      <c r="H12" s="17" t="n">
        <v>4.45</v>
      </c>
      <c r="I12" s="3"/>
      <c r="K12" s="11" t="n">
        <v>-0.0009</v>
      </c>
      <c r="L12" s="10" t="n">
        <v>115429918</v>
      </c>
      <c r="N12" s="10" t="n">
        <v>151662.28</v>
      </c>
      <c r="P12" s="11" t="n">
        <v>0.988</v>
      </c>
      <c r="Q12" s="11" t="n">
        <v>0.5806</v>
      </c>
    </row>
    <row r="13" customFormat="false" ht="12.75" hidden="false" customHeight="false" outlineLevel="0" collapsed="false">
      <c r="B13" s="18" t="s">
        <v>151</v>
      </c>
      <c r="C13" s="19"/>
      <c r="D13" s="18"/>
      <c r="E13" s="18"/>
      <c r="F13" s="18"/>
      <c r="G13" s="18"/>
      <c r="H13" s="19" t="n">
        <v>4.43</v>
      </c>
      <c r="I13" s="18"/>
      <c r="K13" s="21" t="n">
        <v>-0.0009</v>
      </c>
      <c r="L13" s="20" t="n">
        <v>113787108</v>
      </c>
      <c r="N13" s="20" t="n">
        <v>150035.05</v>
      </c>
      <c r="P13" s="21" t="n">
        <v>0.9774</v>
      </c>
      <c r="Q13" s="21" t="n">
        <v>0.5744</v>
      </c>
    </row>
    <row r="14" customFormat="false" ht="12.75" hidden="false" customHeight="false" outlineLevel="0" collapsed="false">
      <c r="B14" s="6" t="s">
        <v>152</v>
      </c>
      <c r="C14" s="22" t="n">
        <v>9590332</v>
      </c>
      <c r="D14" s="9" t="s">
        <v>153</v>
      </c>
      <c r="E14" s="9" t="s">
        <v>154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20857951</v>
      </c>
      <c r="M14" s="7" t="n">
        <v>159.79</v>
      </c>
      <c r="N14" s="7" t="n">
        <v>33328.92</v>
      </c>
      <c r="O14" s="8" t="n">
        <v>0.0013</v>
      </c>
      <c r="P14" s="8" t="n">
        <v>0.2171</v>
      </c>
      <c r="Q14" s="8" t="n">
        <v>0.1276</v>
      </c>
    </row>
    <row r="15" customFormat="false" ht="12.75" hidden="false" customHeight="false" outlineLevel="0" collapsed="false">
      <c r="B15" s="6" t="s">
        <v>155</v>
      </c>
      <c r="C15" s="22" t="n">
        <v>9590431</v>
      </c>
      <c r="D15" s="9" t="s">
        <v>153</v>
      </c>
      <c r="E15" s="9" t="s">
        <v>154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15631338</v>
      </c>
      <c r="M15" s="7" t="n">
        <v>161.99</v>
      </c>
      <c r="N15" s="7" t="n">
        <v>25321.2</v>
      </c>
      <c r="O15" s="8" t="n">
        <v>0.0015</v>
      </c>
      <c r="P15" s="8" t="n">
        <v>0.165</v>
      </c>
      <c r="Q15" s="8" t="n">
        <v>0.0969</v>
      </c>
    </row>
    <row r="16" customFormat="false" ht="12.75" hidden="false" customHeight="false" outlineLevel="0" collapsed="false">
      <c r="B16" s="6" t="s">
        <v>156</v>
      </c>
      <c r="C16" s="22" t="n">
        <v>1108927</v>
      </c>
      <c r="D16" s="9" t="s">
        <v>153</v>
      </c>
      <c r="E16" s="9" t="s">
        <v>154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23172632</v>
      </c>
      <c r="M16" s="7" t="n">
        <v>128.1</v>
      </c>
      <c r="N16" s="7" t="n">
        <v>29684.14</v>
      </c>
      <c r="O16" s="8" t="n">
        <v>0.0012</v>
      </c>
      <c r="P16" s="8" t="n">
        <v>0.1934</v>
      </c>
      <c r="Q16" s="8" t="n">
        <v>0.1136</v>
      </c>
    </row>
    <row r="17" customFormat="false" ht="12.75" hidden="false" customHeight="false" outlineLevel="0" collapsed="false">
      <c r="B17" s="6" t="s">
        <v>157</v>
      </c>
      <c r="C17" s="22" t="n">
        <v>1125905</v>
      </c>
      <c r="D17" s="9" t="s">
        <v>153</v>
      </c>
      <c r="E17" s="9" t="s">
        <v>154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12617688</v>
      </c>
      <c r="M17" s="7" t="n">
        <v>103.82</v>
      </c>
      <c r="N17" s="7" t="n">
        <v>13099.68</v>
      </c>
      <c r="O17" s="8" t="n">
        <v>0.0008</v>
      </c>
      <c r="P17" s="8" t="n">
        <v>0.0853</v>
      </c>
      <c r="Q17" s="8" t="n">
        <v>0.0502</v>
      </c>
    </row>
    <row r="18" customFormat="false" ht="12.75" hidden="false" customHeight="false" outlineLevel="0" collapsed="false">
      <c r="B18" s="6" t="s">
        <v>158</v>
      </c>
      <c r="C18" s="22" t="n">
        <v>1134865</v>
      </c>
      <c r="D18" s="9" t="s">
        <v>153</v>
      </c>
      <c r="E18" s="9" t="s">
        <v>154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7999</v>
      </c>
      <c r="M18" s="7" t="n">
        <v>95.89</v>
      </c>
      <c r="N18" s="7" t="n">
        <v>7.67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59</v>
      </c>
      <c r="C19" s="22" t="n">
        <v>1120583</v>
      </c>
      <c r="D19" s="9" t="s">
        <v>153</v>
      </c>
      <c r="E19" s="9" t="s">
        <v>154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1573852</v>
      </c>
      <c r="M19" s="7" t="n">
        <v>145.56</v>
      </c>
      <c r="N19" s="7" t="n">
        <v>2290.9</v>
      </c>
      <c r="O19" s="8" t="n">
        <v>0.0001</v>
      </c>
      <c r="P19" s="8" t="n">
        <v>0.0149</v>
      </c>
      <c r="Q19" s="8" t="n">
        <v>0.0088</v>
      </c>
    </row>
    <row r="20" customFormat="false" ht="12.75" hidden="false" customHeight="false" outlineLevel="0" collapsed="false">
      <c r="B20" s="6" t="s">
        <v>160</v>
      </c>
      <c r="C20" s="22" t="n">
        <v>1114750</v>
      </c>
      <c r="D20" s="9" t="s">
        <v>153</v>
      </c>
      <c r="E20" s="9" t="s">
        <v>154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8754841</v>
      </c>
      <c r="M20" s="7" t="n">
        <v>122.69</v>
      </c>
      <c r="N20" s="7" t="n">
        <v>10741.31</v>
      </c>
      <c r="O20" s="8" t="n">
        <v>0.0006</v>
      </c>
      <c r="P20" s="8" t="n">
        <v>0.07</v>
      </c>
      <c r="Q20" s="8" t="n">
        <v>0.0411</v>
      </c>
    </row>
    <row r="21" customFormat="false" ht="12.75" hidden="false" customHeight="false" outlineLevel="0" collapsed="false">
      <c r="B21" s="6" t="s">
        <v>161</v>
      </c>
      <c r="C21" s="22" t="n">
        <v>1135912</v>
      </c>
      <c r="D21" s="9" t="s">
        <v>153</v>
      </c>
      <c r="E21" s="9" t="s">
        <v>154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22721</v>
      </c>
      <c r="M21" s="7" t="n">
        <v>102.12</v>
      </c>
      <c r="N21" s="7" t="n">
        <v>23.2</v>
      </c>
      <c r="O21" s="8" t="n">
        <v>0</v>
      </c>
      <c r="P21" s="8" t="n">
        <v>0.0002</v>
      </c>
      <c r="Q21" s="8" t="n">
        <v>0.0001</v>
      </c>
    </row>
    <row r="22" customFormat="false" ht="12.75" hidden="false" customHeight="false" outlineLevel="0" collapsed="false">
      <c r="B22" s="6" t="s">
        <v>162</v>
      </c>
      <c r="C22" s="22" t="n">
        <v>1097708</v>
      </c>
      <c r="D22" s="9" t="s">
        <v>153</v>
      </c>
      <c r="E22" s="9" t="s">
        <v>154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1140284</v>
      </c>
      <c r="M22" s="7" t="n">
        <v>186.16</v>
      </c>
      <c r="N22" s="7" t="n">
        <v>2122.75</v>
      </c>
      <c r="O22" s="8" t="n">
        <v>0.0001</v>
      </c>
      <c r="P22" s="8" t="n">
        <v>0.0138</v>
      </c>
      <c r="Q22" s="8" t="n">
        <v>0.0081</v>
      </c>
    </row>
    <row r="23" customFormat="false" ht="12.75" hidden="false" customHeight="false" outlineLevel="0" collapsed="false">
      <c r="B23" s="6" t="s">
        <v>163</v>
      </c>
      <c r="C23" s="22" t="n">
        <v>1124056</v>
      </c>
      <c r="D23" s="9" t="s">
        <v>153</v>
      </c>
      <c r="E23" s="9" t="s">
        <v>154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17190628</v>
      </c>
      <c r="M23" s="7" t="n">
        <v>120.94</v>
      </c>
      <c r="N23" s="7" t="n">
        <v>20790.35</v>
      </c>
      <c r="O23" s="8" t="n">
        <v>0.0011</v>
      </c>
      <c r="P23" s="8" t="n">
        <v>0.1354</v>
      </c>
      <c r="Q23" s="8" t="n">
        <v>0.0796</v>
      </c>
    </row>
    <row r="24" customFormat="false" ht="12.75" hidden="false" customHeight="false" outlineLevel="0" collapsed="false">
      <c r="B24" s="6" t="s">
        <v>164</v>
      </c>
      <c r="C24" s="22" t="n">
        <v>1130483</v>
      </c>
      <c r="D24" s="9" t="s">
        <v>153</v>
      </c>
      <c r="E24" s="9" t="s">
        <v>154</v>
      </c>
      <c r="F24" s="6"/>
      <c r="G24" s="6"/>
      <c r="H24" s="22" t="n">
        <v>0.58</v>
      </c>
      <c r="I24" s="6" t="s">
        <v>99</v>
      </c>
      <c r="J24" s="23" t="n">
        <v>0.001</v>
      </c>
      <c r="K24" s="8" t="n">
        <v>-0.0069</v>
      </c>
      <c r="L24" s="7" t="n">
        <v>12817174</v>
      </c>
      <c r="M24" s="7" t="n">
        <v>98.5</v>
      </c>
      <c r="N24" s="7" t="n">
        <v>12624.92</v>
      </c>
      <c r="O24" s="8" t="n">
        <v>0.0013</v>
      </c>
      <c r="P24" s="8" t="n">
        <v>0.0822</v>
      </c>
      <c r="Q24" s="8" t="n">
        <v>0.0483</v>
      </c>
    </row>
    <row r="25" customFormat="false" ht="12.75" hidden="false" customHeight="false" outlineLevel="0" collapsed="false">
      <c r="B25" s="18" t="s">
        <v>165</v>
      </c>
      <c r="C25" s="19"/>
      <c r="D25" s="18"/>
      <c r="E25" s="18"/>
      <c r="F25" s="18"/>
      <c r="G25" s="18"/>
      <c r="H25" s="19" t="n">
        <v>5.6</v>
      </c>
      <c r="I25" s="18"/>
      <c r="K25" s="21" t="n">
        <v>0.0029</v>
      </c>
      <c r="L25" s="20" t="n">
        <v>1642810</v>
      </c>
      <c r="N25" s="20" t="n">
        <v>1627.22</v>
      </c>
      <c r="P25" s="21" t="n">
        <v>0.0106</v>
      </c>
      <c r="Q25" s="21" t="n">
        <v>0.0062</v>
      </c>
    </row>
    <row r="26" customFormat="false" ht="12.75" hidden="false" customHeight="false" outlineLevel="0" collapsed="false">
      <c r="B26" s="6" t="s">
        <v>166</v>
      </c>
      <c r="C26" s="22" t="n">
        <v>8160517</v>
      </c>
      <c r="D26" s="9" t="s">
        <v>153</v>
      </c>
      <c r="E26" s="9" t="s">
        <v>154</v>
      </c>
      <c r="F26" s="6"/>
      <c r="G26" s="6"/>
      <c r="H26" s="22" t="n">
        <v>0.08</v>
      </c>
      <c r="I26" s="6" t="s">
        <v>99</v>
      </c>
      <c r="K26" s="8" t="n">
        <v>0.0024</v>
      </c>
      <c r="L26" s="7" t="n">
        <v>3276</v>
      </c>
      <c r="M26" s="7" t="n">
        <v>99.98</v>
      </c>
      <c r="N26" s="7" t="n">
        <v>3.28</v>
      </c>
      <c r="O26" s="8" t="n">
        <v>0</v>
      </c>
      <c r="P26" s="8" t="n">
        <v>0</v>
      </c>
      <c r="Q26" s="8" t="n">
        <v>0</v>
      </c>
    </row>
    <row r="27" customFormat="false" ht="12.75" hidden="false" customHeight="false" outlineLevel="0" collapsed="false">
      <c r="B27" s="6" t="s">
        <v>167</v>
      </c>
      <c r="C27" s="22" t="n">
        <v>1115773</v>
      </c>
      <c r="D27" s="9" t="s">
        <v>153</v>
      </c>
      <c r="E27" s="9" t="s">
        <v>154</v>
      </c>
      <c r="F27" s="6"/>
      <c r="G27" s="6"/>
      <c r="H27" s="22" t="n">
        <v>3.57</v>
      </c>
      <c r="I27" s="6" t="s">
        <v>99</v>
      </c>
      <c r="J27" s="23" t="n">
        <v>0.05</v>
      </c>
      <c r="K27" s="8" t="n">
        <v>0.0065</v>
      </c>
      <c r="L27" s="7" t="n">
        <v>1077</v>
      </c>
      <c r="M27" s="7" t="n">
        <v>117.26</v>
      </c>
      <c r="N27" s="7" t="n">
        <v>1.26</v>
      </c>
      <c r="O27" s="8" t="n">
        <v>0</v>
      </c>
      <c r="P27" s="8" t="n">
        <v>0</v>
      </c>
      <c r="Q27" s="8" t="n">
        <v>0</v>
      </c>
    </row>
    <row r="28" customFormat="false" ht="12.75" hidden="false" customHeight="false" outlineLevel="0" collapsed="false">
      <c r="B28" s="6" t="s">
        <v>168</v>
      </c>
      <c r="C28" s="22" t="n">
        <v>1125400</v>
      </c>
      <c r="D28" s="9" t="s">
        <v>153</v>
      </c>
      <c r="E28" s="9" t="s">
        <v>154</v>
      </c>
      <c r="F28" s="6"/>
      <c r="G28" s="6"/>
      <c r="H28" s="22" t="n">
        <v>16.27</v>
      </c>
      <c r="I28" s="6" t="s">
        <v>99</v>
      </c>
      <c r="J28" s="23" t="n">
        <v>0.055</v>
      </c>
      <c r="K28" s="8" t="n">
        <v>0.0293</v>
      </c>
      <c r="L28" s="7" t="n">
        <v>210</v>
      </c>
      <c r="M28" s="7" t="n">
        <v>146.97</v>
      </c>
      <c r="N28" s="7" t="n">
        <v>0.31</v>
      </c>
      <c r="O28" s="8" t="n">
        <v>0</v>
      </c>
      <c r="P28" s="8" t="n">
        <v>0</v>
      </c>
      <c r="Q28" s="8" t="n">
        <v>0</v>
      </c>
    </row>
    <row r="29" customFormat="false" ht="12.75" hidden="false" customHeight="false" outlineLevel="0" collapsed="false">
      <c r="B29" s="6" t="s">
        <v>169</v>
      </c>
      <c r="C29" s="22" t="n">
        <v>1131770</v>
      </c>
      <c r="D29" s="9" t="s">
        <v>153</v>
      </c>
      <c r="E29" s="9" t="s">
        <v>154</v>
      </c>
      <c r="F29" s="6"/>
      <c r="G29" s="6"/>
      <c r="H29" s="22" t="n">
        <v>3.03</v>
      </c>
      <c r="I29" s="6" t="s">
        <v>99</v>
      </c>
      <c r="J29" s="23" t="n">
        <v>0.0225</v>
      </c>
      <c r="K29" s="8" t="n">
        <v>0.0051</v>
      </c>
      <c r="L29" s="7" t="n">
        <v>214</v>
      </c>
      <c r="M29" s="7" t="n">
        <v>107.35</v>
      </c>
      <c r="N29" s="7" t="n">
        <v>0.23</v>
      </c>
      <c r="O29" s="8" t="n">
        <v>0</v>
      </c>
      <c r="P29" s="8" t="n">
        <v>0</v>
      </c>
      <c r="Q29" s="8" t="n">
        <v>0</v>
      </c>
    </row>
    <row r="30" customFormat="false" ht="12.75" hidden="false" customHeight="false" outlineLevel="0" collapsed="false">
      <c r="B30" s="6" t="s">
        <v>170</v>
      </c>
      <c r="C30" s="22" t="n">
        <v>1136548</v>
      </c>
      <c r="D30" s="9" t="s">
        <v>153</v>
      </c>
      <c r="E30" s="9" t="s">
        <v>154</v>
      </c>
      <c r="F30" s="6"/>
      <c r="G30" s="6"/>
      <c r="H30" s="22" t="n">
        <v>2.56</v>
      </c>
      <c r="I30" s="6" t="s">
        <v>99</v>
      </c>
      <c r="J30" s="23" t="n">
        <v>0.005</v>
      </c>
      <c r="K30" s="8" t="n">
        <v>0.0035</v>
      </c>
      <c r="L30" s="7" t="n">
        <v>1</v>
      </c>
      <c r="M30" s="7" t="n">
        <v>100.61</v>
      </c>
      <c r="N30" s="7" t="n">
        <v>0</v>
      </c>
      <c r="O30" s="8" t="n">
        <v>0</v>
      </c>
      <c r="P30" s="8" t="n">
        <v>0</v>
      </c>
      <c r="Q30" s="8" t="n">
        <v>0</v>
      </c>
    </row>
    <row r="31" customFormat="false" ht="12.75" hidden="false" customHeight="false" outlineLevel="0" collapsed="false">
      <c r="B31" s="6" t="s">
        <v>171</v>
      </c>
      <c r="C31" s="22" t="n">
        <v>1126218</v>
      </c>
      <c r="D31" s="9" t="s">
        <v>153</v>
      </c>
      <c r="E31" s="9" t="s">
        <v>154</v>
      </c>
      <c r="F31" s="6"/>
      <c r="G31" s="6"/>
      <c r="H31" s="22" t="n">
        <v>1.79</v>
      </c>
      <c r="I31" s="6" t="s">
        <v>99</v>
      </c>
      <c r="J31" s="23" t="n">
        <v>0.04</v>
      </c>
      <c r="K31" s="8" t="n">
        <v>0.0022</v>
      </c>
      <c r="L31" s="7" t="n">
        <v>6272</v>
      </c>
      <c r="M31" s="7" t="n">
        <v>107.59</v>
      </c>
      <c r="N31" s="7" t="n">
        <v>6.75</v>
      </c>
      <c r="O31" s="8" t="n">
        <v>0</v>
      </c>
      <c r="P31" s="8" t="n">
        <v>0</v>
      </c>
      <c r="Q31" s="8" t="n">
        <v>0</v>
      </c>
    </row>
    <row r="32" customFormat="false" ht="12.75" hidden="false" customHeight="false" outlineLevel="0" collapsed="false">
      <c r="B32" s="6" t="s">
        <v>172</v>
      </c>
      <c r="C32" s="22" t="n">
        <v>1127166</v>
      </c>
      <c r="D32" s="9" t="s">
        <v>153</v>
      </c>
      <c r="E32" s="9" t="s">
        <v>154</v>
      </c>
      <c r="F32" s="6"/>
      <c r="G32" s="6"/>
      <c r="H32" s="22" t="n">
        <v>0.16</v>
      </c>
      <c r="I32" s="6" t="s">
        <v>99</v>
      </c>
      <c r="J32" s="23" t="n">
        <v>0.025</v>
      </c>
      <c r="K32" s="8" t="n">
        <v>0.0011</v>
      </c>
      <c r="L32" s="7" t="n">
        <v>3423</v>
      </c>
      <c r="M32" s="7" t="n">
        <v>102.49</v>
      </c>
      <c r="N32" s="7" t="n">
        <v>3.51</v>
      </c>
      <c r="O32" s="8" t="n">
        <v>0</v>
      </c>
      <c r="P32" s="8" t="n">
        <v>0</v>
      </c>
      <c r="Q32" s="8" t="n">
        <v>0</v>
      </c>
    </row>
    <row r="33" customFormat="false" ht="12.75" hidden="false" customHeight="false" outlineLevel="0" collapsed="false">
      <c r="B33" s="6" t="s">
        <v>173</v>
      </c>
      <c r="C33" s="22" t="n">
        <v>1127646</v>
      </c>
      <c r="D33" s="9" t="s">
        <v>153</v>
      </c>
      <c r="E33" s="9" t="s">
        <v>154</v>
      </c>
      <c r="F33" s="6"/>
      <c r="G33" s="6"/>
      <c r="H33" s="22" t="n">
        <v>5.64</v>
      </c>
      <c r="I33" s="6" t="s">
        <v>99</v>
      </c>
      <c r="J33" s="23" t="n">
        <v>0.0014</v>
      </c>
      <c r="K33" s="8" t="n">
        <v>0.0029</v>
      </c>
      <c r="L33" s="7" t="n">
        <v>1628337</v>
      </c>
      <c r="M33" s="7" t="n">
        <v>98.99</v>
      </c>
      <c r="N33" s="7" t="n">
        <v>1611.89</v>
      </c>
      <c r="O33" s="8" t="n">
        <v>0.0002</v>
      </c>
      <c r="P33" s="8" t="n">
        <v>0.0105</v>
      </c>
      <c r="Q33" s="8" t="n">
        <v>0.0062</v>
      </c>
    </row>
    <row r="34" customFormat="false" ht="12.75" hidden="false" customHeight="false" outlineLevel="0" collapsed="false">
      <c r="B34" s="18" t="s">
        <v>174</v>
      </c>
      <c r="C34" s="19"/>
      <c r="D34" s="18"/>
      <c r="E34" s="18"/>
      <c r="F34" s="18"/>
      <c r="G34" s="18"/>
      <c r="I34" s="18"/>
      <c r="L34" s="20" t="n">
        <v>0</v>
      </c>
      <c r="N34" s="20" t="n">
        <v>0</v>
      </c>
      <c r="P34" s="21" t="n">
        <v>0</v>
      </c>
      <c r="Q34" s="21" t="n">
        <v>0</v>
      </c>
    </row>
    <row r="35" customFormat="false" ht="12.75" hidden="false" customHeight="false" outlineLevel="0" collapsed="false">
      <c r="B35" s="3" t="s">
        <v>175</v>
      </c>
      <c r="C35" s="17"/>
      <c r="D35" s="3"/>
      <c r="E35" s="3"/>
      <c r="F35" s="3"/>
      <c r="G35" s="3"/>
      <c r="H35" s="17" t="n">
        <v>1.75</v>
      </c>
      <c r="I35" s="3"/>
      <c r="K35" s="11" t="n">
        <v>1.3648</v>
      </c>
      <c r="L35" s="10" t="n">
        <v>324600</v>
      </c>
      <c r="N35" s="10" t="n">
        <v>1844.12</v>
      </c>
      <c r="P35" s="11" t="n">
        <v>0.012</v>
      </c>
      <c r="Q35" s="11" t="n">
        <v>0.0071</v>
      </c>
    </row>
    <row r="36" customFormat="false" ht="12.75" hidden="false" customHeight="false" outlineLevel="0" collapsed="false">
      <c r="B36" s="18" t="s">
        <v>176</v>
      </c>
      <c r="C36" s="19"/>
      <c r="D36" s="18"/>
      <c r="E36" s="18"/>
      <c r="F36" s="18"/>
      <c r="G36" s="18"/>
      <c r="H36" s="19" t="n">
        <v>2.4</v>
      </c>
      <c r="I36" s="18"/>
      <c r="K36" s="21" t="n">
        <v>0.0148</v>
      </c>
      <c r="L36" s="20" t="n">
        <v>302000</v>
      </c>
      <c r="N36" s="20" t="n">
        <v>1194.54</v>
      </c>
      <c r="P36" s="21" t="n">
        <v>0.0078</v>
      </c>
      <c r="Q36" s="21" t="n">
        <v>0.0046</v>
      </c>
    </row>
    <row r="37" customFormat="false" ht="12.75" hidden="false" customHeight="false" outlineLevel="0" collapsed="false">
      <c r="B37" s="9" t="s">
        <v>177</v>
      </c>
      <c r="C37" s="22" t="s">
        <v>178</v>
      </c>
      <c r="D37" s="6" t="s">
        <v>118</v>
      </c>
      <c r="E37" s="9" t="s">
        <v>179</v>
      </c>
      <c r="F37" s="9" t="s">
        <v>180</v>
      </c>
      <c r="G37" s="6"/>
      <c r="H37" s="22" t="n">
        <v>6.51</v>
      </c>
      <c r="I37" s="6" t="s">
        <v>43</v>
      </c>
      <c r="J37" s="23" t="n">
        <v>0.0315</v>
      </c>
      <c r="K37" s="8" t="n">
        <v>0.0246</v>
      </c>
      <c r="L37" s="7" t="n">
        <v>92000</v>
      </c>
      <c r="M37" s="7" t="n">
        <v>105.44</v>
      </c>
      <c r="N37" s="7" t="n">
        <v>365.32</v>
      </c>
      <c r="O37" s="8" t="n">
        <v>0.0001</v>
      </c>
      <c r="P37" s="8" t="n">
        <v>0.0024</v>
      </c>
      <c r="Q37" s="8" t="n">
        <v>0.0014</v>
      </c>
    </row>
    <row r="38" customFormat="false" ht="12.75" hidden="false" customHeight="false" outlineLevel="0" collapsed="false">
      <c r="B38" s="9" t="s">
        <v>181</v>
      </c>
      <c r="C38" s="22" t="s">
        <v>182</v>
      </c>
      <c r="D38" s="6" t="s">
        <v>118</v>
      </c>
      <c r="E38" s="9" t="s">
        <v>179</v>
      </c>
      <c r="F38" s="9" t="s">
        <v>180</v>
      </c>
      <c r="G38" s="6"/>
      <c r="H38" s="22" t="n">
        <v>0.6</v>
      </c>
      <c r="I38" s="6" t="s">
        <v>43</v>
      </c>
      <c r="J38" s="23" t="n">
        <v>0.055</v>
      </c>
      <c r="K38" s="8" t="n">
        <v>0.0104</v>
      </c>
      <c r="L38" s="7" t="n">
        <v>210000</v>
      </c>
      <c r="M38" s="7" t="n">
        <v>104.85</v>
      </c>
      <c r="N38" s="7" t="n">
        <v>829.21</v>
      </c>
      <c r="O38" s="8" t="n">
        <v>0.0002</v>
      </c>
      <c r="P38" s="8" t="n">
        <v>0.0054</v>
      </c>
      <c r="Q38" s="8" t="n">
        <v>0.0032</v>
      </c>
    </row>
    <row r="39" customFormat="false" ht="12.75" hidden="false" customHeight="false" outlineLevel="0" collapsed="false">
      <c r="B39" s="18" t="s">
        <v>183</v>
      </c>
      <c r="C39" s="19"/>
      <c r="D39" s="18"/>
      <c r="E39" s="18"/>
      <c r="F39" s="18"/>
      <c r="G39" s="18"/>
      <c r="H39" s="19" t="n">
        <v>0.54</v>
      </c>
      <c r="I39" s="18"/>
      <c r="K39" s="21" t="n">
        <v>3.8476</v>
      </c>
      <c r="L39" s="20" t="n">
        <v>22600</v>
      </c>
      <c r="N39" s="20" t="n">
        <v>649.58</v>
      </c>
      <c r="P39" s="21" t="n">
        <v>0.0042</v>
      </c>
      <c r="Q39" s="21" t="n">
        <v>0.0025</v>
      </c>
    </row>
    <row r="40" customFormat="false" ht="12.75" hidden="false" customHeight="false" outlineLevel="0" collapsed="false">
      <c r="B40" s="9" t="s">
        <v>184</v>
      </c>
      <c r="C40" s="22" t="s">
        <v>185</v>
      </c>
      <c r="D40" s="6" t="s">
        <v>118</v>
      </c>
      <c r="E40" s="9" t="s">
        <v>186</v>
      </c>
      <c r="F40" s="9" t="s">
        <v>187</v>
      </c>
      <c r="G40" s="6"/>
      <c r="H40" s="22" t="n">
        <v>0.54</v>
      </c>
      <c r="I40" s="6" t="s">
        <v>43</v>
      </c>
      <c r="J40" s="23" t="n">
        <v>0.1</v>
      </c>
      <c r="K40" s="8" t="n">
        <v>3.8476</v>
      </c>
      <c r="L40" s="7" t="n">
        <v>22600</v>
      </c>
      <c r="M40" s="7" t="n">
        <v>763.21</v>
      </c>
      <c r="N40" s="7" t="n">
        <v>649.58</v>
      </c>
      <c r="O40" s="8" t="n">
        <v>0</v>
      </c>
      <c r="P40" s="8" t="n">
        <v>0.0042</v>
      </c>
      <c r="Q40" s="8" t="n">
        <v>0.0025</v>
      </c>
    </row>
    <row r="43" customFormat="false" ht="12.75" hidden="false" customHeight="false" outlineLevel="0" collapsed="false">
      <c r="B43" s="9" t="s">
        <v>136</v>
      </c>
      <c r="C43" s="22"/>
      <c r="D43" s="6"/>
      <c r="E43" s="6"/>
      <c r="F43" s="6"/>
      <c r="G43" s="6"/>
      <c r="I43" s="6"/>
    </row>
    <row r="47" customFormat="false" ht="12.75" hidden="false" customHeight="false" outlineLevel="0" collapsed="false">
      <c r="B4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0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808</v>
      </c>
      <c r="L7" s="3" t="s">
        <v>142</v>
      </c>
      <c r="M7" s="3" t="s">
        <v>809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72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72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72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73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73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73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747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748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749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750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751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783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36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9</v>
      </c>
      <c r="F8" s="3" t="s">
        <v>82</v>
      </c>
      <c r="G8" s="3" t="s">
        <v>190</v>
      </c>
      <c r="H8" s="3" t="s">
        <v>83</v>
      </c>
      <c r="I8" s="3" t="s">
        <v>84</v>
      </c>
      <c r="J8" s="3" t="s">
        <v>140</v>
      </c>
      <c r="K8" s="3" t="s">
        <v>141</v>
      </c>
      <c r="L8" s="3" t="s">
        <v>85</v>
      </c>
      <c r="M8" s="3" t="s">
        <v>86</v>
      </c>
      <c r="N8" s="3" t="s">
        <v>87</v>
      </c>
      <c r="O8" s="3" t="s">
        <v>142</v>
      </c>
      <c r="P8" s="3" t="s">
        <v>42</v>
      </c>
      <c r="Q8" s="3" t="s">
        <v>88</v>
      </c>
      <c r="R8" s="3" t="s">
        <v>143</v>
      </c>
      <c r="S8" s="3" t="s">
        <v>14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5</v>
      </c>
      <c r="K9" s="16" t="s">
        <v>146</v>
      </c>
      <c r="L9" s="16"/>
      <c r="M9" s="16" t="s">
        <v>91</v>
      </c>
      <c r="N9" s="16" t="s">
        <v>91</v>
      </c>
      <c r="O9" s="16" t="s">
        <v>147</v>
      </c>
      <c r="P9" s="16" t="s">
        <v>14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1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92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93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4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5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96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7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198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9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36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9</v>
      </c>
      <c r="F8" s="3" t="s">
        <v>82</v>
      </c>
      <c r="G8" s="3" t="s">
        <v>190</v>
      </c>
      <c r="H8" s="3" t="s">
        <v>83</v>
      </c>
      <c r="I8" s="3" t="s">
        <v>84</v>
      </c>
      <c r="J8" s="3" t="s">
        <v>140</v>
      </c>
      <c r="K8" s="3" t="s">
        <v>141</v>
      </c>
      <c r="L8" s="3" t="s">
        <v>85</v>
      </c>
      <c r="M8" s="3" t="s">
        <v>86</v>
      </c>
      <c r="N8" s="3" t="s">
        <v>87</v>
      </c>
      <c r="O8" s="3" t="s">
        <v>142</v>
      </c>
      <c r="P8" s="3" t="s">
        <v>42</v>
      </c>
      <c r="Q8" s="3" t="s">
        <v>88</v>
      </c>
      <c r="R8" s="3" t="s">
        <v>143</v>
      </c>
      <c r="S8" s="3" t="s">
        <v>14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5</v>
      </c>
      <c r="K9" s="16" t="s">
        <v>146</v>
      </c>
      <c r="L9" s="16"/>
      <c r="M9" s="16" t="s">
        <v>91</v>
      </c>
      <c r="N9" s="16" t="s">
        <v>91</v>
      </c>
      <c r="O9" s="16" t="s">
        <v>147</v>
      </c>
      <c r="P9" s="16" t="s">
        <v>14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01</v>
      </c>
      <c r="C11" s="17"/>
      <c r="D11" s="3"/>
      <c r="E11" s="3"/>
      <c r="F11" s="3"/>
      <c r="G11" s="3"/>
      <c r="H11" s="3"/>
      <c r="I11" s="3"/>
      <c r="J11" s="3"/>
      <c r="K11" s="17" t="n">
        <v>3.68</v>
      </c>
      <c r="L11" s="3"/>
      <c r="N11" s="11" t="n">
        <v>0.0258</v>
      </c>
      <c r="O11" s="10" t="n">
        <v>47460225.93</v>
      </c>
      <c r="Q11" s="10" t="n">
        <v>53405.03</v>
      </c>
      <c r="S11" s="11" t="n">
        <v>1</v>
      </c>
      <c r="T11" s="11" t="n">
        <v>0.2045</v>
      </c>
    </row>
    <row r="12" customFormat="false" ht="12.75" hidden="false" customHeight="false" outlineLevel="0" collapsed="false">
      <c r="B12" s="3" t="s">
        <v>202</v>
      </c>
      <c r="C12" s="17"/>
      <c r="D12" s="3"/>
      <c r="E12" s="3"/>
      <c r="F12" s="3"/>
      <c r="G12" s="3"/>
      <c r="H12" s="3"/>
      <c r="I12" s="3"/>
      <c r="J12" s="3"/>
      <c r="K12" s="17" t="n">
        <v>3.38</v>
      </c>
      <c r="L12" s="3"/>
      <c r="N12" s="11" t="n">
        <v>0.0237</v>
      </c>
      <c r="O12" s="10" t="n">
        <v>45496225.93</v>
      </c>
      <c r="Q12" s="10" t="n">
        <v>49644.41</v>
      </c>
      <c r="S12" s="11" t="n">
        <v>0.9296</v>
      </c>
      <c r="T12" s="11" t="n">
        <v>0.1901</v>
      </c>
    </row>
    <row r="13" customFormat="false" ht="12.75" hidden="false" customHeight="false" outlineLevel="0" collapsed="false">
      <c r="B13" s="18" t="s">
        <v>203</v>
      </c>
      <c r="C13" s="19"/>
      <c r="D13" s="18"/>
      <c r="E13" s="18"/>
      <c r="F13" s="18"/>
      <c r="G13" s="18"/>
      <c r="H13" s="18"/>
      <c r="I13" s="18"/>
      <c r="J13" s="18"/>
      <c r="K13" s="19" t="n">
        <v>3.35</v>
      </c>
      <c r="L13" s="18"/>
      <c r="N13" s="21" t="n">
        <v>0.0218</v>
      </c>
      <c r="O13" s="20" t="n">
        <v>41304931.61</v>
      </c>
      <c r="Q13" s="20" t="n">
        <v>45855.23</v>
      </c>
      <c r="S13" s="21" t="n">
        <v>0.8586</v>
      </c>
      <c r="T13" s="21" t="n">
        <v>0.1756</v>
      </c>
    </row>
    <row r="14" customFormat="false" ht="12.75" hidden="false" customHeight="false" outlineLevel="0" collapsed="false">
      <c r="B14" s="6" t="s">
        <v>204</v>
      </c>
      <c r="C14" s="22" t="n">
        <v>6040315</v>
      </c>
      <c r="D14" s="9" t="s">
        <v>153</v>
      </c>
      <c r="E14" s="6"/>
      <c r="F14" s="6" t="n">
        <v>604</v>
      </c>
      <c r="G14" s="6" t="s">
        <v>205</v>
      </c>
      <c r="H14" s="9" t="s">
        <v>97</v>
      </c>
      <c r="I14" s="6" t="s">
        <v>98</v>
      </c>
      <c r="J14" s="6"/>
      <c r="K14" s="22" t="n">
        <v>4.19</v>
      </c>
      <c r="L14" s="6" t="s">
        <v>99</v>
      </c>
      <c r="M14" s="23" t="n">
        <v>0.0059</v>
      </c>
      <c r="N14" s="8" t="n">
        <v>0.0091</v>
      </c>
      <c r="O14" s="7" t="n">
        <v>822145</v>
      </c>
      <c r="P14" s="7" t="n">
        <v>98.82</v>
      </c>
      <c r="Q14" s="7" t="n">
        <v>812.44</v>
      </c>
      <c r="R14" s="8" t="n">
        <v>0.0002</v>
      </c>
      <c r="S14" s="8" t="n">
        <v>0.0152</v>
      </c>
      <c r="T14" s="8" t="n">
        <v>0.0031</v>
      </c>
    </row>
    <row r="15" customFormat="false" ht="12.75" hidden="false" customHeight="false" outlineLevel="0" collapsed="false">
      <c r="B15" s="6" t="s">
        <v>206</v>
      </c>
      <c r="C15" s="22" t="n">
        <v>2310191</v>
      </c>
      <c r="D15" s="9" t="s">
        <v>153</v>
      </c>
      <c r="E15" s="6"/>
      <c r="F15" s="6" t="n">
        <v>231</v>
      </c>
      <c r="G15" s="6" t="s">
        <v>205</v>
      </c>
      <c r="H15" s="9" t="s">
        <v>97</v>
      </c>
      <c r="I15" s="6" t="s">
        <v>98</v>
      </c>
      <c r="J15" s="6"/>
      <c r="K15" s="22" t="n">
        <v>4.93</v>
      </c>
      <c r="L15" s="6" t="s">
        <v>99</v>
      </c>
      <c r="M15" s="23" t="n">
        <v>0.04</v>
      </c>
      <c r="N15" s="8" t="n">
        <v>0.0078</v>
      </c>
      <c r="O15" s="7" t="n">
        <v>718340.48</v>
      </c>
      <c r="P15" s="7" t="n">
        <v>116.58</v>
      </c>
      <c r="Q15" s="7" t="n">
        <v>837.44</v>
      </c>
      <c r="R15" s="8" t="n">
        <v>0.0003</v>
      </c>
      <c r="S15" s="8" t="n">
        <v>0.0157</v>
      </c>
      <c r="T15" s="8" t="n">
        <v>0.0032</v>
      </c>
    </row>
    <row r="16" customFormat="false" ht="12.75" hidden="false" customHeight="false" outlineLevel="0" collapsed="false">
      <c r="B16" s="6" t="s">
        <v>207</v>
      </c>
      <c r="C16" s="22" t="n">
        <v>2310118</v>
      </c>
      <c r="D16" s="9" t="s">
        <v>153</v>
      </c>
      <c r="E16" s="6"/>
      <c r="F16" s="6" t="n">
        <v>231</v>
      </c>
      <c r="G16" s="6" t="s">
        <v>205</v>
      </c>
      <c r="H16" s="9" t="s">
        <v>97</v>
      </c>
      <c r="I16" s="6" t="s">
        <v>98</v>
      </c>
      <c r="J16" s="6"/>
      <c r="K16" s="22" t="n">
        <v>2.73</v>
      </c>
      <c r="L16" s="6" t="s">
        <v>99</v>
      </c>
      <c r="M16" s="23" t="n">
        <v>0.0258</v>
      </c>
      <c r="N16" s="8" t="n">
        <v>0.0043</v>
      </c>
      <c r="O16" s="7" t="n">
        <v>2174396</v>
      </c>
      <c r="P16" s="7" t="n">
        <v>108</v>
      </c>
      <c r="Q16" s="7" t="n">
        <v>2348.35</v>
      </c>
      <c r="R16" s="8" t="n">
        <v>0.0008</v>
      </c>
      <c r="S16" s="8" t="n">
        <v>0.044</v>
      </c>
      <c r="T16" s="8" t="n">
        <v>0.009</v>
      </c>
    </row>
    <row r="17" customFormat="false" ht="12.75" hidden="false" customHeight="false" outlineLevel="0" collapsed="false">
      <c r="B17" s="6" t="s">
        <v>208</v>
      </c>
      <c r="C17" s="22" t="n">
        <v>2310126</v>
      </c>
      <c r="D17" s="9" t="s">
        <v>153</v>
      </c>
      <c r="E17" s="6"/>
      <c r="F17" s="6" t="n">
        <v>231</v>
      </c>
      <c r="G17" s="6" t="s">
        <v>205</v>
      </c>
      <c r="H17" s="9" t="s">
        <v>97</v>
      </c>
      <c r="I17" s="6" t="s">
        <v>98</v>
      </c>
      <c r="J17" s="6"/>
      <c r="K17" s="22" t="n">
        <v>1.42</v>
      </c>
      <c r="L17" s="6" t="s">
        <v>99</v>
      </c>
      <c r="N17" s="8" t="n">
        <v>-0.0063</v>
      </c>
      <c r="O17" s="7" t="n">
        <v>135206</v>
      </c>
      <c r="P17" s="7" t="n">
        <v>99.09</v>
      </c>
      <c r="Q17" s="7" t="n">
        <v>133.98</v>
      </c>
      <c r="R17" s="8" t="n">
        <v>0.0001</v>
      </c>
      <c r="S17" s="8" t="n">
        <v>0.0025</v>
      </c>
      <c r="T17" s="8" t="n">
        <v>0.0005</v>
      </c>
    </row>
    <row r="18" customFormat="false" ht="12.75" hidden="false" customHeight="false" outlineLevel="0" collapsed="false">
      <c r="B18" s="6" t="s">
        <v>209</v>
      </c>
      <c r="C18" s="22" t="n">
        <v>2310142</v>
      </c>
      <c r="D18" s="9" t="s">
        <v>153</v>
      </c>
      <c r="E18" s="6"/>
      <c r="F18" s="6" t="n">
        <v>231</v>
      </c>
      <c r="G18" s="6" t="s">
        <v>205</v>
      </c>
      <c r="H18" s="9" t="s">
        <v>97</v>
      </c>
      <c r="I18" s="6" t="s">
        <v>98</v>
      </c>
      <c r="J18" s="6"/>
      <c r="K18" s="22" t="n">
        <v>2.9</v>
      </c>
      <c r="L18" s="6" t="s">
        <v>99</v>
      </c>
      <c r="M18" s="23" t="n">
        <v>0.0041</v>
      </c>
      <c r="N18" s="8" t="n">
        <v>0.0091</v>
      </c>
      <c r="O18" s="7" t="n">
        <v>147049.28</v>
      </c>
      <c r="P18" s="7" t="n">
        <v>98.8</v>
      </c>
      <c r="Q18" s="7" t="n">
        <v>145.28</v>
      </c>
      <c r="R18" s="8" t="n">
        <v>0.0001</v>
      </c>
      <c r="S18" s="8" t="n">
        <v>0.0027</v>
      </c>
      <c r="T18" s="8" t="n">
        <v>0.0006</v>
      </c>
    </row>
    <row r="19" customFormat="false" ht="12.75" hidden="false" customHeight="false" outlineLevel="0" collapsed="false">
      <c r="B19" s="6" t="s">
        <v>210</v>
      </c>
      <c r="C19" s="22" t="n">
        <v>2310159</v>
      </c>
      <c r="D19" s="9" t="s">
        <v>153</v>
      </c>
      <c r="E19" s="6"/>
      <c r="F19" s="6" t="n">
        <v>231</v>
      </c>
      <c r="G19" s="6" t="s">
        <v>205</v>
      </c>
      <c r="H19" s="9" t="s">
        <v>97</v>
      </c>
      <c r="I19" s="6" t="s">
        <v>98</v>
      </c>
      <c r="J19" s="6"/>
      <c r="K19" s="22" t="n">
        <v>3.8</v>
      </c>
      <c r="L19" s="6" t="s">
        <v>99</v>
      </c>
      <c r="M19" s="23" t="n">
        <v>0.0064</v>
      </c>
      <c r="N19" s="8" t="n">
        <v>0.0046</v>
      </c>
      <c r="O19" s="7" t="n">
        <v>2110027</v>
      </c>
      <c r="P19" s="7" t="n">
        <v>98.96</v>
      </c>
      <c r="Q19" s="7" t="n">
        <v>2088.08</v>
      </c>
      <c r="R19" s="8" t="n">
        <v>0.0007</v>
      </c>
      <c r="S19" s="8" t="n">
        <v>0.0391</v>
      </c>
      <c r="T19" s="8" t="n">
        <v>0.008</v>
      </c>
    </row>
    <row r="20" customFormat="false" ht="12.75" hidden="false" customHeight="false" outlineLevel="0" collapsed="false">
      <c r="B20" s="6" t="s">
        <v>211</v>
      </c>
      <c r="C20" s="22" t="n">
        <v>2310092</v>
      </c>
      <c r="D20" s="9" t="s">
        <v>153</v>
      </c>
      <c r="E20" s="6"/>
      <c r="F20" s="6" t="n">
        <v>231</v>
      </c>
      <c r="G20" s="6" t="s">
        <v>205</v>
      </c>
      <c r="H20" s="9" t="s">
        <v>97</v>
      </c>
      <c r="I20" s="6" t="s">
        <v>98</v>
      </c>
      <c r="J20" s="6"/>
      <c r="K20" s="22" t="n">
        <v>0.04</v>
      </c>
      <c r="L20" s="6" t="s">
        <v>99</v>
      </c>
      <c r="M20" s="23" t="n">
        <v>0.026</v>
      </c>
      <c r="N20" s="8" t="n">
        <v>0.0159</v>
      </c>
      <c r="O20" s="7" t="n">
        <v>750283</v>
      </c>
      <c r="P20" s="7" t="n">
        <v>105.73</v>
      </c>
      <c r="Q20" s="7" t="n">
        <v>793.27</v>
      </c>
      <c r="R20" s="8" t="n">
        <v>0.0003</v>
      </c>
      <c r="S20" s="8" t="n">
        <v>0.0149</v>
      </c>
      <c r="T20" s="8" t="n">
        <v>0.003</v>
      </c>
    </row>
    <row r="21" customFormat="false" ht="12.75" hidden="false" customHeight="false" outlineLevel="0" collapsed="false">
      <c r="B21" s="6" t="s">
        <v>212</v>
      </c>
      <c r="C21" s="22" t="n">
        <v>1940535</v>
      </c>
      <c r="D21" s="9" t="s">
        <v>153</v>
      </c>
      <c r="E21" s="6"/>
      <c r="F21" s="6" t="n">
        <v>194</v>
      </c>
      <c r="G21" s="6" t="s">
        <v>205</v>
      </c>
      <c r="H21" s="9" t="s">
        <v>97</v>
      </c>
      <c r="I21" s="6" t="s">
        <v>98</v>
      </c>
      <c r="J21" s="6"/>
      <c r="K21" s="22" t="n">
        <v>5.6</v>
      </c>
      <c r="L21" s="6" t="s">
        <v>99</v>
      </c>
      <c r="M21" s="23" t="n">
        <v>0.05</v>
      </c>
      <c r="N21" s="8" t="n">
        <v>0.0089</v>
      </c>
      <c r="O21" s="7" t="n">
        <v>424670</v>
      </c>
      <c r="P21" s="7" t="n">
        <v>127.87</v>
      </c>
      <c r="Q21" s="7" t="n">
        <v>543.03</v>
      </c>
      <c r="R21" s="8" t="n">
        <v>0.0001</v>
      </c>
      <c r="S21" s="8" t="n">
        <v>0.0102</v>
      </c>
      <c r="T21" s="8" t="n">
        <v>0.0021</v>
      </c>
    </row>
    <row r="22" customFormat="false" ht="12.75" hidden="false" customHeight="false" outlineLevel="0" collapsed="false">
      <c r="B22" s="6" t="s">
        <v>213</v>
      </c>
      <c r="C22" s="22" t="n">
        <v>1940568</v>
      </c>
      <c r="D22" s="9" t="s">
        <v>153</v>
      </c>
      <c r="E22" s="6"/>
      <c r="F22" s="6" t="n">
        <v>194</v>
      </c>
      <c r="G22" s="6" t="s">
        <v>205</v>
      </c>
      <c r="H22" s="9" t="s">
        <v>97</v>
      </c>
      <c r="I22" s="6" t="s">
        <v>98</v>
      </c>
      <c r="J22" s="6"/>
      <c r="K22" s="22" t="n">
        <v>3.36</v>
      </c>
      <c r="L22" s="6" t="s">
        <v>99</v>
      </c>
      <c r="M22" s="23" t="n">
        <v>0.016</v>
      </c>
      <c r="N22" s="8" t="n">
        <v>0.0088</v>
      </c>
      <c r="O22" s="7" t="n">
        <v>1010000</v>
      </c>
      <c r="P22" s="7" t="n">
        <v>103.3</v>
      </c>
      <c r="Q22" s="7" t="n">
        <v>1043.33</v>
      </c>
      <c r="R22" s="8" t="n">
        <v>0.0003</v>
      </c>
      <c r="S22" s="8" t="n">
        <v>0.0195</v>
      </c>
      <c r="T22" s="8" t="n">
        <v>0.004</v>
      </c>
    </row>
    <row r="23" customFormat="false" ht="12.75" hidden="false" customHeight="false" outlineLevel="0" collapsed="false">
      <c r="B23" s="6" t="s">
        <v>214</v>
      </c>
      <c r="C23" s="22" t="n">
        <v>1940576</v>
      </c>
      <c r="D23" s="9" t="s">
        <v>153</v>
      </c>
      <c r="E23" s="6"/>
      <c r="F23" s="6" t="n">
        <v>194</v>
      </c>
      <c r="G23" s="6" t="s">
        <v>205</v>
      </c>
      <c r="H23" s="9" t="s">
        <v>97</v>
      </c>
      <c r="I23" s="6" t="s">
        <v>98</v>
      </c>
      <c r="J23" s="6"/>
      <c r="K23" s="22" t="n">
        <v>3.93</v>
      </c>
      <c r="L23" s="6" t="s">
        <v>99</v>
      </c>
      <c r="M23" s="23" t="n">
        <v>0.007</v>
      </c>
      <c r="N23" s="8" t="n">
        <v>0.0055</v>
      </c>
      <c r="O23" s="7" t="n">
        <v>1988940</v>
      </c>
      <c r="P23" s="7" t="n">
        <v>100.59</v>
      </c>
      <c r="Q23" s="7" t="n">
        <v>2000.67</v>
      </c>
      <c r="R23" s="8" t="n">
        <v>0.0004</v>
      </c>
      <c r="S23" s="8" t="n">
        <v>0.0375</v>
      </c>
      <c r="T23" s="8" t="n">
        <v>0.0077</v>
      </c>
    </row>
    <row r="24" customFormat="false" ht="12.75" hidden="false" customHeight="false" outlineLevel="0" collapsed="false">
      <c r="B24" s="6" t="s">
        <v>215</v>
      </c>
      <c r="C24" s="22" t="n">
        <v>1093681</v>
      </c>
      <c r="D24" s="9" t="s">
        <v>153</v>
      </c>
      <c r="E24" s="6"/>
      <c r="F24" s="6" t="n">
        <v>1153</v>
      </c>
      <c r="G24" s="6" t="s">
        <v>205</v>
      </c>
      <c r="H24" s="9" t="s">
        <v>111</v>
      </c>
      <c r="I24" s="6" t="s">
        <v>98</v>
      </c>
      <c r="J24" s="6"/>
      <c r="K24" s="22" t="n">
        <v>1.3</v>
      </c>
      <c r="L24" s="6" t="s">
        <v>99</v>
      </c>
      <c r="M24" s="23" t="n">
        <v>0.042</v>
      </c>
      <c r="N24" s="8" t="n">
        <v>0.0004</v>
      </c>
      <c r="O24" s="7" t="n">
        <v>62651.14</v>
      </c>
      <c r="P24" s="7" t="n">
        <v>130.97</v>
      </c>
      <c r="Q24" s="7" t="n">
        <v>82.05</v>
      </c>
      <c r="R24" s="8" t="n">
        <v>0.0004</v>
      </c>
      <c r="S24" s="8" t="n">
        <v>0.0015</v>
      </c>
      <c r="T24" s="8" t="n">
        <v>0.0003</v>
      </c>
    </row>
    <row r="25" customFormat="false" ht="12.75" hidden="false" customHeight="false" outlineLevel="0" collapsed="false">
      <c r="B25" s="6" t="s">
        <v>216</v>
      </c>
      <c r="C25" s="22" t="n">
        <v>1135177</v>
      </c>
      <c r="D25" s="9" t="s">
        <v>153</v>
      </c>
      <c r="E25" s="6"/>
      <c r="F25" s="6" t="n">
        <v>1153</v>
      </c>
      <c r="G25" s="6" t="s">
        <v>205</v>
      </c>
      <c r="H25" s="9" t="s">
        <v>111</v>
      </c>
      <c r="I25" s="6" t="s">
        <v>98</v>
      </c>
      <c r="J25" s="6"/>
      <c r="K25" s="22" t="n">
        <v>3.94</v>
      </c>
      <c r="L25" s="6" t="s">
        <v>99</v>
      </c>
      <c r="M25" s="23" t="n">
        <v>0.008</v>
      </c>
      <c r="N25" s="8" t="n">
        <v>0.0047</v>
      </c>
      <c r="O25" s="7" t="n">
        <v>21728</v>
      </c>
      <c r="P25" s="7" t="n">
        <v>101.1</v>
      </c>
      <c r="Q25" s="7" t="n">
        <v>21.97</v>
      </c>
      <c r="R25" s="8" t="n">
        <v>0</v>
      </c>
      <c r="S25" s="8" t="n">
        <v>0.0004</v>
      </c>
      <c r="T25" s="8" t="n">
        <v>0.0001</v>
      </c>
    </row>
    <row r="26" customFormat="false" ht="12.75" hidden="false" customHeight="false" outlineLevel="0" collapsed="false">
      <c r="B26" s="6" t="s">
        <v>217</v>
      </c>
      <c r="C26" s="22" t="n">
        <v>6040232</v>
      </c>
      <c r="D26" s="9" t="s">
        <v>153</v>
      </c>
      <c r="E26" s="6"/>
      <c r="F26" s="6" t="n">
        <v>604</v>
      </c>
      <c r="G26" s="6" t="s">
        <v>205</v>
      </c>
      <c r="H26" s="9" t="s">
        <v>111</v>
      </c>
      <c r="I26" s="6" t="s">
        <v>98</v>
      </c>
      <c r="J26" s="6"/>
      <c r="K26" s="22" t="n">
        <v>1.08</v>
      </c>
      <c r="L26" s="6" t="s">
        <v>99</v>
      </c>
      <c r="M26" s="23" t="n">
        <v>0.044</v>
      </c>
      <c r="N26" s="8" t="n">
        <v>0.0027</v>
      </c>
      <c r="O26" s="7" t="n">
        <v>944843.81</v>
      </c>
      <c r="P26" s="7" t="n">
        <v>123.29</v>
      </c>
      <c r="Q26" s="7" t="n">
        <v>1164.9</v>
      </c>
      <c r="R26" s="8" t="n">
        <v>0.0007</v>
      </c>
      <c r="S26" s="8" t="n">
        <v>0.0218</v>
      </c>
      <c r="T26" s="8" t="n">
        <v>0.0045</v>
      </c>
    </row>
    <row r="27" customFormat="false" ht="12.75" hidden="false" customHeight="false" outlineLevel="0" collapsed="false">
      <c r="B27" s="6" t="s">
        <v>218</v>
      </c>
      <c r="C27" s="22" t="n">
        <v>6040273</v>
      </c>
      <c r="D27" s="9" t="s">
        <v>153</v>
      </c>
      <c r="E27" s="6"/>
      <c r="F27" s="6" t="n">
        <v>604</v>
      </c>
      <c r="G27" s="6" t="s">
        <v>205</v>
      </c>
      <c r="H27" s="9" t="s">
        <v>111</v>
      </c>
      <c r="I27" s="6" t="s">
        <v>98</v>
      </c>
      <c r="J27" s="6"/>
      <c r="K27" s="22" t="n">
        <v>1.41</v>
      </c>
      <c r="L27" s="6" t="s">
        <v>99</v>
      </c>
      <c r="M27" s="23" t="n">
        <v>0.026</v>
      </c>
      <c r="N27" s="8" t="n">
        <v>0.0019</v>
      </c>
      <c r="O27" s="7" t="n">
        <v>2080074</v>
      </c>
      <c r="P27" s="7" t="n">
        <v>110.35</v>
      </c>
      <c r="Q27" s="7" t="n">
        <v>2295.36</v>
      </c>
      <c r="R27" s="8" t="n">
        <v>0.0006</v>
      </c>
      <c r="S27" s="8" t="n">
        <v>0.043</v>
      </c>
      <c r="T27" s="8" t="n">
        <v>0.0088</v>
      </c>
    </row>
    <row r="28" customFormat="false" ht="12.75" hidden="false" customHeight="false" outlineLevel="0" collapsed="false">
      <c r="B28" s="6" t="s">
        <v>219</v>
      </c>
      <c r="C28" s="22" t="n">
        <v>6040299</v>
      </c>
      <c r="D28" s="9" t="s">
        <v>153</v>
      </c>
      <c r="E28" s="6"/>
      <c r="F28" s="6" t="n">
        <v>604</v>
      </c>
      <c r="G28" s="6" t="s">
        <v>205</v>
      </c>
      <c r="H28" s="9" t="s">
        <v>111</v>
      </c>
      <c r="I28" s="6" t="s">
        <v>98</v>
      </c>
      <c r="J28" s="6"/>
      <c r="K28" s="22" t="n">
        <v>4.31</v>
      </c>
      <c r="L28" s="6" t="s">
        <v>99</v>
      </c>
      <c r="M28" s="23" t="n">
        <v>0.034</v>
      </c>
      <c r="N28" s="8" t="n">
        <v>0.0063</v>
      </c>
      <c r="O28" s="7" t="n">
        <v>5090</v>
      </c>
      <c r="P28" s="7" t="n">
        <v>115.49</v>
      </c>
      <c r="Q28" s="7" t="n">
        <v>5.88</v>
      </c>
      <c r="R28" s="8" t="n">
        <v>0</v>
      </c>
      <c r="S28" s="8" t="n">
        <v>0.0001</v>
      </c>
      <c r="T28" s="8" t="n">
        <v>0</v>
      </c>
    </row>
    <row r="29" customFormat="false" ht="12.75" hidden="false" customHeight="false" outlineLevel="0" collapsed="false">
      <c r="B29" s="6" t="s">
        <v>220</v>
      </c>
      <c r="C29" s="22" t="n">
        <v>2310068</v>
      </c>
      <c r="D29" s="9" t="s">
        <v>153</v>
      </c>
      <c r="E29" s="6"/>
      <c r="F29" s="6" t="n">
        <v>231</v>
      </c>
      <c r="G29" s="6" t="s">
        <v>205</v>
      </c>
      <c r="H29" s="9" t="s">
        <v>111</v>
      </c>
      <c r="I29" s="6" t="s">
        <v>98</v>
      </c>
      <c r="J29" s="6"/>
      <c r="K29" s="22" t="n">
        <v>1.11</v>
      </c>
      <c r="L29" s="6" t="s">
        <v>99</v>
      </c>
      <c r="M29" s="23" t="n">
        <v>0.039</v>
      </c>
      <c r="N29" s="8" t="n">
        <v>0.0035</v>
      </c>
      <c r="O29" s="7" t="n">
        <v>245444</v>
      </c>
      <c r="P29" s="7" t="n">
        <v>127.07</v>
      </c>
      <c r="Q29" s="7" t="n">
        <v>311.89</v>
      </c>
      <c r="R29" s="8" t="n">
        <v>0.0002</v>
      </c>
      <c r="S29" s="8" t="n">
        <v>0.0058</v>
      </c>
      <c r="T29" s="8" t="n">
        <v>0.0012</v>
      </c>
    </row>
    <row r="30" customFormat="false" ht="12.75" hidden="false" customHeight="false" outlineLevel="0" collapsed="false">
      <c r="B30" s="6" t="s">
        <v>221</v>
      </c>
      <c r="C30" s="22" t="n">
        <v>1134436</v>
      </c>
      <c r="D30" s="9" t="s">
        <v>153</v>
      </c>
      <c r="E30" s="6"/>
      <c r="F30" s="6" t="n">
        <v>1420</v>
      </c>
      <c r="G30" s="6" t="s">
        <v>222</v>
      </c>
      <c r="H30" s="9" t="s">
        <v>111</v>
      </c>
      <c r="I30" s="6" t="s">
        <v>98</v>
      </c>
      <c r="J30" s="6"/>
      <c r="K30" s="22" t="n">
        <v>4.88</v>
      </c>
      <c r="L30" s="6" t="s">
        <v>99</v>
      </c>
      <c r="M30" s="23" t="n">
        <v>0.0065</v>
      </c>
      <c r="N30" s="8" t="n">
        <v>0.0103</v>
      </c>
      <c r="O30" s="7" t="n">
        <v>565952.4</v>
      </c>
      <c r="P30" s="7" t="n">
        <v>98.19</v>
      </c>
      <c r="Q30" s="7" t="n">
        <v>555.71</v>
      </c>
      <c r="R30" s="8" t="n">
        <v>0.0005</v>
      </c>
      <c r="S30" s="8" t="n">
        <v>0.0104</v>
      </c>
      <c r="T30" s="8" t="n">
        <v>0.0021</v>
      </c>
    </row>
    <row r="31" customFormat="false" ht="12.75" hidden="false" customHeight="false" outlineLevel="0" collapsed="false">
      <c r="B31" s="6" t="s">
        <v>223</v>
      </c>
      <c r="C31" s="22" t="n">
        <v>1940386</v>
      </c>
      <c r="D31" s="9" t="s">
        <v>153</v>
      </c>
      <c r="E31" s="6"/>
      <c r="F31" s="6" t="n">
        <v>194</v>
      </c>
      <c r="G31" s="6" t="s">
        <v>205</v>
      </c>
      <c r="H31" s="9" t="s">
        <v>111</v>
      </c>
      <c r="I31" s="6" t="s">
        <v>98</v>
      </c>
      <c r="J31" s="6"/>
      <c r="K31" s="22" t="n">
        <v>1.2</v>
      </c>
      <c r="L31" s="6" t="s">
        <v>99</v>
      </c>
      <c r="M31" s="23" t="n">
        <v>0.047</v>
      </c>
      <c r="N31" s="8" t="n">
        <v>0.0023</v>
      </c>
      <c r="O31" s="7" t="n">
        <v>62857.3</v>
      </c>
      <c r="P31" s="7" t="n">
        <v>126.29</v>
      </c>
      <c r="Q31" s="7" t="n">
        <v>79.38</v>
      </c>
      <c r="R31" s="8" t="n">
        <v>0.0002</v>
      </c>
      <c r="S31" s="8" t="n">
        <v>0.0015</v>
      </c>
      <c r="T31" s="8" t="n">
        <v>0.0003</v>
      </c>
    </row>
    <row r="32" customFormat="false" ht="12.75" hidden="false" customHeight="false" outlineLevel="0" collapsed="false">
      <c r="B32" s="6" t="s">
        <v>224</v>
      </c>
      <c r="C32" s="22" t="n">
        <v>1940402</v>
      </c>
      <c r="D32" s="9" t="s">
        <v>153</v>
      </c>
      <c r="E32" s="6"/>
      <c r="F32" s="6" t="n">
        <v>194</v>
      </c>
      <c r="G32" s="6" t="s">
        <v>205</v>
      </c>
      <c r="H32" s="9" t="s">
        <v>111</v>
      </c>
      <c r="I32" s="6" t="s">
        <v>98</v>
      </c>
      <c r="J32" s="6"/>
      <c r="K32" s="22" t="n">
        <v>2.9</v>
      </c>
      <c r="L32" s="6" t="s">
        <v>99</v>
      </c>
      <c r="M32" s="23" t="n">
        <v>0.041</v>
      </c>
      <c r="N32" s="8" t="n">
        <v>0.0062</v>
      </c>
      <c r="O32" s="7" t="n">
        <v>1995950</v>
      </c>
      <c r="P32" s="7" t="n">
        <v>131.45</v>
      </c>
      <c r="Q32" s="7" t="n">
        <v>2623.68</v>
      </c>
      <c r="R32" s="8" t="n">
        <v>0.0005</v>
      </c>
      <c r="S32" s="8" t="n">
        <v>0.0491</v>
      </c>
      <c r="T32" s="8" t="n">
        <v>0.01</v>
      </c>
    </row>
    <row r="33" customFormat="false" ht="12.75" hidden="false" customHeight="false" outlineLevel="0" collapsed="false">
      <c r="B33" s="6" t="s">
        <v>225</v>
      </c>
      <c r="C33" s="22" t="n">
        <v>1940428</v>
      </c>
      <c r="D33" s="9" t="s">
        <v>153</v>
      </c>
      <c r="E33" s="6"/>
      <c r="F33" s="6" t="n">
        <v>194</v>
      </c>
      <c r="G33" s="6" t="s">
        <v>205</v>
      </c>
      <c r="H33" s="9" t="s">
        <v>111</v>
      </c>
      <c r="I33" s="6" t="s">
        <v>98</v>
      </c>
      <c r="J33" s="6"/>
      <c r="K33" s="22" t="n">
        <v>0.16</v>
      </c>
      <c r="L33" s="6" t="s">
        <v>99</v>
      </c>
      <c r="M33" s="23" t="n">
        <v>0.05</v>
      </c>
      <c r="N33" s="8" t="n">
        <v>-0.0156</v>
      </c>
      <c r="O33" s="7" t="n">
        <v>160824.3</v>
      </c>
      <c r="P33" s="7" t="n">
        <v>115.39</v>
      </c>
      <c r="Q33" s="7" t="n">
        <v>185.58</v>
      </c>
      <c r="R33" s="8" t="n">
        <v>0.0008</v>
      </c>
      <c r="S33" s="8" t="n">
        <v>0.0035</v>
      </c>
      <c r="T33" s="8" t="n">
        <v>0.0007</v>
      </c>
    </row>
    <row r="34" customFormat="false" ht="12.75" hidden="false" customHeight="false" outlineLevel="0" collapsed="false">
      <c r="B34" s="6" t="s">
        <v>226</v>
      </c>
      <c r="C34" s="22" t="n">
        <v>1940501</v>
      </c>
      <c r="D34" s="9" t="s">
        <v>153</v>
      </c>
      <c r="E34" s="6"/>
      <c r="F34" s="6" t="n">
        <v>194</v>
      </c>
      <c r="G34" s="6" t="s">
        <v>205</v>
      </c>
      <c r="H34" s="9" t="s">
        <v>111</v>
      </c>
      <c r="I34" s="6" t="s">
        <v>98</v>
      </c>
      <c r="J34" s="6"/>
      <c r="K34" s="22" t="n">
        <v>4.73</v>
      </c>
      <c r="L34" s="6" t="s">
        <v>99</v>
      </c>
      <c r="M34" s="23" t="n">
        <v>0.04</v>
      </c>
      <c r="N34" s="8" t="n">
        <v>0.0077</v>
      </c>
      <c r="O34" s="7" t="n">
        <v>2822135</v>
      </c>
      <c r="P34" s="7" t="n">
        <v>122.47</v>
      </c>
      <c r="Q34" s="7" t="n">
        <v>3456.27</v>
      </c>
      <c r="R34" s="8" t="n">
        <v>0.001</v>
      </c>
      <c r="S34" s="8" t="n">
        <v>0.0647</v>
      </c>
      <c r="T34" s="8" t="n">
        <v>0.0132</v>
      </c>
    </row>
    <row r="35" customFormat="false" ht="12.75" hidden="false" customHeight="false" outlineLevel="0" collapsed="false">
      <c r="B35" s="6" t="s">
        <v>227</v>
      </c>
      <c r="C35" s="22" t="n">
        <v>2300069</v>
      </c>
      <c r="D35" s="9" t="s">
        <v>153</v>
      </c>
      <c r="E35" s="6"/>
      <c r="F35" s="6" t="n">
        <v>230</v>
      </c>
      <c r="G35" s="6" t="s">
        <v>228</v>
      </c>
      <c r="H35" s="9" t="s">
        <v>229</v>
      </c>
      <c r="I35" s="6" t="s">
        <v>98</v>
      </c>
      <c r="J35" s="6"/>
      <c r="K35" s="22" t="n">
        <v>0.16</v>
      </c>
      <c r="L35" s="6" t="s">
        <v>99</v>
      </c>
      <c r="M35" s="23" t="n">
        <v>0.053</v>
      </c>
      <c r="N35" s="8" t="n">
        <v>-0.0125</v>
      </c>
      <c r="O35" s="7" t="n">
        <v>169088.27</v>
      </c>
      <c r="P35" s="7" t="n">
        <v>128.31</v>
      </c>
      <c r="Q35" s="7" t="n">
        <v>216.96</v>
      </c>
      <c r="R35" s="8" t="n">
        <v>0.0004</v>
      </c>
      <c r="S35" s="8" t="n">
        <v>0.0041</v>
      </c>
      <c r="T35" s="8" t="n">
        <v>0.0008</v>
      </c>
    </row>
    <row r="36" customFormat="false" ht="12.75" hidden="false" customHeight="false" outlineLevel="0" collapsed="false">
      <c r="B36" s="6" t="s">
        <v>230</v>
      </c>
      <c r="C36" s="22" t="n">
        <v>1103126</v>
      </c>
      <c r="D36" s="9" t="s">
        <v>153</v>
      </c>
      <c r="E36" s="6"/>
      <c r="F36" s="6" t="n">
        <v>1153</v>
      </c>
      <c r="G36" s="6" t="s">
        <v>205</v>
      </c>
      <c r="H36" s="9" t="s">
        <v>229</v>
      </c>
      <c r="I36" s="6" t="s">
        <v>98</v>
      </c>
      <c r="J36" s="6"/>
      <c r="K36" s="22" t="n">
        <v>2.85</v>
      </c>
      <c r="L36" s="6" t="s">
        <v>99</v>
      </c>
      <c r="M36" s="23" t="n">
        <v>0.042</v>
      </c>
      <c r="N36" s="8" t="n">
        <v>0.0044</v>
      </c>
      <c r="O36" s="7" t="n">
        <v>192485.63</v>
      </c>
      <c r="P36" s="7" t="n">
        <v>132.5</v>
      </c>
      <c r="Q36" s="7" t="n">
        <v>255.04</v>
      </c>
      <c r="R36" s="8" t="n">
        <v>0.0015</v>
      </c>
      <c r="S36" s="8" t="n">
        <v>0.0048</v>
      </c>
      <c r="T36" s="8" t="n">
        <v>0.001</v>
      </c>
    </row>
    <row r="37" customFormat="false" ht="12.75" hidden="false" customHeight="false" outlineLevel="0" collapsed="false">
      <c r="B37" s="6" t="s">
        <v>231</v>
      </c>
      <c r="C37" s="22" t="n">
        <v>1121953</v>
      </c>
      <c r="D37" s="9" t="s">
        <v>153</v>
      </c>
      <c r="E37" s="6"/>
      <c r="F37" s="6" t="n">
        <v>1153</v>
      </c>
      <c r="G37" s="6" t="s">
        <v>205</v>
      </c>
      <c r="H37" s="9" t="s">
        <v>229</v>
      </c>
      <c r="I37" s="6" t="s">
        <v>98</v>
      </c>
      <c r="J37" s="6"/>
      <c r="K37" s="22" t="n">
        <v>2.76</v>
      </c>
      <c r="L37" s="6" t="s">
        <v>99</v>
      </c>
      <c r="M37" s="23" t="n">
        <v>0.031</v>
      </c>
      <c r="N37" s="8" t="n">
        <v>0.0044</v>
      </c>
      <c r="O37" s="7" t="n">
        <v>1658839</v>
      </c>
      <c r="P37" s="7" t="n">
        <v>112.32</v>
      </c>
      <c r="Q37" s="7" t="n">
        <v>1863.21</v>
      </c>
      <c r="R37" s="8" t="n">
        <v>0.0019</v>
      </c>
      <c r="S37" s="8" t="n">
        <v>0.0349</v>
      </c>
      <c r="T37" s="8" t="n">
        <v>0.0071</v>
      </c>
    </row>
    <row r="38" customFormat="false" ht="12.75" hidden="false" customHeight="false" outlineLevel="0" collapsed="false">
      <c r="B38" s="6" t="s">
        <v>232</v>
      </c>
      <c r="C38" s="22" t="n">
        <v>1091164</v>
      </c>
      <c r="D38" s="9" t="s">
        <v>153</v>
      </c>
      <c r="E38" s="6"/>
      <c r="F38" s="6" t="n">
        <v>1153</v>
      </c>
      <c r="G38" s="6" t="s">
        <v>205</v>
      </c>
      <c r="H38" s="9" t="s">
        <v>229</v>
      </c>
      <c r="I38" s="6" t="s">
        <v>98</v>
      </c>
      <c r="J38" s="6"/>
      <c r="K38" s="22" t="n">
        <v>1.38</v>
      </c>
      <c r="L38" s="6" t="s">
        <v>99</v>
      </c>
      <c r="M38" s="23" t="n">
        <v>0.0525</v>
      </c>
      <c r="N38" s="8" t="n">
        <v>0.0053</v>
      </c>
      <c r="O38" s="7" t="n">
        <v>92595.32</v>
      </c>
      <c r="P38" s="7" t="n">
        <v>133.14</v>
      </c>
      <c r="Q38" s="7" t="n">
        <v>123.28</v>
      </c>
      <c r="R38" s="8" t="n">
        <v>0.0008</v>
      </c>
      <c r="S38" s="8" t="n">
        <v>0.0023</v>
      </c>
      <c r="T38" s="8" t="n">
        <v>0.0005</v>
      </c>
    </row>
    <row r="39" customFormat="false" ht="12.75" hidden="false" customHeight="false" outlineLevel="0" collapsed="false">
      <c r="B39" s="6" t="s">
        <v>233</v>
      </c>
      <c r="C39" s="22" t="n">
        <v>1126598</v>
      </c>
      <c r="D39" s="9" t="s">
        <v>153</v>
      </c>
      <c r="E39" s="6"/>
      <c r="F39" s="6" t="n">
        <v>1153</v>
      </c>
      <c r="G39" s="6" t="s">
        <v>205</v>
      </c>
      <c r="H39" s="9" t="s">
        <v>229</v>
      </c>
      <c r="I39" s="6" t="s">
        <v>98</v>
      </c>
      <c r="J39" s="6"/>
      <c r="K39" s="22" t="n">
        <v>3.12</v>
      </c>
      <c r="L39" s="6" t="s">
        <v>99</v>
      </c>
      <c r="M39" s="23" t="n">
        <v>0.028</v>
      </c>
      <c r="N39" s="8" t="n">
        <v>0.0047</v>
      </c>
      <c r="O39" s="7" t="n">
        <v>341873</v>
      </c>
      <c r="P39" s="7" t="n">
        <v>109.78</v>
      </c>
      <c r="Q39" s="7" t="n">
        <v>375.31</v>
      </c>
      <c r="R39" s="8" t="n">
        <v>0.0003</v>
      </c>
      <c r="S39" s="8" t="n">
        <v>0.007</v>
      </c>
      <c r="T39" s="8" t="n">
        <v>0.0014</v>
      </c>
    </row>
    <row r="40" customFormat="false" ht="12.75" hidden="false" customHeight="false" outlineLevel="0" collapsed="false">
      <c r="B40" s="6" t="s">
        <v>234</v>
      </c>
      <c r="C40" s="22" t="n">
        <v>1097138</v>
      </c>
      <c r="D40" s="9" t="s">
        <v>153</v>
      </c>
      <c r="E40" s="6"/>
      <c r="F40" s="6" t="n">
        <v>1324</v>
      </c>
      <c r="G40" s="6" t="s">
        <v>235</v>
      </c>
      <c r="H40" s="9" t="s">
        <v>229</v>
      </c>
      <c r="I40" s="6" t="s">
        <v>98</v>
      </c>
      <c r="J40" s="6"/>
      <c r="K40" s="22" t="n">
        <v>2.52</v>
      </c>
      <c r="L40" s="6" t="s">
        <v>99</v>
      </c>
      <c r="M40" s="23" t="n">
        <v>0.0489</v>
      </c>
      <c r="N40" s="8" t="n">
        <v>0.006</v>
      </c>
      <c r="O40" s="7" t="n">
        <v>209758.18</v>
      </c>
      <c r="P40" s="7" t="n">
        <v>134.76</v>
      </c>
      <c r="Q40" s="7" t="n">
        <v>282.67</v>
      </c>
      <c r="R40" s="8" t="n">
        <v>0.001</v>
      </c>
      <c r="S40" s="8" t="n">
        <v>0.0053</v>
      </c>
      <c r="T40" s="8" t="n">
        <v>0.0011</v>
      </c>
    </row>
    <row r="41" customFormat="false" ht="12.75" hidden="false" customHeight="false" outlineLevel="0" collapsed="false">
      <c r="B41" s="6" t="s">
        <v>236</v>
      </c>
      <c r="C41" s="22" t="n">
        <v>1114347</v>
      </c>
      <c r="D41" s="9" t="s">
        <v>153</v>
      </c>
      <c r="E41" s="6"/>
      <c r="F41" s="6" t="n">
        <v>1324</v>
      </c>
      <c r="G41" s="6" t="s">
        <v>235</v>
      </c>
      <c r="H41" s="9" t="s">
        <v>229</v>
      </c>
      <c r="I41" s="6" t="s">
        <v>237</v>
      </c>
      <c r="J41" s="6"/>
      <c r="K41" s="22" t="n">
        <v>1.15</v>
      </c>
      <c r="L41" s="6" t="s">
        <v>99</v>
      </c>
      <c r="M41" s="23" t="n">
        <v>0.052</v>
      </c>
      <c r="N41" s="8" t="n">
        <v>0.0059</v>
      </c>
      <c r="O41" s="7" t="n">
        <v>44000</v>
      </c>
      <c r="P41" s="7" t="n">
        <v>120.2</v>
      </c>
      <c r="Q41" s="7" t="n">
        <v>52.89</v>
      </c>
      <c r="R41" s="8" t="n">
        <v>0.0004</v>
      </c>
      <c r="S41" s="8" t="n">
        <v>0.001</v>
      </c>
      <c r="T41" s="8" t="n">
        <v>0.0002</v>
      </c>
    </row>
    <row r="42" customFormat="false" ht="12.75" hidden="false" customHeight="false" outlineLevel="0" collapsed="false">
      <c r="B42" s="6" t="s">
        <v>238</v>
      </c>
      <c r="C42" s="22" t="n">
        <v>1120468</v>
      </c>
      <c r="D42" s="9" t="s">
        <v>153</v>
      </c>
      <c r="E42" s="6"/>
      <c r="F42" s="6" t="n">
        <v>1043</v>
      </c>
      <c r="G42" s="6" t="s">
        <v>222</v>
      </c>
      <c r="H42" s="9" t="s">
        <v>229</v>
      </c>
      <c r="I42" s="6" t="s">
        <v>98</v>
      </c>
      <c r="J42" s="6"/>
      <c r="K42" s="22" t="n">
        <v>3.46</v>
      </c>
      <c r="L42" s="6" t="s">
        <v>99</v>
      </c>
      <c r="M42" s="23" t="n">
        <v>0.03</v>
      </c>
      <c r="N42" s="8" t="n">
        <v>0.0084</v>
      </c>
      <c r="O42" s="7" t="n">
        <v>29467.13</v>
      </c>
      <c r="P42" s="7" t="n">
        <v>113.66</v>
      </c>
      <c r="Q42" s="7" t="n">
        <v>33.49</v>
      </c>
      <c r="R42" s="8" t="n">
        <v>0</v>
      </c>
      <c r="S42" s="8" t="n">
        <v>0.0006</v>
      </c>
      <c r="T42" s="8" t="n">
        <v>0.0001</v>
      </c>
    </row>
    <row r="43" customFormat="false" ht="12.75" hidden="false" customHeight="false" outlineLevel="0" collapsed="false">
      <c r="B43" s="6" t="s">
        <v>239</v>
      </c>
      <c r="C43" s="22" t="n">
        <v>1126762</v>
      </c>
      <c r="D43" s="9" t="s">
        <v>153</v>
      </c>
      <c r="E43" s="6"/>
      <c r="F43" s="6" t="n">
        <v>1239</v>
      </c>
      <c r="G43" s="6" t="s">
        <v>205</v>
      </c>
      <c r="H43" s="9" t="s">
        <v>240</v>
      </c>
      <c r="I43" s="6" t="s">
        <v>237</v>
      </c>
      <c r="J43" s="6"/>
      <c r="K43" s="22" t="n">
        <v>1.32</v>
      </c>
      <c r="L43" s="6" t="s">
        <v>99</v>
      </c>
      <c r="M43" s="23" t="n">
        <v>0.016</v>
      </c>
      <c r="N43" s="8" t="n">
        <v>0.0032</v>
      </c>
      <c r="O43" s="7" t="n">
        <v>224715</v>
      </c>
      <c r="P43" s="7" t="n">
        <v>103.23</v>
      </c>
      <c r="Q43" s="7" t="n">
        <v>231.97</v>
      </c>
      <c r="R43" s="8" t="n">
        <v>0.0003</v>
      </c>
      <c r="S43" s="8" t="n">
        <v>0.0043</v>
      </c>
      <c r="T43" s="8" t="n">
        <v>0.0009</v>
      </c>
    </row>
    <row r="44" customFormat="false" ht="12.75" hidden="false" customHeight="false" outlineLevel="0" collapsed="false">
      <c r="B44" s="6" t="s">
        <v>241</v>
      </c>
      <c r="C44" s="22" t="n">
        <v>1110915</v>
      </c>
      <c r="D44" s="9" t="s">
        <v>153</v>
      </c>
      <c r="E44" s="6"/>
      <c r="F44" s="6" t="n">
        <v>1063</v>
      </c>
      <c r="G44" s="6" t="s">
        <v>242</v>
      </c>
      <c r="H44" s="9" t="s">
        <v>240</v>
      </c>
      <c r="I44" s="6" t="s">
        <v>98</v>
      </c>
      <c r="J44" s="6"/>
      <c r="K44" s="22" t="n">
        <v>9.04</v>
      </c>
      <c r="L44" s="6" t="s">
        <v>99</v>
      </c>
      <c r="M44" s="23" t="n">
        <v>0.0515</v>
      </c>
      <c r="N44" s="8" t="n">
        <v>0.0499</v>
      </c>
      <c r="O44" s="7" t="n">
        <v>225735</v>
      </c>
      <c r="P44" s="7" t="n">
        <v>122.8</v>
      </c>
      <c r="Q44" s="7" t="n">
        <v>277.2</v>
      </c>
      <c r="R44" s="8" t="n">
        <v>0.0001</v>
      </c>
      <c r="S44" s="8" t="n">
        <v>0.0052</v>
      </c>
      <c r="T44" s="8" t="n">
        <v>0.0011</v>
      </c>
    </row>
    <row r="45" customFormat="false" ht="12.75" hidden="false" customHeight="false" outlineLevel="0" collapsed="false">
      <c r="B45" s="6" t="s">
        <v>243</v>
      </c>
      <c r="C45" s="22" t="n">
        <v>1126630</v>
      </c>
      <c r="D45" s="9" t="s">
        <v>153</v>
      </c>
      <c r="E45" s="6"/>
      <c r="F45" s="6" t="n">
        <v>1328</v>
      </c>
      <c r="G45" s="6" t="s">
        <v>222</v>
      </c>
      <c r="H45" s="9" t="s">
        <v>240</v>
      </c>
      <c r="I45" s="6" t="s">
        <v>98</v>
      </c>
      <c r="J45" s="6"/>
      <c r="K45" s="22" t="n">
        <v>4.51</v>
      </c>
      <c r="L45" s="6" t="s">
        <v>99</v>
      </c>
      <c r="M45" s="23" t="n">
        <v>0.048</v>
      </c>
      <c r="N45" s="8" t="n">
        <v>0.0134</v>
      </c>
      <c r="O45" s="7" t="n">
        <v>24388</v>
      </c>
      <c r="P45" s="7" t="n">
        <v>120.55</v>
      </c>
      <c r="Q45" s="7" t="n">
        <v>29.4</v>
      </c>
      <c r="R45" s="8" t="n">
        <v>0</v>
      </c>
      <c r="S45" s="8" t="n">
        <v>0.0006</v>
      </c>
      <c r="T45" s="8" t="n">
        <v>0.0001</v>
      </c>
    </row>
    <row r="46" customFormat="false" ht="12.75" hidden="false" customHeight="false" outlineLevel="0" collapsed="false">
      <c r="B46" s="6" t="s">
        <v>244</v>
      </c>
      <c r="C46" s="22" t="n">
        <v>1097385</v>
      </c>
      <c r="D46" s="9" t="s">
        <v>153</v>
      </c>
      <c r="E46" s="6"/>
      <c r="F46" s="6" t="n">
        <v>1328</v>
      </c>
      <c r="G46" s="6" t="s">
        <v>222</v>
      </c>
      <c r="H46" s="9" t="s">
        <v>240</v>
      </c>
      <c r="I46" s="6" t="s">
        <v>98</v>
      </c>
      <c r="J46" s="6"/>
      <c r="K46" s="22" t="n">
        <v>1.69</v>
      </c>
      <c r="L46" s="6" t="s">
        <v>99</v>
      </c>
      <c r="M46" s="23" t="n">
        <v>0.0495</v>
      </c>
      <c r="N46" s="8" t="n">
        <v>0.007</v>
      </c>
      <c r="O46" s="7" t="n">
        <v>67274.67</v>
      </c>
      <c r="P46" s="7" t="n">
        <v>129.75</v>
      </c>
      <c r="Q46" s="7" t="n">
        <v>87.29</v>
      </c>
      <c r="R46" s="8" t="n">
        <v>0.0001</v>
      </c>
      <c r="S46" s="8" t="n">
        <v>0.0016</v>
      </c>
      <c r="T46" s="8" t="n">
        <v>0.0003</v>
      </c>
    </row>
    <row r="47" customFormat="false" ht="12.75" hidden="false" customHeight="false" outlineLevel="0" collapsed="false">
      <c r="B47" s="6" t="s">
        <v>245</v>
      </c>
      <c r="C47" s="22" t="n">
        <v>1110279</v>
      </c>
      <c r="D47" s="9" t="s">
        <v>153</v>
      </c>
      <c r="E47" s="6"/>
      <c r="F47" s="6" t="n">
        <v>1153</v>
      </c>
      <c r="G47" s="6" t="s">
        <v>205</v>
      </c>
      <c r="H47" s="9" t="s">
        <v>240</v>
      </c>
      <c r="I47" s="6" t="s">
        <v>237</v>
      </c>
      <c r="J47" s="6"/>
      <c r="K47" s="22" t="n">
        <v>1.01</v>
      </c>
      <c r="L47" s="6" t="s">
        <v>99</v>
      </c>
      <c r="M47" s="23" t="n">
        <v>0.043</v>
      </c>
      <c r="N47" s="8" t="n">
        <v>0.0041</v>
      </c>
      <c r="O47" s="7" t="n">
        <v>62367.46</v>
      </c>
      <c r="P47" s="7" t="n">
        <v>119.43</v>
      </c>
      <c r="Q47" s="7" t="n">
        <v>74.49</v>
      </c>
      <c r="R47" s="8" t="n">
        <v>0.0009</v>
      </c>
      <c r="S47" s="8" t="n">
        <v>0.0014</v>
      </c>
      <c r="T47" s="8" t="n">
        <v>0.0003</v>
      </c>
    </row>
    <row r="48" customFormat="false" ht="12.75" hidden="false" customHeight="false" outlineLevel="0" collapsed="false">
      <c r="B48" s="6" t="s">
        <v>246</v>
      </c>
      <c r="C48" s="22" t="n">
        <v>7590128</v>
      </c>
      <c r="D48" s="9" t="s">
        <v>153</v>
      </c>
      <c r="E48" s="6"/>
      <c r="F48" s="6" t="n">
        <v>759</v>
      </c>
      <c r="G48" s="6" t="s">
        <v>222</v>
      </c>
      <c r="H48" s="9" t="s">
        <v>240</v>
      </c>
      <c r="I48" s="6" t="s">
        <v>98</v>
      </c>
      <c r="J48" s="6"/>
      <c r="K48" s="22" t="n">
        <v>6.51</v>
      </c>
      <c r="L48" s="6" t="s">
        <v>99</v>
      </c>
      <c r="M48" s="23" t="n">
        <v>0.0475</v>
      </c>
      <c r="N48" s="8" t="n">
        <v>0.0196</v>
      </c>
      <c r="O48" s="7" t="n">
        <v>125373</v>
      </c>
      <c r="P48" s="7" t="n">
        <v>142.24</v>
      </c>
      <c r="Q48" s="7" t="n">
        <v>178.33</v>
      </c>
      <c r="R48" s="8" t="n">
        <v>0.0001</v>
      </c>
      <c r="S48" s="8" t="n">
        <v>0.0033</v>
      </c>
      <c r="T48" s="8" t="n">
        <v>0.0007</v>
      </c>
    </row>
    <row r="49" customFormat="false" ht="12.75" hidden="false" customHeight="false" outlineLevel="0" collapsed="false">
      <c r="B49" s="6" t="s">
        <v>247</v>
      </c>
      <c r="C49" s="22" t="n">
        <v>1260462</v>
      </c>
      <c r="D49" s="9" t="s">
        <v>153</v>
      </c>
      <c r="E49" s="6"/>
      <c r="F49" s="6" t="n">
        <v>126</v>
      </c>
      <c r="G49" s="6" t="s">
        <v>222</v>
      </c>
      <c r="H49" s="9" t="s">
        <v>240</v>
      </c>
      <c r="I49" s="6" t="s">
        <v>98</v>
      </c>
      <c r="J49" s="6"/>
      <c r="K49" s="22" t="n">
        <v>1.37</v>
      </c>
      <c r="L49" s="6" t="s">
        <v>99</v>
      </c>
      <c r="M49" s="23" t="n">
        <v>0.053</v>
      </c>
      <c r="N49" s="8" t="n">
        <v>0.0117</v>
      </c>
      <c r="O49" s="7" t="n">
        <v>154077</v>
      </c>
      <c r="P49" s="7" t="n">
        <v>123.62</v>
      </c>
      <c r="Q49" s="7" t="n">
        <v>190.47</v>
      </c>
      <c r="R49" s="8" t="n">
        <v>0.0002</v>
      </c>
      <c r="S49" s="8" t="n">
        <v>0.0036</v>
      </c>
      <c r="T49" s="8" t="n">
        <v>0.0007</v>
      </c>
    </row>
    <row r="50" customFormat="false" ht="12.75" hidden="false" customHeight="false" outlineLevel="0" collapsed="false">
      <c r="B50" s="6" t="s">
        <v>248</v>
      </c>
      <c r="C50" s="22" t="n">
        <v>1260546</v>
      </c>
      <c r="D50" s="9" t="s">
        <v>153</v>
      </c>
      <c r="E50" s="6"/>
      <c r="F50" s="6" t="n">
        <v>126</v>
      </c>
      <c r="G50" s="6" t="s">
        <v>222</v>
      </c>
      <c r="H50" s="9" t="s">
        <v>240</v>
      </c>
      <c r="I50" s="6" t="s">
        <v>98</v>
      </c>
      <c r="J50" s="6"/>
      <c r="K50" s="22" t="n">
        <v>5.67</v>
      </c>
      <c r="L50" s="6" t="s">
        <v>99</v>
      </c>
      <c r="M50" s="23" t="n">
        <v>0.0535</v>
      </c>
      <c r="N50" s="8" t="n">
        <v>0.0304</v>
      </c>
      <c r="O50" s="7" t="n">
        <v>425375</v>
      </c>
      <c r="P50" s="7" t="n">
        <v>115.66</v>
      </c>
      <c r="Q50" s="7" t="n">
        <v>491.99</v>
      </c>
      <c r="R50" s="8" t="n">
        <v>0.0002</v>
      </c>
      <c r="S50" s="8" t="n">
        <v>0.0092</v>
      </c>
      <c r="T50" s="8" t="n">
        <v>0.0019</v>
      </c>
    </row>
    <row r="51" customFormat="false" ht="12.75" hidden="false" customHeight="false" outlineLevel="0" collapsed="false">
      <c r="B51" s="6" t="s">
        <v>249</v>
      </c>
      <c r="C51" s="22" t="n">
        <v>1260397</v>
      </c>
      <c r="D51" s="9" t="s">
        <v>153</v>
      </c>
      <c r="E51" s="6"/>
      <c r="F51" s="6" t="n">
        <v>126</v>
      </c>
      <c r="G51" s="6" t="s">
        <v>222</v>
      </c>
      <c r="H51" s="9" t="s">
        <v>240</v>
      </c>
      <c r="I51" s="6" t="s">
        <v>98</v>
      </c>
      <c r="J51" s="6"/>
      <c r="K51" s="22" t="n">
        <v>3.82</v>
      </c>
      <c r="L51" s="6" t="s">
        <v>99</v>
      </c>
      <c r="M51" s="23" t="n">
        <v>0.051</v>
      </c>
      <c r="N51" s="8" t="n">
        <v>0.0193</v>
      </c>
      <c r="O51" s="7" t="n">
        <v>59782</v>
      </c>
      <c r="P51" s="7" t="n">
        <v>131.06</v>
      </c>
      <c r="Q51" s="7" t="n">
        <v>78.35</v>
      </c>
      <c r="R51" s="8" t="n">
        <v>0</v>
      </c>
      <c r="S51" s="8" t="n">
        <v>0.0015</v>
      </c>
      <c r="T51" s="8" t="n">
        <v>0.0003</v>
      </c>
    </row>
    <row r="52" customFormat="false" ht="12.75" hidden="false" customHeight="false" outlineLevel="0" collapsed="false">
      <c r="B52" s="6" t="s">
        <v>250</v>
      </c>
      <c r="C52" s="22" t="n">
        <v>1260603</v>
      </c>
      <c r="D52" s="9" t="s">
        <v>153</v>
      </c>
      <c r="E52" s="6"/>
      <c r="F52" s="6" t="n">
        <v>126</v>
      </c>
      <c r="G52" s="6" t="s">
        <v>222</v>
      </c>
      <c r="H52" s="9" t="s">
        <v>240</v>
      </c>
      <c r="I52" s="6" t="s">
        <v>98</v>
      </c>
      <c r="J52" s="6"/>
      <c r="K52" s="22" t="n">
        <v>8.09</v>
      </c>
      <c r="L52" s="6" t="s">
        <v>99</v>
      </c>
      <c r="M52" s="23" t="n">
        <v>0.04</v>
      </c>
      <c r="N52" s="8" t="n">
        <v>0.0409</v>
      </c>
      <c r="O52" s="7" t="n">
        <v>263487</v>
      </c>
      <c r="P52" s="7" t="n">
        <v>100.61</v>
      </c>
      <c r="Q52" s="7" t="n">
        <v>265.09</v>
      </c>
      <c r="R52" s="8" t="n">
        <v>0.0001</v>
      </c>
      <c r="S52" s="8" t="n">
        <v>0.005</v>
      </c>
      <c r="T52" s="8" t="n">
        <v>0.001</v>
      </c>
    </row>
    <row r="53" customFormat="false" ht="12.75" hidden="false" customHeight="false" outlineLevel="0" collapsed="false">
      <c r="B53" s="6" t="s">
        <v>251</v>
      </c>
      <c r="C53" s="22" t="n">
        <v>1260488</v>
      </c>
      <c r="D53" s="9" t="s">
        <v>153</v>
      </c>
      <c r="E53" s="6"/>
      <c r="F53" s="6" t="n">
        <v>126</v>
      </c>
      <c r="G53" s="6" t="s">
        <v>222</v>
      </c>
      <c r="H53" s="9" t="s">
        <v>240</v>
      </c>
      <c r="I53" s="6" t="s">
        <v>98</v>
      </c>
      <c r="J53" s="6"/>
      <c r="K53" s="22" t="n">
        <v>3.12</v>
      </c>
      <c r="L53" s="6" t="s">
        <v>99</v>
      </c>
      <c r="M53" s="23" t="n">
        <v>0.065</v>
      </c>
      <c r="N53" s="8" t="n">
        <v>0.0083</v>
      </c>
      <c r="O53" s="7" t="n">
        <v>2857.24</v>
      </c>
      <c r="P53" s="7" t="n">
        <v>132.19</v>
      </c>
      <c r="Q53" s="7" t="n">
        <v>3.78</v>
      </c>
      <c r="R53" s="8" t="n">
        <v>0</v>
      </c>
      <c r="S53" s="8" t="n">
        <v>0.0001</v>
      </c>
      <c r="T53" s="8" t="n">
        <v>0</v>
      </c>
    </row>
    <row r="54" customFormat="false" ht="12.75" hidden="false" customHeight="false" outlineLevel="0" collapsed="false">
      <c r="B54" s="6" t="s">
        <v>252</v>
      </c>
      <c r="C54" s="22" t="n">
        <v>7480072</v>
      </c>
      <c r="D54" s="9" t="s">
        <v>153</v>
      </c>
      <c r="E54" s="6"/>
      <c r="F54" s="6" t="n">
        <v>748</v>
      </c>
      <c r="G54" s="6" t="s">
        <v>205</v>
      </c>
      <c r="H54" s="9" t="s">
        <v>240</v>
      </c>
      <c r="I54" s="6" t="s">
        <v>98</v>
      </c>
      <c r="J54" s="6"/>
      <c r="K54" s="22" t="n">
        <v>0.93</v>
      </c>
      <c r="L54" s="6" t="s">
        <v>99</v>
      </c>
      <c r="M54" s="23" t="n">
        <v>0.0429</v>
      </c>
      <c r="N54" s="8" t="n">
        <v>0.0005</v>
      </c>
      <c r="O54" s="7" t="n">
        <v>261761.68</v>
      </c>
      <c r="P54" s="7" t="n">
        <v>119.62</v>
      </c>
      <c r="Q54" s="7" t="n">
        <v>313.12</v>
      </c>
      <c r="R54" s="8" t="n">
        <v>0.0009</v>
      </c>
      <c r="S54" s="8" t="n">
        <v>0.0059</v>
      </c>
      <c r="T54" s="8" t="n">
        <v>0.0012</v>
      </c>
    </row>
    <row r="55" customFormat="false" ht="12.75" hidden="false" customHeight="false" outlineLevel="0" collapsed="false">
      <c r="B55" s="6" t="s">
        <v>253</v>
      </c>
      <c r="C55" s="22" t="n">
        <v>7480015</v>
      </c>
      <c r="D55" s="9" t="s">
        <v>153</v>
      </c>
      <c r="E55" s="6"/>
      <c r="F55" s="6" t="n">
        <v>748</v>
      </c>
      <c r="G55" s="6" t="s">
        <v>205</v>
      </c>
      <c r="H55" s="9" t="s">
        <v>240</v>
      </c>
      <c r="I55" s="6" t="s">
        <v>98</v>
      </c>
      <c r="J55" s="6"/>
      <c r="K55" s="22" t="n">
        <v>1.48</v>
      </c>
      <c r="L55" s="6" t="s">
        <v>99</v>
      </c>
      <c r="M55" s="23" t="n">
        <v>0.055</v>
      </c>
      <c r="N55" s="8" t="n">
        <v>0.0009</v>
      </c>
      <c r="O55" s="7" t="n">
        <v>54112.09</v>
      </c>
      <c r="P55" s="7" t="n">
        <v>132.78</v>
      </c>
      <c r="Q55" s="7" t="n">
        <v>71.85</v>
      </c>
      <c r="R55" s="8" t="n">
        <v>0.0003</v>
      </c>
      <c r="S55" s="8" t="n">
        <v>0.0013</v>
      </c>
      <c r="T55" s="8" t="n">
        <v>0.0003</v>
      </c>
    </row>
    <row r="56" customFormat="false" ht="12.75" hidden="false" customHeight="false" outlineLevel="0" collapsed="false">
      <c r="B56" s="6" t="s">
        <v>254</v>
      </c>
      <c r="C56" s="22" t="n">
        <v>1119825</v>
      </c>
      <c r="D56" s="9" t="s">
        <v>153</v>
      </c>
      <c r="E56" s="6"/>
      <c r="F56" s="6" t="n">
        <v>1291</v>
      </c>
      <c r="G56" s="6" t="s">
        <v>205</v>
      </c>
      <c r="H56" s="9" t="s">
        <v>240</v>
      </c>
      <c r="I56" s="6" t="s">
        <v>98</v>
      </c>
      <c r="J56" s="6"/>
      <c r="K56" s="22" t="n">
        <v>3.63</v>
      </c>
      <c r="L56" s="6" t="s">
        <v>99</v>
      </c>
      <c r="M56" s="23" t="n">
        <v>0.0355</v>
      </c>
      <c r="N56" s="8" t="n">
        <v>0.0069</v>
      </c>
      <c r="O56" s="7" t="n">
        <v>66114</v>
      </c>
      <c r="P56" s="7" t="n">
        <v>119.87</v>
      </c>
      <c r="Q56" s="7" t="n">
        <v>79.25</v>
      </c>
      <c r="R56" s="8" t="n">
        <v>0.0001</v>
      </c>
      <c r="S56" s="8" t="n">
        <v>0.0015</v>
      </c>
      <c r="T56" s="8" t="n">
        <v>0.0003</v>
      </c>
    </row>
    <row r="57" customFormat="false" ht="12.75" hidden="false" customHeight="false" outlineLevel="0" collapsed="false">
      <c r="B57" s="6" t="s">
        <v>255</v>
      </c>
      <c r="C57" s="22" t="n">
        <v>1095066</v>
      </c>
      <c r="D57" s="9" t="s">
        <v>153</v>
      </c>
      <c r="E57" s="6"/>
      <c r="F57" s="6" t="n">
        <v>1291</v>
      </c>
      <c r="G57" s="6" t="s">
        <v>205</v>
      </c>
      <c r="H57" s="9" t="s">
        <v>240</v>
      </c>
      <c r="I57" s="6" t="s">
        <v>98</v>
      </c>
      <c r="J57" s="6"/>
      <c r="K57" s="22" t="n">
        <v>2.59</v>
      </c>
      <c r="L57" s="6" t="s">
        <v>99</v>
      </c>
      <c r="M57" s="23" t="n">
        <v>0.0465</v>
      </c>
      <c r="N57" s="8" t="n">
        <v>0.0051</v>
      </c>
      <c r="O57" s="7" t="n">
        <v>70204.41</v>
      </c>
      <c r="P57" s="7" t="n">
        <v>132.9</v>
      </c>
      <c r="Q57" s="7" t="n">
        <v>93.3</v>
      </c>
      <c r="R57" s="8" t="n">
        <v>0.0001</v>
      </c>
      <c r="S57" s="8" t="n">
        <v>0.0017</v>
      </c>
      <c r="T57" s="8" t="n">
        <v>0.0004</v>
      </c>
    </row>
    <row r="58" customFormat="false" ht="12.75" hidden="false" customHeight="false" outlineLevel="0" collapsed="false">
      <c r="B58" s="6" t="s">
        <v>256</v>
      </c>
      <c r="C58" s="22" t="n">
        <v>1134147</v>
      </c>
      <c r="D58" s="9" t="s">
        <v>153</v>
      </c>
      <c r="E58" s="6"/>
      <c r="F58" s="6" t="n">
        <v>1291</v>
      </c>
      <c r="G58" s="6" t="s">
        <v>205</v>
      </c>
      <c r="H58" s="9" t="s">
        <v>240</v>
      </c>
      <c r="I58" s="6" t="s">
        <v>98</v>
      </c>
      <c r="J58" s="6"/>
      <c r="K58" s="22" t="n">
        <v>6.88</v>
      </c>
      <c r="L58" s="6" t="s">
        <v>99</v>
      </c>
      <c r="M58" s="23" t="n">
        <v>0.015</v>
      </c>
      <c r="N58" s="8" t="n">
        <v>0.0147</v>
      </c>
      <c r="O58" s="7" t="n">
        <v>158502.52</v>
      </c>
      <c r="P58" s="7" t="n">
        <v>100.49</v>
      </c>
      <c r="Q58" s="7" t="n">
        <v>159.28</v>
      </c>
      <c r="R58" s="8" t="n">
        <v>0.0002</v>
      </c>
      <c r="S58" s="8" t="n">
        <v>0.003</v>
      </c>
      <c r="T58" s="8" t="n">
        <v>0.0006</v>
      </c>
    </row>
    <row r="59" customFormat="false" ht="12.75" hidden="false" customHeight="false" outlineLevel="0" collapsed="false">
      <c r="B59" s="6" t="s">
        <v>257</v>
      </c>
      <c r="C59" s="22" t="n">
        <v>1134048</v>
      </c>
      <c r="D59" s="9" t="s">
        <v>153</v>
      </c>
      <c r="E59" s="6"/>
      <c r="F59" s="6" t="n">
        <v>1367</v>
      </c>
      <c r="G59" s="6" t="s">
        <v>235</v>
      </c>
      <c r="H59" s="9" t="s">
        <v>240</v>
      </c>
      <c r="I59" s="6" t="s">
        <v>98</v>
      </c>
      <c r="J59" s="6"/>
      <c r="K59" s="22" t="n">
        <v>9.48</v>
      </c>
      <c r="L59" s="6" t="s">
        <v>99</v>
      </c>
      <c r="M59" s="23" t="n">
        <v>0.024</v>
      </c>
      <c r="N59" s="8" t="n">
        <v>0.025</v>
      </c>
      <c r="O59" s="7" t="n">
        <v>89156</v>
      </c>
      <c r="P59" s="7" t="n">
        <v>99.83</v>
      </c>
      <c r="Q59" s="7" t="n">
        <v>89</v>
      </c>
      <c r="R59" s="8" t="n">
        <v>0.0005</v>
      </c>
      <c r="S59" s="8" t="n">
        <v>0.0017</v>
      </c>
      <c r="T59" s="8" t="n">
        <v>0.0003</v>
      </c>
    </row>
    <row r="60" customFormat="false" ht="12.75" hidden="false" customHeight="false" outlineLevel="0" collapsed="false">
      <c r="B60" s="6" t="s">
        <v>258</v>
      </c>
      <c r="C60" s="22" t="n">
        <v>1119213</v>
      </c>
      <c r="D60" s="9" t="s">
        <v>153</v>
      </c>
      <c r="E60" s="6"/>
      <c r="F60" s="6" t="n">
        <v>1367</v>
      </c>
      <c r="G60" s="6" t="s">
        <v>235</v>
      </c>
      <c r="H60" s="9" t="s">
        <v>240</v>
      </c>
      <c r="I60" s="6" t="s">
        <v>98</v>
      </c>
      <c r="J60" s="6"/>
      <c r="K60" s="22" t="n">
        <v>3.86</v>
      </c>
      <c r="L60" s="6" t="s">
        <v>99</v>
      </c>
      <c r="M60" s="23" t="n">
        <v>0.039</v>
      </c>
      <c r="N60" s="8" t="n">
        <v>0.008</v>
      </c>
      <c r="O60" s="7" t="n">
        <v>249000</v>
      </c>
      <c r="P60" s="7" t="n">
        <v>121.26</v>
      </c>
      <c r="Q60" s="7" t="n">
        <v>301.94</v>
      </c>
      <c r="R60" s="8" t="n">
        <v>0.0013</v>
      </c>
      <c r="S60" s="8" t="n">
        <v>0.0057</v>
      </c>
      <c r="T60" s="8" t="n">
        <v>0.0012</v>
      </c>
    </row>
    <row r="61" customFormat="false" ht="12.75" hidden="false" customHeight="false" outlineLevel="0" collapsed="false">
      <c r="B61" s="6" t="s">
        <v>259</v>
      </c>
      <c r="C61" s="22" t="n">
        <v>1119221</v>
      </c>
      <c r="D61" s="9" t="s">
        <v>153</v>
      </c>
      <c r="E61" s="6"/>
      <c r="F61" s="6" t="n">
        <v>1367</v>
      </c>
      <c r="G61" s="6" t="s">
        <v>235</v>
      </c>
      <c r="H61" s="9" t="s">
        <v>240</v>
      </c>
      <c r="I61" s="6" t="s">
        <v>98</v>
      </c>
      <c r="J61" s="6"/>
      <c r="K61" s="22" t="n">
        <v>4.7</v>
      </c>
      <c r="L61" s="6" t="s">
        <v>99</v>
      </c>
      <c r="M61" s="23" t="n">
        <v>0.039</v>
      </c>
      <c r="N61" s="8" t="n">
        <v>0.011</v>
      </c>
      <c r="O61" s="7" t="n">
        <v>409500</v>
      </c>
      <c r="P61" s="7" t="n">
        <v>122.7</v>
      </c>
      <c r="Q61" s="7" t="n">
        <v>502.46</v>
      </c>
      <c r="R61" s="8" t="n">
        <v>0.001</v>
      </c>
      <c r="S61" s="8" t="n">
        <v>0.0094</v>
      </c>
      <c r="T61" s="8" t="n">
        <v>0.0019</v>
      </c>
    </row>
    <row r="62" customFormat="false" ht="12.75" hidden="false" customHeight="false" outlineLevel="0" collapsed="false">
      <c r="B62" s="6" t="s">
        <v>260</v>
      </c>
      <c r="C62" s="22" t="n">
        <v>1128875</v>
      </c>
      <c r="D62" s="9" t="s">
        <v>153</v>
      </c>
      <c r="E62" s="6"/>
      <c r="F62" s="6" t="n">
        <v>1367</v>
      </c>
      <c r="G62" s="6" t="s">
        <v>235</v>
      </c>
      <c r="H62" s="9" t="s">
        <v>240</v>
      </c>
      <c r="I62" s="6" t="s">
        <v>98</v>
      </c>
      <c r="J62" s="6"/>
      <c r="K62" s="22" t="n">
        <v>5.67</v>
      </c>
      <c r="L62" s="6" t="s">
        <v>99</v>
      </c>
      <c r="M62" s="23" t="n">
        <v>0.028</v>
      </c>
      <c r="N62" s="8" t="n">
        <v>0.0159</v>
      </c>
      <c r="O62" s="7" t="n">
        <v>475781</v>
      </c>
      <c r="P62" s="7" t="n">
        <v>108.05</v>
      </c>
      <c r="Q62" s="7" t="n">
        <v>514.08</v>
      </c>
      <c r="R62" s="8" t="n">
        <v>0.0021</v>
      </c>
      <c r="S62" s="8" t="n">
        <v>0.0096</v>
      </c>
      <c r="T62" s="8" t="n">
        <v>0.002</v>
      </c>
    </row>
    <row r="63" customFormat="false" ht="12.75" hidden="false" customHeight="false" outlineLevel="0" collapsed="false">
      <c r="B63" s="6" t="s">
        <v>261</v>
      </c>
      <c r="C63" s="22" t="n">
        <v>1134030</v>
      </c>
      <c r="D63" s="9" t="s">
        <v>153</v>
      </c>
      <c r="E63" s="6"/>
      <c r="F63" s="6" t="n">
        <v>1367</v>
      </c>
      <c r="G63" s="6" t="s">
        <v>235</v>
      </c>
      <c r="H63" s="9" t="s">
        <v>240</v>
      </c>
      <c r="I63" s="6" t="s">
        <v>98</v>
      </c>
      <c r="J63" s="6"/>
      <c r="K63" s="22" t="n">
        <v>8.7</v>
      </c>
      <c r="L63" s="6" t="s">
        <v>99</v>
      </c>
      <c r="M63" s="23" t="n">
        <v>0.024</v>
      </c>
      <c r="N63" s="8" t="n">
        <v>0.0234</v>
      </c>
      <c r="O63" s="7" t="n">
        <v>164359</v>
      </c>
      <c r="P63" s="7" t="n">
        <v>101.25</v>
      </c>
      <c r="Q63" s="7" t="n">
        <v>166.41</v>
      </c>
      <c r="R63" s="8" t="n">
        <v>0.001</v>
      </c>
      <c r="S63" s="8" t="n">
        <v>0.0031</v>
      </c>
      <c r="T63" s="8" t="n">
        <v>0.0006</v>
      </c>
    </row>
    <row r="64" customFormat="false" ht="12.75" hidden="false" customHeight="false" outlineLevel="0" collapsed="false">
      <c r="B64" s="6" t="s">
        <v>262</v>
      </c>
      <c r="C64" s="22" t="n">
        <v>1120120</v>
      </c>
      <c r="D64" s="9" t="s">
        <v>153</v>
      </c>
      <c r="E64" s="6"/>
      <c r="F64" s="6" t="n">
        <v>1324</v>
      </c>
      <c r="G64" s="6" t="s">
        <v>235</v>
      </c>
      <c r="H64" s="9" t="s">
        <v>240</v>
      </c>
      <c r="I64" s="6" t="s">
        <v>98</v>
      </c>
      <c r="J64" s="6"/>
      <c r="K64" s="22" t="n">
        <v>4.89</v>
      </c>
      <c r="L64" s="6" t="s">
        <v>99</v>
      </c>
      <c r="M64" s="23" t="n">
        <v>0.0375</v>
      </c>
      <c r="N64" s="8" t="n">
        <v>0.0129</v>
      </c>
      <c r="O64" s="7" t="n">
        <v>348000</v>
      </c>
      <c r="P64" s="7" t="n">
        <v>119.75</v>
      </c>
      <c r="Q64" s="7" t="n">
        <v>416.73</v>
      </c>
      <c r="R64" s="8" t="n">
        <v>0.0004</v>
      </c>
      <c r="S64" s="8" t="n">
        <v>0.0078</v>
      </c>
      <c r="T64" s="8" t="n">
        <v>0.0016</v>
      </c>
    </row>
    <row r="65" customFormat="false" ht="12.75" hidden="false" customHeight="false" outlineLevel="0" collapsed="false">
      <c r="B65" s="6" t="s">
        <v>263</v>
      </c>
      <c r="C65" s="22" t="n">
        <v>1136050</v>
      </c>
      <c r="D65" s="9" t="s">
        <v>153</v>
      </c>
      <c r="E65" s="6"/>
      <c r="F65" s="6" t="n">
        <v>1324</v>
      </c>
      <c r="G65" s="6" t="s">
        <v>235</v>
      </c>
      <c r="H65" s="9" t="s">
        <v>240</v>
      </c>
      <c r="I65" s="6" t="s">
        <v>237</v>
      </c>
      <c r="J65" s="6"/>
      <c r="K65" s="22" t="n">
        <v>8.37</v>
      </c>
      <c r="L65" s="6" t="s">
        <v>99</v>
      </c>
      <c r="M65" s="23" t="n">
        <v>0.0248</v>
      </c>
      <c r="N65" s="8" t="n">
        <v>0.0212</v>
      </c>
      <c r="O65" s="7" t="n">
        <v>421000</v>
      </c>
      <c r="P65" s="7" t="n">
        <v>103.58</v>
      </c>
      <c r="Q65" s="7" t="n">
        <v>436.07</v>
      </c>
      <c r="R65" s="8" t="n">
        <v>0.0016</v>
      </c>
      <c r="S65" s="8" t="n">
        <v>0.0082</v>
      </c>
      <c r="T65" s="8" t="n">
        <v>0.0017</v>
      </c>
    </row>
    <row r="66" customFormat="false" ht="12.75" hidden="false" customHeight="false" outlineLevel="0" collapsed="false">
      <c r="B66" s="6" t="s">
        <v>264</v>
      </c>
      <c r="C66" s="22" t="n">
        <v>3230190</v>
      </c>
      <c r="D66" s="9" t="s">
        <v>153</v>
      </c>
      <c r="E66" s="6"/>
      <c r="F66" s="6" t="n">
        <v>323</v>
      </c>
      <c r="G66" s="6" t="s">
        <v>222</v>
      </c>
      <c r="H66" s="9" t="s">
        <v>240</v>
      </c>
      <c r="I66" s="6" t="s">
        <v>98</v>
      </c>
      <c r="J66" s="6"/>
      <c r="K66" s="22" t="n">
        <v>7.76</v>
      </c>
      <c r="L66" s="6" t="s">
        <v>99</v>
      </c>
      <c r="M66" s="23" t="n">
        <v>0.0176</v>
      </c>
      <c r="N66" s="8" t="n">
        <v>0.0216</v>
      </c>
      <c r="O66" s="7" t="n">
        <v>368813.61</v>
      </c>
      <c r="P66" s="7" t="n">
        <v>97.44</v>
      </c>
      <c r="Q66" s="7" t="n">
        <v>359.37</v>
      </c>
      <c r="R66" s="8" t="n">
        <v>0.0012</v>
      </c>
      <c r="S66" s="8" t="n">
        <v>0.0067</v>
      </c>
      <c r="T66" s="8" t="n">
        <v>0.0014</v>
      </c>
    </row>
    <row r="67" customFormat="false" ht="12.75" hidden="false" customHeight="false" outlineLevel="0" collapsed="false">
      <c r="B67" s="6" t="s">
        <v>265</v>
      </c>
      <c r="C67" s="22" t="n">
        <v>3230125</v>
      </c>
      <c r="D67" s="9" t="s">
        <v>153</v>
      </c>
      <c r="E67" s="6"/>
      <c r="F67" s="6" t="n">
        <v>323</v>
      </c>
      <c r="G67" s="6" t="s">
        <v>222</v>
      </c>
      <c r="H67" s="9" t="s">
        <v>240</v>
      </c>
      <c r="I67" s="6" t="s">
        <v>98</v>
      </c>
      <c r="J67" s="6"/>
      <c r="K67" s="22" t="n">
        <v>3.92</v>
      </c>
      <c r="L67" s="6" t="s">
        <v>99</v>
      </c>
      <c r="M67" s="23" t="n">
        <v>0.049</v>
      </c>
      <c r="N67" s="8" t="n">
        <v>0.0141</v>
      </c>
      <c r="O67" s="7" t="n">
        <v>137238.46</v>
      </c>
      <c r="P67" s="7" t="n">
        <v>115.41</v>
      </c>
      <c r="Q67" s="7" t="n">
        <v>158.39</v>
      </c>
      <c r="R67" s="8" t="n">
        <v>0.0001</v>
      </c>
      <c r="S67" s="8" t="n">
        <v>0.003</v>
      </c>
      <c r="T67" s="8" t="n">
        <v>0.0006</v>
      </c>
    </row>
    <row r="68" customFormat="false" ht="12.75" hidden="false" customHeight="false" outlineLevel="0" collapsed="false">
      <c r="B68" s="6" t="s">
        <v>266</v>
      </c>
      <c r="C68" s="22" t="n">
        <v>3230141</v>
      </c>
      <c r="D68" s="9" t="s">
        <v>153</v>
      </c>
      <c r="E68" s="6"/>
      <c r="F68" s="6" t="n">
        <v>323</v>
      </c>
      <c r="G68" s="6" t="s">
        <v>222</v>
      </c>
      <c r="H68" s="9" t="s">
        <v>240</v>
      </c>
      <c r="I68" s="6" t="s">
        <v>98</v>
      </c>
      <c r="J68" s="6"/>
      <c r="K68" s="22" t="n">
        <v>4.03</v>
      </c>
      <c r="L68" s="6" t="s">
        <v>99</v>
      </c>
      <c r="M68" s="23" t="n">
        <v>0.034</v>
      </c>
      <c r="N68" s="8" t="n">
        <v>0.0111</v>
      </c>
      <c r="O68" s="7" t="n">
        <v>102554</v>
      </c>
      <c r="P68" s="7" t="n">
        <v>111.53</v>
      </c>
      <c r="Q68" s="7" t="n">
        <v>114.38</v>
      </c>
      <c r="R68" s="8" t="n">
        <v>0.0003</v>
      </c>
      <c r="S68" s="8" t="n">
        <v>0.0021</v>
      </c>
      <c r="T68" s="8" t="n">
        <v>0.0004</v>
      </c>
    </row>
    <row r="69" customFormat="false" ht="12.75" hidden="false" customHeight="false" outlineLevel="0" collapsed="false">
      <c r="B69" s="6" t="s">
        <v>267</v>
      </c>
      <c r="C69" s="22" t="n">
        <v>5660048</v>
      </c>
      <c r="D69" s="9" t="s">
        <v>153</v>
      </c>
      <c r="E69" s="6"/>
      <c r="F69" s="6" t="n">
        <v>566</v>
      </c>
      <c r="G69" s="6" t="s">
        <v>235</v>
      </c>
      <c r="H69" s="9" t="s">
        <v>240</v>
      </c>
      <c r="I69" s="6" t="s">
        <v>237</v>
      </c>
      <c r="J69" s="6"/>
      <c r="K69" s="22" t="n">
        <v>1.73</v>
      </c>
      <c r="L69" s="6" t="s">
        <v>99</v>
      </c>
      <c r="M69" s="23" t="n">
        <v>0.0428</v>
      </c>
      <c r="N69" s="8" t="n">
        <v>0.004</v>
      </c>
      <c r="O69" s="7" t="n">
        <v>25740.81</v>
      </c>
      <c r="P69" s="7" t="n">
        <v>130.09</v>
      </c>
      <c r="Q69" s="7" t="n">
        <v>33.49</v>
      </c>
      <c r="R69" s="8" t="n">
        <v>0.0001</v>
      </c>
      <c r="S69" s="8" t="n">
        <v>0.0006</v>
      </c>
      <c r="T69" s="8" t="n">
        <v>0.0001</v>
      </c>
    </row>
    <row r="70" customFormat="false" ht="12.75" hidden="false" customHeight="false" outlineLevel="0" collapsed="false">
      <c r="B70" s="6" t="s">
        <v>268</v>
      </c>
      <c r="C70" s="22" t="n">
        <v>1135417</v>
      </c>
      <c r="D70" s="9" t="s">
        <v>153</v>
      </c>
      <c r="E70" s="6"/>
      <c r="F70" s="6" t="n">
        <v>1527</v>
      </c>
      <c r="G70" s="6" t="s">
        <v>235</v>
      </c>
      <c r="H70" s="9" t="s">
        <v>240</v>
      </c>
      <c r="I70" s="6" t="s">
        <v>237</v>
      </c>
      <c r="J70" s="6"/>
      <c r="K70" s="22" t="n">
        <v>9.37</v>
      </c>
      <c r="L70" s="6" t="s">
        <v>99</v>
      </c>
      <c r="M70" s="23" t="n">
        <v>0.0225</v>
      </c>
      <c r="N70" s="8" t="n">
        <v>0.0248</v>
      </c>
      <c r="O70" s="7" t="n">
        <v>214952.04</v>
      </c>
      <c r="P70" s="7" t="n">
        <v>98.96</v>
      </c>
      <c r="Q70" s="7" t="n">
        <v>212.72</v>
      </c>
      <c r="R70" s="8" t="n">
        <v>0.0006</v>
      </c>
      <c r="S70" s="8" t="n">
        <v>0.004</v>
      </c>
      <c r="T70" s="8" t="n">
        <v>0.0008</v>
      </c>
    </row>
    <row r="71" customFormat="false" ht="12.75" hidden="false" customHeight="false" outlineLevel="0" collapsed="false">
      <c r="B71" s="6" t="s">
        <v>269</v>
      </c>
      <c r="C71" s="22" t="n">
        <v>1120799</v>
      </c>
      <c r="D71" s="9" t="s">
        <v>153</v>
      </c>
      <c r="E71" s="6"/>
      <c r="F71" s="6" t="n">
        <v>1527</v>
      </c>
      <c r="G71" s="6" t="s">
        <v>235</v>
      </c>
      <c r="H71" s="9" t="s">
        <v>240</v>
      </c>
      <c r="I71" s="6" t="s">
        <v>98</v>
      </c>
      <c r="J71" s="6"/>
      <c r="K71" s="22" t="n">
        <v>3.32</v>
      </c>
      <c r="L71" s="6" t="s">
        <v>99</v>
      </c>
      <c r="M71" s="23" t="n">
        <v>0.036</v>
      </c>
      <c r="N71" s="8" t="n">
        <v>0.0062</v>
      </c>
      <c r="O71" s="7" t="n">
        <v>488156</v>
      </c>
      <c r="P71" s="7" t="n">
        <v>115.48</v>
      </c>
      <c r="Q71" s="7" t="n">
        <v>563.72</v>
      </c>
      <c r="R71" s="8" t="n">
        <v>0.0012</v>
      </c>
      <c r="S71" s="8" t="n">
        <v>0.0106</v>
      </c>
      <c r="T71" s="8" t="n">
        <v>0.0022</v>
      </c>
    </row>
    <row r="72" customFormat="false" ht="12.75" hidden="false" customHeight="false" outlineLevel="0" collapsed="false">
      <c r="B72" s="6" t="s">
        <v>270</v>
      </c>
      <c r="C72" s="22" t="n">
        <v>1120021</v>
      </c>
      <c r="D72" s="9" t="s">
        <v>153</v>
      </c>
      <c r="E72" s="6"/>
      <c r="F72" s="6" t="n">
        <v>1357</v>
      </c>
      <c r="G72" s="6" t="s">
        <v>222</v>
      </c>
      <c r="H72" s="9" t="s">
        <v>240</v>
      </c>
      <c r="I72" s="6" t="s">
        <v>98</v>
      </c>
      <c r="J72" s="6"/>
      <c r="K72" s="22" t="n">
        <v>3.06</v>
      </c>
      <c r="L72" s="6" t="s">
        <v>99</v>
      </c>
      <c r="M72" s="23" t="n">
        <v>0.039</v>
      </c>
      <c r="N72" s="8" t="n">
        <v>0.0071</v>
      </c>
      <c r="O72" s="7" t="n">
        <v>668148.4</v>
      </c>
      <c r="P72" s="7" t="n">
        <v>116.44</v>
      </c>
      <c r="Q72" s="7" t="n">
        <v>777.99</v>
      </c>
      <c r="R72" s="8" t="n">
        <v>0.0015</v>
      </c>
      <c r="S72" s="8" t="n">
        <v>0.0146</v>
      </c>
      <c r="T72" s="8" t="n">
        <v>0.003</v>
      </c>
    </row>
    <row r="73" customFormat="false" ht="12.75" hidden="false" customHeight="false" outlineLevel="0" collapsed="false">
      <c r="B73" s="6" t="s">
        <v>271</v>
      </c>
      <c r="C73" s="22" t="n">
        <v>1106657</v>
      </c>
      <c r="D73" s="9" t="s">
        <v>153</v>
      </c>
      <c r="E73" s="6"/>
      <c r="F73" s="6" t="n">
        <v>1357</v>
      </c>
      <c r="G73" s="6" t="s">
        <v>222</v>
      </c>
      <c r="H73" s="9" t="s">
        <v>240</v>
      </c>
      <c r="I73" s="6" t="s">
        <v>98</v>
      </c>
      <c r="J73" s="6"/>
      <c r="K73" s="22" t="n">
        <v>0.82</v>
      </c>
      <c r="L73" s="6" t="s">
        <v>99</v>
      </c>
      <c r="M73" s="23" t="n">
        <v>0.047</v>
      </c>
      <c r="N73" s="8" t="n">
        <v>0.0059</v>
      </c>
      <c r="O73" s="7" t="n">
        <v>108483.24</v>
      </c>
      <c r="P73" s="7" t="n">
        <v>123.3</v>
      </c>
      <c r="Q73" s="7" t="n">
        <v>133.76</v>
      </c>
      <c r="R73" s="8" t="n">
        <v>0.0015</v>
      </c>
      <c r="S73" s="8" t="n">
        <v>0.0025</v>
      </c>
      <c r="T73" s="8" t="n">
        <v>0.0005</v>
      </c>
    </row>
    <row r="74" customFormat="false" ht="12.75" hidden="false" customHeight="false" outlineLevel="0" collapsed="false">
      <c r="B74" s="6" t="s">
        <v>272</v>
      </c>
      <c r="C74" s="22" t="n">
        <v>1120823</v>
      </c>
      <c r="D74" s="9" t="s">
        <v>153</v>
      </c>
      <c r="E74" s="6"/>
      <c r="F74" s="6" t="n">
        <v>1239</v>
      </c>
      <c r="G74" s="6" t="s">
        <v>205</v>
      </c>
      <c r="H74" s="9" t="s">
        <v>179</v>
      </c>
      <c r="I74" s="6" t="s">
        <v>237</v>
      </c>
      <c r="J74" s="6"/>
      <c r="K74" s="22" t="n">
        <v>1.45</v>
      </c>
      <c r="L74" s="6" t="s">
        <v>99</v>
      </c>
      <c r="M74" s="23" t="n">
        <v>0.031</v>
      </c>
      <c r="N74" s="8" t="n">
        <v>0.0062</v>
      </c>
      <c r="O74" s="7" t="n">
        <v>1573000</v>
      </c>
      <c r="P74" s="7" t="n">
        <v>110.18</v>
      </c>
      <c r="Q74" s="7" t="n">
        <v>1733.13</v>
      </c>
      <c r="R74" s="8" t="n">
        <v>0.0137</v>
      </c>
      <c r="S74" s="8" t="n">
        <v>0.0325</v>
      </c>
      <c r="T74" s="8" t="n">
        <v>0.0066</v>
      </c>
    </row>
    <row r="75" customFormat="false" ht="12.75" hidden="false" customHeight="false" outlineLevel="0" collapsed="false">
      <c r="B75" s="6" t="s">
        <v>273</v>
      </c>
      <c r="C75" s="22" t="n">
        <v>1124080</v>
      </c>
      <c r="D75" s="9" t="s">
        <v>153</v>
      </c>
      <c r="E75" s="6"/>
      <c r="F75" s="6" t="n">
        <v>1239</v>
      </c>
      <c r="G75" s="6" t="s">
        <v>205</v>
      </c>
      <c r="H75" s="9" t="s">
        <v>179</v>
      </c>
      <c r="I75" s="6" t="s">
        <v>237</v>
      </c>
      <c r="J75" s="6"/>
      <c r="K75" s="22" t="n">
        <v>3.91</v>
      </c>
      <c r="L75" s="6" t="s">
        <v>99</v>
      </c>
      <c r="M75" s="23" t="n">
        <v>0.0415</v>
      </c>
      <c r="N75" s="8" t="n">
        <v>0.0061</v>
      </c>
      <c r="O75" s="7" t="n">
        <v>435082</v>
      </c>
      <c r="P75" s="7" t="n">
        <v>120.04</v>
      </c>
      <c r="Q75" s="7" t="n">
        <v>522.27</v>
      </c>
      <c r="R75" s="8" t="n">
        <v>0.0014</v>
      </c>
      <c r="S75" s="8" t="n">
        <v>0.0098</v>
      </c>
      <c r="T75" s="8" t="n">
        <v>0.002</v>
      </c>
    </row>
    <row r="76" customFormat="false" ht="12.75" hidden="false" customHeight="false" outlineLevel="0" collapsed="false">
      <c r="B76" s="6" t="s">
        <v>274</v>
      </c>
      <c r="C76" s="22" t="n">
        <v>1101005</v>
      </c>
      <c r="D76" s="9" t="s">
        <v>153</v>
      </c>
      <c r="E76" s="6"/>
      <c r="F76" s="6" t="n">
        <v>1239</v>
      </c>
      <c r="G76" s="6" t="s">
        <v>205</v>
      </c>
      <c r="H76" s="9" t="s">
        <v>179</v>
      </c>
      <c r="I76" s="6" t="s">
        <v>237</v>
      </c>
      <c r="J76" s="6"/>
      <c r="K76" s="22" t="n">
        <v>0.79</v>
      </c>
      <c r="L76" s="6" t="s">
        <v>99</v>
      </c>
      <c r="M76" s="23" t="n">
        <v>0.043</v>
      </c>
      <c r="N76" s="8" t="n">
        <v>0.0034</v>
      </c>
      <c r="O76" s="7" t="n">
        <v>100000.19</v>
      </c>
      <c r="P76" s="7" t="n">
        <v>123.42</v>
      </c>
      <c r="Q76" s="7" t="n">
        <v>123.42</v>
      </c>
      <c r="R76" s="8" t="n">
        <v>0.001</v>
      </c>
      <c r="S76" s="8" t="n">
        <v>0.0023</v>
      </c>
      <c r="T76" s="8" t="n">
        <v>0.0005</v>
      </c>
    </row>
    <row r="77" customFormat="false" ht="12.75" hidden="false" customHeight="false" outlineLevel="0" collapsed="false">
      <c r="B77" s="6" t="s">
        <v>275</v>
      </c>
      <c r="C77" s="22" t="n">
        <v>7390131</v>
      </c>
      <c r="D77" s="9" t="s">
        <v>153</v>
      </c>
      <c r="E77" s="6"/>
      <c r="F77" s="6" t="n">
        <v>739</v>
      </c>
      <c r="G77" s="6" t="s">
        <v>276</v>
      </c>
      <c r="H77" s="9" t="s">
        <v>179</v>
      </c>
      <c r="I77" s="6" t="s">
        <v>237</v>
      </c>
      <c r="J77" s="6"/>
      <c r="K77" s="22" t="n">
        <v>2.44</v>
      </c>
      <c r="L77" s="6" t="s">
        <v>99</v>
      </c>
      <c r="M77" s="23" t="n">
        <v>0.047</v>
      </c>
      <c r="N77" s="8" t="n">
        <v>0.008</v>
      </c>
      <c r="O77" s="7" t="n">
        <v>49770.86</v>
      </c>
      <c r="P77" s="7" t="n">
        <v>133.07</v>
      </c>
      <c r="Q77" s="7" t="n">
        <v>66.23</v>
      </c>
      <c r="R77" s="8" t="n">
        <v>0.0002</v>
      </c>
      <c r="S77" s="8" t="n">
        <v>0.0012</v>
      </c>
      <c r="T77" s="8" t="n">
        <v>0.0003</v>
      </c>
    </row>
    <row r="78" customFormat="false" ht="12.75" hidden="false" customHeight="false" outlineLevel="0" collapsed="false">
      <c r="B78" s="6" t="s">
        <v>277</v>
      </c>
      <c r="C78" s="22" t="n">
        <v>1115823</v>
      </c>
      <c r="D78" s="9" t="s">
        <v>153</v>
      </c>
      <c r="E78" s="6"/>
      <c r="F78" s="6" t="n">
        <v>1095</v>
      </c>
      <c r="G78" s="6" t="s">
        <v>276</v>
      </c>
      <c r="H78" s="9" t="s">
        <v>179</v>
      </c>
      <c r="I78" s="6" t="s">
        <v>237</v>
      </c>
      <c r="J78" s="6"/>
      <c r="K78" s="22" t="n">
        <v>3.4</v>
      </c>
      <c r="L78" s="6" t="s">
        <v>99</v>
      </c>
      <c r="M78" s="23" t="n">
        <v>0.061</v>
      </c>
      <c r="N78" s="8" t="n">
        <v>0.0177</v>
      </c>
      <c r="O78" s="7" t="n">
        <v>69332</v>
      </c>
      <c r="P78" s="7" t="n">
        <v>126.22</v>
      </c>
      <c r="Q78" s="7" t="n">
        <v>87.51</v>
      </c>
      <c r="R78" s="8" t="n">
        <v>0.0001</v>
      </c>
      <c r="S78" s="8" t="n">
        <v>0.0016</v>
      </c>
      <c r="T78" s="8" t="n">
        <v>0.0003</v>
      </c>
    </row>
    <row r="79" customFormat="false" ht="12.75" hidden="false" customHeight="false" outlineLevel="0" collapsed="false">
      <c r="B79" s="6" t="s">
        <v>278</v>
      </c>
      <c r="C79" s="22" t="n">
        <v>5760160</v>
      </c>
      <c r="D79" s="9" t="s">
        <v>153</v>
      </c>
      <c r="E79" s="6"/>
      <c r="F79" s="6" t="n">
        <v>576</v>
      </c>
      <c r="G79" s="6" t="s">
        <v>276</v>
      </c>
      <c r="H79" s="9" t="s">
        <v>179</v>
      </c>
      <c r="I79" s="6" t="s">
        <v>98</v>
      </c>
      <c r="J79" s="6"/>
      <c r="K79" s="22" t="n">
        <v>2.79</v>
      </c>
      <c r="L79" s="6" t="s">
        <v>99</v>
      </c>
      <c r="M79" s="23" t="n">
        <v>0.047</v>
      </c>
      <c r="N79" s="8" t="n">
        <v>0.018</v>
      </c>
      <c r="O79" s="7" t="n">
        <v>248304</v>
      </c>
      <c r="P79" s="7" t="n">
        <v>128.92</v>
      </c>
      <c r="Q79" s="7" t="n">
        <v>320.11</v>
      </c>
      <c r="R79" s="8" t="n">
        <v>0.0001</v>
      </c>
      <c r="S79" s="8" t="n">
        <v>0.006</v>
      </c>
      <c r="T79" s="8" t="n">
        <v>0.0012</v>
      </c>
    </row>
    <row r="80" customFormat="false" ht="12.75" hidden="false" customHeight="false" outlineLevel="0" collapsed="false">
      <c r="B80" s="6" t="s">
        <v>279</v>
      </c>
      <c r="C80" s="22" t="n">
        <v>5760160</v>
      </c>
      <c r="D80" s="9" t="s">
        <v>153</v>
      </c>
      <c r="E80" s="6"/>
      <c r="F80" s="6" t="n">
        <v>576</v>
      </c>
      <c r="G80" s="6" t="s">
        <v>276</v>
      </c>
      <c r="H80" s="9" t="s">
        <v>179</v>
      </c>
      <c r="I80" s="6" t="s">
        <v>98</v>
      </c>
      <c r="J80" s="6"/>
      <c r="L80" s="6" t="s">
        <v>99</v>
      </c>
      <c r="O80" s="7" t="n">
        <v>280000</v>
      </c>
      <c r="P80" s="7" t="n">
        <v>127.12</v>
      </c>
      <c r="Q80" s="7" t="n">
        <v>355.92</v>
      </c>
      <c r="R80" s="8" t="n">
        <v>0.0002</v>
      </c>
      <c r="S80" s="8" t="n">
        <v>0.0067</v>
      </c>
      <c r="T80" s="8" t="n">
        <v>0.0014</v>
      </c>
    </row>
    <row r="81" customFormat="false" ht="12.75" hidden="false" customHeight="false" outlineLevel="0" collapsed="false">
      <c r="B81" s="6" t="s">
        <v>280</v>
      </c>
      <c r="C81" s="22" t="n">
        <v>1127422</v>
      </c>
      <c r="D81" s="9" t="s">
        <v>153</v>
      </c>
      <c r="E81" s="6"/>
      <c r="F81" s="6" t="n">
        <v>1248</v>
      </c>
      <c r="G81" s="6" t="s">
        <v>205</v>
      </c>
      <c r="H81" s="9" t="s">
        <v>179</v>
      </c>
      <c r="I81" s="6" t="s">
        <v>98</v>
      </c>
      <c r="J81" s="6"/>
      <c r="K81" s="22" t="n">
        <v>3.64</v>
      </c>
      <c r="L81" s="6" t="s">
        <v>99</v>
      </c>
      <c r="M81" s="23" t="n">
        <v>0.02</v>
      </c>
      <c r="N81" s="8" t="n">
        <v>0.0058</v>
      </c>
      <c r="O81" s="7" t="n">
        <v>37720</v>
      </c>
      <c r="P81" s="7" t="n">
        <v>105.74</v>
      </c>
      <c r="Q81" s="7" t="n">
        <v>39.89</v>
      </c>
      <c r="R81" s="8" t="n">
        <v>0.0001</v>
      </c>
      <c r="S81" s="8" t="n">
        <v>0.0007</v>
      </c>
      <c r="T81" s="8" t="n">
        <v>0.0002</v>
      </c>
    </row>
    <row r="82" customFormat="false" ht="12.75" hidden="false" customHeight="false" outlineLevel="0" collapsed="false">
      <c r="B82" s="6" t="s">
        <v>281</v>
      </c>
      <c r="C82" s="22" t="n">
        <v>1096510</v>
      </c>
      <c r="D82" s="9" t="s">
        <v>153</v>
      </c>
      <c r="E82" s="6"/>
      <c r="F82" s="6" t="n">
        <v>1248</v>
      </c>
      <c r="G82" s="6" t="s">
        <v>205</v>
      </c>
      <c r="H82" s="9" t="s">
        <v>179</v>
      </c>
      <c r="I82" s="6" t="s">
        <v>98</v>
      </c>
      <c r="J82" s="6"/>
      <c r="K82" s="22" t="n">
        <v>0.91</v>
      </c>
      <c r="L82" s="6" t="s">
        <v>99</v>
      </c>
      <c r="M82" s="23" t="n">
        <v>0.048</v>
      </c>
      <c r="N82" s="8" t="n">
        <v>0.0115</v>
      </c>
      <c r="O82" s="7" t="n">
        <v>130679.13</v>
      </c>
      <c r="P82" s="7" t="n">
        <v>123.3</v>
      </c>
      <c r="Q82" s="7" t="n">
        <v>161.13</v>
      </c>
      <c r="R82" s="8" t="n">
        <v>0.0029</v>
      </c>
      <c r="S82" s="8" t="n">
        <v>0.003</v>
      </c>
      <c r="T82" s="8" t="n">
        <v>0.0006</v>
      </c>
    </row>
    <row r="83" customFormat="false" ht="12.75" hidden="false" customHeight="false" outlineLevel="0" collapsed="false">
      <c r="B83" s="6" t="s">
        <v>282</v>
      </c>
      <c r="C83" s="22" t="n">
        <v>6950083</v>
      </c>
      <c r="D83" s="9" t="s">
        <v>153</v>
      </c>
      <c r="E83" s="6"/>
      <c r="F83" s="6" t="n">
        <v>695</v>
      </c>
      <c r="G83" s="6" t="s">
        <v>205</v>
      </c>
      <c r="H83" s="9" t="s">
        <v>179</v>
      </c>
      <c r="I83" s="6" t="s">
        <v>98</v>
      </c>
      <c r="J83" s="6"/>
      <c r="K83" s="22" t="n">
        <v>5.16</v>
      </c>
      <c r="L83" s="6" t="s">
        <v>99</v>
      </c>
      <c r="M83" s="23" t="n">
        <v>0.045</v>
      </c>
      <c r="N83" s="8" t="n">
        <v>0.0154</v>
      </c>
      <c r="O83" s="7" t="n">
        <v>34957</v>
      </c>
      <c r="P83" s="7" t="n">
        <v>137.75</v>
      </c>
      <c r="Q83" s="7" t="n">
        <v>48.15</v>
      </c>
      <c r="R83" s="8" t="n">
        <v>0</v>
      </c>
      <c r="S83" s="8" t="n">
        <v>0.0009</v>
      </c>
      <c r="T83" s="8" t="n">
        <v>0.0002</v>
      </c>
    </row>
    <row r="84" customFormat="false" ht="12.75" hidden="false" customHeight="false" outlineLevel="0" collapsed="false">
      <c r="B84" s="6" t="s">
        <v>283</v>
      </c>
      <c r="C84" s="22" t="n">
        <v>6990188</v>
      </c>
      <c r="D84" s="9" t="s">
        <v>153</v>
      </c>
      <c r="E84" s="6"/>
      <c r="F84" s="6" t="n">
        <v>699</v>
      </c>
      <c r="G84" s="6" t="s">
        <v>222</v>
      </c>
      <c r="H84" s="9" t="s">
        <v>179</v>
      </c>
      <c r="I84" s="6" t="s">
        <v>237</v>
      </c>
      <c r="J84" s="6"/>
      <c r="K84" s="22" t="n">
        <v>3.94</v>
      </c>
      <c r="L84" s="6" t="s">
        <v>99</v>
      </c>
      <c r="M84" s="23" t="n">
        <v>0.0495</v>
      </c>
      <c r="N84" s="8" t="n">
        <v>0.0183</v>
      </c>
      <c r="O84" s="7" t="n">
        <v>523449.9</v>
      </c>
      <c r="P84" s="7" t="n">
        <v>114</v>
      </c>
      <c r="Q84" s="7" t="n">
        <v>596.73</v>
      </c>
      <c r="R84" s="8" t="n">
        <v>0.0005</v>
      </c>
      <c r="S84" s="8" t="n">
        <v>0.0112</v>
      </c>
      <c r="T84" s="8" t="n">
        <v>0.0023</v>
      </c>
    </row>
    <row r="85" customFormat="false" ht="12.75" hidden="false" customHeight="false" outlineLevel="0" collapsed="false">
      <c r="B85" s="6" t="s">
        <v>284</v>
      </c>
      <c r="C85" s="22" t="n">
        <v>1128586</v>
      </c>
      <c r="D85" s="9" t="s">
        <v>153</v>
      </c>
      <c r="E85" s="6"/>
      <c r="F85" s="6" t="n">
        <v>1514</v>
      </c>
      <c r="G85" s="6" t="s">
        <v>222</v>
      </c>
      <c r="H85" s="9" t="s">
        <v>179</v>
      </c>
      <c r="I85" s="6" t="s">
        <v>237</v>
      </c>
      <c r="J85" s="6"/>
      <c r="K85" s="22" t="n">
        <v>4.05</v>
      </c>
      <c r="L85" s="6" t="s">
        <v>99</v>
      </c>
      <c r="M85" s="23" t="n">
        <v>0.0275</v>
      </c>
      <c r="N85" s="8" t="n">
        <v>0.0151</v>
      </c>
      <c r="O85" s="7" t="n">
        <v>208513.37</v>
      </c>
      <c r="P85" s="7" t="n">
        <v>105.75</v>
      </c>
      <c r="Q85" s="7" t="n">
        <v>220.5</v>
      </c>
      <c r="R85" s="8" t="n">
        <v>0.0009</v>
      </c>
      <c r="S85" s="8" t="n">
        <v>0.0041</v>
      </c>
      <c r="T85" s="8" t="n">
        <v>0.0008</v>
      </c>
    </row>
    <row r="86" customFormat="false" ht="12.75" hidden="false" customHeight="false" outlineLevel="0" collapsed="false">
      <c r="B86" s="6" t="s">
        <v>285</v>
      </c>
      <c r="C86" s="22" t="n">
        <v>1132927</v>
      </c>
      <c r="D86" s="9" t="s">
        <v>153</v>
      </c>
      <c r="E86" s="6"/>
      <c r="F86" s="6" t="n">
        <v>1514</v>
      </c>
      <c r="G86" s="6" t="s">
        <v>222</v>
      </c>
      <c r="H86" s="9" t="s">
        <v>179</v>
      </c>
      <c r="I86" s="6" t="s">
        <v>237</v>
      </c>
      <c r="J86" s="6"/>
      <c r="K86" s="22" t="n">
        <v>5.71</v>
      </c>
      <c r="L86" s="6" t="s">
        <v>99</v>
      </c>
      <c r="M86" s="23" t="n">
        <v>0.0275</v>
      </c>
      <c r="N86" s="8" t="n">
        <v>0.0228</v>
      </c>
      <c r="O86" s="7" t="n">
        <v>401380</v>
      </c>
      <c r="P86" s="7" t="n">
        <v>103.32</v>
      </c>
      <c r="Q86" s="7" t="n">
        <v>414.71</v>
      </c>
      <c r="R86" s="8" t="n">
        <v>0.001</v>
      </c>
      <c r="S86" s="8" t="n">
        <v>0.0078</v>
      </c>
      <c r="T86" s="8" t="n">
        <v>0.0016</v>
      </c>
    </row>
    <row r="87" customFormat="false" ht="12.75" hidden="false" customHeight="false" outlineLevel="0" collapsed="false">
      <c r="B87" s="6" t="s">
        <v>286</v>
      </c>
      <c r="C87" s="22" t="n">
        <v>1125996</v>
      </c>
      <c r="D87" s="9" t="s">
        <v>153</v>
      </c>
      <c r="E87" s="6"/>
      <c r="F87" s="6" t="n">
        <v>2066</v>
      </c>
      <c r="G87" s="6" t="s">
        <v>228</v>
      </c>
      <c r="H87" s="9" t="s">
        <v>179</v>
      </c>
      <c r="I87" s="6" t="s">
        <v>98</v>
      </c>
      <c r="J87" s="6"/>
      <c r="K87" s="22" t="n">
        <v>2.43</v>
      </c>
      <c r="L87" s="6" t="s">
        <v>99</v>
      </c>
      <c r="M87" s="23" t="n">
        <v>0.046</v>
      </c>
      <c r="N87" s="8" t="n">
        <v>0.0119</v>
      </c>
      <c r="O87" s="7" t="n">
        <v>178887</v>
      </c>
      <c r="P87" s="7" t="n">
        <v>111.24</v>
      </c>
      <c r="Q87" s="7" t="n">
        <v>198.99</v>
      </c>
      <c r="R87" s="8" t="n">
        <v>0.0003</v>
      </c>
      <c r="S87" s="8" t="n">
        <v>0.0037</v>
      </c>
      <c r="T87" s="8" t="n">
        <v>0.0008</v>
      </c>
    </row>
    <row r="88" customFormat="false" ht="12.75" hidden="false" customHeight="false" outlineLevel="0" collapsed="false">
      <c r="B88" s="6" t="s">
        <v>287</v>
      </c>
      <c r="C88" s="22" t="n">
        <v>1096270</v>
      </c>
      <c r="D88" s="9" t="s">
        <v>153</v>
      </c>
      <c r="E88" s="6"/>
      <c r="F88" s="6" t="n">
        <v>2066</v>
      </c>
      <c r="G88" s="6" t="s">
        <v>228</v>
      </c>
      <c r="H88" s="9" t="s">
        <v>179</v>
      </c>
      <c r="I88" s="6" t="s">
        <v>98</v>
      </c>
      <c r="J88" s="6"/>
      <c r="K88" s="22" t="n">
        <v>0.76</v>
      </c>
      <c r="L88" s="6" t="s">
        <v>99</v>
      </c>
      <c r="M88" s="23" t="n">
        <v>0.053</v>
      </c>
      <c r="N88" s="8" t="n">
        <v>0.0058</v>
      </c>
      <c r="O88" s="7" t="n">
        <v>5768.6</v>
      </c>
      <c r="P88" s="7" t="n">
        <v>124.03</v>
      </c>
      <c r="Q88" s="7" t="n">
        <v>7.15</v>
      </c>
      <c r="R88" s="8" t="n">
        <v>0</v>
      </c>
      <c r="S88" s="8" t="n">
        <v>0.0001</v>
      </c>
      <c r="T88" s="8" t="n">
        <v>0</v>
      </c>
    </row>
    <row r="89" customFormat="false" ht="12.75" hidden="false" customHeight="false" outlineLevel="0" collapsed="false">
      <c r="B89" s="6" t="s">
        <v>288</v>
      </c>
      <c r="C89" s="22" t="n">
        <v>1132828</v>
      </c>
      <c r="D89" s="9" t="s">
        <v>153</v>
      </c>
      <c r="E89" s="6"/>
      <c r="F89" s="6" t="n">
        <v>2066</v>
      </c>
      <c r="G89" s="6" t="s">
        <v>228</v>
      </c>
      <c r="H89" s="9" t="s">
        <v>179</v>
      </c>
      <c r="I89" s="6" t="s">
        <v>98</v>
      </c>
      <c r="J89" s="6"/>
      <c r="K89" s="22" t="n">
        <v>5.14</v>
      </c>
      <c r="L89" s="6" t="s">
        <v>99</v>
      </c>
      <c r="M89" s="23" t="n">
        <v>0.0198</v>
      </c>
      <c r="N89" s="8" t="n">
        <v>0.0273</v>
      </c>
      <c r="O89" s="7" t="n">
        <v>141062.52</v>
      </c>
      <c r="P89" s="7" t="n">
        <v>96.78</v>
      </c>
      <c r="Q89" s="7" t="n">
        <v>136.52</v>
      </c>
      <c r="R89" s="8" t="n">
        <v>0.0001</v>
      </c>
      <c r="S89" s="8" t="n">
        <v>0.0026</v>
      </c>
      <c r="T89" s="8" t="n">
        <v>0.0005</v>
      </c>
    </row>
    <row r="90" customFormat="false" ht="12.75" hidden="false" customHeight="false" outlineLevel="0" collapsed="false">
      <c r="B90" s="6" t="s">
        <v>289</v>
      </c>
      <c r="C90" s="22" t="n">
        <v>7670102</v>
      </c>
      <c r="D90" s="9" t="s">
        <v>153</v>
      </c>
      <c r="E90" s="6"/>
      <c r="F90" s="6" t="n">
        <v>767</v>
      </c>
      <c r="G90" s="6" t="s">
        <v>235</v>
      </c>
      <c r="H90" s="9" t="s">
        <v>179</v>
      </c>
      <c r="I90" s="6" t="s">
        <v>98</v>
      </c>
      <c r="J90" s="6"/>
      <c r="K90" s="22" t="n">
        <v>1.95</v>
      </c>
      <c r="L90" s="6" t="s">
        <v>99</v>
      </c>
      <c r="M90" s="23" t="n">
        <v>0.045</v>
      </c>
      <c r="N90" s="8" t="n">
        <v>0.0053</v>
      </c>
      <c r="O90" s="7" t="n">
        <v>189373.26</v>
      </c>
      <c r="P90" s="7" t="n">
        <v>128.57</v>
      </c>
      <c r="Q90" s="7" t="n">
        <v>243.48</v>
      </c>
      <c r="R90" s="8" t="n">
        <v>0.0012</v>
      </c>
      <c r="S90" s="8" t="n">
        <v>0.0046</v>
      </c>
      <c r="T90" s="8" t="n">
        <v>0.0009</v>
      </c>
    </row>
    <row r="91" customFormat="false" ht="12.75" hidden="false" customHeight="false" outlineLevel="0" collapsed="false">
      <c r="B91" s="6" t="s">
        <v>290</v>
      </c>
      <c r="C91" s="22" t="n">
        <v>1125210</v>
      </c>
      <c r="D91" s="9" t="s">
        <v>153</v>
      </c>
      <c r="E91" s="6"/>
      <c r="F91" s="6" t="n">
        <v>1068</v>
      </c>
      <c r="G91" s="6" t="s">
        <v>222</v>
      </c>
      <c r="H91" s="9" t="s">
        <v>179</v>
      </c>
      <c r="I91" s="6" t="s">
        <v>98</v>
      </c>
      <c r="J91" s="6"/>
      <c r="K91" s="22" t="n">
        <v>3.43</v>
      </c>
      <c r="L91" s="6" t="s">
        <v>99</v>
      </c>
      <c r="M91" s="23" t="n">
        <v>0.055</v>
      </c>
      <c r="N91" s="8" t="n">
        <v>0.021</v>
      </c>
      <c r="O91" s="7" t="n">
        <v>76062</v>
      </c>
      <c r="P91" s="7" t="n">
        <v>115.14</v>
      </c>
      <c r="Q91" s="7" t="n">
        <v>87.58</v>
      </c>
      <c r="R91" s="8" t="n">
        <v>0.0001</v>
      </c>
      <c r="S91" s="8" t="n">
        <v>0.0016</v>
      </c>
      <c r="T91" s="8" t="n">
        <v>0.0003</v>
      </c>
    </row>
    <row r="92" customFormat="false" ht="12.75" hidden="false" customHeight="false" outlineLevel="0" collapsed="false">
      <c r="B92" s="6" t="s">
        <v>291</v>
      </c>
      <c r="C92" s="22" t="n">
        <v>1129733</v>
      </c>
      <c r="D92" s="9" t="s">
        <v>153</v>
      </c>
      <c r="E92" s="6"/>
      <c r="F92" s="6" t="n">
        <v>1068</v>
      </c>
      <c r="G92" s="6" t="s">
        <v>222</v>
      </c>
      <c r="H92" s="9" t="s">
        <v>179</v>
      </c>
      <c r="I92" s="6" t="s">
        <v>98</v>
      </c>
      <c r="J92" s="6"/>
      <c r="K92" s="22" t="n">
        <v>5.72</v>
      </c>
      <c r="L92" s="6" t="s">
        <v>99</v>
      </c>
      <c r="M92" s="23" t="n">
        <v>0.0409</v>
      </c>
      <c r="N92" s="8" t="n">
        <v>0.0364</v>
      </c>
      <c r="O92" s="7" t="n">
        <v>30584.64</v>
      </c>
      <c r="P92" s="7" t="n">
        <v>102.75</v>
      </c>
      <c r="Q92" s="7" t="n">
        <v>31.43</v>
      </c>
      <c r="R92" s="8" t="n">
        <v>0</v>
      </c>
      <c r="S92" s="8" t="n">
        <v>0.0006</v>
      </c>
      <c r="T92" s="8" t="n">
        <v>0.0001</v>
      </c>
    </row>
    <row r="93" customFormat="false" ht="12.75" hidden="false" customHeight="false" outlineLevel="0" collapsed="false">
      <c r="B93" s="6" t="s">
        <v>292</v>
      </c>
      <c r="C93" s="22" t="n">
        <v>5050240</v>
      </c>
      <c r="D93" s="9" t="s">
        <v>153</v>
      </c>
      <c r="E93" s="6"/>
      <c r="F93" s="6" t="n">
        <v>505</v>
      </c>
      <c r="G93" s="6" t="s">
        <v>222</v>
      </c>
      <c r="H93" s="9" t="s">
        <v>293</v>
      </c>
      <c r="I93" s="6" t="s">
        <v>98</v>
      </c>
      <c r="J93" s="6"/>
      <c r="K93" s="22" t="n">
        <v>5.17</v>
      </c>
      <c r="L93" s="6" t="s">
        <v>99</v>
      </c>
      <c r="M93" s="23" t="n">
        <v>0.0405</v>
      </c>
      <c r="N93" s="8" t="n">
        <v>0.0214</v>
      </c>
      <c r="O93" s="7" t="n">
        <v>287776</v>
      </c>
      <c r="P93" s="7" t="n">
        <v>111.34</v>
      </c>
      <c r="Q93" s="7" t="n">
        <v>320.41</v>
      </c>
      <c r="R93" s="8" t="n">
        <v>0.0008</v>
      </c>
      <c r="S93" s="8" t="n">
        <v>0.006</v>
      </c>
      <c r="T93" s="8" t="n">
        <v>0.0012</v>
      </c>
    </row>
    <row r="94" customFormat="false" ht="12.75" hidden="false" customHeight="false" outlineLevel="0" collapsed="false">
      <c r="B94" s="6" t="s">
        <v>294</v>
      </c>
      <c r="C94" s="22" t="n">
        <v>1125681</v>
      </c>
      <c r="D94" s="9" t="s">
        <v>153</v>
      </c>
      <c r="E94" s="6"/>
      <c r="F94" s="6" t="n">
        <v>1130</v>
      </c>
      <c r="G94" s="6" t="s">
        <v>222</v>
      </c>
      <c r="H94" s="9" t="s">
        <v>293</v>
      </c>
      <c r="I94" s="6" t="s">
        <v>237</v>
      </c>
      <c r="J94" s="6"/>
      <c r="K94" s="22" t="n">
        <v>2.51</v>
      </c>
      <c r="L94" s="6" t="s">
        <v>99</v>
      </c>
      <c r="M94" s="23" t="n">
        <v>0.0445</v>
      </c>
      <c r="N94" s="8" t="n">
        <v>0.016</v>
      </c>
      <c r="O94" s="7" t="n">
        <v>49294.32</v>
      </c>
      <c r="P94" s="7" t="n">
        <v>109.65</v>
      </c>
      <c r="Q94" s="7" t="n">
        <v>54.05</v>
      </c>
      <c r="R94" s="8" t="n">
        <v>0.0005</v>
      </c>
      <c r="S94" s="8" t="n">
        <v>0.001</v>
      </c>
      <c r="T94" s="8" t="n">
        <v>0.0002</v>
      </c>
    </row>
    <row r="95" customFormat="false" ht="12.75" hidden="false" customHeight="false" outlineLevel="0" collapsed="false">
      <c r="B95" s="6" t="s">
        <v>295</v>
      </c>
      <c r="C95" s="22" t="n">
        <v>1106046</v>
      </c>
      <c r="D95" s="9" t="s">
        <v>153</v>
      </c>
      <c r="E95" s="6"/>
      <c r="F95" s="6" t="n">
        <v>1095</v>
      </c>
      <c r="G95" s="6" t="s">
        <v>276</v>
      </c>
      <c r="H95" s="9" t="s">
        <v>293</v>
      </c>
      <c r="I95" s="6" t="s">
        <v>98</v>
      </c>
      <c r="J95" s="6"/>
      <c r="K95" s="22" t="n">
        <v>4.1</v>
      </c>
      <c r="L95" s="6" t="s">
        <v>99</v>
      </c>
      <c r="M95" s="23" t="n">
        <v>0.045</v>
      </c>
      <c r="N95" s="8" t="n">
        <v>0.0204</v>
      </c>
      <c r="O95" s="7" t="n">
        <v>11234</v>
      </c>
      <c r="P95" s="7" t="n">
        <v>132.18</v>
      </c>
      <c r="Q95" s="7" t="n">
        <v>14.85</v>
      </c>
      <c r="R95" s="8" t="n">
        <v>0</v>
      </c>
      <c r="S95" s="8" t="n">
        <v>0.0003</v>
      </c>
      <c r="T95" s="8" t="n">
        <v>0.0001</v>
      </c>
    </row>
    <row r="96" customFormat="false" ht="12.75" hidden="false" customHeight="false" outlineLevel="0" collapsed="false">
      <c r="B96" s="6" t="s">
        <v>296</v>
      </c>
      <c r="C96" s="22" t="n">
        <v>7430069</v>
      </c>
      <c r="D96" s="9" t="s">
        <v>153</v>
      </c>
      <c r="E96" s="6"/>
      <c r="F96" s="6" t="n">
        <v>743</v>
      </c>
      <c r="G96" s="6" t="s">
        <v>222</v>
      </c>
      <c r="H96" s="9" t="s">
        <v>293</v>
      </c>
      <c r="I96" s="6" t="s">
        <v>98</v>
      </c>
      <c r="J96" s="6"/>
      <c r="K96" s="22" t="n">
        <v>2.6</v>
      </c>
      <c r="L96" s="6" t="s">
        <v>99</v>
      </c>
      <c r="M96" s="23" t="n">
        <v>0.054</v>
      </c>
      <c r="N96" s="8" t="n">
        <v>0.013</v>
      </c>
      <c r="O96" s="7" t="n">
        <v>41016.56</v>
      </c>
      <c r="P96" s="7" t="n">
        <v>132.92</v>
      </c>
      <c r="Q96" s="7" t="n">
        <v>54.52</v>
      </c>
      <c r="R96" s="8" t="n">
        <v>0.0002</v>
      </c>
      <c r="S96" s="8" t="n">
        <v>0.001</v>
      </c>
      <c r="T96" s="8" t="n">
        <v>0.0002</v>
      </c>
    </row>
    <row r="97" customFormat="false" ht="12.75" hidden="false" customHeight="false" outlineLevel="0" collapsed="false">
      <c r="B97" s="6" t="s">
        <v>297</v>
      </c>
      <c r="C97" s="22" t="n">
        <v>6990139</v>
      </c>
      <c r="D97" s="9" t="s">
        <v>153</v>
      </c>
      <c r="E97" s="6"/>
      <c r="F97" s="6" t="n">
        <v>699</v>
      </c>
      <c r="G97" s="6" t="s">
        <v>222</v>
      </c>
      <c r="H97" s="9" t="s">
        <v>293</v>
      </c>
      <c r="I97" s="6" t="s">
        <v>98</v>
      </c>
      <c r="J97" s="6"/>
      <c r="K97" s="22" t="n">
        <v>1.13</v>
      </c>
      <c r="L97" s="6" t="s">
        <v>99</v>
      </c>
      <c r="M97" s="23" t="n">
        <v>0.05</v>
      </c>
      <c r="N97" s="8" t="n">
        <v>0.0054</v>
      </c>
      <c r="O97" s="7" t="n">
        <v>35379.13</v>
      </c>
      <c r="P97" s="7" t="n">
        <v>126.28</v>
      </c>
      <c r="Q97" s="7" t="n">
        <v>44.68</v>
      </c>
      <c r="R97" s="8" t="n">
        <v>0.0001</v>
      </c>
      <c r="S97" s="8" t="n">
        <v>0.0008</v>
      </c>
      <c r="T97" s="8" t="n">
        <v>0.0002</v>
      </c>
    </row>
    <row r="98" customFormat="false" ht="12.75" hidden="false" customHeight="false" outlineLevel="0" collapsed="false">
      <c r="B98" s="6" t="s">
        <v>298</v>
      </c>
      <c r="C98" s="22" t="n">
        <v>6990154</v>
      </c>
      <c r="D98" s="9" t="s">
        <v>153</v>
      </c>
      <c r="E98" s="6"/>
      <c r="F98" s="6" t="n">
        <v>699</v>
      </c>
      <c r="G98" s="6" t="s">
        <v>222</v>
      </c>
      <c r="H98" s="9" t="s">
        <v>293</v>
      </c>
      <c r="I98" s="6" t="s">
        <v>98</v>
      </c>
      <c r="J98" s="6"/>
      <c r="K98" s="22" t="n">
        <v>6.17</v>
      </c>
      <c r="L98" s="6" t="s">
        <v>99</v>
      </c>
      <c r="M98" s="23" t="n">
        <v>0.0495</v>
      </c>
      <c r="N98" s="8" t="n">
        <v>0.0302</v>
      </c>
      <c r="O98" s="7" t="n">
        <v>248061</v>
      </c>
      <c r="P98" s="7" t="n">
        <v>135</v>
      </c>
      <c r="Q98" s="7" t="n">
        <v>334.88</v>
      </c>
      <c r="R98" s="8" t="n">
        <v>0.0002</v>
      </c>
      <c r="S98" s="8" t="n">
        <v>0.0063</v>
      </c>
      <c r="T98" s="8" t="n">
        <v>0.0013</v>
      </c>
    </row>
    <row r="99" customFormat="false" ht="12.75" hidden="false" customHeight="false" outlineLevel="0" collapsed="false">
      <c r="B99" s="6" t="s">
        <v>299</v>
      </c>
      <c r="C99" s="22" t="n">
        <v>1105543</v>
      </c>
      <c r="D99" s="9" t="s">
        <v>153</v>
      </c>
      <c r="E99" s="6"/>
      <c r="F99" s="6" t="n">
        <v>1095</v>
      </c>
      <c r="G99" s="6" t="s">
        <v>276</v>
      </c>
      <c r="H99" s="9" t="s">
        <v>293</v>
      </c>
      <c r="I99" s="6" t="s">
        <v>98</v>
      </c>
      <c r="J99" s="6"/>
      <c r="K99" s="22" t="n">
        <v>3.92</v>
      </c>
      <c r="L99" s="6" t="s">
        <v>99</v>
      </c>
      <c r="M99" s="23" t="n">
        <v>0.046</v>
      </c>
      <c r="N99" s="8" t="n">
        <v>0.0193</v>
      </c>
      <c r="O99" s="7" t="n">
        <v>156555</v>
      </c>
      <c r="P99" s="7" t="n">
        <v>132.16</v>
      </c>
      <c r="Q99" s="7" t="n">
        <v>206.9</v>
      </c>
      <c r="R99" s="8" t="n">
        <v>0.0003</v>
      </c>
      <c r="S99" s="8" t="n">
        <v>0.0039</v>
      </c>
      <c r="T99" s="8" t="n">
        <v>0.0008</v>
      </c>
    </row>
    <row r="100" customFormat="false" ht="12.75" hidden="false" customHeight="false" outlineLevel="0" collapsed="false">
      <c r="B100" s="6" t="s">
        <v>300</v>
      </c>
      <c r="C100" s="22" t="n">
        <v>7770142</v>
      </c>
      <c r="D100" s="9" t="s">
        <v>153</v>
      </c>
      <c r="E100" s="6"/>
      <c r="F100" s="6" t="n">
        <v>777</v>
      </c>
      <c r="G100" s="6" t="s">
        <v>301</v>
      </c>
      <c r="H100" s="9" t="s">
        <v>293</v>
      </c>
      <c r="I100" s="6" t="s">
        <v>98</v>
      </c>
      <c r="J100" s="6"/>
      <c r="K100" s="22" t="n">
        <v>1.95</v>
      </c>
      <c r="L100" s="6" t="s">
        <v>99</v>
      </c>
      <c r="M100" s="23" t="n">
        <v>0.052</v>
      </c>
      <c r="N100" s="8" t="n">
        <v>0.0121</v>
      </c>
      <c r="O100" s="7" t="n">
        <v>554795.55</v>
      </c>
      <c r="P100" s="7" t="n">
        <v>131.4</v>
      </c>
      <c r="Q100" s="7" t="n">
        <v>729</v>
      </c>
      <c r="R100" s="8" t="n">
        <v>0.0005</v>
      </c>
      <c r="S100" s="8" t="n">
        <v>0.0137</v>
      </c>
      <c r="T100" s="8" t="n">
        <v>0.0028</v>
      </c>
    </row>
    <row r="101" customFormat="false" ht="12.75" hidden="false" customHeight="false" outlineLevel="0" collapsed="false">
      <c r="B101" s="6" t="s">
        <v>302</v>
      </c>
      <c r="C101" s="22" t="n">
        <v>1410224</v>
      </c>
      <c r="D101" s="9" t="s">
        <v>153</v>
      </c>
      <c r="E101" s="6"/>
      <c r="F101" s="6" t="n">
        <v>141</v>
      </c>
      <c r="G101" s="6" t="s">
        <v>303</v>
      </c>
      <c r="H101" s="9" t="s">
        <v>293</v>
      </c>
      <c r="I101" s="6" t="s">
        <v>98</v>
      </c>
      <c r="J101" s="6"/>
      <c r="K101" s="22" t="n">
        <v>0.99</v>
      </c>
      <c r="L101" s="6" t="s">
        <v>99</v>
      </c>
      <c r="M101" s="23" t="n">
        <v>0.023</v>
      </c>
      <c r="N101" s="8" t="n">
        <v>0.0092</v>
      </c>
      <c r="O101" s="7" t="n">
        <v>29650</v>
      </c>
      <c r="P101" s="7" t="n">
        <v>105.06</v>
      </c>
      <c r="Q101" s="7" t="n">
        <v>31.15</v>
      </c>
      <c r="R101" s="8" t="n">
        <v>0.0001</v>
      </c>
      <c r="S101" s="8" t="n">
        <v>0.0006</v>
      </c>
      <c r="T101" s="8" t="n">
        <v>0.0001</v>
      </c>
    </row>
    <row r="102" customFormat="false" ht="12.75" hidden="false" customHeight="false" outlineLevel="0" collapsed="false">
      <c r="B102" s="6" t="s">
        <v>304</v>
      </c>
      <c r="C102" s="22" t="n">
        <v>1410265</v>
      </c>
      <c r="D102" s="9" t="s">
        <v>153</v>
      </c>
      <c r="E102" s="6"/>
      <c r="F102" s="6" t="n">
        <v>141</v>
      </c>
      <c r="G102" s="6" t="s">
        <v>303</v>
      </c>
      <c r="H102" s="9" t="s">
        <v>293</v>
      </c>
      <c r="I102" s="6" t="s">
        <v>98</v>
      </c>
      <c r="J102" s="6"/>
      <c r="K102" s="22" t="n">
        <v>1.97</v>
      </c>
      <c r="L102" s="6" t="s">
        <v>99</v>
      </c>
      <c r="M102" s="23" t="n">
        <v>0.0375</v>
      </c>
      <c r="N102" s="8" t="n">
        <v>0.0143</v>
      </c>
      <c r="O102" s="7" t="n">
        <v>115313.5</v>
      </c>
      <c r="P102" s="7" t="n">
        <v>104.97</v>
      </c>
      <c r="Q102" s="7" t="n">
        <v>121.04</v>
      </c>
      <c r="R102" s="8" t="n">
        <v>0.0002</v>
      </c>
      <c r="S102" s="8" t="n">
        <v>0.0023</v>
      </c>
      <c r="T102" s="8" t="n">
        <v>0.0005</v>
      </c>
    </row>
    <row r="103" customFormat="false" ht="12.75" hidden="false" customHeight="false" outlineLevel="0" collapsed="false">
      <c r="B103" s="6" t="s">
        <v>305</v>
      </c>
      <c r="C103" s="22" t="n">
        <v>1123413</v>
      </c>
      <c r="D103" s="9" t="s">
        <v>153</v>
      </c>
      <c r="E103" s="6"/>
      <c r="F103" s="6" t="n">
        <v>1382</v>
      </c>
      <c r="G103" s="6" t="s">
        <v>303</v>
      </c>
      <c r="H103" s="9" t="s">
        <v>186</v>
      </c>
      <c r="I103" s="6" t="s">
        <v>237</v>
      </c>
      <c r="J103" s="6"/>
      <c r="K103" s="22" t="n">
        <v>0.25</v>
      </c>
      <c r="L103" s="6" t="s">
        <v>99</v>
      </c>
      <c r="M103" s="23" t="n">
        <v>0.028</v>
      </c>
      <c r="N103" s="8" t="n">
        <v>-0.0012</v>
      </c>
      <c r="O103" s="7" t="n">
        <v>22571.63</v>
      </c>
      <c r="P103" s="7" t="n">
        <v>103.86</v>
      </c>
      <c r="Q103" s="7" t="n">
        <v>23.44</v>
      </c>
      <c r="R103" s="8" t="n">
        <v>0.0009</v>
      </c>
      <c r="S103" s="8" t="n">
        <v>0.0004</v>
      </c>
      <c r="T103" s="8" t="n">
        <v>0.0001</v>
      </c>
    </row>
    <row r="104" customFormat="false" ht="12.75" hidden="false" customHeight="false" outlineLevel="0" collapsed="false">
      <c r="B104" s="6" t="s">
        <v>306</v>
      </c>
      <c r="C104" s="22" t="n">
        <v>1127588</v>
      </c>
      <c r="D104" s="9" t="s">
        <v>153</v>
      </c>
      <c r="E104" s="6"/>
      <c r="F104" s="6" t="n">
        <v>1382</v>
      </c>
      <c r="G104" s="6" t="s">
        <v>303</v>
      </c>
      <c r="H104" s="9" t="s">
        <v>186</v>
      </c>
      <c r="I104" s="6" t="s">
        <v>237</v>
      </c>
      <c r="J104" s="6"/>
      <c r="K104" s="22" t="n">
        <v>1.61</v>
      </c>
      <c r="L104" s="6" t="s">
        <v>99</v>
      </c>
      <c r="M104" s="23" t="n">
        <v>0.042</v>
      </c>
      <c r="N104" s="8" t="n">
        <v>0.0131</v>
      </c>
      <c r="O104" s="7" t="n">
        <v>243634.39</v>
      </c>
      <c r="P104" s="7" t="n">
        <v>104.6</v>
      </c>
      <c r="Q104" s="7" t="n">
        <v>254.84</v>
      </c>
      <c r="R104" s="8" t="n">
        <v>0.0004</v>
      </c>
      <c r="S104" s="8" t="n">
        <v>0.0048</v>
      </c>
      <c r="T104" s="8" t="n">
        <v>0.001</v>
      </c>
    </row>
    <row r="105" customFormat="false" ht="12.75" hidden="false" customHeight="false" outlineLevel="0" collapsed="false">
      <c r="B105" s="6" t="s">
        <v>307</v>
      </c>
      <c r="C105" s="22" t="n">
        <v>1122233</v>
      </c>
      <c r="D105" s="9" t="s">
        <v>153</v>
      </c>
      <c r="E105" s="6"/>
      <c r="F105" s="6" t="n">
        <v>1172</v>
      </c>
      <c r="G105" s="6" t="s">
        <v>222</v>
      </c>
      <c r="H105" s="9" t="s">
        <v>186</v>
      </c>
      <c r="I105" s="6" t="s">
        <v>237</v>
      </c>
      <c r="J105" s="6"/>
      <c r="K105" s="22" t="n">
        <v>1.61</v>
      </c>
      <c r="L105" s="6" t="s">
        <v>99</v>
      </c>
      <c r="M105" s="23" t="n">
        <v>0.059</v>
      </c>
      <c r="N105" s="8" t="n">
        <v>0.0153</v>
      </c>
      <c r="O105" s="7" t="n">
        <v>18327.72</v>
      </c>
      <c r="P105" s="7" t="n">
        <v>112.77</v>
      </c>
      <c r="Q105" s="7" t="n">
        <v>20.67</v>
      </c>
      <c r="R105" s="8" t="n">
        <v>0</v>
      </c>
      <c r="S105" s="8" t="n">
        <v>0.0004</v>
      </c>
      <c r="T105" s="8" t="n">
        <v>0.0001</v>
      </c>
    </row>
    <row r="106" customFormat="false" ht="12.75" hidden="false" customHeight="false" outlineLevel="0" collapsed="false">
      <c r="B106" s="6" t="s">
        <v>308</v>
      </c>
      <c r="C106" s="22" t="n">
        <v>1123884</v>
      </c>
      <c r="D106" s="9" t="s">
        <v>153</v>
      </c>
      <c r="E106" s="6"/>
      <c r="F106" s="6" t="n">
        <v>1448</v>
      </c>
      <c r="G106" s="6" t="s">
        <v>222</v>
      </c>
      <c r="H106" s="9" t="s">
        <v>186</v>
      </c>
      <c r="I106" s="6" t="s">
        <v>237</v>
      </c>
      <c r="J106" s="6"/>
      <c r="K106" s="22" t="n">
        <v>2.58</v>
      </c>
      <c r="L106" s="6" t="s">
        <v>99</v>
      </c>
      <c r="M106" s="23" t="n">
        <v>0.055</v>
      </c>
      <c r="N106" s="8" t="n">
        <v>0.019</v>
      </c>
      <c r="O106" s="7" t="n">
        <v>440422.07</v>
      </c>
      <c r="P106" s="7" t="n">
        <v>113.5</v>
      </c>
      <c r="Q106" s="7" t="n">
        <v>499.88</v>
      </c>
      <c r="R106" s="8" t="n">
        <v>0.0079</v>
      </c>
      <c r="S106" s="8" t="n">
        <v>0.0094</v>
      </c>
      <c r="T106" s="8" t="n">
        <v>0.0019</v>
      </c>
    </row>
    <row r="107" customFormat="false" ht="12.75" hidden="false" customHeight="false" outlineLevel="0" collapsed="false">
      <c r="B107" s="6" t="s">
        <v>309</v>
      </c>
      <c r="C107" s="22" t="n">
        <v>1104330</v>
      </c>
      <c r="D107" s="9" t="s">
        <v>153</v>
      </c>
      <c r="E107" s="6"/>
      <c r="F107" s="6" t="n">
        <v>1448</v>
      </c>
      <c r="G107" s="6" t="s">
        <v>222</v>
      </c>
      <c r="H107" s="9" t="s">
        <v>186</v>
      </c>
      <c r="I107" s="6" t="s">
        <v>237</v>
      </c>
      <c r="J107" s="6"/>
      <c r="K107" s="22" t="n">
        <v>2.07</v>
      </c>
      <c r="L107" s="6" t="s">
        <v>99</v>
      </c>
      <c r="M107" s="23" t="n">
        <v>0.0485</v>
      </c>
      <c r="N107" s="8" t="n">
        <v>0.0143</v>
      </c>
      <c r="O107" s="7" t="n">
        <v>278539.61</v>
      </c>
      <c r="P107" s="7" t="n">
        <v>129.47</v>
      </c>
      <c r="Q107" s="7" t="n">
        <v>360.63</v>
      </c>
      <c r="R107" s="8" t="n">
        <v>0.0008</v>
      </c>
      <c r="S107" s="8" t="n">
        <v>0.0068</v>
      </c>
      <c r="T107" s="8" t="n">
        <v>0.0014</v>
      </c>
    </row>
    <row r="108" customFormat="false" ht="12.75" hidden="false" customHeight="false" outlineLevel="0" collapsed="false">
      <c r="B108" s="6" t="s">
        <v>310</v>
      </c>
      <c r="C108" s="22" t="n">
        <v>1103738</v>
      </c>
      <c r="D108" s="9" t="s">
        <v>153</v>
      </c>
      <c r="E108" s="6"/>
      <c r="F108" s="6" t="n">
        <v>1248</v>
      </c>
      <c r="G108" s="6" t="s">
        <v>205</v>
      </c>
      <c r="H108" s="9" t="s">
        <v>186</v>
      </c>
      <c r="I108" s="6" t="s">
        <v>98</v>
      </c>
      <c r="J108" s="6"/>
      <c r="K108" s="22" t="n">
        <v>0.58</v>
      </c>
      <c r="L108" s="6" t="s">
        <v>99</v>
      </c>
      <c r="M108" s="23" t="n">
        <v>0.041</v>
      </c>
      <c r="N108" s="8" t="n">
        <v>0.0085</v>
      </c>
      <c r="O108" s="7" t="n">
        <v>42479.34</v>
      </c>
      <c r="P108" s="7" t="n">
        <v>125.62</v>
      </c>
      <c r="Q108" s="7" t="n">
        <v>53.36</v>
      </c>
      <c r="R108" s="8" t="n">
        <v>0.0004</v>
      </c>
      <c r="S108" s="8" t="n">
        <v>0.001</v>
      </c>
      <c r="T108" s="8" t="n">
        <v>0.0002</v>
      </c>
    </row>
    <row r="109" customFormat="false" ht="12.75" hidden="false" customHeight="false" outlineLevel="0" collapsed="false">
      <c r="B109" s="6" t="s">
        <v>311</v>
      </c>
      <c r="C109" s="22" t="n">
        <v>1127414</v>
      </c>
      <c r="D109" s="9" t="s">
        <v>153</v>
      </c>
      <c r="E109" s="6"/>
      <c r="F109" s="6" t="n">
        <v>1248</v>
      </c>
      <c r="G109" s="6" t="s">
        <v>205</v>
      </c>
      <c r="H109" s="9" t="s">
        <v>186</v>
      </c>
      <c r="I109" s="6" t="s">
        <v>98</v>
      </c>
      <c r="J109" s="6"/>
      <c r="K109" s="22" t="n">
        <v>4.04</v>
      </c>
      <c r="L109" s="6" t="s">
        <v>99</v>
      </c>
      <c r="M109" s="23" t="n">
        <v>0.024</v>
      </c>
      <c r="N109" s="8" t="n">
        <v>0.0114</v>
      </c>
      <c r="O109" s="7" t="n">
        <v>135264</v>
      </c>
      <c r="P109" s="7" t="n">
        <v>105.85</v>
      </c>
      <c r="Q109" s="7" t="n">
        <v>143.18</v>
      </c>
      <c r="R109" s="8" t="n">
        <v>0.001</v>
      </c>
      <c r="S109" s="8" t="n">
        <v>0.0027</v>
      </c>
      <c r="T109" s="8" t="n">
        <v>0.0005</v>
      </c>
    </row>
    <row r="110" customFormat="false" ht="12.75" hidden="false" customHeight="false" outlineLevel="0" collapsed="false">
      <c r="B110" s="6" t="s">
        <v>312</v>
      </c>
      <c r="C110" s="22" t="n">
        <v>1130467</v>
      </c>
      <c r="D110" s="9" t="s">
        <v>153</v>
      </c>
      <c r="E110" s="6"/>
      <c r="F110" s="6" t="n">
        <v>1349</v>
      </c>
      <c r="G110" s="6" t="s">
        <v>222</v>
      </c>
      <c r="H110" s="9" t="s">
        <v>186</v>
      </c>
      <c r="I110" s="6" t="s">
        <v>237</v>
      </c>
      <c r="J110" s="6"/>
      <c r="K110" s="22" t="n">
        <v>5.15</v>
      </c>
      <c r="L110" s="6" t="s">
        <v>99</v>
      </c>
      <c r="M110" s="23" t="n">
        <v>0.03703</v>
      </c>
      <c r="N110" s="8" t="n">
        <v>0.0315</v>
      </c>
      <c r="O110" s="7" t="n">
        <v>104565</v>
      </c>
      <c r="P110" s="7" t="n">
        <v>104.78</v>
      </c>
      <c r="Q110" s="7" t="n">
        <v>109.56</v>
      </c>
      <c r="R110" s="8" t="n">
        <v>0.0003</v>
      </c>
      <c r="S110" s="8" t="n">
        <v>0.0021</v>
      </c>
      <c r="T110" s="8" t="n">
        <v>0.0004</v>
      </c>
    </row>
    <row r="111" customFormat="false" ht="12.75" hidden="false" customHeight="false" outlineLevel="0" collapsed="false">
      <c r="B111" s="6" t="s">
        <v>313</v>
      </c>
      <c r="C111" s="22" t="n">
        <v>2590438</v>
      </c>
      <c r="D111" s="9" t="s">
        <v>153</v>
      </c>
      <c r="E111" s="6"/>
      <c r="F111" s="6" t="n">
        <v>259</v>
      </c>
      <c r="G111" s="6" t="s">
        <v>242</v>
      </c>
      <c r="H111" s="9" t="s">
        <v>314</v>
      </c>
      <c r="I111" s="6" t="s">
        <v>98</v>
      </c>
      <c r="J111" s="6"/>
      <c r="K111" s="22" t="n">
        <v>2.37</v>
      </c>
      <c r="L111" s="6" t="s">
        <v>99</v>
      </c>
      <c r="M111" s="23" t="n">
        <v>0.0569</v>
      </c>
      <c r="N111" s="8" t="n">
        <v>0.0248</v>
      </c>
      <c r="O111" s="7" t="n">
        <v>180411</v>
      </c>
      <c r="P111" s="7" t="n">
        <v>128.4</v>
      </c>
      <c r="Q111" s="7" t="n">
        <v>231.65</v>
      </c>
      <c r="R111" s="8" t="n">
        <v>0.0004</v>
      </c>
      <c r="S111" s="8" t="n">
        <v>0.0043</v>
      </c>
      <c r="T111" s="8" t="n">
        <v>0.0009</v>
      </c>
    </row>
    <row r="112" customFormat="false" ht="12.75" hidden="false" customHeight="false" outlineLevel="0" collapsed="false">
      <c r="B112" s="6" t="s">
        <v>315</v>
      </c>
      <c r="C112" s="22" t="n">
        <v>2590255</v>
      </c>
      <c r="D112" s="9" t="s">
        <v>153</v>
      </c>
      <c r="E112" s="6"/>
      <c r="F112" s="6" t="n">
        <v>259</v>
      </c>
      <c r="G112" s="6" t="s">
        <v>242</v>
      </c>
      <c r="H112" s="9" t="s">
        <v>314</v>
      </c>
      <c r="I112" s="6" t="s">
        <v>98</v>
      </c>
      <c r="J112" s="6"/>
      <c r="K112" s="22" t="n">
        <v>2.13</v>
      </c>
      <c r="L112" s="6" t="s">
        <v>99</v>
      </c>
      <c r="M112" s="23" t="n">
        <v>0.048</v>
      </c>
      <c r="N112" s="8" t="n">
        <v>0.0254</v>
      </c>
      <c r="O112" s="7" t="n">
        <v>315791.17</v>
      </c>
      <c r="P112" s="7" t="n">
        <v>122.98</v>
      </c>
      <c r="Q112" s="7" t="n">
        <v>388.36</v>
      </c>
      <c r="R112" s="8" t="n">
        <v>0.0003</v>
      </c>
      <c r="S112" s="8" t="n">
        <v>0.0073</v>
      </c>
      <c r="T112" s="8" t="n">
        <v>0.0015</v>
      </c>
    </row>
    <row r="113" customFormat="false" ht="12.75" hidden="false" customHeight="false" outlineLevel="0" collapsed="false">
      <c r="B113" s="6" t="s">
        <v>316</v>
      </c>
      <c r="C113" s="22" t="n">
        <v>6120166</v>
      </c>
      <c r="D113" s="9" t="s">
        <v>153</v>
      </c>
      <c r="E113" s="6"/>
      <c r="F113" s="6" t="n">
        <v>612</v>
      </c>
      <c r="G113" s="6" t="s">
        <v>276</v>
      </c>
      <c r="H113" s="9" t="s">
        <v>314</v>
      </c>
      <c r="I113" s="6" t="s">
        <v>98</v>
      </c>
      <c r="J113" s="6"/>
      <c r="K113" s="22" t="n">
        <v>2.14</v>
      </c>
      <c r="L113" s="6" t="s">
        <v>99</v>
      </c>
      <c r="M113" s="23" t="n">
        <v>0.053</v>
      </c>
      <c r="N113" s="8" t="n">
        <v>0.0241</v>
      </c>
      <c r="O113" s="7" t="n">
        <v>6622.26</v>
      </c>
      <c r="P113" s="7" t="n">
        <v>106.31</v>
      </c>
      <c r="Q113" s="7" t="n">
        <v>7.04</v>
      </c>
      <c r="R113" s="8" t="n">
        <v>0</v>
      </c>
      <c r="S113" s="8" t="n">
        <v>0.0001</v>
      </c>
      <c r="T113" s="8" t="n">
        <v>0</v>
      </c>
    </row>
    <row r="114" customFormat="false" ht="12.75" hidden="false" customHeight="false" outlineLevel="0" collapsed="false">
      <c r="B114" s="6" t="s">
        <v>317</v>
      </c>
      <c r="C114" s="22" t="n">
        <v>7560048</v>
      </c>
      <c r="D114" s="9" t="s">
        <v>153</v>
      </c>
      <c r="E114" s="6"/>
      <c r="F114" s="6" t="n">
        <v>756</v>
      </c>
      <c r="G114" s="6" t="s">
        <v>242</v>
      </c>
      <c r="H114" s="9" t="s">
        <v>314</v>
      </c>
      <c r="I114" s="6" t="s">
        <v>98</v>
      </c>
      <c r="J114" s="6"/>
      <c r="K114" s="22" t="n">
        <v>7.07</v>
      </c>
      <c r="L114" s="6" t="s">
        <v>99</v>
      </c>
      <c r="M114" s="23" t="n">
        <v>0.051</v>
      </c>
      <c r="N114" s="8" t="n">
        <v>0.1475</v>
      </c>
      <c r="O114" s="7" t="n">
        <v>605070.56</v>
      </c>
      <c r="P114" s="7" t="n">
        <v>64.23</v>
      </c>
      <c r="Q114" s="7" t="n">
        <v>388.64</v>
      </c>
      <c r="R114" s="8" t="n">
        <v>0.0029</v>
      </c>
      <c r="S114" s="8" t="n">
        <v>0.0073</v>
      </c>
      <c r="T114" s="8" t="n">
        <v>0.0015</v>
      </c>
    </row>
    <row r="115" customFormat="false" ht="12.75" hidden="false" customHeight="false" outlineLevel="0" collapsed="false">
      <c r="B115" s="6" t="s">
        <v>318</v>
      </c>
      <c r="C115" s="22" t="n">
        <v>1122092</v>
      </c>
      <c r="D115" s="9" t="s">
        <v>153</v>
      </c>
      <c r="E115" s="6"/>
      <c r="F115" s="6" t="n">
        <v>1187</v>
      </c>
      <c r="G115" s="6" t="s">
        <v>235</v>
      </c>
      <c r="H115" s="9" t="s">
        <v>319</v>
      </c>
      <c r="I115" s="6" t="s">
        <v>237</v>
      </c>
      <c r="J115" s="6"/>
      <c r="K115" s="22" t="n">
        <v>2.55</v>
      </c>
      <c r="L115" s="6" t="s">
        <v>99</v>
      </c>
      <c r="M115" s="23" t="n">
        <v>0.057</v>
      </c>
      <c r="N115" s="8" t="n">
        <v>0.0317</v>
      </c>
      <c r="O115" s="7" t="n">
        <v>532020</v>
      </c>
      <c r="P115" s="7" t="n">
        <v>112.45</v>
      </c>
      <c r="Q115" s="7" t="n">
        <v>598.26</v>
      </c>
      <c r="R115" s="8" t="n">
        <v>0.0043</v>
      </c>
      <c r="S115" s="8" t="n">
        <v>0.0112</v>
      </c>
      <c r="T115" s="8" t="n">
        <v>0.0023</v>
      </c>
    </row>
    <row r="116" customFormat="false" ht="12.75" hidden="false" customHeight="false" outlineLevel="0" collapsed="false">
      <c r="B116" s="6" t="s">
        <v>320</v>
      </c>
      <c r="C116" s="22" t="n">
        <v>1980317</v>
      </c>
      <c r="D116" s="9" t="s">
        <v>153</v>
      </c>
      <c r="E116" s="6"/>
      <c r="F116" s="6" t="n">
        <v>198</v>
      </c>
      <c r="G116" s="6" t="s">
        <v>222</v>
      </c>
      <c r="H116" s="9" t="s">
        <v>319</v>
      </c>
      <c r="I116" s="6" t="s">
        <v>237</v>
      </c>
      <c r="J116" s="6"/>
      <c r="K116" s="22" t="n">
        <v>3.43</v>
      </c>
      <c r="L116" s="6" t="s">
        <v>99</v>
      </c>
      <c r="M116" s="23" t="n">
        <v>0.07</v>
      </c>
      <c r="N116" s="8" t="n">
        <v>0.0301</v>
      </c>
      <c r="O116" s="7" t="n">
        <v>169904</v>
      </c>
      <c r="P116" s="7" t="n">
        <v>117.45</v>
      </c>
      <c r="Q116" s="7" t="n">
        <v>199.55</v>
      </c>
      <c r="R116" s="8" t="n">
        <v>0.0003</v>
      </c>
      <c r="S116" s="8" t="n">
        <v>0.0037</v>
      </c>
      <c r="T116" s="8" t="n">
        <v>0.0008</v>
      </c>
    </row>
    <row r="117" customFormat="false" ht="12.75" hidden="false" customHeight="false" outlineLevel="0" collapsed="false">
      <c r="B117" s="6" t="s">
        <v>321</v>
      </c>
      <c r="C117" s="22" t="n">
        <v>1980317</v>
      </c>
      <c r="D117" s="9" t="s">
        <v>153</v>
      </c>
      <c r="E117" s="6"/>
      <c r="F117" s="6" t="n">
        <v>198</v>
      </c>
      <c r="G117" s="6" t="s">
        <v>222</v>
      </c>
      <c r="H117" s="9" t="s">
        <v>319</v>
      </c>
      <c r="I117" s="6" t="s">
        <v>237</v>
      </c>
      <c r="J117" s="6"/>
      <c r="L117" s="6" t="s">
        <v>99</v>
      </c>
      <c r="O117" s="7" t="n">
        <v>117186</v>
      </c>
      <c r="P117" s="7" t="n">
        <v>115.81</v>
      </c>
      <c r="Q117" s="7" t="n">
        <v>135.71</v>
      </c>
      <c r="R117" s="8" t="n">
        <v>0.0003</v>
      </c>
      <c r="S117" s="8" t="n">
        <v>0.0025</v>
      </c>
      <c r="T117" s="8" t="n">
        <v>0.0005</v>
      </c>
    </row>
    <row r="118" customFormat="false" ht="12.75" hidden="false" customHeight="false" outlineLevel="0" collapsed="false">
      <c r="B118" s="6" t="s">
        <v>322</v>
      </c>
      <c r="C118" s="22" t="n">
        <v>1980317</v>
      </c>
      <c r="D118" s="9" t="s">
        <v>153</v>
      </c>
      <c r="E118" s="6"/>
      <c r="F118" s="6" t="n">
        <v>198</v>
      </c>
      <c r="G118" s="6" t="s">
        <v>222</v>
      </c>
      <c r="H118" s="9" t="s">
        <v>319</v>
      </c>
      <c r="I118" s="6" t="s">
        <v>237</v>
      </c>
      <c r="J118" s="6"/>
      <c r="L118" s="6" t="s">
        <v>99</v>
      </c>
      <c r="O118" s="7" t="n">
        <v>68061</v>
      </c>
      <c r="P118" s="7" t="n">
        <v>115.55</v>
      </c>
      <c r="Q118" s="7" t="n">
        <v>78.64</v>
      </c>
      <c r="R118" s="8" t="n">
        <v>0.0002</v>
      </c>
      <c r="S118" s="8" t="n">
        <v>0.0015</v>
      </c>
      <c r="T118" s="8" t="n">
        <v>0.0003</v>
      </c>
    </row>
    <row r="119" customFormat="false" ht="12.75" hidden="false" customHeight="false" outlineLevel="0" collapsed="false">
      <c r="B119" s="6" t="s">
        <v>323</v>
      </c>
      <c r="C119" s="22" t="n">
        <v>1980358</v>
      </c>
      <c r="D119" s="9" t="s">
        <v>153</v>
      </c>
      <c r="E119" s="6"/>
      <c r="F119" s="6" t="n">
        <v>198</v>
      </c>
      <c r="G119" s="6" t="s">
        <v>222</v>
      </c>
      <c r="H119" s="9" t="s">
        <v>319</v>
      </c>
      <c r="I119" s="6" t="s">
        <v>237</v>
      </c>
      <c r="J119" s="6"/>
      <c r="K119" s="22" t="n">
        <v>4.76</v>
      </c>
      <c r="L119" s="6" t="s">
        <v>99</v>
      </c>
      <c r="M119" s="23" t="n">
        <v>0.049</v>
      </c>
      <c r="N119" s="8" t="n">
        <v>0.0467</v>
      </c>
      <c r="O119" s="7" t="n">
        <v>20535</v>
      </c>
      <c r="P119" s="7" t="n">
        <v>103</v>
      </c>
      <c r="Q119" s="7" t="n">
        <v>21.15</v>
      </c>
      <c r="R119" s="8" t="n">
        <v>0.0001</v>
      </c>
      <c r="S119" s="8" t="n">
        <v>0.0004</v>
      </c>
      <c r="T119" s="8" t="n">
        <v>0.0001</v>
      </c>
    </row>
    <row r="120" customFormat="false" ht="12.75" hidden="false" customHeight="false" outlineLevel="0" collapsed="false">
      <c r="B120" s="6" t="s">
        <v>324</v>
      </c>
      <c r="C120" s="22" t="n">
        <v>2260131</v>
      </c>
      <c r="D120" s="9" t="s">
        <v>153</v>
      </c>
      <c r="E120" s="6"/>
      <c r="F120" s="6" t="n">
        <v>226</v>
      </c>
      <c r="G120" s="6" t="s">
        <v>222</v>
      </c>
      <c r="H120" s="9" t="s">
        <v>319</v>
      </c>
      <c r="I120" s="6" t="s">
        <v>98</v>
      </c>
      <c r="J120" s="6"/>
      <c r="K120" s="22" t="n">
        <v>1.37</v>
      </c>
      <c r="L120" s="6" t="s">
        <v>99</v>
      </c>
      <c r="M120" s="23" t="n">
        <v>0.0465</v>
      </c>
      <c r="N120" s="8" t="n">
        <v>0.0278</v>
      </c>
      <c r="O120" s="7" t="n">
        <v>42123</v>
      </c>
      <c r="P120" s="7" t="n">
        <v>123.04</v>
      </c>
      <c r="Q120" s="7" t="n">
        <v>51.83</v>
      </c>
      <c r="R120" s="8" t="n">
        <v>0.0001</v>
      </c>
      <c r="S120" s="8" t="n">
        <v>0.001</v>
      </c>
      <c r="T120" s="8" t="n">
        <v>0.0002</v>
      </c>
    </row>
    <row r="121" customFormat="false" ht="12.75" hidden="false" customHeight="false" outlineLevel="0" collapsed="false">
      <c r="B121" s="6" t="s">
        <v>325</v>
      </c>
      <c r="C121" s="22" t="n">
        <v>2260412</v>
      </c>
      <c r="D121" s="9" t="s">
        <v>153</v>
      </c>
      <c r="E121" s="6"/>
      <c r="F121" s="6" t="n">
        <v>226</v>
      </c>
      <c r="G121" s="6" t="s">
        <v>222</v>
      </c>
      <c r="H121" s="9" t="s">
        <v>319</v>
      </c>
      <c r="I121" s="6" t="s">
        <v>98</v>
      </c>
      <c r="J121" s="6"/>
      <c r="K121" s="22" t="n">
        <v>2.02</v>
      </c>
      <c r="L121" s="6" t="s">
        <v>99</v>
      </c>
      <c r="M121" s="23" t="n">
        <v>0.066</v>
      </c>
      <c r="N121" s="8" t="n">
        <v>0.032</v>
      </c>
      <c r="O121" s="7" t="n">
        <v>96786</v>
      </c>
      <c r="P121" s="7" t="n">
        <v>109.7</v>
      </c>
      <c r="Q121" s="7" t="n">
        <v>106.17</v>
      </c>
      <c r="R121" s="8" t="n">
        <v>0.0001</v>
      </c>
      <c r="S121" s="8" t="n">
        <v>0.002</v>
      </c>
      <c r="T121" s="8" t="n">
        <v>0.0004</v>
      </c>
    </row>
    <row r="122" customFormat="false" ht="12.75" hidden="false" customHeight="false" outlineLevel="0" collapsed="false">
      <c r="B122" s="6" t="s">
        <v>326</v>
      </c>
      <c r="C122" s="22" t="n">
        <v>2260180</v>
      </c>
      <c r="D122" s="9" t="s">
        <v>153</v>
      </c>
      <c r="E122" s="6"/>
      <c r="F122" s="6" t="n">
        <v>226</v>
      </c>
      <c r="G122" s="6" t="s">
        <v>222</v>
      </c>
      <c r="H122" s="9" t="s">
        <v>319</v>
      </c>
      <c r="I122" s="6" t="s">
        <v>98</v>
      </c>
      <c r="J122" s="6"/>
      <c r="K122" s="22" t="n">
        <v>1.23</v>
      </c>
      <c r="L122" s="6" t="s">
        <v>99</v>
      </c>
      <c r="M122" s="23" t="n">
        <v>0.0505</v>
      </c>
      <c r="N122" s="8" t="n">
        <v>0.0277</v>
      </c>
      <c r="O122" s="7" t="n">
        <v>94796.39</v>
      </c>
      <c r="P122" s="7" t="n">
        <v>123.42</v>
      </c>
      <c r="Q122" s="7" t="n">
        <v>117</v>
      </c>
      <c r="R122" s="8" t="n">
        <v>0.0003</v>
      </c>
      <c r="S122" s="8" t="n">
        <v>0.0022</v>
      </c>
      <c r="T122" s="8" t="n">
        <v>0.0004</v>
      </c>
    </row>
    <row r="123" customFormat="false" ht="12.75" hidden="false" customHeight="false" outlineLevel="0" collapsed="false">
      <c r="B123" s="6" t="s">
        <v>327</v>
      </c>
      <c r="C123" s="22" t="n">
        <v>1109503</v>
      </c>
      <c r="D123" s="9" t="s">
        <v>153</v>
      </c>
      <c r="E123" s="6"/>
      <c r="F123" s="6" t="n">
        <v>1476</v>
      </c>
      <c r="G123" s="6" t="s">
        <v>222</v>
      </c>
      <c r="H123" s="9" t="s">
        <v>328</v>
      </c>
      <c r="I123" s="6" t="s">
        <v>98</v>
      </c>
      <c r="J123" s="6"/>
      <c r="K123" s="22" t="n">
        <v>2.88</v>
      </c>
      <c r="L123" s="6" t="s">
        <v>99</v>
      </c>
      <c r="M123" s="23" t="n">
        <v>0.054</v>
      </c>
      <c r="N123" s="8" t="n">
        <v>0.252</v>
      </c>
      <c r="O123" s="7" t="n">
        <v>174456.01</v>
      </c>
      <c r="P123" s="7" t="n">
        <v>72.34</v>
      </c>
      <c r="Q123" s="7" t="n">
        <v>126.2</v>
      </c>
      <c r="R123" s="8" t="n">
        <v>0.0004</v>
      </c>
      <c r="S123" s="8" t="n">
        <v>0.0024</v>
      </c>
      <c r="T123" s="8" t="n">
        <v>0.0005</v>
      </c>
    </row>
    <row r="124" customFormat="false" ht="12.75" hidden="false" customHeight="false" outlineLevel="0" collapsed="false">
      <c r="B124" s="6" t="s">
        <v>329</v>
      </c>
      <c r="C124" s="22" t="n">
        <v>6390207</v>
      </c>
      <c r="D124" s="9" t="s">
        <v>153</v>
      </c>
      <c r="E124" s="6"/>
      <c r="F124" s="6" t="n">
        <v>639</v>
      </c>
      <c r="G124" s="6" t="s">
        <v>276</v>
      </c>
      <c r="H124" s="9" t="s">
        <v>330</v>
      </c>
      <c r="I124" s="6" t="s">
        <v>237</v>
      </c>
      <c r="J124" s="6"/>
      <c r="K124" s="22" t="n">
        <v>4.64</v>
      </c>
      <c r="L124" s="6" t="s">
        <v>99</v>
      </c>
      <c r="M124" s="23" t="n">
        <v>0.0495</v>
      </c>
      <c r="N124" s="8" t="n">
        <v>0.0999</v>
      </c>
      <c r="O124" s="7" t="n">
        <v>411380</v>
      </c>
      <c r="P124" s="7" t="n">
        <v>95.91</v>
      </c>
      <c r="Q124" s="7" t="n">
        <v>394.55</v>
      </c>
      <c r="R124" s="8" t="n">
        <v>0.0001</v>
      </c>
      <c r="S124" s="8" t="n">
        <v>0.0074</v>
      </c>
      <c r="T124" s="8" t="n">
        <v>0.0015</v>
      </c>
    </row>
    <row r="125" customFormat="false" ht="12.75" hidden="false" customHeight="false" outlineLevel="0" collapsed="false">
      <c r="B125" s="6" t="s">
        <v>331</v>
      </c>
      <c r="C125" s="22" t="n">
        <v>6110431</v>
      </c>
      <c r="D125" s="9" t="s">
        <v>153</v>
      </c>
      <c r="E125" s="6"/>
      <c r="F125" s="6" t="n">
        <v>611</v>
      </c>
      <c r="G125" s="6" t="s">
        <v>222</v>
      </c>
      <c r="H125" s="9" t="s">
        <v>332</v>
      </c>
      <c r="I125" s="6" t="s">
        <v>237</v>
      </c>
      <c r="J125" s="6"/>
      <c r="K125" s="22" t="n">
        <v>3.23</v>
      </c>
      <c r="L125" s="6" t="s">
        <v>99</v>
      </c>
      <c r="M125" s="23" t="n">
        <v>0.068</v>
      </c>
      <c r="N125" s="8" t="n">
        <v>0.2678</v>
      </c>
      <c r="O125" s="7" t="n">
        <v>313143.04</v>
      </c>
      <c r="P125" s="7" t="n">
        <v>53.34</v>
      </c>
      <c r="Q125" s="7" t="n">
        <v>167.03</v>
      </c>
      <c r="R125" s="8" t="n">
        <v>0.0003</v>
      </c>
      <c r="S125" s="8" t="n">
        <v>0.0031</v>
      </c>
      <c r="T125" s="8" t="n">
        <v>0.0006</v>
      </c>
    </row>
    <row r="126" customFormat="false" ht="12.75" hidden="false" customHeight="false" outlineLevel="0" collapsed="false">
      <c r="B126" s="6" t="s">
        <v>333</v>
      </c>
      <c r="C126" s="22" t="n">
        <v>6110365</v>
      </c>
      <c r="D126" s="9" t="s">
        <v>153</v>
      </c>
      <c r="E126" s="6"/>
      <c r="F126" s="6" t="n">
        <v>611</v>
      </c>
      <c r="G126" s="6" t="s">
        <v>222</v>
      </c>
      <c r="H126" s="9" t="s">
        <v>332</v>
      </c>
      <c r="I126" s="6" t="s">
        <v>237</v>
      </c>
      <c r="J126" s="6"/>
      <c r="K126" s="22" t="n">
        <v>3.16</v>
      </c>
      <c r="L126" s="6" t="s">
        <v>99</v>
      </c>
      <c r="M126" s="23" t="n">
        <v>0.06</v>
      </c>
      <c r="N126" s="8" t="n">
        <v>0.2909</v>
      </c>
      <c r="O126" s="7" t="n">
        <v>91647.84</v>
      </c>
      <c r="P126" s="7" t="n">
        <v>57.03</v>
      </c>
      <c r="Q126" s="7" t="n">
        <v>52.27</v>
      </c>
      <c r="R126" s="8" t="n">
        <v>0.0001</v>
      </c>
      <c r="S126" s="8" t="n">
        <v>0.001</v>
      </c>
      <c r="T126" s="8" t="n">
        <v>0.0002</v>
      </c>
    </row>
    <row r="127" customFormat="false" ht="12.75" hidden="false" customHeight="false" outlineLevel="0" collapsed="false">
      <c r="B127" s="6" t="s">
        <v>334</v>
      </c>
      <c r="C127" s="22" t="n">
        <v>1113034</v>
      </c>
      <c r="D127" s="9" t="s">
        <v>153</v>
      </c>
      <c r="E127" s="6"/>
      <c r="F127" s="6" t="n">
        <v>1154</v>
      </c>
      <c r="G127" s="6" t="s">
        <v>276</v>
      </c>
      <c r="H127" s="9" t="s">
        <v>335</v>
      </c>
      <c r="I127" s="6" t="s">
        <v>98</v>
      </c>
      <c r="J127" s="6"/>
      <c r="K127" s="22" t="n">
        <v>2.27</v>
      </c>
      <c r="L127" s="6" t="s">
        <v>99</v>
      </c>
      <c r="M127" s="23" t="n">
        <v>0.049</v>
      </c>
      <c r="N127" s="8" t="n">
        <v>0.2854</v>
      </c>
      <c r="O127" s="7" t="n">
        <v>1042921.08</v>
      </c>
      <c r="P127" s="7" t="n">
        <v>77.14</v>
      </c>
      <c r="Q127" s="7" t="n">
        <v>804.51</v>
      </c>
      <c r="R127" s="8" t="n">
        <v>0.0009</v>
      </c>
      <c r="S127" s="8" t="n">
        <v>0.0151</v>
      </c>
      <c r="T127" s="8" t="n">
        <v>0.0031</v>
      </c>
    </row>
    <row r="128" customFormat="false" ht="12.75" hidden="false" customHeight="false" outlineLevel="0" collapsed="false">
      <c r="B128" s="6" t="s">
        <v>336</v>
      </c>
      <c r="C128" s="22" t="n">
        <v>7980121</v>
      </c>
      <c r="D128" s="9" t="s">
        <v>153</v>
      </c>
      <c r="E128" s="6"/>
      <c r="F128" s="6" t="n">
        <v>798</v>
      </c>
      <c r="G128" s="6" t="s">
        <v>276</v>
      </c>
      <c r="H128" s="9" t="s">
        <v>337</v>
      </c>
      <c r="I128" s="6" t="s">
        <v>98</v>
      </c>
      <c r="J128" s="6"/>
      <c r="K128" s="22" t="n">
        <v>1</v>
      </c>
      <c r="L128" s="6" t="s">
        <v>99</v>
      </c>
      <c r="M128" s="23" t="n">
        <v>0.045</v>
      </c>
      <c r="N128" s="8" t="n">
        <v>0.2715</v>
      </c>
      <c r="O128" s="7" t="n">
        <v>71920.52</v>
      </c>
      <c r="P128" s="7" t="n">
        <v>101.97</v>
      </c>
      <c r="Q128" s="7" t="n">
        <v>73.34</v>
      </c>
      <c r="R128" s="8" t="n">
        <v>0.0001</v>
      </c>
      <c r="S128" s="8" t="n">
        <v>0.0014</v>
      </c>
      <c r="T128" s="8" t="n">
        <v>0.0003</v>
      </c>
    </row>
    <row r="129" customFormat="false" ht="12.75" hidden="false" customHeight="false" outlineLevel="0" collapsed="false">
      <c r="B129" s="6" t="s">
        <v>338</v>
      </c>
      <c r="C129" s="22" t="n">
        <v>1131267</v>
      </c>
      <c r="D129" s="9" t="s">
        <v>153</v>
      </c>
      <c r="E129" s="6"/>
      <c r="F129" s="6" t="n">
        <v>1039</v>
      </c>
      <c r="G129" s="6" t="s">
        <v>276</v>
      </c>
      <c r="H129" s="6"/>
      <c r="I129" s="6"/>
      <c r="J129" s="6"/>
      <c r="K129" s="22" t="n">
        <v>2.02</v>
      </c>
      <c r="L129" s="6" t="s">
        <v>99</v>
      </c>
      <c r="M129" s="23" t="n">
        <v>0.06</v>
      </c>
      <c r="N129" s="8" t="n">
        <v>0.1192</v>
      </c>
      <c r="O129" s="7" t="n">
        <v>10104.69</v>
      </c>
      <c r="P129" s="7" t="n">
        <v>91.12</v>
      </c>
      <c r="Q129" s="7" t="n">
        <v>9.21</v>
      </c>
      <c r="R129" s="8" t="n">
        <v>0</v>
      </c>
      <c r="S129" s="8" t="n">
        <v>0.0002</v>
      </c>
      <c r="T129" s="8" t="n">
        <v>0</v>
      </c>
    </row>
    <row r="130" customFormat="false" ht="12.75" hidden="false" customHeight="false" outlineLevel="0" collapsed="false">
      <c r="B130" s="6" t="s">
        <v>339</v>
      </c>
      <c r="C130" s="22" t="n">
        <v>1131275</v>
      </c>
      <c r="D130" s="9" t="s">
        <v>153</v>
      </c>
      <c r="E130" s="6"/>
      <c r="F130" s="6" t="n">
        <v>1039</v>
      </c>
      <c r="G130" s="6" t="s">
        <v>276</v>
      </c>
      <c r="H130" s="6"/>
      <c r="I130" s="6"/>
      <c r="J130" s="6"/>
      <c r="K130" s="22" t="n">
        <v>3.66</v>
      </c>
      <c r="L130" s="6" t="s">
        <v>99</v>
      </c>
      <c r="M130" s="23" t="n">
        <v>0.4262</v>
      </c>
      <c r="N130" s="8" t="n">
        <v>0.278</v>
      </c>
      <c r="O130" s="7" t="n">
        <v>4916.72</v>
      </c>
      <c r="P130" s="7" t="n">
        <v>56.75</v>
      </c>
      <c r="Q130" s="7" t="n">
        <v>2.79</v>
      </c>
      <c r="R130" s="8" t="n">
        <v>0</v>
      </c>
      <c r="S130" s="8" t="n">
        <v>0.0001</v>
      </c>
      <c r="T130" s="8" t="n">
        <v>0</v>
      </c>
    </row>
    <row r="131" customFormat="false" ht="12.75" hidden="false" customHeight="false" outlineLevel="0" collapsed="false">
      <c r="B131" s="6" t="s">
        <v>340</v>
      </c>
      <c r="C131" s="22" t="n">
        <v>7710163</v>
      </c>
      <c r="D131" s="9" t="s">
        <v>153</v>
      </c>
      <c r="E131" s="6"/>
      <c r="F131" s="6" t="n">
        <v>771</v>
      </c>
      <c r="G131" s="6" t="s">
        <v>222</v>
      </c>
      <c r="H131" s="6"/>
      <c r="I131" s="6"/>
      <c r="J131" s="6"/>
      <c r="K131" s="22" t="n">
        <v>2.81</v>
      </c>
      <c r="L131" s="6" t="s">
        <v>99</v>
      </c>
      <c r="M131" s="23" t="n">
        <v>0.0695</v>
      </c>
      <c r="N131" s="8" t="n">
        <v>0.0446</v>
      </c>
      <c r="O131" s="7" t="n">
        <v>106499.25</v>
      </c>
      <c r="P131" s="7" t="n">
        <v>115.5</v>
      </c>
      <c r="Q131" s="7" t="n">
        <v>123.01</v>
      </c>
      <c r="R131" s="8" t="n">
        <v>0.0009</v>
      </c>
      <c r="S131" s="8" t="n">
        <v>0.0023</v>
      </c>
      <c r="T131" s="8" t="n">
        <v>0.0005</v>
      </c>
    </row>
    <row r="132" customFormat="false" ht="12.75" hidden="false" customHeight="false" outlineLevel="0" collapsed="false">
      <c r="B132" s="6" t="s">
        <v>341</v>
      </c>
      <c r="C132" s="22" t="n">
        <v>1116755</v>
      </c>
      <c r="D132" s="9" t="s">
        <v>153</v>
      </c>
      <c r="E132" s="6"/>
      <c r="F132" s="6" t="n">
        <v>1134</v>
      </c>
      <c r="G132" s="6" t="s">
        <v>222</v>
      </c>
      <c r="H132" s="6"/>
      <c r="I132" s="6"/>
      <c r="J132" s="6"/>
      <c r="K132" s="22" t="n">
        <v>2.72</v>
      </c>
      <c r="L132" s="6" t="s">
        <v>99</v>
      </c>
      <c r="M132" s="23" t="n">
        <v>0.06</v>
      </c>
      <c r="N132" s="8" t="n">
        <v>0.3459</v>
      </c>
      <c r="O132" s="7" t="n">
        <v>67073.22</v>
      </c>
      <c r="P132" s="7" t="n">
        <v>51.05</v>
      </c>
      <c r="Q132" s="7" t="n">
        <v>34.24</v>
      </c>
      <c r="R132" s="8" t="n">
        <v>0.0009</v>
      </c>
      <c r="S132" s="8" t="n">
        <v>0.0006</v>
      </c>
      <c r="T132" s="8" t="n">
        <v>0.0001</v>
      </c>
    </row>
    <row r="133" customFormat="false" ht="12.75" hidden="false" customHeight="false" outlineLevel="0" collapsed="false">
      <c r="B133" s="6" t="s">
        <v>342</v>
      </c>
      <c r="C133" s="22" t="n">
        <v>5650114</v>
      </c>
      <c r="D133" s="9" t="s">
        <v>153</v>
      </c>
      <c r="E133" s="6"/>
      <c r="F133" s="6" t="n">
        <v>565</v>
      </c>
      <c r="G133" s="6" t="s">
        <v>343</v>
      </c>
      <c r="H133" s="6"/>
      <c r="I133" s="6"/>
      <c r="J133" s="6"/>
      <c r="K133" s="22" t="n">
        <v>1.89</v>
      </c>
      <c r="L133" s="6" t="s">
        <v>99</v>
      </c>
      <c r="M133" s="23" t="n">
        <v>0.0515</v>
      </c>
      <c r="N133" s="8" t="n">
        <v>0.0137</v>
      </c>
      <c r="O133" s="7" t="n">
        <v>23983.58</v>
      </c>
      <c r="P133" s="7" t="n">
        <v>115.24</v>
      </c>
      <c r="Q133" s="7" t="n">
        <v>27.64</v>
      </c>
      <c r="R133" s="8" t="n">
        <v>0.0001</v>
      </c>
      <c r="S133" s="8" t="n">
        <v>0.0005</v>
      </c>
      <c r="T133" s="8" t="n">
        <v>0.0001</v>
      </c>
    </row>
    <row r="134" customFormat="false" ht="12.75" hidden="false" customHeight="false" outlineLevel="0" collapsed="false">
      <c r="B134" s="6" t="s">
        <v>344</v>
      </c>
      <c r="C134" s="22" t="n">
        <v>1102698</v>
      </c>
      <c r="D134" s="9" t="s">
        <v>153</v>
      </c>
      <c r="E134" s="6"/>
      <c r="F134" s="6" t="n">
        <v>1132</v>
      </c>
      <c r="G134" s="6" t="s">
        <v>228</v>
      </c>
      <c r="H134" s="6"/>
      <c r="I134" s="6"/>
      <c r="J134" s="6"/>
      <c r="K134" s="22" t="n">
        <v>0.73</v>
      </c>
      <c r="L134" s="6" t="s">
        <v>99</v>
      </c>
      <c r="M134" s="23" t="n">
        <v>0.045</v>
      </c>
      <c r="N134" s="8" t="n">
        <v>0.0147</v>
      </c>
      <c r="O134" s="7" t="n">
        <v>69412.25</v>
      </c>
      <c r="P134" s="7" t="n">
        <v>122.83</v>
      </c>
      <c r="Q134" s="7" t="n">
        <v>85.26</v>
      </c>
      <c r="R134" s="8" t="n">
        <v>0.0021</v>
      </c>
      <c r="S134" s="8" t="n">
        <v>0.0016</v>
      </c>
      <c r="T134" s="8" t="n">
        <v>0.0003</v>
      </c>
    </row>
    <row r="135" customFormat="false" ht="12.75" hidden="false" customHeight="false" outlineLevel="0" collapsed="false">
      <c r="B135" s="6" t="s">
        <v>345</v>
      </c>
      <c r="C135" s="22" t="n">
        <v>1131416</v>
      </c>
      <c r="D135" s="9" t="s">
        <v>153</v>
      </c>
      <c r="E135" s="6"/>
      <c r="F135" s="6" t="n">
        <v>1132</v>
      </c>
      <c r="G135" s="6" t="s">
        <v>228</v>
      </c>
      <c r="H135" s="6"/>
      <c r="I135" s="6"/>
      <c r="J135" s="6"/>
      <c r="K135" s="22" t="n">
        <v>3.64</v>
      </c>
      <c r="L135" s="6" t="s">
        <v>99</v>
      </c>
      <c r="M135" s="23" t="n">
        <v>0.0385</v>
      </c>
      <c r="N135" s="8" t="n">
        <v>0.0264</v>
      </c>
      <c r="O135" s="7" t="n">
        <v>14723</v>
      </c>
      <c r="P135" s="7" t="n">
        <v>105.52</v>
      </c>
      <c r="Q135" s="7" t="n">
        <v>15.54</v>
      </c>
      <c r="R135" s="8" t="n">
        <v>0.0001</v>
      </c>
      <c r="S135" s="8" t="n">
        <v>0.0003</v>
      </c>
      <c r="T135" s="8" t="n">
        <v>0.0001</v>
      </c>
    </row>
    <row r="136" customFormat="false" ht="12.75" hidden="false" customHeight="false" outlineLevel="0" collapsed="false">
      <c r="B136" s="6" t="s">
        <v>346</v>
      </c>
      <c r="C136" s="22" t="n">
        <v>1980317</v>
      </c>
      <c r="D136" s="9" t="s">
        <v>153</v>
      </c>
      <c r="E136" s="6"/>
      <c r="F136" s="6" t="n">
        <v>198</v>
      </c>
      <c r="G136" s="6" t="s">
        <v>222</v>
      </c>
      <c r="H136" s="6"/>
      <c r="I136" s="6"/>
      <c r="J136" s="6"/>
      <c r="L136" s="6" t="s">
        <v>99</v>
      </c>
      <c r="O136" s="7" t="n">
        <v>54211</v>
      </c>
      <c r="P136" s="7" t="n">
        <v>116.78</v>
      </c>
      <c r="Q136" s="7" t="n">
        <v>63.31</v>
      </c>
      <c r="R136" s="8" t="n">
        <v>0.0001</v>
      </c>
      <c r="S136" s="8" t="n">
        <v>0.0012</v>
      </c>
      <c r="T136" s="8" t="n">
        <v>0.0002</v>
      </c>
    </row>
    <row r="137" customFormat="false" ht="12.75" hidden="false" customHeight="false" outlineLevel="0" collapsed="false">
      <c r="B137" s="6" t="s">
        <v>347</v>
      </c>
      <c r="C137" s="22" t="n">
        <v>3180221</v>
      </c>
      <c r="D137" s="9" t="s">
        <v>153</v>
      </c>
      <c r="E137" s="6"/>
      <c r="F137" s="6" t="n">
        <v>318</v>
      </c>
      <c r="G137" s="6" t="s">
        <v>276</v>
      </c>
      <c r="H137" s="6"/>
      <c r="I137" s="6"/>
      <c r="J137" s="6"/>
      <c r="K137" s="22" t="n">
        <v>2.19</v>
      </c>
      <c r="L137" s="6" t="s">
        <v>99</v>
      </c>
      <c r="M137" s="23" t="n">
        <v>0.0375</v>
      </c>
      <c r="N137" s="8" t="n">
        <v>0.0309</v>
      </c>
      <c r="O137" s="7" t="n">
        <v>265200</v>
      </c>
      <c r="P137" s="7" t="n">
        <v>125.25</v>
      </c>
      <c r="Q137" s="7" t="n">
        <v>332.16</v>
      </c>
      <c r="R137" s="8" t="n">
        <v>0.0063</v>
      </c>
      <c r="S137" s="8" t="n">
        <v>0.0062</v>
      </c>
      <c r="T137" s="8" t="n">
        <v>0.0013</v>
      </c>
    </row>
    <row r="138" customFormat="false" ht="12.75" hidden="false" customHeight="false" outlineLevel="0" collapsed="false">
      <c r="B138" s="6" t="s">
        <v>348</v>
      </c>
      <c r="C138" s="22" t="n">
        <v>6430102</v>
      </c>
      <c r="D138" s="9" t="s">
        <v>153</v>
      </c>
      <c r="E138" s="6"/>
      <c r="F138" s="6" t="n">
        <v>643</v>
      </c>
      <c r="G138" s="6" t="s">
        <v>343</v>
      </c>
      <c r="H138" s="6"/>
      <c r="I138" s="6"/>
      <c r="J138" s="6"/>
      <c r="K138" s="22" t="n">
        <v>0.33</v>
      </c>
      <c r="L138" s="6" t="s">
        <v>99</v>
      </c>
      <c r="M138" s="23" t="n">
        <v>0.0416</v>
      </c>
      <c r="N138" s="8" t="n">
        <v>0.0069</v>
      </c>
      <c r="O138" s="7" t="n">
        <v>68725.59</v>
      </c>
      <c r="P138" s="7" t="n">
        <v>103.3</v>
      </c>
      <c r="Q138" s="7" t="n">
        <v>70.99</v>
      </c>
      <c r="R138" s="8" t="n">
        <v>0.0014</v>
      </c>
      <c r="S138" s="8" t="n">
        <v>0.0013</v>
      </c>
      <c r="T138" s="8" t="n">
        <v>0.0003</v>
      </c>
    </row>
    <row r="139" customFormat="false" ht="12.75" hidden="false" customHeight="false" outlineLevel="0" collapsed="false">
      <c r="B139" s="6" t="s">
        <v>349</v>
      </c>
      <c r="C139" s="22" t="n">
        <v>6980247</v>
      </c>
      <c r="D139" s="9" t="s">
        <v>153</v>
      </c>
      <c r="E139" s="6"/>
      <c r="F139" s="6" t="n">
        <v>698</v>
      </c>
      <c r="G139" s="6" t="s">
        <v>276</v>
      </c>
      <c r="H139" s="6"/>
      <c r="I139" s="6"/>
      <c r="J139" s="6"/>
      <c r="K139" s="22" t="n">
        <v>0.75</v>
      </c>
      <c r="L139" s="6" t="s">
        <v>99</v>
      </c>
      <c r="M139" s="23" t="n">
        <v>0.06</v>
      </c>
      <c r="N139" s="8" t="n">
        <v>0.3946</v>
      </c>
      <c r="O139" s="7" t="n">
        <v>232780.28</v>
      </c>
      <c r="P139" s="7" t="n">
        <v>103.2</v>
      </c>
      <c r="Q139" s="7" t="n">
        <v>240.23</v>
      </c>
      <c r="R139" s="8" t="n">
        <v>0.0025</v>
      </c>
      <c r="S139" s="8" t="n">
        <v>0.0045</v>
      </c>
      <c r="T139" s="8" t="n">
        <v>0.0009</v>
      </c>
    </row>
    <row r="140" customFormat="false" ht="12.75" hidden="false" customHeight="false" outlineLevel="0" collapsed="false">
      <c r="B140" s="18" t="s">
        <v>350</v>
      </c>
      <c r="C140" s="19"/>
      <c r="D140" s="18"/>
      <c r="E140" s="18"/>
      <c r="F140" s="18"/>
      <c r="G140" s="18"/>
      <c r="H140" s="18"/>
      <c r="I140" s="18"/>
      <c r="J140" s="18"/>
      <c r="K140" s="19" t="n">
        <v>3.76</v>
      </c>
      <c r="L140" s="18"/>
      <c r="N140" s="21" t="n">
        <v>0.0464</v>
      </c>
      <c r="O140" s="20" t="n">
        <v>3951294.32</v>
      </c>
      <c r="Q140" s="20" t="n">
        <v>3534.88</v>
      </c>
      <c r="S140" s="21" t="n">
        <v>0.0662</v>
      </c>
      <c r="T140" s="21" t="n">
        <v>0.0135</v>
      </c>
    </row>
    <row r="141" customFormat="false" ht="12.75" hidden="false" customHeight="false" outlineLevel="0" collapsed="false">
      <c r="B141" s="6" t="s">
        <v>351</v>
      </c>
      <c r="C141" s="22" t="n">
        <v>1119635</v>
      </c>
      <c r="D141" s="9" t="s">
        <v>153</v>
      </c>
      <c r="E141" s="6"/>
      <c r="F141" s="6" t="n">
        <v>1040</v>
      </c>
      <c r="G141" s="6" t="s">
        <v>352</v>
      </c>
      <c r="H141" s="9" t="s">
        <v>111</v>
      </c>
      <c r="I141" s="6" t="s">
        <v>237</v>
      </c>
      <c r="J141" s="6"/>
      <c r="K141" s="22" t="n">
        <v>2.16</v>
      </c>
      <c r="L141" s="6" t="s">
        <v>99</v>
      </c>
      <c r="M141" s="23" t="n">
        <v>0.0484</v>
      </c>
      <c r="N141" s="8" t="n">
        <v>0.0085</v>
      </c>
      <c r="O141" s="7" t="n">
        <v>81152.01</v>
      </c>
      <c r="P141" s="7" t="n">
        <v>110.05</v>
      </c>
      <c r="Q141" s="7" t="n">
        <v>89.31</v>
      </c>
      <c r="R141" s="8" t="n">
        <v>0.0001</v>
      </c>
      <c r="S141" s="8" t="n">
        <v>0.0017</v>
      </c>
      <c r="T141" s="8" t="n">
        <v>0.0003</v>
      </c>
    </row>
    <row r="142" customFormat="false" ht="12.75" hidden="false" customHeight="false" outlineLevel="0" collapsed="false">
      <c r="B142" s="6" t="s">
        <v>353</v>
      </c>
      <c r="C142" s="22" t="n">
        <v>1940436</v>
      </c>
      <c r="D142" s="9" t="s">
        <v>153</v>
      </c>
      <c r="E142" s="6"/>
      <c r="F142" s="6" t="n">
        <v>194</v>
      </c>
      <c r="G142" s="6" t="s">
        <v>205</v>
      </c>
      <c r="H142" s="9" t="s">
        <v>111</v>
      </c>
      <c r="I142" s="6" t="s">
        <v>98</v>
      </c>
      <c r="J142" s="6"/>
      <c r="K142" s="22" t="n">
        <v>1.39</v>
      </c>
      <c r="L142" s="6" t="s">
        <v>99</v>
      </c>
      <c r="M142" s="23" t="n">
        <v>0.0237</v>
      </c>
      <c r="N142" s="8" t="n">
        <v>0.0077</v>
      </c>
      <c r="O142" s="7" t="n">
        <v>737363</v>
      </c>
      <c r="P142" s="7" t="n">
        <v>102.5</v>
      </c>
      <c r="Q142" s="7" t="n">
        <v>755.8</v>
      </c>
      <c r="R142" s="8" t="n">
        <v>0.0008</v>
      </c>
      <c r="S142" s="8" t="n">
        <v>0.0142</v>
      </c>
      <c r="T142" s="8" t="n">
        <v>0.0029</v>
      </c>
    </row>
    <row r="143" customFormat="false" ht="12.75" hidden="false" customHeight="false" outlineLevel="0" collapsed="false">
      <c r="B143" s="6" t="s">
        <v>354</v>
      </c>
      <c r="C143" s="22" t="n">
        <v>1135656</v>
      </c>
      <c r="D143" s="9" t="s">
        <v>153</v>
      </c>
      <c r="E143" s="6"/>
      <c r="F143" s="6" t="n">
        <v>1643</v>
      </c>
      <c r="G143" s="6" t="s">
        <v>222</v>
      </c>
      <c r="H143" s="9" t="s">
        <v>240</v>
      </c>
      <c r="I143" s="6" t="s">
        <v>237</v>
      </c>
      <c r="J143" s="6"/>
      <c r="K143" s="22" t="n">
        <v>4.21</v>
      </c>
      <c r="L143" s="6" t="s">
        <v>99</v>
      </c>
      <c r="M143" s="23" t="n">
        <v>0.042</v>
      </c>
      <c r="N143" s="8" t="n">
        <v>0.0369</v>
      </c>
      <c r="O143" s="7" t="n">
        <v>313000</v>
      </c>
      <c r="P143" s="7" t="n">
        <v>103.36</v>
      </c>
      <c r="Q143" s="7" t="n">
        <v>323.52</v>
      </c>
      <c r="R143" s="8" t="n">
        <v>0.0002</v>
      </c>
      <c r="S143" s="8" t="n">
        <v>0.0061</v>
      </c>
      <c r="T143" s="8" t="n">
        <v>0.0012</v>
      </c>
    </row>
    <row r="144" customFormat="false" ht="12.75" hidden="false" customHeight="false" outlineLevel="0" collapsed="false">
      <c r="B144" s="6" t="s">
        <v>355</v>
      </c>
      <c r="C144" s="22" t="n">
        <v>1114073</v>
      </c>
      <c r="D144" s="9" t="s">
        <v>153</v>
      </c>
      <c r="E144" s="6"/>
      <c r="F144" s="6" t="n">
        <v>1363</v>
      </c>
      <c r="G144" s="6" t="s">
        <v>276</v>
      </c>
      <c r="H144" s="9" t="s">
        <v>240</v>
      </c>
      <c r="I144" s="6" t="s">
        <v>98</v>
      </c>
      <c r="J144" s="6"/>
      <c r="K144" s="22" t="n">
        <v>3.04</v>
      </c>
      <c r="L144" s="6" t="s">
        <v>99</v>
      </c>
      <c r="M144" s="23" t="n">
        <v>0.005814</v>
      </c>
      <c r="N144" s="8" t="n">
        <v>0.0157</v>
      </c>
      <c r="O144" s="7" t="n">
        <v>663198</v>
      </c>
      <c r="P144" s="7" t="n">
        <v>102.28</v>
      </c>
      <c r="Q144" s="7" t="n">
        <v>678.32</v>
      </c>
      <c r="R144" s="8" t="n">
        <v>0.0002</v>
      </c>
      <c r="S144" s="8" t="n">
        <v>0.0127</v>
      </c>
      <c r="T144" s="8" t="n">
        <v>0.0026</v>
      </c>
    </row>
    <row r="145" customFormat="false" ht="12.75" hidden="false" customHeight="false" outlineLevel="0" collapsed="false">
      <c r="B145" s="6" t="s">
        <v>356</v>
      </c>
      <c r="C145" s="22" t="n">
        <v>1132505</v>
      </c>
      <c r="D145" s="9" t="s">
        <v>153</v>
      </c>
      <c r="E145" s="6"/>
      <c r="F145" s="6" t="n">
        <v>1363</v>
      </c>
      <c r="G145" s="6" t="s">
        <v>276</v>
      </c>
      <c r="H145" s="9" t="s">
        <v>240</v>
      </c>
      <c r="I145" s="6" t="s">
        <v>98</v>
      </c>
      <c r="J145" s="6"/>
      <c r="K145" s="22" t="n">
        <v>7.6</v>
      </c>
      <c r="L145" s="6" t="s">
        <v>99</v>
      </c>
      <c r="M145" s="23" t="n">
        <v>0.0175</v>
      </c>
      <c r="N145" s="8" t="n">
        <v>0.0212</v>
      </c>
      <c r="O145" s="7" t="n">
        <v>127872</v>
      </c>
      <c r="P145" s="7" t="n">
        <v>97.5</v>
      </c>
      <c r="Q145" s="7" t="n">
        <v>124.68</v>
      </c>
      <c r="R145" s="8" t="n">
        <v>0.0001</v>
      </c>
      <c r="S145" s="8" t="n">
        <v>0.0023</v>
      </c>
      <c r="T145" s="8" t="n">
        <v>0.0005</v>
      </c>
    </row>
    <row r="146" customFormat="false" ht="12.75" hidden="false" customHeight="false" outlineLevel="0" collapsed="false">
      <c r="B146" s="6" t="s">
        <v>357</v>
      </c>
      <c r="C146" s="22" t="n">
        <v>1135367</v>
      </c>
      <c r="D146" s="9" t="s">
        <v>153</v>
      </c>
      <c r="E146" s="6"/>
      <c r="F146" s="6" t="n">
        <v>1622</v>
      </c>
      <c r="G146" s="6" t="s">
        <v>222</v>
      </c>
      <c r="H146" s="9" t="s">
        <v>293</v>
      </c>
      <c r="I146" s="6" t="s">
        <v>237</v>
      </c>
      <c r="J146" s="6"/>
      <c r="K146" s="22" t="n">
        <v>4.44</v>
      </c>
      <c r="L146" s="6" t="s">
        <v>99</v>
      </c>
      <c r="M146" s="23" t="n">
        <v>0.06</v>
      </c>
      <c r="N146" s="8" t="n">
        <v>0.0925</v>
      </c>
      <c r="O146" s="7" t="n">
        <v>149592</v>
      </c>
      <c r="P146" s="7" t="n">
        <v>89.03</v>
      </c>
      <c r="Q146" s="7" t="n">
        <v>133.18</v>
      </c>
      <c r="R146" s="8" t="n">
        <v>0.0002</v>
      </c>
      <c r="S146" s="8" t="n">
        <v>0.0025</v>
      </c>
      <c r="T146" s="8" t="n">
        <v>0.0005</v>
      </c>
    </row>
    <row r="147" customFormat="false" ht="12.75" hidden="false" customHeight="false" outlineLevel="0" collapsed="false">
      <c r="B147" s="6" t="s">
        <v>358</v>
      </c>
      <c r="C147" s="22" t="n">
        <v>6320105</v>
      </c>
      <c r="D147" s="9" t="s">
        <v>153</v>
      </c>
      <c r="E147" s="6"/>
      <c r="F147" s="6" t="n">
        <v>632</v>
      </c>
      <c r="G147" s="6" t="s">
        <v>359</v>
      </c>
      <c r="H147" s="9" t="s">
        <v>293</v>
      </c>
      <c r="I147" s="6" t="s">
        <v>98</v>
      </c>
      <c r="J147" s="6"/>
      <c r="K147" s="22" t="n">
        <v>5.09</v>
      </c>
      <c r="L147" s="6" t="s">
        <v>99</v>
      </c>
      <c r="M147" s="23" t="n">
        <v>0.0589</v>
      </c>
      <c r="N147" s="8" t="n">
        <v>0.0335</v>
      </c>
      <c r="O147" s="7" t="n">
        <v>172616.9</v>
      </c>
      <c r="P147" s="7" t="n">
        <v>115.06</v>
      </c>
      <c r="Q147" s="7" t="n">
        <v>198.61</v>
      </c>
      <c r="R147" s="8" t="n">
        <v>0.0003</v>
      </c>
      <c r="S147" s="8" t="n">
        <v>0.0037</v>
      </c>
      <c r="T147" s="8" t="n">
        <v>0.0008</v>
      </c>
    </row>
    <row r="148" customFormat="false" ht="12.75" hidden="false" customHeight="false" outlineLevel="0" collapsed="false">
      <c r="B148" s="6" t="s">
        <v>360</v>
      </c>
      <c r="C148" s="22" t="n">
        <v>1137314</v>
      </c>
      <c r="D148" s="9" t="s">
        <v>153</v>
      </c>
      <c r="E148" s="6"/>
      <c r="F148" s="6" t="n">
        <v>1659</v>
      </c>
      <c r="G148" s="6" t="s">
        <v>222</v>
      </c>
      <c r="H148" s="9" t="s">
        <v>186</v>
      </c>
      <c r="I148" s="6" t="s">
        <v>237</v>
      </c>
      <c r="J148" s="6"/>
      <c r="K148" s="22" t="n">
        <v>5.59</v>
      </c>
      <c r="L148" s="6" t="s">
        <v>99</v>
      </c>
      <c r="M148" s="23" t="n">
        <v>0.046</v>
      </c>
      <c r="N148" s="8" t="n">
        <v>0.0454</v>
      </c>
      <c r="O148" s="7" t="n">
        <v>71160</v>
      </c>
      <c r="P148" s="7" t="n">
        <v>100.61</v>
      </c>
      <c r="Q148" s="7" t="n">
        <v>71.59</v>
      </c>
      <c r="R148" s="8" t="n">
        <v>0.0003</v>
      </c>
      <c r="S148" s="8" t="n">
        <v>0.0013</v>
      </c>
      <c r="T148" s="8" t="n">
        <v>0.0003</v>
      </c>
    </row>
    <row r="149" customFormat="false" ht="12.75" hidden="false" customHeight="false" outlineLevel="0" collapsed="false">
      <c r="B149" s="6" t="s">
        <v>361</v>
      </c>
      <c r="C149" s="22" t="n">
        <v>7560055</v>
      </c>
      <c r="D149" s="9" t="s">
        <v>153</v>
      </c>
      <c r="E149" s="6"/>
      <c r="F149" s="6" t="n">
        <v>756</v>
      </c>
      <c r="G149" s="6" t="s">
        <v>242</v>
      </c>
      <c r="H149" s="9" t="s">
        <v>314</v>
      </c>
      <c r="I149" s="6" t="s">
        <v>98</v>
      </c>
      <c r="J149" s="6"/>
      <c r="K149" s="22" t="n">
        <v>6.9</v>
      </c>
      <c r="L149" s="6" t="s">
        <v>99</v>
      </c>
      <c r="M149" s="23" t="n">
        <v>0.067</v>
      </c>
      <c r="N149" s="8" t="n">
        <v>0.1612</v>
      </c>
      <c r="O149" s="7" t="n">
        <v>527538.32</v>
      </c>
      <c r="P149" s="7" t="n">
        <v>56</v>
      </c>
      <c r="Q149" s="7" t="n">
        <v>295.42</v>
      </c>
      <c r="R149" s="8" t="n">
        <v>0.005</v>
      </c>
      <c r="S149" s="8" t="n">
        <v>0.0055</v>
      </c>
      <c r="T149" s="8" t="n">
        <v>0.0011</v>
      </c>
    </row>
    <row r="150" customFormat="false" ht="12.75" hidden="false" customHeight="false" outlineLevel="0" collapsed="false">
      <c r="B150" s="6" t="s">
        <v>362</v>
      </c>
      <c r="C150" s="22" t="n">
        <v>1980366</v>
      </c>
      <c r="D150" s="9" t="s">
        <v>153</v>
      </c>
      <c r="E150" s="6"/>
      <c r="F150" s="6" t="n">
        <v>198</v>
      </c>
      <c r="G150" s="6" t="s">
        <v>222</v>
      </c>
      <c r="H150" s="9" t="s">
        <v>319</v>
      </c>
      <c r="I150" s="6" t="s">
        <v>237</v>
      </c>
      <c r="J150" s="6"/>
      <c r="K150" s="22" t="n">
        <v>4.03</v>
      </c>
      <c r="L150" s="6" t="s">
        <v>99</v>
      </c>
      <c r="M150" s="23" t="n">
        <v>0.0525</v>
      </c>
      <c r="N150" s="8" t="n">
        <v>0.0534</v>
      </c>
      <c r="O150" s="7" t="n">
        <v>102654</v>
      </c>
      <c r="P150" s="7" t="n">
        <v>102.12</v>
      </c>
      <c r="Q150" s="7" t="n">
        <v>104.83</v>
      </c>
      <c r="R150" s="8" t="n">
        <v>0.0003</v>
      </c>
      <c r="S150" s="8" t="n">
        <v>0.002</v>
      </c>
      <c r="T150" s="8" t="n">
        <v>0.0004</v>
      </c>
    </row>
    <row r="151" customFormat="false" ht="12.75" hidden="false" customHeight="false" outlineLevel="0" collapsed="false">
      <c r="B151" s="6" t="s">
        <v>363</v>
      </c>
      <c r="C151" s="22" t="n">
        <v>2260420</v>
      </c>
      <c r="D151" s="9" t="s">
        <v>153</v>
      </c>
      <c r="E151" s="6"/>
      <c r="F151" s="6" t="n">
        <v>226</v>
      </c>
      <c r="G151" s="6" t="s">
        <v>222</v>
      </c>
      <c r="H151" s="9" t="s">
        <v>319</v>
      </c>
      <c r="I151" s="6" t="s">
        <v>98</v>
      </c>
      <c r="J151" s="6"/>
      <c r="K151" s="22" t="n">
        <v>4.35</v>
      </c>
      <c r="L151" s="6" t="s">
        <v>99</v>
      </c>
      <c r="M151" s="23" t="n">
        <v>0.0624</v>
      </c>
      <c r="N151" s="8" t="n">
        <v>0.0462</v>
      </c>
      <c r="O151" s="7" t="n">
        <v>62183.04</v>
      </c>
      <c r="P151" s="7" t="n">
        <v>108.43</v>
      </c>
      <c r="Q151" s="7" t="n">
        <v>67.43</v>
      </c>
      <c r="R151" s="8" t="n">
        <v>0.0001</v>
      </c>
      <c r="S151" s="8" t="n">
        <v>0.0013</v>
      </c>
      <c r="T151" s="8" t="n">
        <v>0.0003</v>
      </c>
    </row>
    <row r="152" customFormat="false" ht="12.75" hidden="false" customHeight="false" outlineLevel="0" collapsed="false">
      <c r="B152" s="6" t="s">
        <v>364</v>
      </c>
      <c r="C152" s="22" t="n">
        <v>1127265</v>
      </c>
      <c r="D152" s="9" t="s">
        <v>153</v>
      </c>
      <c r="E152" s="6"/>
      <c r="F152" s="6" t="n">
        <v>1603</v>
      </c>
      <c r="G152" s="6" t="s">
        <v>222</v>
      </c>
      <c r="H152" s="6"/>
      <c r="I152" s="6"/>
      <c r="J152" s="6"/>
      <c r="K152" s="22" t="n">
        <v>2.82</v>
      </c>
      <c r="L152" s="6" t="s">
        <v>99</v>
      </c>
      <c r="M152" s="23" t="n">
        <v>0.06</v>
      </c>
      <c r="N152" s="8" t="n">
        <v>0.0293</v>
      </c>
      <c r="O152" s="7" t="n">
        <v>97142.82</v>
      </c>
      <c r="P152" s="7" t="n">
        <v>106.34</v>
      </c>
      <c r="Q152" s="7" t="n">
        <v>103.3</v>
      </c>
      <c r="R152" s="8" t="n">
        <v>0.0003</v>
      </c>
      <c r="S152" s="8" t="n">
        <v>0.0019</v>
      </c>
      <c r="T152" s="8" t="n">
        <v>0.0004</v>
      </c>
    </row>
    <row r="153" customFormat="false" ht="12.75" hidden="false" customHeight="false" outlineLevel="0" collapsed="false">
      <c r="B153" s="6" t="s">
        <v>365</v>
      </c>
      <c r="C153" s="22" t="n">
        <v>5650106</v>
      </c>
      <c r="D153" s="9" t="s">
        <v>153</v>
      </c>
      <c r="E153" s="6"/>
      <c r="F153" s="6" t="n">
        <v>565</v>
      </c>
      <c r="G153" s="6" t="s">
        <v>343</v>
      </c>
      <c r="H153" s="6"/>
      <c r="I153" s="6"/>
      <c r="J153" s="6"/>
      <c r="K153" s="22" t="n">
        <v>0.54</v>
      </c>
      <c r="L153" s="6" t="s">
        <v>99</v>
      </c>
      <c r="M153" s="23" t="n">
        <v>0.0719</v>
      </c>
      <c r="N153" s="8" t="n">
        <v>0.0138</v>
      </c>
      <c r="O153" s="7" t="n">
        <v>90548.94</v>
      </c>
      <c r="P153" s="7" t="n">
        <v>104.61</v>
      </c>
      <c r="Q153" s="7" t="n">
        <v>94.72</v>
      </c>
      <c r="R153" s="8" t="n">
        <v>0.0004</v>
      </c>
      <c r="S153" s="8" t="n">
        <v>0.0018</v>
      </c>
      <c r="T153" s="8" t="n">
        <v>0.0004</v>
      </c>
    </row>
    <row r="154" customFormat="false" ht="12.75" hidden="false" customHeight="false" outlineLevel="0" collapsed="false">
      <c r="B154" s="6" t="s">
        <v>366</v>
      </c>
      <c r="C154" s="22" t="n">
        <v>1135151</v>
      </c>
      <c r="D154" s="9" t="s">
        <v>153</v>
      </c>
      <c r="E154" s="6"/>
      <c r="F154" s="6" t="n">
        <v>1132</v>
      </c>
      <c r="G154" s="6" t="s">
        <v>228</v>
      </c>
      <c r="H154" s="6"/>
      <c r="I154" s="6"/>
      <c r="J154" s="6"/>
      <c r="K154" s="22" t="n">
        <v>4.66</v>
      </c>
      <c r="L154" s="6" t="s">
        <v>99</v>
      </c>
      <c r="M154" s="23" t="n">
        <v>0.046</v>
      </c>
      <c r="N154" s="8" t="n">
        <v>0.0437</v>
      </c>
      <c r="O154" s="7" t="n">
        <v>350000</v>
      </c>
      <c r="P154" s="7" t="n">
        <v>102.46</v>
      </c>
      <c r="Q154" s="7" t="n">
        <v>358.61</v>
      </c>
      <c r="R154" s="8" t="n">
        <v>0.0018</v>
      </c>
      <c r="S154" s="8" t="n">
        <v>0.0067</v>
      </c>
      <c r="T154" s="8" t="n">
        <v>0.0014</v>
      </c>
    </row>
    <row r="155" customFormat="false" ht="12.75" hidden="false" customHeight="false" outlineLevel="0" collapsed="false">
      <c r="B155" s="6" t="s">
        <v>367</v>
      </c>
      <c r="C155" s="22" t="n">
        <v>7560154</v>
      </c>
      <c r="D155" s="9" t="s">
        <v>153</v>
      </c>
      <c r="E155" s="6"/>
      <c r="F155" s="6" t="n">
        <v>756</v>
      </c>
      <c r="G155" s="6" t="s">
        <v>242</v>
      </c>
      <c r="H155" s="6"/>
      <c r="I155" s="6"/>
      <c r="J155" s="6"/>
      <c r="K155" s="22" t="n">
        <v>6.68</v>
      </c>
      <c r="L155" s="6" t="s">
        <v>99</v>
      </c>
      <c r="M155" s="23" t="n">
        <v>0.034517</v>
      </c>
      <c r="N155" s="8" t="n">
        <v>0.2473</v>
      </c>
      <c r="O155" s="7" t="n">
        <v>405273.29</v>
      </c>
      <c r="P155" s="7" t="n">
        <v>33.45</v>
      </c>
      <c r="Q155" s="7" t="n">
        <v>135.56</v>
      </c>
      <c r="R155" s="8" t="n">
        <v>0.0007</v>
      </c>
      <c r="S155" s="8" t="n">
        <v>0.0025</v>
      </c>
      <c r="T155" s="8" t="n">
        <v>0.0005</v>
      </c>
    </row>
    <row r="156" customFormat="false" ht="12.75" hidden="false" customHeight="false" outlineLevel="0" collapsed="false">
      <c r="B156" s="18" t="s">
        <v>368</v>
      </c>
      <c r="C156" s="19"/>
      <c r="D156" s="18"/>
      <c r="E156" s="18"/>
      <c r="F156" s="18"/>
      <c r="G156" s="18"/>
      <c r="H156" s="18"/>
      <c r="I156" s="18"/>
      <c r="J156" s="18"/>
      <c r="K156" s="19" t="n">
        <v>5.04</v>
      </c>
      <c r="L156" s="18"/>
      <c r="N156" s="21" t="n">
        <v>0.0538</v>
      </c>
      <c r="O156" s="20" t="n">
        <v>240000</v>
      </c>
      <c r="Q156" s="20" t="n">
        <v>254.3</v>
      </c>
      <c r="S156" s="21" t="n">
        <v>0.0048</v>
      </c>
      <c r="T156" s="21" t="n">
        <v>0.001</v>
      </c>
    </row>
    <row r="157" customFormat="false" ht="12.75" hidden="false" customHeight="false" outlineLevel="0" collapsed="false">
      <c r="B157" s="6" t="s">
        <v>369</v>
      </c>
      <c r="C157" s="22" t="n">
        <v>2590396</v>
      </c>
      <c r="D157" s="9" t="s">
        <v>153</v>
      </c>
      <c r="E157" s="6"/>
      <c r="F157" s="6" t="n">
        <v>259</v>
      </c>
      <c r="G157" s="6" t="s">
        <v>242</v>
      </c>
      <c r="H157" s="9" t="s">
        <v>314</v>
      </c>
      <c r="I157" s="6" t="s">
        <v>98</v>
      </c>
      <c r="J157" s="6"/>
      <c r="K157" s="22" t="n">
        <v>5.04</v>
      </c>
      <c r="L157" s="6" t="s">
        <v>99</v>
      </c>
      <c r="M157" s="23" t="n">
        <v>0.067</v>
      </c>
      <c r="N157" s="8" t="n">
        <v>0.0538</v>
      </c>
      <c r="O157" s="7" t="n">
        <v>240000</v>
      </c>
      <c r="P157" s="7" t="n">
        <v>105.96</v>
      </c>
      <c r="Q157" s="7" t="n">
        <v>254.3</v>
      </c>
      <c r="R157" s="8" t="n">
        <v>0.0003</v>
      </c>
      <c r="S157" s="8" t="n">
        <v>0.0048</v>
      </c>
      <c r="T157" s="8" t="n">
        <v>0.001</v>
      </c>
    </row>
    <row r="158" customFormat="false" ht="12.75" hidden="false" customHeight="false" outlineLevel="0" collapsed="false">
      <c r="B158" s="18" t="s">
        <v>370</v>
      </c>
      <c r="C158" s="19"/>
      <c r="D158" s="18"/>
      <c r="E158" s="18"/>
      <c r="F158" s="18"/>
      <c r="G158" s="18"/>
      <c r="H158" s="18"/>
      <c r="I158" s="18"/>
      <c r="J158" s="18"/>
      <c r="L158" s="18"/>
      <c r="O158" s="20" t="n">
        <v>0</v>
      </c>
      <c r="Q158" s="20" t="n">
        <v>0</v>
      </c>
      <c r="S158" s="21" t="n">
        <v>0</v>
      </c>
      <c r="T158" s="21" t="n">
        <v>0</v>
      </c>
    </row>
    <row r="159" customFormat="false" ht="12.75" hidden="false" customHeight="false" outlineLevel="0" collapsed="false">
      <c r="B159" s="3" t="s">
        <v>371</v>
      </c>
      <c r="C159" s="17"/>
      <c r="D159" s="3"/>
      <c r="E159" s="3"/>
      <c r="F159" s="3"/>
      <c r="G159" s="3"/>
      <c r="H159" s="3"/>
      <c r="I159" s="3"/>
      <c r="J159" s="3"/>
      <c r="K159" s="17" t="n">
        <v>7.49</v>
      </c>
      <c r="L159" s="3"/>
      <c r="N159" s="11" t="n">
        <v>0.0525</v>
      </c>
      <c r="O159" s="10" t="n">
        <v>1964000</v>
      </c>
      <c r="Q159" s="10" t="n">
        <v>3760.61</v>
      </c>
      <c r="S159" s="11" t="n">
        <v>0.0704</v>
      </c>
      <c r="T159" s="11" t="n">
        <v>0.0144</v>
      </c>
    </row>
    <row r="160" customFormat="false" ht="12.75" hidden="false" customHeight="false" outlineLevel="0" collapsed="false">
      <c r="B160" s="18" t="s">
        <v>372</v>
      </c>
      <c r="C160" s="19"/>
      <c r="D160" s="18"/>
      <c r="E160" s="18"/>
      <c r="F160" s="18"/>
      <c r="G160" s="18"/>
      <c r="H160" s="18"/>
      <c r="I160" s="18"/>
      <c r="J160" s="18"/>
      <c r="L160" s="18"/>
      <c r="O160" s="20" t="n">
        <v>0</v>
      </c>
      <c r="Q160" s="20" t="n">
        <v>0</v>
      </c>
      <c r="S160" s="21" t="n">
        <v>0</v>
      </c>
      <c r="T160" s="21" t="n">
        <v>0</v>
      </c>
    </row>
    <row r="161" customFormat="false" ht="12.75" hidden="false" customHeight="false" outlineLevel="0" collapsed="false">
      <c r="B161" s="18" t="s">
        <v>373</v>
      </c>
      <c r="C161" s="19"/>
      <c r="D161" s="18"/>
      <c r="E161" s="18"/>
      <c r="F161" s="18"/>
      <c r="G161" s="18"/>
      <c r="H161" s="18"/>
      <c r="I161" s="18"/>
      <c r="J161" s="18"/>
      <c r="K161" s="19" t="n">
        <v>7.49</v>
      </c>
      <c r="L161" s="18"/>
      <c r="N161" s="21" t="n">
        <v>0.0525</v>
      </c>
      <c r="O161" s="20" t="n">
        <v>1964000</v>
      </c>
      <c r="Q161" s="20" t="n">
        <v>3760.61</v>
      </c>
      <c r="S161" s="21" t="n">
        <v>0.0704</v>
      </c>
      <c r="T161" s="21" t="n">
        <v>0.0144</v>
      </c>
    </row>
    <row r="162" customFormat="false" ht="12.75" hidden="false" customHeight="false" outlineLevel="0" collapsed="false">
      <c r="B162" s="9" t="s">
        <v>374</v>
      </c>
      <c r="C162" s="22" t="s">
        <v>375</v>
      </c>
      <c r="D162" s="6" t="s">
        <v>118</v>
      </c>
      <c r="E162" s="6" t="s">
        <v>376</v>
      </c>
      <c r="F162" s="6"/>
      <c r="G162" s="9" t="s">
        <v>377</v>
      </c>
      <c r="H162" s="9" t="s">
        <v>186</v>
      </c>
      <c r="I162" s="9" t="s">
        <v>180</v>
      </c>
      <c r="J162" s="6"/>
      <c r="K162" s="22" t="n">
        <v>5.37</v>
      </c>
      <c r="L162" s="6" t="s">
        <v>59</v>
      </c>
      <c r="M162" s="23" t="n">
        <v>0.0645</v>
      </c>
      <c r="N162" s="8" t="n">
        <v>0.0749</v>
      </c>
      <c r="O162" s="7" t="n">
        <v>1045000</v>
      </c>
      <c r="P162" s="7" t="n">
        <v>97.83</v>
      </c>
      <c r="Q162" s="7" t="n">
        <v>223.58</v>
      </c>
      <c r="R162" s="8" t="n">
        <v>0</v>
      </c>
      <c r="S162" s="8" t="n">
        <v>0.0042</v>
      </c>
      <c r="T162" s="8" t="n">
        <v>0.0009</v>
      </c>
    </row>
    <row r="163" customFormat="false" ht="12.75" hidden="false" customHeight="false" outlineLevel="0" collapsed="false">
      <c r="B163" s="9" t="s">
        <v>378</v>
      </c>
      <c r="C163" s="22" t="s">
        <v>379</v>
      </c>
      <c r="D163" s="6" t="s">
        <v>118</v>
      </c>
      <c r="E163" s="6" t="s">
        <v>376</v>
      </c>
      <c r="F163" s="6"/>
      <c r="G163" s="9" t="s">
        <v>380</v>
      </c>
      <c r="H163" s="9" t="s">
        <v>314</v>
      </c>
      <c r="I163" s="9" t="s">
        <v>180</v>
      </c>
      <c r="J163" s="6"/>
      <c r="K163" s="22" t="n">
        <v>6.43</v>
      </c>
      <c r="L163" s="6" t="s">
        <v>68</v>
      </c>
      <c r="M163" s="23" t="n">
        <v>0.0665</v>
      </c>
      <c r="N163" s="8" t="n">
        <v>0.0595</v>
      </c>
      <c r="O163" s="7" t="n">
        <v>119000</v>
      </c>
      <c r="P163" s="7" t="n">
        <v>105.66</v>
      </c>
      <c r="Q163" s="7" t="n">
        <v>328.26</v>
      </c>
      <c r="R163" s="8" t="n">
        <v>0.0003</v>
      </c>
      <c r="S163" s="8" t="n">
        <v>0.0061</v>
      </c>
      <c r="T163" s="8" t="n">
        <v>0.0013</v>
      </c>
    </row>
    <row r="164" customFormat="false" ht="12.75" hidden="false" customHeight="false" outlineLevel="0" collapsed="false">
      <c r="B164" s="9" t="s">
        <v>381</v>
      </c>
      <c r="C164" s="22" t="s">
        <v>382</v>
      </c>
      <c r="D164" s="9" t="s">
        <v>383</v>
      </c>
      <c r="E164" s="6" t="s">
        <v>376</v>
      </c>
      <c r="F164" s="6"/>
      <c r="G164" s="9" t="s">
        <v>384</v>
      </c>
      <c r="H164" s="9" t="s">
        <v>314</v>
      </c>
      <c r="I164" s="9" t="s">
        <v>180</v>
      </c>
      <c r="J164" s="6"/>
      <c r="K164" s="22" t="n">
        <v>11.06</v>
      </c>
      <c r="L164" s="6" t="s">
        <v>45</v>
      </c>
      <c r="M164" s="23" t="n">
        <v>0.0925</v>
      </c>
      <c r="N164" s="8" t="n">
        <v>0.0761</v>
      </c>
      <c r="O164" s="7" t="n">
        <v>50000</v>
      </c>
      <c r="P164" s="7" t="n">
        <v>124.23</v>
      </c>
      <c r="Q164" s="7" t="n">
        <v>337.09</v>
      </c>
      <c r="R164" s="8" t="n">
        <v>0.0001</v>
      </c>
      <c r="S164" s="8" t="n">
        <v>0.0063</v>
      </c>
      <c r="T164" s="8" t="n">
        <v>0.0013</v>
      </c>
    </row>
    <row r="165" customFormat="false" ht="12.75" hidden="false" customHeight="false" outlineLevel="0" collapsed="false">
      <c r="B165" s="9" t="s">
        <v>385</v>
      </c>
      <c r="C165" s="22" t="s">
        <v>386</v>
      </c>
      <c r="D165" s="9" t="s">
        <v>387</v>
      </c>
      <c r="E165" s="6" t="s">
        <v>376</v>
      </c>
      <c r="F165" s="6"/>
      <c r="G165" s="9" t="s">
        <v>380</v>
      </c>
      <c r="H165" s="9" t="s">
        <v>319</v>
      </c>
      <c r="I165" s="9" t="s">
        <v>180</v>
      </c>
      <c r="J165" s="6"/>
      <c r="K165" s="22" t="n">
        <v>4.43</v>
      </c>
      <c r="L165" s="6" t="s">
        <v>43</v>
      </c>
      <c r="M165" s="23" t="n">
        <v>0.0525</v>
      </c>
      <c r="N165" s="8" t="n">
        <v>0.0616</v>
      </c>
      <c r="O165" s="7" t="n">
        <v>79000</v>
      </c>
      <c r="P165" s="7" t="n">
        <v>96.67</v>
      </c>
      <c r="Q165" s="7" t="n">
        <v>287.61</v>
      </c>
      <c r="R165" s="8" t="n">
        <v>0.0001</v>
      </c>
      <c r="S165" s="8" t="n">
        <v>0.0054</v>
      </c>
      <c r="T165" s="8" t="n">
        <v>0.0011</v>
      </c>
    </row>
    <row r="166" customFormat="false" ht="12.75" hidden="false" customHeight="false" outlineLevel="0" collapsed="false">
      <c r="B166" s="9" t="s">
        <v>388</v>
      </c>
      <c r="C166" s="22" t="s">
        <v>389</v>
      </c>
      <c r="D166" s="6" t="s">
        <v>118</v>
      </c>
      <c r="E166" s="6" t="s">
        <v>376</v>
      </c>
      <c r="F166" s="6"/>
      <c r="G166" s="9" t="s">
        <v>390</v>
      </c>
      <c r="H166" s="9" t="s">
        <v>319</v>
      </c>
      <c r="I166" s="9" t="s">
        <v>187</v>
      </c>
      <c r="J166" s="6"/>
      <c r="K166" s="22" t="n">
        <v>14.62</v>
      </c>
      <c r="L166" s="6" t="s">
        <v>43</v>
      </c>
      <c r="M166" s="23" t="n">
        <v>0.0675</v>
      </c>
      <c r="N166" s="8" t="n">
        <v>0.0684</v>
      </c>
      <c r="O166" s="7" t="n">
        <v>83000</v>
      </c>
      <c r="P166" s="7" t="n">
        <v>103.32</v>
      </c>
      <c r="Q166" s="7" t="n">
        <v>322.97</v>
      </c>
      <c r="R166" s="8" t="n">
        <v>0</v>
      </c>
      <c r="S166" s="8" t="n">
        <v>0.006</v>
      </c>
      <c r="T166" s="8" t="n">
        <v>0.0012</v>
      </c>
    </row>
    <row r="167" customFormat="false" ht="12.75" hidden="false" customHeight="false" outlineLevel="0" collapsed="false">
      <c r="B167" s="9" t="s">
        <v>391</v>
      </c>
      <c r="C167" s="22" t="s">
        <v>392</v>
      </c>
      <c r="D167" s="6" t="s">
        <v>118</v>
      </c>
      <c r="E167" s="6" t="s">
        <v>376</v>
      </c>
      <c r="F167" s="6"/>
      <c r="G167" s="9" t="s">
        <v>393</v>
      </c>
      <c r="H167" s="9" t="s">
        <v>319</v>
      </c>
      <c r="I167" s="9" t="s">
        <v>180</v>
      </c>
      <c r="J167" s="6"/>
      <c r="K167" s="22" t="n">
        <v>3.55</v>
      </c>
      <c r="L167" s="6" t="s">
        <v>53</v>
      </c>
      <c r="M167" s="23" t="n">
        <v>0.0376</v>
      </c>
      <c r="N167" s="8" t="n">
        <v>-0.0433</v>
      </c>
      <c r="O167" s="7" t="n">
        <v>89000</v>
      </c>
      <c r="P167" s="7" t="n">
        <v>142.67</v>
      </c>
      <c r="Q167" s="7" t="n">
        <v>367.78</v>
      </c>
      <c r="R167" s="8" t="n">
        <v>0.0002</v>
      </c>
      <c r="S167" s="8" t="n">
        <v>0.0069</v>
      </c>
      <c r="T167" s="8" t="n">
        <v>0.0014</v>
      </c>
    </row>
    <row r="168" customFormat="false" ht="12.75" hidden="false" customHeight="false" outlineLevel="0" collapsed="false">
      <c r="B168" s="9" t="s">
        <v>394</v>
      </c>
      <c r="C168" s="22" t="s">
        <v>395</v>
      </c>
      <c r="D168" s="6" t="s">
        <v>118</v>
      </c>
      <c r="E168" s="6" t="s">
        <v>376</v>
      </c>
      <c r="F168" s="6"/>
      <c r="G168" s="9" t="s">
        <v>380</v>
      </c>
      <c r="H168" s="9" t="s">
        <v>319</v>
      </c>
      <c r="I168" s="9" t="s">
        <v>180</v>
      </c>
      <c r="J168" s="6"/>
      <c r="K168" s="22" t="n">
        <v>5.22</v>
      </c>
      <c r="L168" s="6" t="s">
        <v>43</v>
      </c>
      <c r="M168" s="23" t="n">
        <v>0.07625</v>
      </c>
      <c r="N168" s="8" t="n">
        <v>0.0498</v>
      </c>
      <c r="O168" s="7" t="n">
        <v>62000</v>
      </c>
      <c r="P168" s="7" t="n">
        <v>115.56</v>
      </c>
      <c r="Q168" s="7" t="n">
        <v>269.83</v>
      </c>
      <c r="R168" s="8" t="n">
        <v>0</v>
      </c>
      <c r="S168" s="8" t="n">
        <v>0.0051</v>
      </c>
      <c r="T168" s="8" t="n">
        <v>0.001</v>
      </c>
    </row>
    <row r="169" customFormat="false" ht="12.75" hidden="false" customHeight="false" outlineLevel="0" collapsed="false">
      <c r="B169" s="9" t="s">
        <v>396</v>
      </c>
      <c r="C169" s="22" t="s">
        <v>397</v>
      </c>
      <c r="D169" s="6" t="s">
        <v>118</v>
      </c>
      <c r="E169" s="6" t="s">
        <v>376</v>
      </c>
      <c r="F169" s="6"/>
      <c r="G169" s="6" t="s">
        <v>118</v>
      </c>
      <c r="H169" s="9" t="s">
        <v>328</v>
      </c>
      <c r="I169" s="9" t="s">
        <v>187</v>
      </c>
      <c r="J169" s="6"/>
      <c r="K169" s="22" t="n">
        <v>8.19</v>
      </c>
      <c r="L169" s="6" t="s">
        <v>43</v>
      </c>
      <c r="M169" s="23" t="n">
        <v>0.04375</v>
      </c>
      <c r="N169" s="8" t="n">
        <v>0.0406</v>
      </c>
      <c r="O169" s="7" t="n">
        <v>101000</v>
      </c>
      <c r="P169" s="7" t="n">
        <v>103.14</v>
      </c>
      <c r="Q169" s="7" t="n">
        <v>392.32</v>
      </c>
      <c r="R169" s="8" t="n">
        <v>0.0001</v>
      </c>
      <c r="S169" s="8" t="n">
        <v>0.0073</v>
      </c>
      <c r="T169" s="8" t="n">
        <v>0.0015</v>
      </c>
    </row>
    <row r="170" customFormat="false" ht="12.75" hidden="false" customHeight="false" outlineLevel="0" collapsed="false">
      <c r="B170" s="9" t="s">
        <v>398</v>
      </c>
      <c r="C170" s="22" t="s">
        <v>399</v>
      </c>
      <c r="D170" s="6" t="s">
        <v>118</v>
      </c>
      <c r="E170" s="6" t="s">
        <v>376</v>
      </c>
      <c r="F170" s="6"/>
      <c r="G170" s="9" t="s">
        <v>400</v>
      </c>
      <c r="H170" s="9" t="s">
        <v>330</v>
      </c>
      <c r="I170" s="9" t="s">
        <v>180</v>
      </c>
      <c r="J170" s="6"/>
      <c r="K170" s="22" t="n">
        <v>14.06</v>
      </c>
      <c r="L170" s="6" t="s">
        <v>43</v>
      </c>
      <c r="M170" s="23" t="n">
        <v>0.06625</v>
      </c>
      <c r="N170" s="8" t="n">
        <v>0.076</v>
      </c>
      <c r="O170" s="7" t="n">
        <v>46000</v>
      </c>
      <c r="P170" s="7" t="n">
        <v>87.4</v>
      </c>
      <c r="Q170" s="7" t="n">
        <v>151.4</v>
      </c>
      <c r="R170" s="8" t="n">
        <v>0.0001</v>
      </c>
      <c r="S170" s="8" t="n">
        <v>0.0028</v>
      </c>
      <c r="T170" s="8" t="n">
        <v>0.0006</v>
      </c>
    </row>
    <row r="171" customFormat="false" ht="12.75" hidden="false" customHeight="false" outlineLevel="0" collapsed="false">
      <c r="B171" s="9" t="s">
        <v>401</v>
      </c>
      <c r="C171" s="22" t="s">
        <v>402</v>
      </c>
      <c r="D171" s="6" t="s">
        <v>118</v>
      </c>
      <c r="E171" s="6" t="s">
        <v>376</v>
      </c>
      <c r="F171" s="6"/>
      <c r="G171" s="9" t="s">
        <v>380</v>
      </c>
      <c r="H171" s="9" t="s">
        <v>330</v>
      </c>
      <c r="I171" s="9" t="s">
        <v>187</v>
      </c>
      <c r="J171" s="6"/>
      <c r="K171" s="22" t="n">
        <v>14.19</v>
      </c>
      <c r="L171" s="6" t="s">
        <v>43</v>
      </c>
      <c r="M171" s="23" t="n">
        <v>0.06125</v>
      </c>
      <c r="N171" s="8" t="n">
        <v>0.0656</v>
      </c>
      <c r="O171" s="7" t="n">
        <v>62000</v>
      </c>
      <c r="P171" s="7" t="n">
        <v>95.59</v>
      </c>
      <c r="Q171" s="7" t="n">
        <v>223.2</v>
      </c>
      <c r="R171" s="8" t="n">
        <v>0.0001</v>
      </c>
      <c r="S171" s="8" t="n">
        <v>0.0042</v>
      </c>
      <c r="T171" s="8" t="n">
        <v>0.0009</v>
      </c>
    </row>
    <row r="172" customFormat="false" ht="12.75" hidden="false" customHeight="false" outlineLevel="0" collapsed="false">
      <c r="B172" s="9" t="s">
        <v>403</v>
      </c>
      <c r="C172" s="22" t="s">
        <v>404</v>
      </c>
      <c r="D172" s="6" t="s">
        <v>118</v>
      </c>
      <c r="E172" s="6" t="s">
        <v>376</v>
      </c>
      <c r="F172" s="6"/>
      <c r="G172" s="9" t="s">
        <v>400</v>
      </c>
      <c r="H172" s="9" t="s">
        <v>330</v>
      </c>
      <c r="I172" s="9" t="s">
        <v>180</v>
      </c>
      <c r="J172" s="6"/>
      <c r="K172" s="22" t="n">
        <v>13.89</v>
      </c>
      <c r="L172" s="6" t="s">
        <v>43</v>
      </c>
      <c r="M172" s="23" t="n">
        <v>0.07</v>
      </c>
      <c r="N172" s="8" t="n">
        <v>0.072</v>
      </c>
      <c r="O172" s="7" t="n">
        <v>8000</v>
      </c>
      <c r="P172" s="7" t="n">
        <v>102.18</v>
      </c>
      <c r="Q172" s="7" t="n">
        <v>30.79</v>
      </c>
      <c r="R172" s="8" t="n">
        <v>0</v>
      </c>
      <c r="S172" s="8" t="n">
        <v>0.0006</v>
      </c>
      <c r="T172" s="8" t="n">
        <v>0.0001</v>
      </c>
    </row>
    <row r="173" customFormat="false" ht="12.75" hidden="false" customHeight="false" outlineLevel="0" collapsed="false">
      <c r="B173" s="9" t="s">
        <v>405</v>
      </c>
      <c r="C173" s="22" t="s">
        <v>406</v>
      </c>
      <c r="D173" s="9" t="s">
        <v>387</v>
      </c>
      <c r="E173" s="6" t="s">
        <v>376</v>
      </c>
      <c r="F173" s="6"/>
      <c r="G173" s="9" t="s">
        <v>407</v>
      </c>
      <c r="H173" s="9" t="s">
        <v>330</v>
      </c>
      <c r="I173" s="9" t="s">
        <v>180</v>
      </c>
      <c r="J173" s="6"/>
      <c r="K173" s="22" t="n">
        <v>6.12</v>
      </c>
      <c r="L173" s="6" t="s">
        <v>43</v>
      </c>
      <c r="M173" s="23" t="n">
        <v>0.06</v>
      </c>
      <c r="N173" s="8" t="n">
        <v>0.0623</v>
      </c>
      <c r="O173" s="7" t="n">
        <v>106000</v>
      </c>
      <c r="P173" s="7" t="n">
        <v>101.24</v>
      </c>
      <c r="Q173" s="7" t="n">
        <v>404.14</v>
      </c>
      <c r="R173" s="8" t="n">
        <v>0.0001</v>
      </c>
      <c r="S173" s="8" t="n">
        <v>0.0076</v>
      </c>
      <c r="T173" s="8" t="n">
        <v>0.0015</v>
      </c>
    </row>
    <row r="174" customFormat="false" ht="12.75" hidden="false" customHeight="false" outlineLevel="0" collapsed="false">
      <c r="B174" s="9" t="s">
        <v>408</v>
      </c>
      <c r="C174" s="22" t="s">
        <v>409</v>
      </c>
      <c r="D174" s="6" t="s">
        <v>118</v>
      </c>
      <c r="E174" s="6" t="s">
        <v>376</v>
      </c>
      <c r="F174" s="6"/>
      <c r="G174" s="9" t="s">
        <v>407</v>
      </c>
      <c r="H174" s="9" t="s">
        <v>410</v>
      </c>
      <c r="I174" s="9" t="s">
        <v>187</v>
      </c>
      <c r="J174" s="6"/>
      <c r="K174" s="22" t="n">
        <v>2.58</v>
      </c>
      <c r="L174" s="6" t="s">
        <v>43</v>
      </c>
      <c r="M174" s="23" t="n">
        <v>0.06</v>
      </c>
      <c r="N174" s="8" t="n">
        <v>0.0775</v>
      </c>
      <c r="O174" s="7" t="n">
        <v>85000</v>
      </c>
      <c r="P174" s="7" t="n">
        <v>97.25</v>
      </c>
      <c r="Q174" s="7" t="n">
        <v>311.31</v>
      </c>
      <c r="R174" s="8" t="n">
        <v>0.0002</v>
      </c>
      <c r="S174" s="8" t="n">
        <v>0.0058</v>
      </c>
      <c r="T174" s="8" t="n">
        <v>0.0012</v>
      </c>
    </row>
    <row r="175" customFormat="false" ht="12.75" hidden="false" customHeight="false" outlineLevel="0" collapsed="false">
      <c r="B175" s="9" t="s">
        <v>411</v>
      </c>
      <c r="C175" s="22" t="s">
        <v>412</v>
      </c>
      <c r="D175" s="6" t="s">
        <v>118</v>
      </c>
      <c r="E175" s="6" t="s">
        <v>376</v>
      </c>
      <c r="F175" s="6"/>
      <c r="G175" s="9" t="s">
        <v>393</v>
      </c>
      <c r="H175" s="9" t="s">
        <v>410</v>
      </c>
      <c r="I175" s="9" t="s">
        <v>187</v>
      </c>
      <c r="J175" s="6"/>
      <c r="K175" s="22" t="n">
        <v>1.99</v>
      </c>
      <c r="L175" s="6" t="s">
        <v>43</v>
      </c>
      <c r="M175" s="23" t="n">
        <v>0.03723</v>
      </c>
      <c r="N175" s="8" t="n">
        <v>0.0403</v>
      </c>
      <c r="O175" s="7" t="n">
        <v>29000</v>
      </c>
      <c r="P175" s="7" t="n">
        <v>101.03</v>
      </c>
      <c r="Q175" s="7" t="n">
        <v>110.34</v>
      </c>
      <c r="R175" s="8" t="n">
        <v>0</v>
      </c>
      <c r="S175" s="8" t="n">
        <v>0.0021</v>
      </c>
      <c r="T175" s="8" t="n">
        <v>0.0004</v>
      </c>
    </row>
    <row r="178" customFormat="false" ht="12.75" hidden="false" customHeight="false" outlineLevel="0" collapsed="false">
      <c r="B178" s="9" t="s">
        <v>136</v>
      </c>
      <c r="C178" s="22"/>
      <c r="D178" s="6"/>
      <c r="E178" s="6"/>
      <c r="F178" s="6"/>
      <c r="G178" s="6"/>
      <c r="H178" s="6"/>
      <c r="I178" s="6"/>
      <c r="J178" s="6"/>
      <c r="L178" s="6"/>
    </row>
    <row r="182" customFormat="false" ht="12.75" hidden="false" customHeight="false" outlineLevel="0" collapsed="false">
      <c r="B18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1" min="10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41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9</v>
      </c>
      <c r="F8" s="3" t="s">
        <v>82</v>
      </c>
      <c r="G8" s="3" t="s">
        <v>190</v>
      </c>
      <c r="H8" s="3" t="s">
        <v>85</v>
      </c>
      <c r="I8" s="3" t="s">
        <v>142</v>
      </c>
      <c r="J8" s="3" t="s">
        <v>42</v>
      </c>
      <c r="K8" s="3" t="s">
        <v>88</v>
      </c>
      <c r="L8" s="3" t="s">
        <v>143</v>
      </c>
      <c r="M8" s="3" t="s">
        <v>144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7</v>
      </c>
      <c r="J9" s="16" t="s">
        <v>148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14</v>
      </c>
      <c r="C11" s="17"/>
      <c r="D11" s="3"/>
      <c r="E11" s="3"/>
      <c r="F11" s="3"/>
      <c r="G11" s="3"/>
      <c r="H11" s="3"/>
      <c r="I11" s="10" t="n">
        <v>148018.89</v>
      </c>
      <c r="K11" s="10" t="n">
        <v>1676.82</v>
      </c>
      <c r="M11" s="11" t="n">
        <v>1</v>
      </c>
      <c r="N11" s="11" t="n">
        <v>0.0064</v>
      </c>
    </row>
    <row r="12" customFormat="false" ht="12.75" hidden="false" customHeight="false" outlineLevel="0" collapsed="false">
      <c r="B12" s="3" t="s">
        <v>415</v>
      </c>
      <c r="C12" s="17"/>
      <c r="D12" s="3"/>
      <c r="E12" s="3"/>
      <c r="F12" s="3"/>
      <c r="G12" s="3"/>
      <c r="H12" s="3"/>
      <c r="I12" s="10" t="n">
        <v>148018.89</v>
      </c>
      <c r="K12" s="10" t="n">
        <v>1676.82</v>
      </c>
      <c r="M12" s="11" t="n">
        <v>1</v>
      </c>
      <c r="N12" s="11" t="n">
        <v>0.0064</v>
      </c>
    </row>
    <row r="13" customFormat="false" ht="12.75" hidden="false" customHeight="false" outlineLevel="0" collapsed="false">
      <c r="B13" s="18" t="s">
        <v>416</v>
      </c>
      <c r="C13" s="19"/>
      <c r="D13" s="18"/>
      <c r="E13" s="18"/>
      <c r="F13" s="18"/>
      <c r="G13" s="18"/>
      <c r="H13" s="18"/>
      <c r="I13" s="20" t="n">
        <v>69601</v>
      </c>
      <c r="K13" s="20" t="n">
        <v>1308.31</v>
      </c>
      <c r="M13" s="21" t="n">
        <v>0.7802</v>
      </c>
      <c r="N13" s="21" t="n">
        <v>0.005</v>
      </c>
    </row>
    <row r="14" customFormat="false" ht="12.75" hidden="false" customHeight="false" outlineLevel="0" collapsed="false">
      <c r="B14" s="6" t="s">
        <v>417</v>
      </c>
      <c r="C14" s="22" t="n">
        <v>691212</v>
      </c>
      <c r="D14" s="9" t="s">
        <v>153</v>
      </c>
      <c r="E14" s="6"/>
      <c r="F14" s="6" t="n">
        <v>691</v>
      </c>
      <c r="G14" s="6" t="s">
        <v>205</v>
      </c>
      <c r="H14" s="6" t="s">
        <v>99</v>
      </c>
      <c r="I14" s="7" t="n">
        <v>17995</v>
      </c>
      <c r="J14" s="7" t="n">
        <v>636</v>
      </c>
      <c r="K14" s="7" t="n">
        <v>114.45</v>
      </c>
      <c r="L14" s="8" t="n">
        <v>0</v>
      </c>
      <c r="M14" s="8" t="n">
        <v>0.0683</v>
      </c>
      <c r="N14" s="8" t="n">
        <v>0.0004</v>
      </c>
    </row>
    <row r="15" customFormat="false" ht="12.75" hidden="false" customHeight="false" outlineLevel="0" collapsed="false">
      <c r="B15" s="6" t="s">
        <v>418</v>
      </c>
      <c r="C15" s="22" t="n">
        <v>604611</v>
      </c>
      <c r="D15" s="9" t="s">
        <v>153</v>
      </c>
      <c r="E15" s="6"/>
      <c r="F15" s="6" t="n">
        <v>604</v>
      </c>
      <c r="G15" s="6" t="s">
        <v>205</v>
      </c>
      <c r="H15" s="6" t="s">
        <v>99</v>
      </c>
      <c r="I15" s="7" t="n">
        <v>21806</v>
      </c>
      <c r="J15" s="7" t="n">
        <v>1349</v>
      </c>
      <c r="K15" s="7" t="n">
        <v>294.16</v>
      </c>
      <c r="L15" s="8" t="n">
        <v>0</v>
      </c>
      <c r="M15" s="8" t="n">
        <v>0.1754</v>
      </c>
      <c r="N15" s="8" t="n">
        <v>0.0011</v>
      </c>
    </row>
    <row r="16" customFormat="false" ht="12.75" hidden="false" customHeight="false" outlineLevel="0" collapsed="false">
      <c r="B16" s="6" t="s">
        <v>419</v>
      </c>
      <c r="C16" s="22" t="n">
        <v>662577</v>
      </c>
      <c r="D16" s="9" t="s">
        <v>153</v>
      </c>
      <c r="E16" s="6"/>
      <c r="F16" s="6" t="n">
        <v>662</v>
      </c>
      <c r="G16" s="6" t="s">
        <v>205</v>
      </c>
      <c r="H16" s="6" t="s">
        <v>99</v>
      </c>
      <c r="I16" s="7" t="n">
        <v>24000</v>
      </c>
      <c r="J16" s="7" t="n">
        <v>1950</v>
      </c>
      <c r="K16" s="7" t="n">
        <v>468</v>
      </c>
      <c r="L16" s="8" t="n">
        <v>0</v>
      </c>
      <c r="M16" s="8" t="n">
        <v>0.2791</v>
      </c>
      <c r="N16" s="8" t="n">
        <v>0.0018</v>
      </c>
    </row>
    <row r="17" customFormat="false" ht="12.75" hidden="false" customHeight="false" outlineLevel="0" collapsed="false">
      <c r="B17" s="6" t="s">
        <v>420</v>
      </c>
      <c r="C17" s="22" t="n">
        <v>281014</v>
      </c>
      <c r="D17" s="9" t="s">
        <v>153</v>
      </c>
      <c r="E17" s="6"/>
      <c r="F17" s="6" t="n">
        <v>281</v>
      </c>
      <c r="G17" s="6" t="s">
        <v>242</v>
      </c>
      <c r="H17" s="6" t="s">
        <v>99</v>
      </c>
      <c r="I17" s="7" t="n">
        <v>5240</v>
      </c>
      <c r="J17" s="7" t="n">
        <v>1635</v>
      </c>
      <c r="K17" s="7" t="n">
        <v>85.67</v>
      </c>
      <c r="L17" s="8" t="n">
        <v>0</v>
      </c>
      <c r="M17" s="8" t="n">
        <v>0.0511</v>
      </c>
      <c r="N17" s="8" t="n">
        <v>0.0003</v>
      </c>
    </row>
    <row r="18" customFormat="false" ht="12.75" hidden="false" customHeight="false" outlineLevel="0" collapsed="false">
      <c r="B18" s="6" t="s">
        <v>421</v>
      </c>
      <c r="C18" s="22" t="n">
        <v>576017</v>
      </c>
      <c r="D18" s="9" t="s">
        <v>153</v>
      </c>
      <c r="E18" s="6"/>
      <c r="F18" s="6" t="n">
        <v>576</v>
      </c>
      <c r="G18" s="6" t="s">
        <v>276</v>
      </c>
      <c r="H18" s="6" t="s">
        <v>99</v>
      </c>
      <c r="I18" s="7" t="n">
        <v>115</v>
      </c>
      <c r="J18" s="7" t="n">
        <v>63140</v>
      </c>
      <c r="K18" s="7" t="n">
        <v>72.61</v>
      </c>
      <c r="L18" s="8" t="n">
        <v>0</v>
      </c>
      <c r="M18" s="8" t="n">
        <v>0.0433</v>
      </c>
      <c r="N18" s="8" t="n">
        <v>0.0003</v>
      </c>
    </row>
    <row r="19" customFormat="false" ht="12.75" hidden="false" customHeight="false" outlineLevel="0" collapsed="false">
      <c r="B19" s="6" t="s">
        <v>422</v>
      </c>
      <c r="C19" s="22" t="n">
        <v>1100007</v>
      </c>
      <c r="D19" s="9" t="s">
        <v>153</v>
      </c>
      <c r="E19" s="6"/>
      <c r="F19" s="6" t="n">
        <v>1363</v>
      </c>
      <c r="G19" s="6" t="s">
        <v>276</v>
      </c>
      <c r="H19" s="6" t="s">
        <v>99</v>
      </c>
      <c r="I19" s="7" t="n">
        <v>281</v>
      </c>
      <c r="J19" s="7" t="n">
        <v>59690</v>
      </c>
      <c r="K19" s="7" t="n">
        <v>167.73</v>
      </c>
      <c r="L19" s="8" t="n">
        <v>0</v>
      </c>
      <c r="M19" s="8" t="n">
        <v>0.1</v>
      </c>
      <c r="N19" s="8" t="n">
        <v>0.0006</v>
      </c>
    </row>
    <row r="20" customFormat="false" ht="12.75" hidden="false" customHeight="false" outlineLevel="0" collapsed="false">
      <c r="B20" s="6" t="s">
        <v>423</v>
      </c>
      <c r="C20" s="22" t="n">
        <v>1084128</v>
      </c>
      <c r="D20" s="9" t="s">
        <v>153</v>
      </c>
      <c r="E20" s="6"/>
      <c r="F20" s="6" t="n">
        <v>1095</v>
      </c>
      <c r="G20" s="6" t="s">
        <v>276</v>
      </c>
      <c r="H20" s="6" t="s">
        <v>99</v>
      </c>
      <c r="I20" s="7" t="n">
        <v>164</v>
      </c>
      <c r="J20" s="7" t="n">
        <v>64440</v>
      </c>
      <c r="K20" s="7" t="n">
        <v>105.68</v>
      </c>
      <c r="L20" s="8" t="n">
        <v>0</v>
      </c>
      <c r="M20" s="8" t="n">
        <v>0.063</v>
      </c>
      <c r="N20" s="8" t="n">
        <v>0.0004</v>
      </c>
    </row>
    <row r="21" customFormat="false" ht="12.75" hidden="false" customHeight="false" outlineLevel="0" collapsed="false">
      <c r="B21" s="18" t="s">
        <v>424</v>
      </c>
      <c r="C21" s="19"/>
      <c r="D21" s="18"/>
      <c r="E21" s="18"/>
      <c r="F21" s="18"/>
      <c r="G21" s="18"/>
      <c r="H21" s="18"/>
      <c r="I21" s="20" t="n">
        <v>11845.9</v>
      </c>
      <c r="K21" s="20" t="n">
        <v>209.65</v>
      </c>
      <c r="M21" s="21" t="n">
        <v>0.125</v>
      </c>
      <c r="N21" s="21" t="n">
        <v>0.0008</v>
      </c>
    </row>
    <row r="22" customFormat="false" ht="12.75" hidden="false" customHeight="false" outlineLevel="0" collapsed="false">
      <c r="B22" s="6" t="s">
        <v>425</v>
      </c>
      <c r="C22" s="22" t="n">
        <v>585018</v>
      </c>
      <c r="D22" s="9" t="s">
        <v>153</v>
      </c>
      <c r="E22" s="6"/>
      <c r="F22" s="6" t="n">
        <v>585</v>
      </c>
      <c r="G22" s="6" t="s">
        <v>235</v>
      </c>
      <c r="H22" s="6" t="s">
        <v>99</v>
      </c>
      <c r="I22" s="7" t="n">
        <v>3522</v>
      </c>
      <c r="J22" s="7" t="n">
        <v>1435</v>
      </c>
      <c r="K22" s="7" t="n">
        <v>50.54</v>
      </c>
      <c r="L22" s="8" t="n">
        <v>0</v>
      </c>
      <c r="M22" s="8" t="n">
        <v>0.0301</v>
      </c>
      <c r="N22" s="8" t="n">
        <v>0.0002</v>
      </c>
    </row>
    <row r="23" customFormat="false" ht="12.75" hidden="false" customHeight="false" outlineLevel="0" collapsed="false">
      <c r="B23" s="6" t="s">
        <v>426</v>
      </c>
      <c r="C23" s="22" t="n">
        <v>1098920</v>
      </c>
      <c r="D23" s="9" t="s">
        <v>153</v>
      </c>
      <c r="E23" s="6"/>
      <c r="F23" s="6" t="n">
        <v>1357</v>
      </c>
      <c r="G23" s="6" t="s">
        <v>222</v>
      </c>
      <c r="H23" s="6" t="s">
        <v>99</v>
      </c>
      <c r="I23" s="7" t="n">
        <v>4317</v>
      </c>
      <c r="J23" s="7" t="n">
        <v>1063</v>
      </c>
      <c r="K23" s="7" t="n">
        <v>45.89</v>
      </c>
      <c r="L23" s="8" t="n">
        <v>0</v>
      </c>
      <c r="M23" s="8" t="n">
        <v>0.0274</v>
      </c>
      <c r="N23" s="8" t="n">
        <v>0.0002</v>
      </c>
    </row>
    <row r="24" customFormat="false" ht="12.75" hidden="false" customHeight="false" outlineLevel="0" collapsed="false">
      <c r="B24" s="6" t="s">
        <v>427</v>
      </c>
      <c r="C24" s="22" t="n">
        <v>1134139</v>
      </c>
      <c r="D24" s="9" t="s">
        <v>153</v>
      </c>
      <c r="E24" s="6"/>
      <c r="F24" s="6" t="n">
        <v>1635</v>
      </c>
      <c r="G24" s="6" t="s">
        <v>276</v>
      </c>
      <c r="H24" s="6" t="s">
        <v>99</v>
      </c>
      <c r="I24" s="7" t="n">
        <v>619</v>
      </c>
      <c r="J24" s="7" t="n">
        <v>2977</v>
      </c>
      <c r="K24" s="7" t="n">
        <v>18.43</v>
      </c>
      <c r="L24" s="8" t="n">
        <v>0</v>
      </c>
      <c r="M24" s="8" t="n">
        <v>0.011</v>
      </c>
      <c r="N24" s="8" t="n">
        <v>0.0001</v>
      </c>
    </row>
    <row r="25" customFormat="false" ht="12.75" hidden="false" customHeight="false" outlineLevel="0" collapsed="false">
      <c r="B25" s="6" t="s">
        <v>428</v>
      </c>
      <c r="C25" s="22" t="n">
        <v>1101534</v>
      </c>
      <c r="D25" s="9" t="s">
        <v>153</v>
      </c>
      <c r="E25" s="6"/>
      <c r="F25" s="6" t="n">
        <v>2066</v>
      </c>
      <c r="G25" s="6" t="s">
        <v>228</v>
      </c>
      <c r="H25" s="6" t="s">
        <v>99</v>
      </c>
      <c r="I25" s="7" t="n">
        <v>3180</v>
      </c>
      <c r="J25" s="7" t="n">
        <v>2678</v>
      </c>
      <c r="K25" s="7" t="n">
        <v>85.16</v>
      </c>
      <c r="L25" s="8" t="n">
        <v>0</v>
      </c>
      <c r="M25" s="8" t="n">
        <v>0.0508</v>
      </c>
      <c r="N25" s="8" t="n">
        <v>0.0003</v>
      </c>
    </row>
    <row r="26" customFormat="false" ht="12.75" hidden="false" customHeight="false" outlineLevel="0" collapsed="false">
      <c r="B26" s="6" t="s">
        <v>429</v>
      </c>
      <c r="C26" s="22" t="n">
        <v>1082379</v>
      </c>
      <c r="D26" s="9" t="s">
        <v>153</v>
      </c>
      <c r="E26" s="6"/>
      <c r="F26" s="6" t="n">
        <v>2028</v>
      </c>
      <c r="G26" s="6" t="s">
        <v>430</v>
      </c>
      <c r="H26" s="6" t="s">
        <v>99</v>
      </c>
      <c r="I26" s="7" t="n">
        <v>207.9</v>
      </c>
      <c r="J26" s="7" t="n">
        <v>4632</v>
      </c>
      <c r="K26" s="7" t="n">
        <v>9.63</v>
      </c>
      <c r="L26" s="8" t="n">
        <v>0</v>
      </c>
      <c r="M26" s="8" t="n">
        <v>0.0057</v>
      </c>
      <c r="N26" s="8" t="n">
        <v>0</v>
      </c>
    </row>
    <row r="27" customFormat="false" ht="12.75" hidden="false" customHeight="false" outlineLevel="0" collapsed="false">
      <c r="B27" s="18" t="s">
        <v>431</v>
      </c>
      <c r="C27" s="19"/>
      <c r="D27" s="18"/>
      <c r="E27" s="18"/>
      <c r="F27" s="18"/>
      <c r="G27" s="18"/>
      <c r="H27" s="18"/>
      <c r="I27" s="20" t="n">
        <v>66571.99</v>
      </c>
      <c r="K27" s="20" t="n">
        <v>158.87</v>
      </c>
      <c r="M27" s="21" t="n">
        <v>0.0947</v>
      </c>
      <c r="N27" s="21" t="n">
        <v>0.0006</v>
      </c>
    </row>
    <row r="28" customFormat="false" ht="12.75" hidden="false" customHeight="false" outlineLevel="0" collapsed="false">
      <c r="B28" s="6" t="s">
        <v>432</v>
      </c>
      <c r="C28" s="22" t="n">
        <v>1109644</v>
      </c>
      <c r="D28" s="9" t="s">
        <v>153</v>
      </c>
      <c r="E28" s="6"/>
      <c r="F28" s="6" t="n">
        <v>1514</v>
      </c>
      <c r="G28" s="6" t="s">
        <v>222</v>
      </c>
      <c r="H28" s="6" t="s">
        <v>99</v>
      </c>
      <c r="I28" s="7" t="n">
        <v>17050</v>
      </c>
      <c r="J28" s="7" t="n">
        <v>591</v>
      </c>
      <c r="K28" s="7" t="n">
        <v>100.77</v>
      </c>
      <c r="L28" s="8" t="n">
        <v>0.0001</v>
      </c>
      <c r="M28" s="8" t="n">
        <v>0.0601</v>
      </c>
      <c r="N28" s="8" t="n">
        <v>0.0004</v>
      </c>
    </row>
    <row r="29" customFormat="false" ht="12.75" hidden="false" customHeight="false" outlineLevel="0" collapsed="false">
      <c r="B29" s="6" t="s">
        <v>433</v>
      </c>
      <c r="C29" s="22" t="n">
        <v>1109917</v>
      </c>
      <c r="D29" s="9" t="s">
        <v>153</v>
      </c>
      <c r="E29" s="6"/>
      <c r="F29" s="6" t="n">
        <v>1476</v>
      </c>
      <c r="G29" s="6" t="s">
        <v>222</v>
      </c>
      <c r="H29" s="6" t="s">
        <v>99</v>
      </c>
      <c r="I29" s="7" t="n">
        <v>34977.55</v>
      </c>
      <c r="J29" s="7" t="n">
        <v>5.1</v>
      </c>
      <c r="K29" s="7" t="n">
        <v>1.78</v>
      </c>
      <c r="L29" s="8" t="n">
        <v>0.0001</v>
      </c>
      <c r="M29" s="8" t="n">
        <v>0.0011</v>
      </c>
      <c r="N29" s="8" t="n">
        <v>0</v>
      </c>
    </row>
    <row r="30" customFormat="false" ht="12.75" hidden="false" customHeight="false" outlineLevel="0" collapsed="false">
      <c r="B30" s="6" t="s">
        <v>434</v>
      </c>
      <c r="C30" s="22" t="n">
        <v>756015</v>
      </c>
      <c r="D30" s="9" t="s">
        <v>153</v>
      </c>
      <c r="E30" s="6"/>
      <c r="F30" s="6" t="n">
        <v>756</v>
      </c>
      <c r="G30" s="6" t="s">
        <v>242</v>
      </c>
      <c r="H30" s="6" t="s">
        <v>99</v>
      </c>
      <c r="I30" s="7" t="n">
        <v>2230.44</v>
      </c>
      <c r="J30" s="7" t="n">
        <v>554.2</v>
      </c>
      <c r="K30" s="7" t="n">
        <v>12.36</v>
      </c>
      <c r="L30" s="8" t="n">
        <v>0.0004</v>
      </c>
      <c r="M30" s="8" t="n">
        <v>0.0074</v>
      </c>
      <c r="N30" s="8" t="n">
        <v>0</v>
      </c>
    </row>
    <row r="31" customFormat="false" ht="12.75" hidden="false" customHeight="false" outlineLevel="0" collapsed="false">
      <c r="B31" s="6" t="s">
        <v>435</v>
      </c>
      <c r="C31" s="22" t="n">
        <v>1083633</v>
      </c>
      <c r="D31" s="9" t="s">
        <v>153</v>
      </c>
      <c r="E31" s="6"/>
      <c r="F31" s="6" t="n">
        <v>1087</v>
      </c>
      <c r="G31" s="6" t="s">
        <v>276</v>
      </c>
      <c r="H31" s="6" t="s">
        <v>99</v>
      </c>
      <c r="I31" s="7" t="n">
        <v>9621</v>
      </c>
      <c r="J31" s="7" t="n">
        <v>51</v>
      </c>
      <c r="K31" s="7" t="n">
        <v>4.91</v>
      </c>
      <c r="L31" s="8" t="n">
        <v>0.0001</v>
      </c>
      <c r="M31" s="8" t="n">
        <v>0.0029</v>
      </c>
      <c r="N31" s="8" t="n">
        <v>0</v>
      </c>
    </row>
    <row r="32" customFormat="false" ht="12.75" hidden="false" customHeight="false" outlineLevel="0" collapsed="false">
      <c r="B32" s="6" t="s">
        <v>436</v>
      </c>
      <c r="C32" s="22" t="n">
        <v>1094119</v>
      </c>
      <c r="D32" s="9" t="s">
        <v>153</v>
      </c>
      <c r="E32" s="6"/>
      <c r="F32" s="6" t="n">
        <v>1267</v>
      </c>
      <c r="G32" s="6" t="s">
        <v>437</v>
      </c>
      <c r="H32" s="6" t="s">
        <v>99</v>
      </c>
      <c r="I32" s="7" t="n">
        <v>2693</v>
      </c>
      <c r="J32" s="7" t="n">
        <v>1450</v>
      </c>
      <c r="K32" s="7" t="n">
        <v>39.05</v>
      </c>
      <c r="L32" s="8" t="n">
        <v>0.0001</v>
      </c>
      <c r="M32" s="8" t="n">
        <v>0.0233</v>
      </c>
      <c r="N32" s="8" t="n">
        <v>0.0001</v>
      </c>
    </row>
    <row r="33" customFormat="false" ht="12.75" hidden="false" customHeight="false" outlineLevel="0" collapsed="false">
      <c r="B33" s="18" t="s">
        <v>438</v>
      </c>
      <c r="C33" s="19"/>
      <c r="D33" s="18"/>
      <c r="E33" s="18"/>
      <c r="F33" s="18"/>
      <c r="G33" s="18"/>
      <c r="H33" s="18"/>
      <c r="I33" s="20" t="n">
        <v>0</v>
      </c>
      <c r="K33" s="20" t="n">
        <v>0</v>
      </c>
      <c r="M33" s="21" t="n">
        <v>0</v>
      </c>
      <c r="N33" s="21" t="n">
        <v>0</v>
      </c>
    </row>
    <row r="34" customFormat="false" ht="12.75" hidden="false" customHeight="false" outlineLevel="0" collapsed="false">
      <c r="B34" s="18" t="s">
        <v>439</v>
      </c>
      <c r="C34" s="19"/>
      <c r="D34" s="18"/>
      <c r="E34" s="18"/>
      <c r="F34" s="18"/>
      <c r="G34" s="18"/>
      <c r="H34" s="18"/>
      <c r="I34" s="20" t="n">
        <v>0</v>
      </c>
      <c r="K34" s="20" t="n">
        <v>0</v>
      </c>
      <c r="M34" s="21" t="n">
        <v>0</v>
      </c>
      <c r="N34" s="21" t="n">
        <v>0</v>
      </c>
    </row>
    <row r="35" customFormat="false" ht="12.75" hidden="false" customHeight="false" outlineLevel="0" collapsed="false">
      <c r="B35" s="3" t="s">
        <v>440</v>
      </c>
      <c r="C35" s="17"/>
      <c r="D35" s="3"/>
      <c r="E35" s="3"/>
      <c r="F35" s="3"/>
      <c r="G35" s="3"/>
      <c r="H35" s="3"/>
      <c r="I35" s="10" t="n">
        <v>0</v>
      </c>
      <c r="K35" s="10" t="n">
        <v>0</v>
      </c>
      <c r="M35" s="11" t="n">
        <v>0</v>
      </c>
      <c r="N35" s="11" t="n">
        <v>0</v>
      </c>
    </row>
    <row r="36" customFormat="false" ht="12.75" hidden="false" customHeight="false" outlineLevel="0" collapsed="false">
      <c r="B36" s="18" t="s">
        <v>441</v>
      </c>
      <c r="C36" s="19"/>
      <c r="D36" s="18"/>
      <c r="E36" s="18"/>
      <c r="F36" s="18"/>
      <c r="G36" s="18"/>
      <c r="H36" s="18"/>
      <c r="I36" s="20" t="n">
        <v>0</v>
      </c>
      <c r="K36" s="20" t="n">
        <v>0</v>
      </c>
      <c r="M36" s="21" t="n">
        <v>0</v>
      </c>
      <c r="N36" s="21" t="n">
        <v>0</v>
      </c>
    </row>
    <row r="37" customFormat="false" ht="12.75" hidden="false" customHeight="false" outlineLevel="0" collapsed="false">
      <c r="B37" s="18" t="s">
        <v>442</v>
      </c>
      <c r="C37" s="19"/>
      <c r="D37" s="18"/>
      <c r="E37" s="18"/>
      <c r="F37" s="18"/>
      <c r="G37" s="18"/>
      <c r="H37" s="18"/>
      <c r="I37" s="20" t="n">
        <v>0</v>
      </c>
      <c r="K37" s="20" t="n">
        <v>0</v>
      </c>
      <c r="M37" s="21" t="n">
        <v>0</v>
      </c>
      <c r="N37" s="21" t="n">
        <v>0</v>
      </c>
    </row>
    <row r="40" customFormat="false" ht="12.75" hidden="false" customHeight="false" outlineLevel="0" collapsed="false">
      <c r="B40" s="9" t="s">
        <v>136</v>
      </c>
      <c r="C40" s="22"/>
      <c r="D40" s="6"/>
      <c r="E40" s="6"/>
      <c r="F40" s="6"/>
      <c r="G40" s="6"/>
      <c r="H40" s="6"/>
    </row>
    <row r="44" customFormat="false" ht="12.75" hidden="false" customHeight="false" outlineLevel="0" collapsed="false">
      <c r="B4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10" min="8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44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2</v>
      </c>
      <c r="F8" s="3" t="s">
        <v>190</v>
      </c>
      <c r="G8" s="3" t="s">
        <v>85</v>
      </c>
      <c r="H8" s="3" t="s">
        <v>142</v>
      </c>
      <c r="I8" s="3" t="s">
        <v>42</v>
      </c>
      <c r="J8" s="3" t="s">
        <v>88</v>
      </c>
      <c r="K8" s="3" t="s">
        <v>143</v>
      </c>
      <c r="L8" s="3" t="s">
        <v>14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7</v>
      </c>
      <c r="I9" s="16" t="s">
        <v>14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444</v>
      </c>
      <c r="C11" s="17"/>
      <c r="D11" s="3"/>
      <c r="E11" s="3"/>
      <c r="F11" s="3"/>
      <c r="G11" s="3"/>
      <c r="H11" s="10" t="n">
        <v>6380</v>
      </c>
      <c r="J11" s="10" t="n">
        <v>2187.56</v>
      </c>
      <c r="L11" s="11" t="n">
        <v>1</v>
      </c>
      <c r="M11" s="11" t="n">
        <v>0.0084</v>
      </c>
    </row>
    <row r="12" customFormat="false" ht="12.75" hidden="false" customHeight="false" outlineLevel="0" collapsed="false">
      <c r="B12" s="3" t="s">
        <v>445</v>
      </c>
      <c r="C12" s="17"/>
      <c r="D12" s="3"/>
      <c r="E12" s="3"/>
      <c r="F12" s="3"/>
      <c r="G12" s="3"/>
      <c r="H12" s="10" t="n">
        <v>1736</v>
      </c>
      <c r="J12" s="10" t="n">
        <v>55.39</v>
      </c>
      <c r="L12" s="11" t="n">
        <v>0.0253</v>
      </c>
      <c r="M12" s="11" t="n">
        <v>0.0002</v>
      </c>
    </row>
    <row r="13" customFormat="false" ht="12.75" hidden="false" customHeight="false" outlineLevel="0" collapsed="false">
      <c r="B13" s="18" t="s">
        <v>446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447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448</v>
      </c>
      <c r="C15" s="19"/>
      <c r="D15" s="18"/>
      <c r="E15" s="18"/>
      <c r="F15" s="18"/>
      <c r="G15" s="18"/>
      <c r="H15" s="20" t="n">
        <v>1736</v>
      </c>
      <c r="J15" s="20" t="n">
        <v>55.39</v>
      </c>
      <c r="L15" s="21" t="n">
        <v>0.0253</v>
      </c>
      <c r="M15" s="21" t="n">
        <v>0.0002</v>
      </c>
    </row>
    <row r="16" customFormat="false" ht="12.75" hidden="false" customHeight="false" outlineLevel="0" collapsed="false">
      <c r="B16" s="6" t="s">
        <v>449</v>
      </c>
      <c r="C16" s="22" t="n">
        <v>1128453</v>
      </c>
      <c r="D16" s="9" t="s">
        <v>153</v>
      </c>
      <c r="E16" s="6" t="n">
        <v>1337</v>
      </c>
      <c r="F16" s="6" t="s">
        <v>450</v>
      </c>
      <c r="G16" s="6" t="s">
        <v>99</v>
      </c>
      <c r="H16" s="7" t="n">
        <v>1736</v>
      </c>
      <c r="I16" s="7" t="n">
        <v>3190.73</v>
      </c>
      <c r="J16" s="7" t="n">
        <v>55.39</v>
      </c>
      <c r="K16" s="8" t="n">
        <v>0</v>
      </c>
      <c r="L16" s="8" t="n">
        <v>0.0253</v>
      </c>
      <c r="M16" s="8" t="n">
        <v>0.0002</v>
      </c>
    </row>
    <row r="17" customFormat="false" ht="12.75" hidden="false" customHeight="false" outlineLevel="0" collapsed="false">
      <c r="B17" s="18" t="s">
        <v>451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452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18" t="s">
        <v>453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3" t="s">
        <v>454</v>
      </c>
      <c r="C20" s="17"/>
      <c r="D20" s="3"/>
      <c r="E20" s="3"/>
      <c r="F20" s="3"/>
      <c r="G20" s="3"/>
      <c r="H20" s="10" t="n">
        <v>4644</v>
      </c>
      <c r="J20" s="10" t="n">
        <v>2132.17</v>
      </c>
      <c r="L20" s="11" t="n">
        <v>0.9747</v>
      </c>
      <c r="M20" s="11" t="n">
        <v>0.0082</v>
      </c>
    </row>
    <row r="21" customFormat="false" ht="12.75" hidden="false" customHeight="false" outlineLevel="0" collapsed="false">
      <c r="B21" s="18" t="s">
        <v>455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18" t="s">
        <v>456</v>
      </c>
      <c r="C22" s="19"/>
      <c r="D22" s="18"/>
      <c r="E22" s="18"/>
      <c r="F22" s="18"/>
      <c r="G22" s="18"/>
      <c r="H22" s="20" t="n">
        <v>4644</v>
      </c>
      <c r="J22" s="20" t="n">
        <v>2132.17</v>
      </c>
      <c r="L22" s="21" t="n">
        <v>0.9747</v>
      </c>
      <c r="M22" s="21" t="n">
        <v>0.0082</v>
      </c>
    </row>
    <row r="23" customFormat="false" ht="12.75" hidden="false" customHeight="false" outlineLevel="0" collapsed="false">
      <c r="B23" s="9" t="s">
        <v>457</v>
      </c>
      <c r="C23" s="22" t="s">
        <v>458</v>
      </c>
      <c r="D23" s="6" t="s">
        <v>118</v>
      </c>
      <c r="E23" s="6"/>
      <c r="F23" s="6" t="s">
        <v>459</v>
      </c>
      <c r="G23" s="6" t="s">
        <v>48</v>
      </c>
      <c r="H23" s="7" t="n">
        <v>900</v>
      </c>
      <c r="I23" s="7" t="n">
        <v>13467.25</v>
      </c>
      <c r="J23" s="7" t="n">
        <v>519.44</v>
      </c>
      <c r="K23" s="8" t="n">
        <v>0</v>
      </c>
      <c r="L23" s="8" t="n">
        <v>0.2375</v>
      </c>
      <c r="M23" s="8" t="n">
        <v>0.002</v>
      </c>
    </row>
    <row r="24" customFormat="false" ht="12.75" hidden="false" customHeight="false" outlineLevel="0" collapsed="false">
      <c r="B24" s="9" t="s">
        <v>460</v>
      </c>
      <c r="C24" s="22" t="s">
        <v>461</v>
      </c>
      <c r="D24" s="9" t="s">
        <v>383</v>
      </c>
      <c r="E24" s="6"/>
      <c r="F24" s="6" t="s">
        <v>459</v>
      </c>
      <c r="G24" s="6" t="s">
        <v>48</v>
      </c>
      <c r="H24" s="7" t="n">
        <v>444</v>
      </c>
      <c r="I24" s="7" t="n">
        <v>10266</v>
      </c>
      <c r="J24" s="7" t="n">
        <v>195.34</v>
      </c>
      <c r="K24" s="8" t="n">
        <v>0</v>
      </c>
      <c r="L24" s="8" t="n">
        <v>0.0893</v>
      </c>
      <c r="M24" s="8" t="n">
        <v>0.0007</v>
      </c>
    </row>
    <row r="25" customFormat="false" ht="12.75" hidden="false" customHeight="false" outlineLevel="0" collapsed="false">
      <c r="B25" s="9" t="s">
        <v>462</v>
      </c>
      <c r="C25" s="22" t="s">
        <v>463</v>
      </c>
      <c r="D25" s="9" t="s">
        <v>383</v>
      </c>
      <c r="E25" s="6"/>
      <c r="F25" s="6" t="s">
        <v>459</v>
      </c>
      <c r="G25" s="6" t="s">
        <v>43</v>
      </c>
      <c r="H25" s="7" t="n">
        <v>3300</v>
      </c>
      <c r="I25" s="7" t="n">
        <v>11405</v>
      </c>
      <c r="J25" s="7" t="n">
        <v>1417.39</v>
      </c>
      <c r="K25" s="8" t="n">
        <v>0.0001</v>
      </c>
      <c r="L25" s="8" t="n">
        <v>0.6479</v>
      </c>
      <c r="M25" s="8" t="n">
        <v>0.0054</v>
      </c>
    </row>
    <row r="26" customFormat="false" ht="12.75" hidden="false" customHeight="false" outlineLevel="0" collapsed="false">
      <c r="B26" s="18" t="s">
        <v>452</v>
      </c>
      <c r="C26" s="19"/>
      <c r="D26" s="18"/>
      <c r="E26" s="18"/>
      <c r="F26" s="18"/>
      <c r="G26" s="18"/>
      <c r="H26" s="20" t="n">
        <v>0</v>
      </c>
      <c r="J26" s="20" t="n">
        <v>0</v>
      </c>
      <c r="L26" s="21" t="n">
        <v>0</v>
      </c>
      <c r="M26" s="21" t="n">
        <v>0</v>
      </c>
    </row>
    <row r="27" customFormat="false" ht="12.75" hidden="false" customHeight="false" outlineLevel="0" collapsed="false">
      <c r="B27" s="18" t="s">
        <v>453</v>
      </c>
      <c r="C27" s="19"/>
      <c r="D27" s="18"/>
      <c r="E27" s="18"/>
      <c r="F27" s="18"/>
      <c r="G27" s="18"/>
      <c r="H27" s="20" t="n">
        <v>0</v>
      </c>
      <c r="J27" s="20" t="n">
        <v>0</v>
      </c>
      <c r="L27" s="21" t="n">
        <v>0</v>
      </c>
      <c r="M27" s="21" t="n">
        <v>0</v>
      </c>
    </row>
    <row r="30" customFormat="false" ht="12.75" hidden="false" customHeight="false" outlineLevel="0" collapsed="false">
      <c r="B30" s="9" t="s">
        <v>136</v>
      </c>
      <c r="C30" s="22"/>
      <c r="D30" s="6"/>
      <c r="E30" s="6"/>
      <c r="F30" s="6"/>
      <c r="G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4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2</v>
      </c>
      <c r="F8" s="3" t="s">
        <v>190</v>
      </c>
      <c r="G8" s="3" t="s">
        <v>83</v>
      </c>
      <c r="H8" s="3" t="s">
        <v>84</v>
      </c>
      <c r="I8" s="3" t="s">
        <v>85</v>
      </c>
      <c r="J8" s="3" t="s">
        <v>142</v>
      </c>
      <c r="K8" s="3" t="s">
        <v>42</v>
      </c>
      <c r="L8" s="3" t="s">
        <v>88</v>
      </c>
      <c r="M8" s="3" t="s">
        <v>143</v>
      </c>
      <c r="N8" s="3" t="s">
        <v>144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7</v>
      </c>
      <c r="K9" s="16" t="s">
        <v>148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465</v>
      </c>
      <c r="C11" s="17"/>
      <c r="D11" s="3"/>
      <c r="E11" s="3"/>
      <c r="F11" s="3"/>
      <c r="G11" s="3"/>
      <c r="H11" s="3"/>
      <c r="I11" s="3"/>
      <c r="J11" s="10" t="n">
        <v>142213.23</v>
      </c>
      <c r="L11" s="10" t="n">
        <v>13029.51</v>
      </c>
      <c r="N11" s="11" t="n">
        <v>1</v>
      </c>
      <c r="O11" s="11" t="n">
        <v>0.0499</v>
      </c>
    </row>
    <row r="12" customFormat="false" ht="12.75" hidden="false" customHeight="false" outlineLevel="0" collapsed="false">
      <c r="B12" s="3" t="s">
        <v>466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467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468</v>
      </c>
      <c r="C14" s="17"/>
      <c r="D14" s="3"/>
      <c r="E14" s="3"/>
      <c r="F14" s="3"/>
      <c r="G14" s="3"/>
      <c r="H14" s="3"/>
      <c r="I14" s="3"/>
      <c r="J14" s="10" t="n">
        <v>142213.23</v>
      </c>
      <c r="L14" s="10" t="n">
        <v>13029.51</v>
      </c>
      <c r="N14" s="11" t="n">
        <v>1</v>
      </c>
      <c r="O14" s="11" t="n">
        <v>0.0499</v>
      </c>
    </row>
    <row r="15" customFormat="false" ht="12.75" hidden="false" customHeight="false" outlineLevel="0" collapsed="false">
      <c r="B15" s="18" t="s">
        <v>469</v>
      </c>
      <c r="C15" s="19"/>
      <c r="D15" s="18"/>
      <c r="E15" s="18"/>
      <c r="F15" s="18"/>
      <c r="G15" s="18"/>
      <c r="H15" s="18"/>
      <c r="I15" s="18"/>
      <c r="J15" s="20" t="n">
        <v>142213.23</v>
      </c>
      <c r="L15" s="20" t="n">
        <v>13029.51</v>
      </c>
      <c r="N15" s="21" t="n">
        <v>1</v>
      </c>
      <c r="O15" s="21" t="n">
        <v>0.0499</v>
      </c>
    </row>
    <row r="16" customFormat="false" ht="12.75" hidden="false" customHeight="false" outlineLevel="0" collapsed="false">
      <c r="B16" s="9" t="s">
        <v>470</v>
      </c>
      <c r="C16" s="22" t="s">
        <v>471</v>
      </c>
      <c r="D16" s="6" t="s">
        <v>118</v>
      </c>
      <c r="E16" s="6"/>
      <c r="F16" s="6" t="s">
        <v>472</v>
      </c>
      <c r="G16" s="6"/>
      <c r="H16" s="6"/>
      <c r="I16" s="6" t="s">
        <v>48</v>
      </c>
      <c r="J16" s="7" t="n">
        <v>395</v>
      </c>
      <c r="K16" s="7" t="n">
        <v>18960</v>
      </c>
      <c r="L16" s="7" t="n">
        <v>320.96</v>
      </c>
      <c r="N16" s="8" t="n">
        <v>0.0246</v>
      </c>
      <c r="O16" s="8" t="n">
        <v>0.0012</v>
      </c>
    </row>
    <row r="17" customFormat="false" ht="12.75" hidden="false" customHeight="false" outlineLevel="0" collapsed="false">
      <c r="B17" s="9" t="s">
        <v>473</v>
      </c>
      <c r="C17" s="22" t="s">
        <v>474</v>
      </c>
      <c r="D17" s="6" t="s">
        <v>118</v>
      </c>
      <c r="E17" s="6"/>
      <c r="F17" s="6" t="s">
        <v>472</v>
      </c>
      <c r="G17" s="6"/>
      <c r="H17" s="6"/>
      <c r="I17" s="6" t="s">
        <v>43</v>
      </c>
      <c r="J17" s="7" t="n">
        <v>247.14</v>
      </c>
      <c r="K17" s="7" t="n">
        <v>110741</v>
      </c>
      <c r="L17" s="7" t="n">
        <v>1030.7</v>
      </c>
      <c r="M17" s="8" t="n">
        <v>0.0001</v>
      </c>
      <c r="N17" s="8" t="n">
        <v>0.0791</v>
      </c>
      <c r="O17" s="8" t="n">
        <v>0.0039</v>
      </c>
    </row>
    <row r="18" customFormat="false" ht="12.75" hidden="false" customHeight="false" outlineLevel="0" collapsed="false">
      <c r="B18" s="9" t="s">
        <v>473</v>
      </c>
      <c r="C18" s="22" t="s">
        <v>475</v>
      </c>
      <c r="D18" s="6" t="s">
        <v>118</v>
      </c>
      <c r="E18" s="6"/>
      <c r="F18" s="6" t="s">
        <v>472</v>
      </c>
      <c r="G18" s="6"/>
      <c r="H18" s="6"/>
      <c r="I18" s="6" t="s">
        <v>43</v>
      </c>
      <c r="J18" s="7" t="n">
        <v>1.77</v>
      </c>
      <c r="K18" s="7" t="n">
        <v>100549</v>
      </c>
      <c r="L18" s="7" t="n">
        <v>6.7</v>
      </c>
      <c r="M18" s="8" t="n">
        <v>0</v>
      </c>
      <c r="N18" s="8" t="n">
        <v>0.0005</v>
      </c>
      <c r="O18" s="8" t="n">
        <v>0</v>
      </c>
    </row>
    <row r="19" customFormat="false" ht="12.75" hidden="false" customHeight="false" outlineLevel="0" collapsed="false">
      <c r="B19" s="9" t="s">
        <v>476</v>
      </c>
      <c r="C19" s="22" t="s">
        <v>477</v>
      </c>
      <c r="D19" s="6" t="s">
        <v>118</v>
      </c>
      <c r="E19" s="6"/>
      <c r="F19" s="6" t="s">
        <v>472</v>
      </c>
      <c r="G19" s="6"/>
      <c r="H19" s="6"/>
      <c r="I19" s="6" t="s">
        <v>48</v>
      </c>
      <c r="J19" s="7" t="n">
        <v>552.6</v>
      </c>
      <c r="K19" s="7" t="n">
        <v>22736</v>
      </c>
      <c r="L19" s="7" t="n">
        <v>538.44</v>
      </c>
      <c r="M19" s="8" t="n">
        <v>0</v>
      </c>
      <c r="N19" s="8" t="n">
        <v>0.0413</v>
      </c>
      <c r="O19" s="8" t="n">
        <v>0.0021</v>
      </c>
    </row>
    <row r="20" customFormat="false" ht="12.75" hidden="false" customHeight="false" outlineLevel="0" collapsed="false">
      <c r="B20" s="9" t="s">
        <v>478</v>
      </c>
      <c r="C20" s="22" t="s">
        <v>479</v>
      </c>
      <c r="D20" s="6" t="s">
        <v>118</v>
      </c>
      <c r="E20" s="6"/>
      <c r="F20" s="6" t="s">
        <v>472</v>
      </c>
      <c r="G20" s="6"/>
      <c r="H20" s="6"/>
      <c r="I20" s="6" t="s">
        <v>43</v>
      </c>
      <c r="J20" s="7" t="n">
        <v>8457.87</v>
      </c>
      <c r="K20" s="7" t="n">
        <v>1216.18</v>
      </c>
      <c r="L20" s="7" t="n">
        <v>387.38</v>
      </c>
      <c r="N20" s="8" t="n">
        <v>0.0297</v>
      </c>
      <c r="O20" s="8" t="n">
        <v>0.0015</v>
      </c>
    </row>
    <row r="21" customFormat="false" ht="12.75" hidden="false" customHeight="false" outlineLevel="0" collapsed="false">
      <c r="B21" s="9" t="s">
        <v>478</v>
      </c>
      <c r="C21" s="22" t="s">
        <v>480</v>
      </c>
      <c r="D21" s="6" t="s">
        <v>118</v>
      </c>
      <c r="E21" s="6"/>
      <c r="F21" s="6" t="s">
        <v>472</v>
      </c>
      <c r="G21" s="6"/>
      <c r="H21" s="6"/>
      <c r="I21" s="6" t="s">
        <v>48</v>
      </c>
      <c r="J21" s="7" t="n">
        <v>8256.03</v>
      </c>
      <c r="K21" s="7" t="n">
        <v>1267.88</v>
      </c>
      <c r="L21" s="7" t="n">
        <v>448.6</v>
      </c>
      <c r="N21" s="8" t="n">
        <v>0.0344</v>
      </c>
      <c r="O21" s="8" t="n">
        <v>0.0017</v>
      </c>
    </row>
    <row r="22" customFormat="false" ht="12.75" hidden="false" customHeight="false" outlineLevel="0" collapsed="false">
      <c r="B22" s="9" t="s">
        <v>481</v>
      </c>
      <c r="C22" s="22" t="s">
        <v>482</v>
      </c>
      <c r="D22" s="9" t="s">
        <v>383</v>
      </c>
      <c r="E22" s="6"/>
      <c r="F22" s="6" t="s">
        <v>472</v>
      </c>
      <c r="G22" s="6"/>
      <c r="H22" s="6"/>
      <c r="I22" s="6" t="s">
        <v>45</v>
      </c>
      <c r="J22" s="7" t="n">
        <v>29066.17</v>
      </c>
      <c r="K22" s="7" t="n">
        <v>161.3</v>
      </c>
      <c r="L22" s="7" t="n">
        <v>254.43</v>
      </c>
      <c r="N22" s="8" t="n">
        <v>0.0195</v>
      </c>
      <c r="O22" s="8" t="n">
        <v>0.001</v>
      </c>
    </row>
    <row r="23" customFormat="false" ht="12.75" hidden="false" customHeight="false" outlineLevel="0" collapsed="false">
      <c r="B23" s="9" t="s">
        <v>483</v>
      </c>
      <c r="C23" s="22" t="s">
        <v>484</v>
      </c>
      <c r="D23" s="6" t="s">
        <v>118</v>
      </c>
      <c r="E23" s="6"/>
      <c r="F23" s="6" t="s">
        <v>472</v>
      </c>
      <c r="G23" s="6"/>
      <c r="H23" s="6"/>
      <c r="I23" s="6" t="s">
        <v>43</v>
      </c>
      <c r="J23" s="7" t="n">
        <v>28.42</v>
      </c>
      <c r="K23" s="7" t="n">
        <v>1033416</v>
      </c>
      <c r="L23" s="7" t="n">
        <v>1106.06</v>
      </c>
      <c r="M23" s="8" t="n">
        <v>0.0002</v>
      </c>
      <c r="N23" s="8" t="n">
        <v>0.0849</v>
      </c>
      <c r="O23" s="8" t="n">
        <v>0.0042</v>
      </c>
    </row>
    <row r="24" customFormat="false" ht="12.75" hidden="false" customHeight="false" outlineLevel="0" collapsed="false">
      <c r="B24" s="9" t="s">
        <v>485</v>
      </c>
      <c r="C24" s="22" t="s">
        <v>486</v>
      </c>
      <c r="D24" s="6" t="s">
        <v>118</v>
      </c>
      <c r="E24" s="6"/>
      <c r="F24" s="6" t="s">
        <v>472</v>
      </c>
      <c r="G24" s="6"/>
      <c r="H24" s="6"/>
      <c r="I24" s="6" t="s">
        <v>43</v>
      </c>
      <c r="J24" s="7" t="n">
        <v>1955.37</v>
      </c>
      <c r="K24" s="7" t="n">
        <v>11896</v>
      </c>
      <c r="L24" s="7" t="n">
        <v>876.01</v>
      </c>
      <c r="M24" s="8" t="n">
        <v>0.0002</v>
      </c>
      <c r="N24" s="8" t="n">
        <v>0.0672</v>
      </c>
      <c r="O24" s="8" t="n">
        <v>0.0034</v>
      </c>
    </row>
    <row r="25" customFormat="false" ht="12.75" hidden="false" customHeight="false" outlineLevel="0" collapsed="false">
      <c r="B25" s="9" t="s">
        <v>487</v>
      </c>
      <c r="C25" s="22" t="s">
        <v>488</v>
      </c>
      <c r="D25" s="6" t="s">
        <v>118</v>
      </c>
      <c r="E25" s="6"/>
      <c r="F25" s="6" t="s">
        <v>489</v>
      </c>
      <c r="G25" s="6"/>
      <c r="H25" s="6"/>
      <c r="I25" s="6" t="s">
        <v>43</v>
      </c>
      <c r="J25" s="7" t="n">
        <v>264.47</v>
      </c>
      <c r="K25" s="7" t="n">
        <v>29552</v>
      </c>
      <c r="L25" s="7" t="n">
        <v>294.34</v>
      </c>
      <c r="M25" s="8" t="n">
        <v>0</v>
      </c>
      <c r="N25" s="8" t="n">
        <v>0.0226</v>
      </c>
      <c r="O25" s="8" t="n">
        <v>0.0011</v>
      </c>
    </row>
    <row r="26" customFormat="false" ht="12.75" hidden="false" customHeight="false" outlineLevel="0" collapsed="false">
      <c r="B26" s="9" t="s">
        <v>490</v>
      </c>
      <c r="C26" s="22" t="s">
        <v>491</v>
      </c>
      <c r="D26" s="6" t="s">
        <v>118</v>
      </c>
      <c r="E26" s="6"/>
      <c r="F26" s="6" t="s">
        <v>472</v>
      </c>
      <c r="G26" s="6"/>
      <c r="H26" s="6"/>
      <c r="I26" s="6" t="s">
        <v>43</v>
      </c>
      <c r="J26" s="7" t="n">
        <v>12051.72</v>
      </c>
      <c r="K26" s="7" t="n">
        <v>1170.18</v>
      </c>
      <c r="L26" s="7" t="n">
        <v>531.11</v>
      </c>
      <c r="N26" s="8" t="n">
        <v>0.0408</v>
      </c>
      <c r="O26" s="8" t="n">
        <v>0.002</v>
      </c>
    </row>
    <row r="27" customFormat="false" ht="12.75" hidden="false" customHeight="false" outlineLevel="0" collapsed="false">
      <c r="B27" s="9" t="s">
        <v>492</v>
      </c>
      <c r="C27" s="22" t="s">
        <v>493</v>
      </c>
      <c r="D27" s="9" t="s">
        <v>387</v>
      </c>
      <c r="E27" s="6"/>
      <c r="F27" s="6" t="s">
        <v>472</v>
      </c>
      <c r="G27" s="6"/>
      <c r="H27" s="6"/>
      <c r="I27" s="6" t="s">
        <v>43</v>
      </c>
      <c r="J27" s="7" t="n">
        <v>1099.88</v>
      </c>
      <c r="K27" s="7" t="n">
        <v>7176</v>
      </c>
      <c r="L27" s="7" t="n">
        <v>297.24</v>
      </c>
      <c r="N27" s="8" t="n">
        <v>0.0228</v>
      </c>
      <c r="O27" s="8" t="n">
        <v>0.0011</v>
      </c>
    </row>
    <row r="28" customFormat="false" ht="12.75" hidden="false" customHeight="false" outlineLevel="0" collapsed="false">
      <c r="B28" s="9" t="s">
        <v>494</v>
      </c>
      <c r="C28" s="22" t="s">
        <v>495</v>
      </c>
      <c r="D28" s="6" t="s">
        <v>118</v>
      </c>
      <c r="E28" s="6"/>
      <c r="F28" s="6" t="s">
        <v>472</v>
      </c>
      <c r="G28" s="6"/>
      <c r="H28" s="6"/>
      <c r="I28" s="6" t="s">
        <v>43</v>
      </c>
      <c r="J28" s="7" t="n">
        <v>112.4</v>
      </c>
      <c r="K28" s="7" t="n">
        <v>140455</v>
      </c>
      <c r="L28" s="7" t="n">
        <v>594.54</v>
      </c>
      <c r="M28" s="8" t="n">
        <v>0.0034</v>
      </c>
      <c r="N28" s="8" t="n">
        <v>0.0456</v>
      </c>
      <c r="O28" s="8" t="n">
        <v>0.0023</v>
      </c>
    </row>
    <row r="29" customFormat="false" ht="12.75" hidden="false" customHeight="false" outlineLevel="0" collapsed="false">
      <c r="B29" s="9" t="s">
        <v>496</v>
      </c>
      <c r="C29" s="22" t="s">
        <v>497</v>
      </c>
      <c r="D29" s="9" t="s">
        <v>387</v>
      </c>
      <c r="E29" s="6"/>
      <c r="F29" s="6" t="s">
        <v>472</v>
      </c>
      <c r="G29" s="6"/>
      <c r="H29" s="6"/>
      <c r="I29" s="6" t="s">
        <v>43</v>
      </c>
      <c r="J29" s="7" t="n">
        <v>15667.66</v>
      </c>
      <c r="K29" s="7" t="n">
        <v>1039</v>
      </c>
      <c r="L29" s="7" t="n">
        <v>613.06</v>
      </c>
      <c r="M29" s="8" t="n">
        <v>0.0009</v>
      </c>
      <c r="N29" s="8" t="n">
        <v>0.0471</v>
      </c>
      <c r="O29" s="8" t="n">
        <v>0.0023</v>
      </c>
    </row>
    <row r="30" customFormat="false" ht="12.75" hidden="false" customHeight="false" outlineLevel="0" collapsed="false">
      <c r="B30" s="9" t="s">
        <v>498</v>
      </c>
      <c r="C30" s="22" t="s">
        <v>499</v>
      </c>
      <c r="D30" s="9" t="s">
        <v>387</v>
      </c>
      <c r="E30" s="6"/>
      <c r="F30" s="6" t="s">
        <v>472</v>
      </c>
      <c r="G30" s="6"/>
      <c r="H30" s="6"/>
      <c r="I30" s="6" t="s">
        <v>43</v>
      </c>
      <c r="J30" s="7" t="n">
        <v>7299.25</v>
      </c>
      <c r="K30" s="7" t="n">
        <v>1974</v>
      </c>
      <c r="L30" s="7" t="n">
        <v>542.63</v>
      </c>
      <c r="M30" s="8" t="n">
        <v>0.0001</v>
      </c>
      <c r="N30" s="8" t="n">
        <v>0.0416</v>
      </c>
      <c r="O30" s="8" t="n">
        <v>0.0021</v>
      </c>
    </row>
    <row r="31" customFormat="false" ht="12.75" hidden="false" customHeight="false" outlineLevel="0" collapsed="false">
      <c r="B31" s="9" t="s">
        <v>500</v>
      </c>
      <c r="C31" s="22" t="s">
        <v>501</v>
      </c>
      <c r="D31" s="9" t="s">
        <v>387</v>
      </c>
      <c r="E31" s="6"/>
      <c r="F31" s="6" t="s">
        <v>472</v>
      </c>
      <c r="G31" s="6"/>
      <c r="H31" s="6"/>
      <c r="I31" s="6" t="s">
        <v>43</v>
      </c>
      <c r="J31" s="7" t="n">
        <v>52278</v>
      </c>
      <c r="K31" s="7" t="n">
        <v>1703</v>
      </c>
      <c r="L31" s="7" t="n">
        <v>3352.85</v>
      </c>
      <c r="N31" s="8" t="n">
        <v>0.2573</v>
      </c>
      <c r="O31" s="8" t="n">
        <v>0.0128</v>
      </c>
    </row>
    <row r="32" customFormat="false" ht="12.75" hidden="false" customHeight="false" outlineLevel="0" collapsed="false">
      <c r="B32" s="9" t="s">
        <v>502</v>
      </c>
      <c r="C32" s="22" t="s">
        <v>503</v>
      </c>
      <c r="D32" s="6" t="s">
        <v>118</v>
      </c>
      <c r="E32" s="6"/>
      <c r="F32" s="6" t="s">
        <v>472</v>
      </c>
      <c r="G32" s="6"/>
      <c r="H32" s="6"/>
      <c r="I32" s="6" t="s">
        <v>43</v>
      </c>
      <c r="J32" s="7" t="n">
        <v>663.37</v>
      </c>
      <c r="K32" s="7" t="n">
        <v>22890</v>
      </c>
      <c r="L32" s="7" t="n">
        <v>571.85</v>
      </c>
      <c r="N32" s="8" t="n">
        <v>0.0439</v>
      </c>
      <c r="O32" s="8" t="n">
        <v>0.0022</v>
      </c>
    </row>
    <row r="33" customFormat="false" ht="12.75" hidden="false" customHeight="false" outlineLevel="0" collapsed="false">
      <c r="B33" s="9" t="s">
        <v>504</v>
      </c>
      <c r="C33" s="22" t="s">
        <v>505</v>
      </c>
      <c r="D33" s="6" t="s">
        <v>118</v>
      </c>
      <c r="E33" s="6"/>
      <c r="F33" s="6" t="s">
        <v>472</v>
      </c>
      <c r="G33" s="6"/>
      <c r="H33" s="6"/>
      <c r="I33" s="6" t="s">
        <v>43</v>
      </c>
      <c r="J33" s="7" t="n">
        <v>2780.79</v>
      </c>
      <c r="K33" s="7" t="n">
        <v>2584</v>
      </c>
      <c r="L33" s="7" t="n">
        <v>270.61</v>
      </c>
      <c r="N33" s="8" t="n">
        <v>0.0208</v>
      </c>
      <c r="O33" s="8" t="n">
        <v>0.001</v>
      </c>
    </row>
    <row r="34" customFormat="false" ht="12.75" hidden="false" customHeight="false" outlineLevel="0" collapsed="false">
      <c r="B34" s="9" t="s">
        <v>506</v>
      </c>
      <c r="C34" s="22" t="s">
        <v>507</v>
      </c>
      <c r="D34" s="9" t="s">
        <v>508</v>
      </c>
      <c r="E34" s="6"/>
      <c r="F34" s="6" t="s">
        <v>472</v>
      </c>
      <c r="G34" s="6"/>
      <c r="H34" s="6"/>
      <c r="I34" s="6" t="s">
        <v>48</v>
      </c>
      <c r="J34" s="7" t="n">
        <v>102.35</v>
      </c>
      <c r="K34" s="7" t="n">
        <v>106388</v>
      </c>
      <c r="L34" s="7" t="n">
        <v>466.65</v>
      </c>
      <c r="M34" s="8" t="n">
        <v>0.0012</v>
      </c>
      <c r="N34" s="8" t="n">
        <v>0.0358</v>
      </c>
      <c r="O34" s="8" t="n">
        <v>0.0018</v>
      </c>
    </row>
    <row r="35" customFormat="false" ht="12.75" hidden="false" customHeight="false" outlineLevel="0" collapsed="false">
      <c r="B35" s="9" t="s">
        <v>509</v>
      </c>
      <c r="C35" s="22" t="s">
        <v>510</v>
      </c>
      <c r="D35" s="6" t="s">
        <v>118</v>
      </c>
      <c r="E35" s="6"/>
      <c r="F35" s="6" t="s">
        <v>472</v>
      </c>
      <c r="G35" s="6"/>
      <c r="H35" s="6"/>
      <c r="I35" s="6" t="s">
        <v>43</v>
      </c>
      <c r="J35" s="7" t="n">
        <v>932.97</v>
      </c>
      <c r="K35" s="7" t="n">
        <v>14952</v>
      </c>
      <c r="L35" s="7" t="n">
        <v>525.35</v>
      </c>
      <c r="M35" s="8" t="n">
        <v>0.0001</v>
      </c>
      <c r="N35" s="8" t="n">
        <v>0.0403</v>
      </c>
      <c r="O35" s="8" t="n">
        <v>0.002</v>
      </c>
    </row>
    <row r="38" customFormat="false" ht="12.75" hidden="false" customHeight="false" outlineLevel="0" collapsed="false">
      <c r="B38" s="9" t="s">
        <v>136</v>
      </c>
      <c r="C38" s="22"/>
      <c r="D38" s="6"/>
      <c r="E38" s="6"/>
      <c r="F38" s="6"/>
      <c r="G38" s="6"/>
      <c r="H38" s="6"/>
      <c r="I38" s="6"/>
    </row>
    <row r="42" customFormat="false" ht="12.75" hidden="false" customHeight="false" outlineLevel="0" collapsed="false">
      <c r="B4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51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90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12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13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1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515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1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7:28Z</dcterms:created>
  <dc:creator>Asaf Avrahami</dc:creator>
  <dc:description/>
  <dc:language>en-US</dc:language>
  <cp:lastModifiedBy>Asaf Avrahami</cp:lastModifiedBy>
  <dcterms:modified xsi:type="dcterms:W3CDTF">2016-06-05T11:17:28Z</dcterms:modified>
  <cp:revision>0</cp:revision>
  <dc:subject/>
  <dc:title/>
</cp:coreProperties>
</file>